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July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juli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59664396634</c:v>
                </c:pt>
                <c:pt idx="1">
                  <c:v>4776.93803895238</c:v>
                </c:pt>
                <c:pt idx="2">
                  <c:v>4834.44669934386</c:v>
                </c:pt>
                <c:pt idx="3">
                  <c:v>4898.07050254778</c:v>
                </c:pt>
                <c:pt idx="4">
                  <c:v>4974.80804917094</c:v>
                </c:pt>
                <c:pt idx="5">
                  <c:v>5052.00056731181</c:v>
                </c:pt>
                <c:pt idx="6">
                  <c:v>5125.89640079941</c:v>
                </c:pt>
                <c:pt idx="7">
                  <c:v>5188.21034711091</c:v>
                </c:pt>
                <c:pt idx="8">
                  <c:v>5240.53447549342</c:v>
                </c:pt>
                <c:pt idx="9">
                  <c:v>5282.9474449379</c:v>
                </c:pt>
                <c:pt idx="10">
                  <c:v>5303.61433448346</c:v>
                </c:pt>
                <c:pt idx="11">
                  <c:v>5310.55106402683</c:v>
                </c:pt>
                <c:pt idx="12">
                  <c:v>5305.59866739488</c:v>
                </c:pt>
                <c:pt idx="13">
                  <c:v>5296.38512237145</c:v>
                </c:pt>
                <c:pt idx="14">
                  <c:v>5295.54671083784</c:v>
                </c:pt>
                <c:pt idx="15">
                  <c:v>5318.33738912025</c:v>
                </c:pt>
                <c:pt idx="16">
                  <c:v>5380.27535237524</c:v>
                </c:pt>
                <c:pt idx="17">
                  <c:v>5484.06634195197</c:v>
                </c:pt>
                <c:pt idx="18">
                  <c:v>5605.18441234679</c:v>
                </c:pt>
                <c:pt idx="19">
                  <c:v>5711.34849225265</c:v>
                </c:pt>
                <c:pt idx="20">
                  <c:v>5777.88878461815</c:v>
                </c:pt>
                <c:pt idx="21">
                  <c:v>5786.29369347624</c:v>
                </c:pt>
                <c:pt idx="22">
                  <c:v>5756.75542995094</c:v>
                </c:pt>
                <c:pt idx="23">
                  <c:v>5724.37383091388</c:v>
                </c:pt>
                <c:pt idx="24">
                  <c:v>5722.53575175878</c:v>
                </c:pt>
                <c:pt idx="25">
                  <c:v>5769.617345179</c:v>
                </c:pt>
                <c:pt idx="26">
                  <c:v>5850.12258197956</c:v>
                </c:pt>
                <c:pt idx="27">
                  <c:v>5931.32716536869</c:v>
                </c:pt>
                <c:pt idx="28">
                  <c:v>5970.35811037523</c:v>
                </c:pt>
                <c:pt idx="29">
                  <c:v>5955.39946246561</c:v>
                </c:pt>
                <c:pt idx="30">
                  <c:v>5895.7568869735</c:v>
                </c:pt>
                <c:pt idx="31">
                  <c:v>5825.10217968375</c:v>
                </c:pt>
                <c:pt idx="32">
                  <c:v>5778.55927464999</c:v>
                </c:pt>
                <c:pt idx="33">
                  <c:v>5792.7572974918</c:v>
                </c:pt>
                <c:pt idx="34">
                  <c:v>5870.24039560185</c:v>
                </c:pt>
                <c:pt idx="35">
                  <c:v>5980.35066637237</c:v>
                </c:pt>
                <c:pt idx="36">
                  <c:v>6083.87675349289</c:v>
                </c:pt>
                <c:pt idx="37">
                  <c:v>6142.8573394513</c:v>
                </c:pt>
                <c:pt idx="38">
                  <c:v>6139.29467739391</c:v>
                </c:pt>
                <c:pt idx="39">
                  <c:v>6085.02778021215</c:v>
                </c:pt>
                <c:pt idx="40">
                  <c:v>5996.60814448594</c:v>
                </c:pt>
                <c:pt idx="41">
                  <c:v>5902.94549906945</c:v>
                </c:pt>
                <c:pt idx="42">
                  <c:v>5839.34634989072</c:v>
                </c:pt>
                <c:pt idx="43">
                  <c:v>5820.27299951499</c:v>
                </c:pt>
                <c:pt idx="44">
                  <c:v>5841.68659329627</c:v>
                </c:pt>
                <c:pt idx="45">
                  <c:v>5897.41355047524</c:v>
                </c:pt>
                <c:pt idx="46">
                  <c:v>5972.29890388457</c:v>
                </c:pt>
                <c:pt idx="47">
                  <c:v>6056.82497754901</c:v>
                </c:pt>
                <c:pt idx="48">
                  <c:v>6139.41404154307</c:v>
                </c:pt>
                <c:pt idx="49">
                  <c:v>6217.27006271609</c:v>
                </c:pt>
                <c:pt idx="50">
                  <c:v>6294.219407773</c:v>
                </c:pt>
                <c:pt idx="51">
                  <c:v>6359.80968263167</c:v>
                </c:pt>
                <c:pt idx="52">
                  <c:v>6418.96544363013</c:v>
                </c:pt>
                <c:pt idx="53">
                  <c:v>6472.27891186887</c:v>
                </c:pt>
                <c:pt idx="54">
                  <c:v>6504.48822051797</c:v>
                </c:pt>
                <c:pt idx="55">
                  <c:v>6518.11355269314</c:v>
                </c:pt>
                <c:pt idx="56">
                  <c:v>6520.03138208662</c:v>
                </c:pt>
                <c:pt idx="57">
                  <c:v>6503.55123271378</c:v>
                </c:pt>
                <c:pt idx="58">
                  <c:v>6480.13166920918</c:v>
                </c:pt>
                <c:pt idx="59">
                  <c:v>6461.41873242088</c:v>
                </c:pt>
                <c:pt idx="60">
                  <c:v>6465.78792701311</c:v>
                </c:pt>
                <c:pt idx="61">
                  <c:v>6494.76744130146</c:v>
                </c:pt>
                <c:pt idx="62">
                  <c:v>6548.07919669401</c:v>
                </c:pt>
                <c:pt idx="63">
                  <c:v>6618.01829075243</c:v>
                </c:pt>
                <c:pt idx="64">
                  <c:v>6698.91790287186</c:v>
                </c:pt>
                <c:pt idx="65">
                  <c:v>6791.86861420122</c:v>
                </c:pt>
                <c:pt idx="66">
                  <c:v>6907.25080065876</c:v>
                </c:pt>
                <c:pt idx="67">
                  <c:v>7043.85104661461</c:v>
                </c:pt>
                <c:pt idx="68">
                  <c:v>7185.67496868366</c:v>
                </c:pt>
                <c:pt idx="69">
                  <c:v>7320.03782711609</c:v>
                </c:pt>
                <c:pt idx="70">
                  <c:v>7439.46082793134</c:v>
                </c:pt>
                <c:pt idx="71">
                  <c:v>7543.6829075848</c:v>
                </c:pt>
                <c:pt idx="72">
                  <c:v>7636.84817427598</c:v>
                </c:pt>
                <c:pt idx="73">
                  <c:v>7737.29747666081</c:v>
                </c:pt>
                <c:pt idx="74">
                  <c:v>7861.05916701374</c:v>
                </c:pt>
                <c:pt idx="75">
                  <c:v>8013.25509274239</c:v>
                </c:pt>
                <c:pt idx="76">
                  <c:v>8171.14274610027</c:v>
                </c:pt>
                <c:pt idx="77">
                  <c:v>8304.01389527462</c:v>
                </c:pt>
                <c:pt idx="78">
                  <c:v>8404.39374804415</c:v>
                </c:pt>
                <c:pt idx="79">
                  <c:v>8478.45237576094</c:v>
                </c:pt>
                <c:pt idx="80">
                  <c:v>8534.9060590989</c:v>
                </c:pt>
                <c:pt idx="81">
                  <c:v>8594.98816057535</c:v>
                </c:pt>
                <c:pt idx="82">
                  <c:v>8654.01446609569</c:v>
                </c:pt>
                <c:pt idx="83">
                  <c:v>8707.53760369613</c:v>
                </c:pt>
                <c:pt idx="84">
                  <c:v>8738.39847577735</c:v>
                </c:pt>
                <c:pt idx="85">
                  <c:v>8747.93112837288</c:v>
                </c:pt>
                <c:pt idx="86">
                  <c:v>8739.59224763453</c:v>
                </c:pt>
                <c:pt idx="87">
                  <c:v>8735.51621767689</c:v>
                </c:pt>
                <c:pt idx="88">
                  <c:v>8762.85235682007</c:v>
                </c:pt>
                <c:pt idx="89">
                  <c:v>8838.49871325731</c:v>
                </c:pt>
                <c:pt idx="90">
                  <c:v>8956.49227092307</c:v>
                </c:pt>
                <c:pt idx="91">
                  <c:v>9107.31401044736</c:v>
                </c:pt>
                <c:pt idx="92">
                  <c:v>9284.31440578455</c:v>
                </c:pt>
                <c:pt idx="93">
                  <c:v>9453.27101129366</c:v>
                </c:pt>
                <c:pt idx="94">
                  <c:v>9593.04602846967</c:v>
                </c:pt>
                <c:pt idx="95">
                  <c:v>9708.00696329457</c:v>
                </c:pt>
                <c:pt idx="96">
                  <c:v>9801.82644081326</c:v>
                </c:pt>
                <c:pt idx="97">
                  <c:v>9871.07147390726</c:v>
                </c:pt>
                <c:pt idx="98">
                  <c:v>9904.5161235581</c:v>
                </c:pt>
                <c:pt idx="99">
                  <c:v>9904.68564633897</c:v>
                </c:pt>
                <c:pt idx="100">
                  <c:v>9871.30648688606</c:v>
                </c:pt>
                <c:pt idx="101">
                  <c:v>9794.38376047402</c:v>
                </c:pt>
                <c:pt idx="102">
                  <c:v>9673.80790125818</c:v>
                </c:pt>
                <c:pt idx="103">
                  <c:v>9510.99465646185</c:v>
                </c:pt>
                <c:pt idx="104">
                  <c:v>9329.50167053404</c:v>
                </c:pt>
                <c:pt idx="105">
                  <c:v>9159.06065259895</c:v>
                </c:pt>
                <c:pt idx="106">
                  <c:v>9023.86770591449</c:v>
                </c:pt>
                <c:pt idx="107">
                  <c:v>8915.11256805153</c:v>
                </c:pt>
                <c:pt idx="108">
                  <c:v>8836.10260549489</c:v>
                </c:pt>
                <c:pt idx="109">
                  <c:v>8782.84640731474</c:v>
                </c:pt>
                <c:pt idx="110">
                  <c:v>8759.96555788771</c:v>
                </c:pt>
                <c:pt idx="111">
                  <c:v>8762.96577075664</c:v>
                </c:pt>
                <c:pt idx="112">
                  <c:v>8778.04321030735</c:v>
                </c:pt>
                <c:pt idx="113">
                  <c:v>8805.06890769028</c:v>
                </c:pt>
                <c:pt idx="114">
                  <c:v>8847.2370767765</c:v>
                </c:pt>
                <c:pt idx="115">
                  <c:v>8887.31283250295</c:v>
                </c:pt>
                <c:pt idx="116">
                  <c:v>8906.61058998394</c:v>
                </c:pt>
                <c:pt idx="117">
                  <c:v>8902.172289753</c:v>
                </c:pt>
                <c:pt idx="118">
                  <c:v>8895.79540509441</c:v>
                </c:pt>
                <c:pt idx="119">
                  <c:v>8904.04831889778</c:v>
                </c:pt>
                <c:pt idx="120">
                  <c:v>8948.42369320815</c:v>
                </c:pt>
                <c:pt idx="121">
                  <c:v>9032.27766031357</c:v>
                </c:pt>
                <c:pt idx="122">
                  <c:v>9144.12704423793</c:v>
                </c:pt>
                <c:pt idx="123">
                  <c:v>9265.45085788974</c:v>
                </c:pt>
                <c:pt idx="124">
                  <c:v>9386.41447262908</c:v>
                </c:pt>
                <c:pt idx="125">
                  <c:v>9490.54867655354</c:v>
                </c:pt>
                <c:pt idx="126">
                  <c:v>9548.1645824903</c:v>
                </c:pt>
                <c:pt idx="127">
                  <c:v>9565.16602701365</c:v>
                </c:pt>
                <c:pt idx="128">
                  <c:v>9554.1003296955</c:v>
                </c:pt>
                <c:pt idx="129">
                  <c:v>9524.20035229326</c:v>
                </c:pt>
                <c:pt idx="130">
                  <c:v>9484.74899476937</c:v>
                </c:pt>
                <c:pt idx="131">
                  <c:v>9451.72236042267</c:v>
                </c:pt>
                <c:pt idx="132">
                  <c:v>9430.02226341495</c:v>
                </c:pt>
                <c:pt idx="133">
                  <c:v>9422.51003852325</c:v>
                </c:pt>
                <c:pt idx="134">
                  <c:v>9439.20836976679</c:v>
                </c:pt>
                <c:pt idx="135">
                  <c:v>9466.83917480851</c:v>
                </c:pt>
                <c:pt idx="136">
                  <c:v>9502.39963736174</c:v>
                </c:pt>
                <c:pt idx="137">
                  <c:v>9548.98723513796</c:v>
                </c:pt>
                <c:pt idx="138">
                  <c:v>9598.7095543028</c:v>
                </c:pt>
                <c:pt idx="139">
                  <c:v>9647.93369596537</c:v>
                </c:pt>
                <c:pt idx="140">
                  <c:v>9692.05087815773</c:v>
                </c:pt>
                <c:pt idx="141">
                  <c:v>9742.29808171048</c:v>
                </c:pt>
                <c:pt idx="142">
                  <c:v>9804.34006063333</c:v>
                </c:pt>
                <c:pt idx="143">
                  <c:v>9880.69445540181</c:v>
                </c:pt>
                <c:pt idx="144">
                  <c:v>9959.2220350781</c:v>
                </c:pt>
                <c:pt idx="145">
                  <c:v>10028.6723524276</c:v>
                </c:pt>
                <c:pt idx="146">
                  <c:v>10072.5427428299</c:v>
                </c:pt>
                <c:pt idx="147">
                  <c:v>10091.4950820275</c:v>
                </c:pt>
                <c:pt idx="148">
                  <c:v>10091.3612296011</c:v>
                </c:pt>
                <c:pt idx="149">
                  <c:v>10077.9998922156</c:v>
                </c:pt>
                <c:pt idx="150">
                  <c:v>10077.3330770309</c:v>
                </c:pt>
                <c:pt idx="151">
                  <c:v>10097.6917769027</c:v>
                </c:pt>
                <c:pt idx="152">
                  <c:v>10131.937667218</c:v>
                </c:pt>
                <c:pt idx="153">
                  <c:v>10168.5993342962</c:v>
                </c:pt>
                <c:pt idx="154">
                  <c:v>10188.0692107564</c:v>
                </c:pt>
                <c:pt idx="155">
                  <c:v>10174.2570025486</c:v>
                </c:pt>
                <c:pt idx="156">
                  <c:v>10130.5121058387</c:v>
                </c:pt>
                <c:pt idx="157">
                  <c:v>10066.0431298737</c:v>
                </c:pt>
                <c:pt idx="158">
                  <c:v>9996.22641253595</c:v>
                </c:pt>
                <c:pt idx="159">
                  <c:v>9934.15020764663</c:v>
                </c:pt>
                <c:pt idx="160">
                  <c:v>9884.41392415476</c:v>
                </c:pt>
                <c:pt idx="161">
                  <c:v>9837.06375573888</c:v>
                </c:pt>
                <c:pt idx="162">
                  <c:v>9788.82308877266</c:v>
                </c:pt>
                <c:pt idx="163">
                  <c:v>9747.06443549063</c:v>
                </c:pt>
                <c:pt idx="164">
                  <c:v>9729.90642313189</c:v>
                </c:pt>
                <c:pt idx="165">
                  <c:v>9745.70513364081</c:v>
                </c:pt>
                <c:pt idx="166">
                  <c:v>9785.91448393118</c:v>
                </c:pt>
                <c:pt idx="167">
                  <c:v>9825.23543885856</c:v>
                </c:pt>
                <c:pt idx="168">
                  <c:v>9840.29813907107</c:v>
                </c:pt>
                <c:pt idx="169">
                  <c:v>9827.58582147851</c:v>
                </c:pt>
                <c:pt idx="170">
                  <c:v>9799.61159736813</c:v>
                </c:pt>
                <c:pt idx="171">
                  <c:v>9785.15806629388</c:v>
                </c:pt>
                <c:pt idx="172">
                  <c:v>9810.89107198693</c:v>
                </c:pt>
                <c:pt idx="173">
                  <c:v>9887.63656711048</c:v>
                </c:pt>
                <c:pt idx="174">
                  <c:v>9998.81914734254</c:v>
                </c:pt>
                <c:pt idx="175">
                  <c:v>10089.689552607</c:v>
                </c:pt>
                <c:pt idx="176">
                  <c:v>10127.8026685185</c:v>
                </c:pt>
                <c:pt idx="177">
                  <c:v>10113.0896623584</c:v>
                </c:pt>
                <c:pt idx="178">
                  <c:v>10074.9179545538</c:v>
                </c:pt>
                <c:pt idx="179">
                  <c:v>10065.7072160931</c:v>
                </c:pt>
                <c:pt idx="180">
                  <c:v>10112.2343066106</c:v>
                </c:pt>
                <c:pt idx="181">
                  <c:v>10201.7429746512</c:v>
                </c:pt>
                <c:pt idx="182">
                  <c:v>10306.1408984234</c:v>
                </c:pt>
                <c:pt idx="183">
                  <c:v>10385.3399114246</c:v>
                </c:pt>
                <c:pt idx="184">
                  <c:v>10401.7841092501</c:v>
                </c:pt>
                <c:pt idx="185">
                  <c:v>10350.0099934026</c:v>
                </c:pt>
                <c:pt idx="186">
                  <c:v>10247.9735074868</c:v>
                </c:pt>
                <c:pt idx="187">
                  <c:v>10147.351442231</c:v>
                </c:pt>
                <c:pt idx="188">
                  <c:v>10076.1665400351</c:v>
                </c:pt>
                <c:pt idx="189">
                  <c:v>10031.1773078733</c:v>
                </c:pt>
                <c:pt idx="190">
                  <c:v>9998.15509947937</c:v>
                </c:pt>
                <c:pt idx="191">
                  <c:v>9953.56317645784</c:v>
                </c:pt>
                <c:pt idx="192">
                  <c:v>9898.49125865782</c:v>
                </c:pt>
                <c:pt idx="193">
                  <c:v>9846.3106871322</c:v>
                </c:pt>
                <c:pt idx="194">
                  <c:v>9812.56101643317</c:v>
                </c:pt>
                <c:pt idx="195">
                  <c:v>9808.9006669772</c:v>
                </c:pt>
                <c:pt idx="196">
                  <c:v>9857.13241826393</c:v>
                </c:pt>
                <c:pt idx="197">
                  <c:v>9968.20805395746</c:v>
                </c:pt>
                <c:pt idx="198">
                  <c:v>10135.5004665359</c:v>
                </c:pt>
                <c:pt idx="199">
                  <c:v>10325.1135450969</c:v>
                </c:pt>
                <c:pt idx="200">
                  <c:v>10508.9018381347</c:v>
                </c:pt>
                <c:pt idx="201">
                  <c:v>10678.9025678726</c:v>
                </c:pt>
                <c:pt idx="202">
                  <c:v>10824.1899591191</c:v>
                </c:pt>
                <c:pt idx="203">
                  <c:v>10946.8875490741</c:v>
                </c:pt>
                <c:pt idx="204">
                  <c:v>11039.6587807449</c:v>
                </c:pt>
                <c:pt idx="205">
                  <c:v>11100.9625086107</c:v>
                </c:pt>
                <c:pt idx="206">
                  <c:v>11133.6282737129</c:v>
                </c:pt>
                <c:pt idx="207">
                  <c:v>11132.774020107</c:v>
                </c:pt>
                <c:pt idx="208">
                  <c:v>11097.5491884899</c:v>
                </c:pt>
                <c:pt idx="209">
                  <c:v>11047.2393102794</c:v>
                </c:pt>
                <c:pt idx="210">
                  <c:v>11020.4432202258</c:v>
                </c:pt>
                <c:pt idx="211">
                  <c:v>11052.1891064929</c:v>
                </c:pt>
                <c:pt idx="212">
                  <c:v>11146.6869398924</c:v>
                </c:pt>
                <c:pt idx="213">
                  <c:v>11271.3142154589</c:v>
                </c:pt>
                <c:pt idx="214">
                  <c:v>11403.1864672857</c:v>
                </c:pt>
                <c:pt idx="215">
                  <c:v>11524.160002227</c:v>
                </c:pt>
                <c:pt idx="216">
                  <c:v>11635.652088356</c:v>
                </c:pt>
                <c:pt idx="217">
                  <c:v>11765.427423265</c:v>
                </c:pt>
                <c:pt idx="218">
                  <c:v>11923.2087002057</c:v>
                </c:pt>
                <c:pt idx="219">
                  <c:v>12116.7791151236</c:v>
                </c:pt>
                <c:pt idx="220">
                  <c:v>12332.5824382377</c:v>
                </c:pt>
                <c:pt idx="221">
                  <c:v>12530.7705126716</c:v>
                </c:pt>
                <c:pt idx="222">
                  <c:v>12693.2439889945</c:v>
                </c:pt>
                <c:pt idx="223">
                  <c:v>12825.8483268302</c:v>
                </c:pt>
                <c:pt idx="224">
                  <c:v>12940.7325726083</c:v>
                </c:pt>
                <c:pt idx="225">
                  <c:v>13066.390946167</c:v>
                </c:pt>
                <c:pt idx="226">
                  <c:v>13208.3975872377</c:v>
                </c:pt>
                <c:pt idx="227">
                  <c:v>13347.1181726866</c:v>
                </c:pt>
                <c:pt idx="228">
                  <c:v>13453.2973169436</c:v>
                </c:pt>
                <c:pt idx="229">
                  <c:v>13509.4356878159</c:v>
                </c:pt>
                <c:pt idx="230">
                  <c:v>13535.5819414767</c:v>
                </c:pt>
                <c:pt idx="231">
                  <c:v>13566.6244143652</c:v>
                </c:pt>
                <c:pt idx="232">
                  <c:v>13633.0509566399</c:v>
                </c:pt>
                <c:pt idx="233">
                  <c:v>13729.6482173994</c:v>
                </c:pt>
                <c:pt idx="234">
                  <c:v>13825.9336941115</c:v>
                </c:pt>
                <c:pt idx="235">
                  <c:v>13892.1897548603</c:v>
                </c:pt>
                <c:pt idx="236">
                  <c:v>13919.0805265032</c:v>
                </c:pt>
                <c:pt idx="237">
                  <c:v>13888.2168651104</c:v>
                </c:pt>
                <c:pt idx="238">
                  <c:v>13794.3756426625</c:v>
                </c:pt>
                <c:pt idx="239">
                  <c:v>13673.882498123</c:v>
                </c:pt>
                <c:pt idx="240">
                  <c:v>13569.9601606861</c:v>
                </c:pt>
                <c:pt idx="241">
                  <c:v>13492.9848193602</c:v>
                </c:pt>
                <c:pt idx="242">
                  <c:v>13438.9165066595</c:v>
                </c:pt>
                <c:pt idx="243">
                  <c:v>13408.7236007288</c:v>
                </c:pt>
                <c:pt idx="244">
                  <c:v>13387.4119624309</c:v>
                </c:pt>
                <c:pt idx="245">
                  <c:v>13366.62890003</c:v>
                </c:pt>
                <c:pt idx="246">
                  <c:v>13347.1473571331</c:v>
                </c:pt>
                <c:pt idx="247">
                  <c:v>13320.8609590142</c:v>
                </c:pt>
                <c:pt idx="248">
                  <c:v>13320.3312645764</c:v>
                </c:pt>
                <c:pt idx="249">
                  <c:v>13362.4849389594</c:v>
                </c:pt>
                <c:pt idx="250">
                  <c:v>13455.6648907117</c:v>
                </c:pt>
                <c:pt idx="251">
                  <c:v>13592.1883070047</c:v>
                </c:pt>
                <c:pt idx="252">
                  <c:v>13736.5698328734</c:v>
                </c:pt>
                <c:pt idx="253">
                  <c:v>13887.1907923155</c:v>
                </c:pt>
                <c:pt idx="254">
                  <c:v>14036.8925567383</c:v>
                </c:pt>
                <c:pt idx="255">
                  <c:v>14159.7474523978</c:v>
                </c:pt>
                <c:pt idx="256">
                  <c:v>14257.5868243553</c:v>
                </c:pt>
                <c:pt idx="257">
                  <c:v>14366.1310886084</c:v>
                </c:pt>
                <c:pt idx="258">
                  <c:v>14499.6284702093</c:v>
                </c:pt>
                <c:pt idx="259">
                  <c:v>14677.6758070794</c:v>
                </c:pt>
                <c:pt idx="260">
                  <c:v>14899.8298232487</c:v>
                </c:pt>
                <c:pt idx="261">
                  <c:v>15186.6629490714</c:v>
                </c:pt>
                <c:pt idx="262">
                  <c:v>15576.6897247231</c:v>
                </c:pt>
                <c:pt idx="263">
                  <c:v>16041.5802813453</c:v>
                </c:pt>
                <c:pt idx="264">
                  <c:v>16568.0869830684</c:v>
                </c:pt>
                <c:pt idx="265">
                  <c:v>17139.3293310322</c:v>
                </c:pt>
                <c:pt idx="266">
                  <c:v>17708.8106195791</c:v>
                </c:pt>
                <c:pt idx="267">
                  <c:v>18243.2612111969</c:v>
                </c:pt>
                <c:pt idx="268">
                  <c:v>18683.5022454304</c:v>
                </c:pt>
                <c:pt idx="269">
                  <c:v>18958.0199730347</c:v>
                </c:pt>
                <c:pt idx="270">
                  <c:v>19020.6568230435</c:v>
                </c:pt>
                <c:pt idx="271">
                  <c:v>18909.0092746573</c:v>
                </c:pt>
                <c:pt idx="272">
                  <c:v>18662.7106504865</c:v>
                </c:pt>
                <c:pt idx="273">
                  <c:v>18350.4811130734</c:v>
                </c:pt>
                <c:pt idx="274">
                  <c:v>17999.1572439093</c:v>
                </c:pt>
                <c:pt idx="275">
                  <c:v>17643.9541869188</c:v>
                </c:pt>
                <c:pt idx="276">
                  <c:v>17286.8519367741</c:v>
                </c:pt>
                <c:pt idx="277">
                  <c:v>16887.9046283644</c:v>
                </c:pt>
                <c:pt idx="278">
                  <c:v>16460.680688424</c:v>
                </c:pt>
                <c:pt idx="279">
                  <c:v>16054.4444528271</c:v>
                </c:pt>
                <c:pt idx="280">
                  <c:v>15734.5410279189</c:v>
                </c:pt>
                <c:pt idx="281">
                  <c:v>15602.1280929251</c:v>
                </c:pt>
                <c:pt idx="282">
                  <c:v>15688.7176317053</c:v>
                </c:pt>
                <c:pt idx="283">
                  <c:v>15910.817708221</c:v>
                </c:pt>
                <c:pt idx="284">
                  <c:v>16171.6991947078</c:v>
                </c:pt>
                <c:pt idx="285">
                  <c:v>16390.8574320938</c:v>
                </c:pt>
                <c:pt idx="286">
                  <c:v>16526.3227606074</c:v>
                </c:pt>
                <c:pt idx="287">
                  <c:v>16616.7821301168</c:v>
                </c:pt>
                <c:pt idx="288">
                  <c:v>16705.1706105308</c:v>
                </c:pt>
                <c:pt idx="289">
                  <c:v>16819.2141941068</c:v>
                </c:pt>
                <c:pt idx="290">
                  <c:v>16953.3046038308</c:v>
                </c:pt>
                <c:pt idx="291">
                  <c:v>17073.6406665668</c:v>
                </c:pt>
                <c:pt idx="292">
                  <c:v>17151.4781698124</c:v>
                </c:pt>
                <c:pt idx="293">
                  <c:v>17152.9419329111</c:v>
                </c:pt>
                <c:pt idx="294">
                  <c:v>17112.6446810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24759165147</c:v>
                </c:pt>
                <c:pt idx="1">
                  <c:v>7015.64042310582</c:v>
                </c:pt>
                <c:pt idx="2">
                  <c:v>7128.72238144314</c:v>
                </c:pt>
                <c:pt idx="3">
                  <c:v>7222.01215867687</c:v>
                </c:pt>
                <c:pt idx="4">
                  <c:v>7306.74016074963</c:v>
                </c:pt>
                <c:pt idx="5">
                  <c:v>7391.41950246974</c:v>
                </c:pt>
                <c:pt idx="6">
                  <c:v>7479.33667227516</c:v>
                </c:pt>
                <c:pt idx="7">
                  <c:v>7560.39870885065</c:v>
                </c:pt>
                <c:pt idx="8">
                  <c:v>7602.16849590012</c:v>
                </c:pt>
                <c:pt idx="9">
                  <c:v>7588.14734344719</c:v>
                </c:pt>
                <c:pt idx="10">
                  <c:v>7522.38694769192</c:v>
                </c:pt>
                <c:pt idx="11">
                  <c:v>7421.72538484529</c:v>
                </c:pt>
                <c:pt idx="12">
                  <c:v>7315.11329523806</c:v>
                </c:pt>
                <c:pt idx="13">
                  <c:v>7226.67452511968</c:v>
                </c:pt>
                <c:pt idx="14">
                  <c:v>7169.83869327041</c:v>
                </c:pt>
                <c:pt idx="15">
                  <c:v>7134.63379693693</c:v>
                </c:pt>
                <c:pt idx="16">
                  <c:v>7099.98706272608</c:v>
                </c:pt>
                <c:pt idx="17">
                  <c:v>7061.36897655392</c:v>
                </c:pt>
                <c:pt idx="18">
                  <c:v>7023.1322399815</c:v>
                </c:pt>
                <c:pt idx="19">
                  <c:v>6995.69447524543</c:v>
                </c:pt>
                <c:pt idx="20">
                  <c:v>6987.78598297526</c:v>
                </c:pt>
                <c:pt idx="21">
                  <c:v>7000.15734550706</c:v>
                </c:pt>
                <c:pt idx="22">
                  <c:v>7011.08563530852</c:v>
                </c:pt>
                <c:pt idx="23">
                  <c:v>7009.46687639866</c:v>
                </c:pt>
                <c:pt idx="24">
                  <c:v>6981.03187227548</c:v>
                </c:pt>
                <c:pt idx="25">
                  <c:v>6918.95683885543</c:v>
                </c:pt>
                <c:pt idx="26">
                  <c:v>6829.10856237565</c:v>
                </c:pt>
                <c:pt idx="27">
                  <c:v>6736.70730374681</c:v>
                </c:pt>
                <c:pt idx="28">
                  <c:v>6661.1780035378</c:v>
                </c:pt>
                <c:pt idx="29">
                  <c:v>6613.98332631251</c:v>
                </c:pt>
                <c:pt idx="30">
                  <c:v>6595.96965303008</c:v>
                </c:pt>
                <c:pt idx="31">
                  <c:v>6605.28583486718</c:v>
                </c:pt>
                <c:pt idx="32">
                  <c:v>6637.69306695135</c:v>
                </c:pt>
                <c:pt idx="33">
                  <c:v>6685.27844495177</c:v>
                </c:pt>
                <c:pt idx="34">
                  <c:v>6738.63483638904</c:v>
                </c:pt>
                <c:pt idx="35">
                  <c:v>6795.94472831204</c:v>
                </c:pt>
                <c:pt idx="36">
                  <c:v>6856.52103249307</c:v>
                </c:pt>
                <c:pt idx="37">
                  <c:v>6914.53019981668</c:v>
                </c:pt>
                <c:pt idx="38">
                  <c:v>6967.97306920127</c:v>
                </c:pt>
                <c:pt idx="39">
                  <c:v>7009.6015456854</c:v>
                </c:pt>
                <c:pt idx="40">
                  <c:v>7029.78504228661</c:v>
                </c:pt>
                <c:pt idx="41">
                  <c:v>7025.5931925966</c:v>
                </c:pt>
                <c:pt idx="42">
                  <c:v>6997.7466835685</c:v>
                </c:pt>
                <c:pt idx="43">
                  <c:v>6951.22796619011</c:v>
                </c:pt>
                <c:pt idx="44">
                  <c:v>6903.662889618</c:v>
                </c:pt>
                <c:pt idx="45">
                  <c:v>6877.91632249847</c:v>
                </c:pt>
                <c:pt idx="46">
                  <c:v>6898.78568503704</c:v>
                </c:pt>
                <c:pt idx="47">
                  <c:v>6969.27805513526</c:v>
                </c:pt>
                <c:pt idx="48">
                  <c:v>7084.01287783563</c:v>
                </c:pt>
                <c:pt idx="49">
                  <c:v>7228.70336952013</c:v>
                </c:pt>
                <c:pt idx="50">
                  <c:v>7383.3290371368</c:v>
                </c:pt>
                <c:pt idx="51">
                  <c:v>7523.1796195589</c:v>
                </c:pt>
                <c:pt idx="52">
                  <c:v>7643.2540745519</c:v>
                </c:pt>
                <c:pt idx="53">
                  <c:v>7724.46943256585</c:v>
                </c:pt>
                <c:pt idx="54">
                  <c:v>7765.49672998208</c:v>
                </c:pt>
                <c:pt idx="55">
                  <c:v>7787.6043267603</c:v>
                </c:pt>
                <c:pt idx="56">
                  <c:v>7808.61783145144</c:v>
                </c:pt>
                <c:pt idx="57">
                  <c:v>7830.27968495804</c:v>
                </c:pt>
                <c:pt idx="58">
                  <c:v>7862.21710338249</c:v>
                </c:pt>
                <c:pt idx="59">
                  <c:v>7892.40413377216</c:v>
                </c:pt>
                <c:pt idx="60">
                  <c:v>7919.7542700469</c:v>
                </c:pt>
                <c:pt idx="61">
                  <c:v>7953.7261068596</c:v>
                </c:pt>
                <c:pt idx="62">
                  <c:v>8007.42182010001</c:v>
                </c:pt>
                <c:pt idx="63">
                  <c:v>8081.19028001373</c:v>
                </c:pt>
                <c:pt idx="64">
                  <c:v>8173.46362258022</c:v>
                </c:pt>
                <c:pt idx="65">
                  <c:v>8290.68171651494</c:v>
                </c:pt>
                <c:pt idx="66">
                  <c:v>8426.14390122823</c:v>
                </c:pt>
                <c:pt idx="67">
                  <c:v>8563.84098726391</c:v>
                </c:pt>
                <c:pt idx="68">
                  <c:v>8688.01232300865</c:v>
                </c:pt>
                <c:pt idx="69">
                  <c:v>8790.65701965534</c:v>
                </c:pt>
                <c:pt idx="70">
                  <c:v>8853.82548278645</c:v>
                </c:pt>
                <c:pt idx="71">
                  <c:v>8887.22843487918</c:v>
                </c:pt>
                <c:pt idx="72">
                  <c:v>8893.95566309007</c:v>
                </c:pt>
                <c:pt idx="73">
                  <c:v>8879.52912440817</c:v>
                </c:pt>
                <c:pt idx="74">
                  <c:v>8851.37414033551</c:v>
                </c:pt>
                <c:pt idx="75">
                  <c:v>8835.9740908331</c:v>
                </c:pt>
                <c:pt idx="76">
                  <c:v>8853.04266689296</c:v>
                </c:pt>
                <c:pt idx="77">
                  <c:v>8886.80278132334</c:v>
                </c:pt>
                <c:pt idx="78">
                  <c:v>8943.59535010054</c:v>
                </c:pt>
                <c:pt idx="79">
                  <c:v>9017.43109404564</c:v>
                </c:pt>
                <c:pt idx="80">
                  <c:v>9108.57105446512</c:v>
                </c:pt>
                <c:pt idx="81">
                  <c:v>9227.70242870511</c:v>
                </c:pt>
                <c:pt idx="82">
                  <c:v>9372.85197120612</c:v>
                </c:pt>
                <c:pt idx="83">
                  <c:v>9539.49751797497</c:v>
                </c:pt>
                <c:pt idx="84">
                  <c:v>9720.09187163524</c:v>
                </c:pt>
                <c:pt idx="85">
                  <c:v>9891.40407684449</c:v>
                </c:pt>
                <c:pt idx="86">
                  <c:v>10011.8956202579</c:v>
                </c:pt>
                <c:pt idx="87">
                  <c:v>10048.9383676511</c:v>
                </c:pt>
                <c:pt idx="88">
                  <c:v>9976.16948133608</c:v>
                </c:pt>
                <c:pt idx="89">
                  <c:v>9837.04207098459</c:v>
                </c:pt>
                <c:pt idx="90">
                  <c:v>9703.03320158414</c:v>
                </c:pt>
                <c:pt idx="91">
                  <c:v>9642.92495525454</c:v>
                </c:pt>
                <c:pt idx="92">
                  <c:v>9712.32050597531</c:v>
                </c:pt>
                <c:pt idx="93">
                  <c:v>9897.40986466442</c:v>
                </c:pt>
                <c:pt idx="94">
                  <c:v>10146.3152481875</c:v>
                </c:pt>
                <c:pt idx="95">
                  <c:v>10385.9484220667</c:v>
                </c:pt>
                <c:pt idx="96">
                  <c:v>10559.4359429108</c:v>
                </c:pt>
                <c:pt idx="97">
                  <c:v>10650.6354009282</c:v>
                </c:pt>
                <c:pt idx="98">
                  <c:v>10673.037972926</c:v>
                </c:pt>
                <c:pt idx="99">
                  <c:v>10656.8426805428</c:v>
                </c:pt>
                <c:pt idx="100">
                  <c:v>10651.0087607925</c:v>
                </c:pt>
                <c:pt idx="101">
                  <c:v>10666.3240030245</c:v>
                </c:pt>
                <c:pt idx="102">
                  <c:v>10664.3612558546</c:v>
                </c:pt>
                <c:pt idx="103">
                  <c:v>10590.0560913411</c:v>
                </c:pt>
                <c:pt idx="104">
                  <c:v>10386.0571781956</c:v>
                </c:pt>
                <c:pt idx="105">
                  <c:v>10053.3851469887</c:v>
                </c:pt>
                <c:pt idx="106">
                  <c:v>9633.89494510824</c:v>
                </c:pt>
                <c:pt idx="107">
                  <c:v>9193.5701729462</c:v>
                </c:pt>
                <c:pt idx="108">
                  <c:v>8794.52390807666</c:v>
                </c:pt>
                <c:pt idx="109">
                  <c:v>8485.50352566666</c:v>
                </c:pt>
                <c:pt idx="110">
                  <c:v>8291.78024946284</c:v>
                </c:pt>
                <c:pt idx="111">
                  <c:v>8204.51549400722</c:v>
                </c:pt>
                <c:pt idx="112">
                  <c:v>8188.91083998821</c:v>
                </c:pt>
                <c:pt idx="113">
                  <c:v>8218.90306867634</c:v>
                </c:pt>
                <c:pt idx="114">
                  <c:v>8276.71997038965</c:v>
                </c:pt>
                <c:pt idx="115">
                  <c:v>8367.4393613859</c:v>
                </c:pt>
                <c:pt idx="116">
                  <c:v>8480.33189330927</c:v>
                </c:pt>
                <c:pt idx="117">
                  <c:v>8597.09443326825</c:v>
                </c:pt>
                <c:pt idx="118">
                  <c:v>8704.63266348924</c:v>
                </c:pt>
                <c:pt idx="119">
                  <c:v>8803.83854730723</c:v>
                </c:pt>
                <c:pt idx="120">
                  <c:v>8884.32173576086</c:v>
                </c:pt>
                <c:pt idx="121">
                  <c:v>8950.5760627782</c:v>
                </c:pt>
                <c:pt idx="122">
                  <c:v>9028.19922330749</c:v>
                </c:pt>
                <c:pt idx="123">
                  <c:v>9121.60004727458</c:v>
                </c:pt>
                <c:pt idx="124">
                  <c:v>9241.23964618894</c:v>
                </c:pt>
                <c:pt idx="125">
                  <c:v>9382.54770796678</c:v>
                </c:pt>
                <c:pt idx="126">
                  <c:v>9530.68708026283</c:v>
                </c:pt>
                <c:pt idx="127">
                  <c:v>9644.09432576459</c:v>
                </c:pt>
                <c:pt idx="128">
                  <c:v>9717.14027670939</c:v>
                </c:pt>
                <c:pt idx="129">
                  <c:v>9759.23543860133</c:v>
                </c:pt>
                <c:pt idx="130">
                  <c:v>9792.5800873042</c:v>
                </c:pt>
                <c:pt idx="131">
                  <c:v>9840.83686515059</c:v>
                </c:pt>
                <c:pt idx="132">
                  <c:v>9909.16407384069</c:v>
                </c:pt>
                <c:pt idx="133">
                  <c:v>9993.27000019955</c:v>
                </c:pt>
                <c:pt idx="134">
                  <c:v>10062.1967874387</c:v>
                </c:pt>
                <c:pt idx="135">
                  <c:v>10111.9646470186</c:v>
                </c:pt>
                <c:pt idx="136">
                  <c:v>10131.8055001241</c:v>
                </c:pt>
                <c:pt idx="137">
                  <c:v>10110.3324364447</c:v>
                </c:pt>
                <c:pt idx="138">
                  <c:v>10062.1245849199</c:v>
                </c:pt>
                <c:pt idx="139">
                  <c:v>10018.8411691069</c:v>
                </c:pt>
                <c:pt idx="140">
                  <c:v>9992.711871045</c:v>
                </c:pt>
                <c:pt idx="141">
                  <c:v>9979.08163582128</c:v>
                </c:pt>
                <c:pt idx="142">
                  <c:v>9970.85394906128</c:v>
                </c:pt>
                <c:pt idx="143">
                  <c:v>9950.29801530521</c:v>
                </c:pt>
                <c:pt idx="144">
                  <c:v>9935.07858747737</c:v>
                </c:pt>
                <c:pt idx="145">
                  <c:v>9918.14004753448</c:v>
                </c:pt>
                <c:pt idx="146">
                  <c:v>9892.43814940622</c:v>
                </c:pt>
                <c:pt idx="147">
                  <c:v>9855.669357319</c:v>
                </c:pt>
                <c:pt idx="148">
                  <c:v>9794.87646680999</c:v>
                </c:pt>
                <c:pt idx="149">
                  <c:v>9715.06860753977</c:v>
                </c:pt>
                <c:pt idx="150">
                  <c:v>9595.69711962638</c:v>
                </c:pt>
                <c:pt idx="151">
                  <c:v>9434.53614761568</c:v>
                </c:pt>
                <c:pt idx="152">
                  <c:v>9244.77580262358</c:v>
                </c:pt>
                <c:pt idx="153">
                  <c:v>9080.51153234568</c:v>
                </c:pt>
                <c:pt idx="154">
                  <c:v>8965.13173168606</c:v>
                </c:pt>
                <c:pt idx="155">
                  <c:v>8910.62403794138</c:v>
                </c:pt>
                <c:pt idx="156">
                  <c:v>8896.61874440902</c:v>
                </c:pt>
                <c:pt idx="157">
                  <c:v>8912.77629121951</c:v>
                </c:pt>
                <c:pt idx="158">
                  <c:v>8948.24775536245</c:v>
                </c:pt>
                <c:pt idx="159">
                  <c:v>8981.3001044712</c:v>
                </c:pt>
                <c:pt idx="160">
                  <c:v>8993.75886892635</c:v>
                </c:pt>
                <c:pt idx="161">
                  <c:v>8984.77123253679</c:v>
                </c:pt>
                <c:pt idx="162">
                  <c:v>8973.82786017052</c:v>
                </c:pt>
                <c:pt idx="163">
                  <c:v>8989.73600828631</c:v>
                </c:pt>
                <c:pt idx="164">
                  <c:v>9044.03626968113</c:v>
                </c:pt>
                <c:pt idx="165">
                  <c:v>9119.71457042914</c:v>
                </c:pt>
                <c:pt idx="166">
                  <c:v>9202.70085227362</c:v>
                </c:pt>
                <c:pt idx="167">
                  <c:v>9271.97994497908</c:v>
                </c:pt>
                <c:pt idx="168">
                  <c:v>9311.77023996304</c:v>
                </c:pt>
                <c:pt idx="169">
                  <c:v>9316.52106421707</c:v>
                </c:pt>
                <c:pt idx="170">
                  <c:v>9298.50506262077</c:v>
                </c:pt>
                <c:pt idx="171">
                  <c:v>9271.22338369413</c:v>
                </c:pt>
                <c:pt idx="172">
                  <c:v>9264.10271898275</c:v>
                </c:pt>
                <c:pt idx="173">
                  <c:v>9293.25938289202</c:v>
                </c:pt>
                <c:pt idx="174">
                  <c:v>9349.2211083036</c:v>
                </c:pt>
                <c:pt idx="175">
                  <c:v>9416.68216940464</c:v>
                </c:pt>
                <c:pt idx="176">
                  <c:v>9492.20571799939</c:v>
                </c:pt>
                <c:pt idx="177">
                  <c:v>9572.37776629104</c:v>
                </c:pt>
                <c:pt idx="178">
                  <c:v>9652.00549296392</c:v>
                </c:pt>
                <c:pt idx="179">
                  <c:v>9735.24810125774</c:v>
                </c:pt>
                <c:pt idx="180">
                  <c:v>9825.39996743261</c:v>
                </c:pt>
                <c:pt idx="181">
                  <c:v>9901.53260765367</c:v>
                </c:pt>
                <c:pt idx="182">
                  <c:v>9971.72706499283</c:v>
                </c:pt>
                <c:pt idx="183">
                  <c:v>10040.3608019543</c:v>
                </c:pt>
                <c:pt idx="184">
                  <c:v>10109.0544658766</c:v>
                </c:pt>
                <c:pt idx="185">
                  <c:v>10161.7705719312</c:v>
                </c:pt>
                <c:pt idx="186">
                  <c:v>10197.9094664179</c:v>
                </c:pt>
                <c:pt idx="187">
                  <c:v>10188.2866359813</c:v>
                </c:pt>
                <c:pt idx="188">
                  <c:v>10129.9178225488</c:v>
                </c:pt>
                <c:pt idx="189">
                  <c:v>10045.6889867265</c:v>
                </c:pt>
                <c:pt idx="190">
                  <c:v>9992.64027446838</c:v>
                </c:pt>
                <c:pt idx="191">
                  <c:v>9989.33813779876</c:v>
                </c:pt>
                <c:pt idx="192">
                  <c:v>10030.5942388993</c:v>
                </c:pt>
                <c:pt idx="193">
                  <c:v>10102.5635897537</c:v>
                </c:pt>
                <c:pt idx="194">
                  <c:v>10155.4851189397</c:v>
                </c:pt>
                <c:pt idx="195">
                  <c:v>10160.8347555325</c:v>
                </c:pt>
                <c:pt idx="196">
                  <c:v>10130.210593062</c:v>
                </c:pt>
                <c:pt idx="197">
                  <c:v>10113.8099420296</c:v>
                </c:pt>
                <c:pt idx="198">
                  <c:v>10165.0442587319</c:v>
                </c:pt>
                <c:pt idx="199">
                  <c:v>10335.3690778468</c:v>
                </c:pt>
                <c:pt idx="200">
                  <c:v>10605.8646069148</c:v>
                </c:pt>
                <c:pt idx="201">
                  <c:v>10888.257118829</c:v>
                </c:pt>
                <c:pt idx="202">
                  <c:v>11106.9583613956</c:v>
                </c:pt>
                <c:pt idx="203">
                  <c:v>11232.0093984288</c:v>
                </c:pt>
                <c:pt idx="204">
                  <c:v>11268.4006156131</c:v>
                </c:pt>
                <c:pt idx="205">
                  <c:v>11260.5347081895</c:v>
                </c:pt>
                <c:pt idx="206">
                  <c:v>11260.0749656826</c:v>
                </c:pt>
                <c:pt idx="207">
                  <c:v>11305.1934535491</c:v>
                </c:pt>
                <c:pt idx="208">
                  <c:v>11416.4672114873</c:v>
                </c:pt>
                <c:pt idx="209">
                  <c:v>11572.9678697868</c:v>
                </c:pt>
                <c:pt idx="210">
                  <c:v>11731.1420496226</c:v>
                </c:pt>
                <c:pt idx="211">
                  <c:v>11867.2625383364</c:v>
                </c:pt>
                <c:pt idx="212">
                  <c:v>11980.3700927128</c:v>
                </c:pt>
                <c:pt idx="213">
                  <c:v>12097.0449563054</c:v>
                </c:pt>
                <c:pt idx="214">
                  <c:v>12186.2085667362</c:v>
                </c:pt>
                <c:pt idx="215">
                  <c:v>12242.8368500879</c:v>
                </c:pt>
                <c:pt idx="216">
                  <c:v>12320.9360019535</c:v>
                </c:pt>
                <c:pt idx="217">
                  <c:v>12453.0999312787</c:v>
                </c:pt>
                <c:pt idx="218">
                  <c:v>12637.1441110401</c:v>
                </c:pt>
                <c:pt idx="219">
                  <c:v>12885.1105346012</c:v>
                </c:pt>
                <c:pt idx="220">
                  <c:v>13148.2282900162</c:v>
                </c:pt>
                <c:pt idx="221">
                  <c:v>13377.2718205451</c:v>
                </c:pt>
                <c:pt idx="222">
                  <c:v>13549.4383513557</c:v>
                </c:pt>
                <c:pt idx="223">
                  <c:v>13617.2256410021</c:v>
                </c:pt>
                <c:pt idx="224">
                  <c:v>13560.8234147273</c:v>
                </c:pt>
                <c:pt idx="225">
                  <c:v>13410.3820463137</c:v>
                </c:pt>
                <c:pt idx="226">
                  <c:v>13253.4113842221</c:v>
                </c:pt>
                <c:pt idx="227">
                  <c:v>13171.026846568</c:v>
                </c:pt>
                <c:pt idx="228">
                  <c:v>13186.6266547129</c:v>
                </c:pt>
                <c:pt idx="229">
                  <c:v>13319.5867208299</c:v>
                </c:pt>
                <c:pt idx="230">
                  <c:v>13548.169017173</c:v>
                </c:pt>
                <c:pt idx="231">
                  <c:v>13770.7712675316</c:v>
                </c:pt>
                <c:pt idx="232">
                  <c:v>13895.9170310919</c:v>
                </c:pt>
                <c:pt idx="233">
                  <c:v>13860.4573667936</c:v>
                </c:pt>
                <c:pt idx="234">
                  <c:v>13637.7529738991</c:v>
                </c:pt>
                <c:pt idx="235">
                  <c:v>13318.1399222768</c:v>
                </c:pt>
                <c:pt idx="236">
                  <c:v>13051.4132992625</c:v>
                </c:pt>
                <c:pt idx="237">
                  <c:v>12943.8504115818</c:v>
                </c:pt>
                <c:pt idx="238">
                  <c:v>12997.4697405506</c:v>
                </c:pt>
                <c:pt idx="239">
                  <c:v>13119.7803701237</c:v>
                </c:pt>
                <c:pt idx="240">
                  <c:v>13182.0055056853</c:v>
                </c:pt>
                <c:pt idx="241">
                  <c:v>13064.4725221653</c:v>
                </c:pt>
                <c:pt idx="242">
                  <c:v>12759.114325342</c:v>
                </c:pt>
                <c:pt idx="243">
                  <c:v>12363.2917209929</c:v>
                </c:pt>
                <c:pt idx="244">
                  <c:v>12023.7898130694</c:v>
                </c:pt>
                <c:pt idx="245">
                  <c:v>11894.2304857967</c:v>
                </c:pt>
                <c:pt idx="246">
                  <c:v>12053.5420842032</c:v>
                </c:pt>
                <c:pt idx="247">
                  <c:v>12429.9552107322</c:v>
                </c:pt>
                <c:pt idx="248">
                  <c:v>12844.1366542378</c:v>
                </c:pt>
                <c:pt idx="249">
                  <c:v>13146.9642798023</c:v>
                </c:pt>
                <c:pt idx="250">
                  <c:v>13282.4418374337</c:v>
                </c:pt>
                <c:pt idx="251">
                  <c:v>13268.9080989093</c:v>
                </c:pt>
                <c:pt idx="252">
                  <c:v>13193.8281312629</c:v>
                </c:pt>
                <c:pt idx="253">
                  <c:v>13178.5684444384</c:v>
                </c:pt>
                <c:pt idx="254">
                  <c:v>13309.6128413076</c:v>
                </c:pt>
                <c:pt idx="255">
                  <c:v>13572.635297499</c:v>
                </c:pt>
                <c:pt idx="256">
                  <c:v>13925.5692266183</c:v>
                </c:pt>
                <c:pt idx="257">
                  <c:v>14273.6874891539</c:v>
                </c:pt>
                <c:pt idx="258">
                  <c:v>14555.2796533842</c:v>
                </c:pt>
                <c:pt idx="259">
                  <c:v>14749.1448821629</c:v>
                </c:pt>
                <c:pt idx="260">
                  <c:v>14908.2767455682</c:v>
                </c:pt>
                <c:pt idx="261">
                  <c:v>15097.3431224884</c:v>
                </c:pt>
                <c:pt idx="262">
                  <c:v>15351.2777111773</c:v>
                </c:pt>
                <c:pt idx="263">
                  <c:v>15669.9542957284</c:v>
                </c:pt>
                <c:pt idx="264">
                  <c:v>16016.1388138559</c:v>
                </c:pt>
                <c:pt idx="265">
                  <c:v>16340.1913469509</c:v>
                </c:pt>
                <c:pt idx="266">
                  <c:v>16590.3310765928</c:v>
                </c:pt>
                <c:pt idx="267">
                  <c:v>16777.860041225</c:v>
                </c:pt>
                <c:pt idx="268">
                  <c:v>16904.3830008956</c:v>
                </c:pt>
                <c:pt idx="269">
                  <c:v>16980.5257076006</c:v>
                </c:pt>
                <c:pt idx="270">
                  <c:v>17042.4882375762</c:v>
                </c:pt>
                <c:pt idx="271">
                  <c:v>17147.7391961898</c:v>
                </c:pt>
                <c:pt idx="272">
                  <c:v>17341.6395035371</c:v>
                </c:pt>
                <c:pt idx="273">
                  <c:v>17606.7095818084</c:v>
                </c:pt>
                <c:pt idx="274">
                  <c:v>17923.5654828456</c:v>
                </c:pt>
                <c:pt idx="275">
                  <c:v>18266.8812616835</c:v>
                </c:pt>
                <c:pt idx="276">
                  <c:v>18576.8236546049</c:v>
                </c:pt>
                <c:pt idx="277">
                  <c:v>18785.4852973044</c:v>
                </c:pt>
                <c:pt idx="278">
                  <c:v>18875.8011043037</c:v>
                </c:pt>
                <c:pt idx="279">
                  <c:v>18884.4622386893</c:v>
                </c:pt>
                <c:pt idx="280">
                  <c:v>18837.3559440007</c:v>
                </c:pt>
                <c:pt idx="281">
                  <c:v>18792.5720715436</c:v>
                </c:pt>
                <c:pt idx="282">
                  <c:v>18752.6210625406</c:v>
                </c:pt>
                <c:pt idx="283">
                  <c:v>18706.8577844029</c:v>
                </c:pt>
                <c:pt idx="284">
                  <c:v>18589.2867894286</c:v>
                </c:pt>
                <c:pt idx="285">
                  <c:v>18365.7008883741</c:v>
                </c:pt>
                <c:pt idx="286">
                  <c:v>18045.9265289953</c:v>
                </c:pt>
                <c:pt idx="287">
                  <c:v>17704.455513154</c:v>
                </c:pt>
                <c:pt idx="288">
                  <c:v>17432.9928606145</c:v>
                </c:pt>
                <c:pt idx="289">
                  <c:v>17296.6801855699</c:v>
                </c:pt>
                <c:pt idx="290">
                  <c:v>17291.4792356329</c:v>
                </c:pt>
                <c:pt idx="291">
                  <c:v>17364.5870628163</c:v>
                </c:pt>
                <c:pt idx="292">
                  <c:v>17479.0608164567</c:v>
                </c:pt>
                <c:pt idx="293">
                  <c:v>17601.4615957957</c:v>
                </c:pt>
                <c:pt idx="294">
                  <c:v>17701.60807835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8.1394981053</c:v>
                </c:pt>
                <c:pt idx="1">
                  <c:v>6042.98569170676</c:v>
                </c:pt>
                <c:pt idx="2">
                  <c:v>6130.55980505235</c:v>
                </c:pt>
                <c:pt idx="3">
                  <c:v>6239.32319850297</c:v>
                </c:pt>
                <c:pt idx="4">
                  <c:v>6353.93790480125</c:v>
                </c:pt>
                <c:pt idx="5">
                  <c:v>6462.41515862534</c:v>
                </c:pt>
                <c:pt idx="6">
                  <c:v>6533.92294697314</c:v>
                </c:pt>
                <c:pt idx="7">
                  <c:v>6541.90741185875</c:v>
                </c:pt>
                <c:pt idx="8">
                  <c:v>6482.48122983188</c:v>
                </c:pt>
                <c:pt idx="9">
                  <c:v>6367.12511292695</c:v>
                </c:pt>
                <c:pt idx="10">
                  <c:v>6220.82432253606</c:v>
                </c:pt>
                <c:pt idx="11">
                  <c:v>6070.3748995426</c:v>
                </c:pt>
                <c:pt idx="12">
                  <c:v>5953.23026607663</c:v>
                </c:pt>
                <c:pt idx="13">
                  <c:v>5894.35306888663</c:v>
                </c:pt>
                <c:pt idx="14">
                  <c:v>5892.63976426326</c:v>
                </c:pt>
                <c:pt idx="15">
                  <c:v>5919.30776901228</c:v>
                </c:pt>
                <c:pt idx="16">
                  <c:v>5929.51977794251</c:v>
                </c:pt>
                <c:pt idx="17">
                  <c:v>5902.09416348236</c:v>
                </c:pt>
                <c:pt idx="18">
                  <c:v>5860.89707028208</c:v>
                </c:pt>
                <c:pt idx="19">
                  <c:v>5845.20126601558</c:v>
                </c:pt>
                <c:pt idx="20">
                  <c:v>5864.9170630532</c:v>
                </c:pt>
                <c:pt idx="21">
                  <c:v>5910.7518979221</c:v>
                </c:pt>
                <c:pt idx="22">
                  <c:v>5960.92329837316</c:v>
                </c:pt>
                <c:pt idx="23">
                  <c:v>5998.0834565215</c:v>
                </c:pt>
                <c:pt idx="24">
                  <c:v>5996.63294512119</c:v>
                </c:pt>
                <c:pt idx="25">
                  <c:v>5947.68181425329</c:v>
                </c:pt>
                <c:pt idx="26">
                  <c:v>5858.42160439626</c:v>
                </c:pt>
                <c:pt idx="27">
                  <c:v>5743.52158276521</c:v>
                </c:pt>
                <c:pt idx="28">
                  <c:v>5629.9160194588</c:v>
                </c:pt>
                <c:pt idx="29">
                  <c:v>5530.29072195933</c:v>
                </c:pt>
                <c:pt idx="30">
                  <c:v>5439.94399695074</c:v>
                </c:pt>
                <c:pt idx="31">
                  <c:v>5362.73191423812</c:v>
                </c:pt>
                <c:pt idx="32">
                  <c:v>5315.29578130387</c:v>
                </c:pt>
                <c:pt idx="33">
                  <c:v>5303.83591139838</c:v>
                </c:pt>
                <c:pt idx="34">
                  <c:v>5322.13116910122</c:v>
                </c:pt>
                <c:pt idx="35">
                  <c:v>5347.76325786496</c:v>
                </c:pt>
                <c:pt idx="36">
                  <c:v>5363.01020195632</c:v>
                </c:pt>
                <c:pt idx="37">
                  <c:v>5369.43724348741</c:v>
                </c:pt>
                <c:pt idx="38">
                  <c:v>5362.79181328692</c:v>
                </c:pt>
                <c:pt idx="39">
                  <c:v>5347.79943513694</c:v>
                </c:pt>
                <c:pt idx="40">
                  <c:v>5336.95250257816</c:v>
                </c:pt>
                <c:pt idx="41">
                  <c:v>5333.90487707237</c:v>
                </c:pt>
                <c:pt idx="42">
                  <c:v>5349.17347597948</c:v>
                </c:pt>
                <c:pt idx="43">
                  <c:v>5378.55064513624</c:v>
                </c:pt>
                <c:pt idx="44">
                  <c:v>5417.03202762462</c:v>
                </c:pt>
                <c:pt idx="45">
                  <c:v>5463.10298366008</c:v>
                </c:pt>
                <c:pt idx="46">
                  <c:v>5520.73851984404</c:v>
                </c:pt>
                <c:pt idx="47">
                  <c:v>5597.20226418448</c:v>
                </c:pt>
                <c:pt idx="48">
                  <c:v>5687.48912967306</c:v>
                </c:pt>
                <c:pt idx="49">
                  <c:v>5770.75099952895</c:v>
                </c:pt>
                <c:pt idx="50">
                  <c:v>5823.30647695649</c:v>
                </c:pt>
                <c:pt idx="51">
                  <c:v>5838.47219550786</c:v>
                </c:pt>
                <c:pt idx="52">
                  <c:v>5822.09050863566</c:v>
                </c:pt>
                <c:pt idx="53">
                  <c:v>5805.89623879916</c:v>
                </c:pt>
                <c:pt idx="54">
                  <c:v>5815.78893958445</c:v>
                </c:pt>
                <c:pt idx="55">
                  <c:v>5841.25629668236</c:v>
                </c:pt>
                <c:pt idx="56">
                  <c:v>5882.23115886609</c:v>
                </c:pt>
                <c:pt idx="57">
                  <c:v>5932.77129838404</c:v>
                </c:pt>
                <c:pt idx="58">
                  <c:v>5990.94056885182</c:v>
                </c:pt>
                <c:pt idx="59">
                  <c:v>6042.22966792457</c:v>
                </c:pt>
                <c:pt idx="60">
                  <c:v>6072.54538990435</c:v>
                </c:pt>
                <c:pt idx="61">
                  <c:v>6094.23453157331</c:v>
                </c:pt>
                <c:pt idx="62">
                  <c:v>6147.26299085452</c:v>
                </c:pt>
                <c:pt idx="63">
                  <c:v>6244.19625778609</c:v>
                </c:pt>
                <c:pt idx="64">
                  <c:v>6361.5738681626</c:v>
                </c:pt>
                <c:pt idx="65">
                  <c:v>6460.75015972029</c:v>
                </c:pt>
                <c:pt idx="66">
                  <c:v>6508.61900578079</c:v>
                </c:pt>
                <c:pt idx="67">
                  <c:v>6508.82666601662</c:v>
                </c:pt>
                <c:pt idx="68">
                  <c:v>6459.7699630625</c:v>
                </c:pt>
                <c:pt idx="69">
                  <c:v>6359.58575298252</c:v>
                </c:pt>
                <c:pt idx="70">
                  <c:v>6253.78552954725</c:v>
                </c:pt>
                <c:pt idx="71">
                  <c:v>6196.84112956575</c:v>
                </c:pt>
                <c:pt idx="72">
                  <c:v>6215.63990909308</c:v>
                </c:pt>
                <c:pt idx="73">
                  <c:v>6283.51026426633</c:v>
                </c:pt>
                <c:pt idx="74">
                  <c:v>6358.61772717962</c:v>
                </c:pt>
                <c:pt idx="75">
                  <c:v>6422.71028578887</c:v>
                </c:pt>
                <c:pt idx="76">
                  <c:v>6489.56613691587</c:v>
                </c:pt>
                <c:pt idx="77">
                  <c:v>6556.01145125193</c:v>
                </c:pt>
                <c:pt idx="78">
                  <c:v>6619.96399117953</c:v>
                </c:pt>
                <c:pt idx="79">
                  <c:v>6677.40236828063</c:v>
                </c:pt>
                <c:pt idx="80">
                  <c:v>6719.87267468583</c:v>
                </c:pt>
                <c:pt idx="81">
                  <c:v>6757.53270828885</c:v>
                </c:pt>
                <c:pt idx="82">
                  <c:v>6776.14194342582</c:v>
                </c:pt>
                <c:pt idx="83">
                  <c:v>6765.6085208238</c:v>
                </c:pt>
                <c:pt idx="84">
                  <c:v>6752.29364515841</c:v>
                </c:pt>
                <c:pt idx="85">
                  <c:v>6748.97085992247</c:v>
                </c:pt>
                <c:pt idx="86">
                  <c:v>6747.59508672537</c:v>
                </c:pt>
                <c:pt idx="87">
                  <c:v>6729.5588755864</c:v>
                </c:pt>
                <c:pt idx="88">
                  <c:v>6691.85410260012</c:v>
                </c:pt>
                <c:pt idx="89">
                  <c:v>6649.38440267511</c:v>
                </c:pt>
                <c:pt idx="90">
                  <c:v>6614.56287835659</c:v>
                </c:pt>
                <c:pt idx="91">
                  <c:v>6621.82384021782</c:v>
                </c:pt>
                <c:pt idx="92">
                  <c:v>6709.89881934572</c:v>
                </c:pt>
                <c:pt idx="93">
                  <c:v>6883.66468542951</c:v>
                </c:pt>
                <c:pt idx="94">
                  <c:v>7116.10492981315</c:v>
                </c:pt>
                <c:pt idx="95">
                  <c:v>7363.88739570668</c:v>
                </c:pt>
                <c:pt idx="96">
                  <c:v>7556.14338893492</c:v>
                </c:pt>
                <c:pt idx="97">
                  <c:v>7651.63795236628</c:v>
                </c:pt>
                <c:pt idx="98">
                  <c:v>7654.43723636453</c:v>
                </c:pt>
                <c:pt idx="99">
                  <c:v>7576.07383756553</c:v>
                </c:pt>
                <c:pt idx="100">
                  <c:v>7455.16341374384</c:v>
                </c:pt>
                <c:pt idx="101">
                  <c:v>7342.44224208816</c:v>
                </c:pt>
                <c:pt idx="102">
                  <c:v>7259.18602017569</c:v>
                </c:pt>
                <c:pt idx="103">
                  <c:v>7175.48729539096</c:v>
                </c:pt>
                <c:pt idx="104">
                  <c:v>7030.44766574161</c:v>
                </c:pt>
                <c:pt idx="105">
                  <c:v>6803.37844456767</c:v>
                </c:pt>
                <c:pt idx="106">
                  <c:v>6507.73964566824</c:v>
                </c:pt>
                <c:pt idx="107">
                  <c:v>6191.94124073644</c:v>
                </c:pt>
                <c:pt idx="108">
                  <c:v>5927.3791973343</c:v>
                </c:pt>
                <c:pt idx="109">
                  <c:v>5777.04281186114</c:v>
                </c:pt>
                <c:pt idx="110">
                  <c:v>5766.00169753913</c:v>
                </c:pt>
                <c:pt idx="111">
                  <c:v>5877.8259632584</c:v>
                </c:pt>
                <c:pt idx="112">
                  <c:v>6041.34663905081</c:v>
                </c:pt>
                <c:pt idx="113">
                  <c:v>6178.35616601521</c:v>
                </c:pt>
                <c:pt idx="114">
                  <c:v>6269.42843955358</c:v>
                </c:pt>
                <c:pt idx="115">
                  <c:v>6330.31679762855</c:v>
                </c:pt>
                <c:pt idx="116">
                  <c:v>6397.30750892273</c:v>
                </c:pt>
                <c:pt idx="117">
                  <c:v>6492.76599488298</c:v>
                </c:pt>
                <c:pt idx="118">
                  <c:v>6597.27155921988</c:v>
                </c:pt>
                <c:pt idx="119">
                  <c:v>6683.84328339285</c:v>
                </c:pt>
                <c:pt idx="120">
                  <c:v>6736.96611696611</c:v>
                </c:pt>
                <c:pt idx="121">
                  <c:v>6754.96475940544</c:v>
                </c:pt>
                <c:pt idx="122">
                  <c:v>6761.93306406787</c:v>
                </c:pt>
                <c:pt idx="123">
                  <c:v>6797.92259551001</c:v>
                </c:pt>
                <c:pt idx="124">
                  <c:v>6887.62863255234</c:v>
                </c:pt>
                <c:pt idx="125">
                  <c:v>7014.58497412715</c:v>
                </c:pt>
                <c:pt idx="126">
                  <c:v>7134.06465868421</c:v>
                </c:pt>
                <c:pt idx="127">
                  <c:v>7206.01498636379</c:v>
                </c:pt>
                <c:pt idx="128">
                  <c:v>7214.30642945882</c:v>
                </c:pt>
                <c:pt idx="129">
                  <c:v>7177.71173981634</c:v>
                </c:pt>
                <c:pt idx="130">
                  <c:v>7153.98347866487</c:v>
                </c:pt>
                <c:pt idx="131">
                  <c:v>7149.28581487011</c:v>
                </c:pt>
                <c:pt idx="132">
                  <c:v>7149.78706832824</c:v>
                </c:pt>
                <c:pt idx="133">
                  <c:v>7141.19099930764</c:v>
                </c:pt>
                <c:pt idx="134">
                  <c:v>7098.99911375691</c:v>
                </c:pt>
                <c:pt idx="135">
                  <c:v>7035.94096220506</c:v>
                </c:pt>
                <c:pt idx="136">
                  <c:v>6972.81595154225</c:v>
                </c:pt>
                <c:pt idx="137">
                  <c:v>6934.47323801294</c:v>
                </c:pt>
                <c:pt idx="138">
                  <c:v>6920.82097046895</c:v>
                </c:pt>
                <c:pt idx="139">
                  <c:v>6940.83526643353</c:v>
                </c:pt>
                <c:pt idx="140">
                  <c:v>6996.37247123365</c:v>
                </c:pt>
                <c:pt idx="141">
                  <c:v>7073.56669084513</c:v>
                </c:pt>
                <c:pt idx="142">
                  <c:v>7170.5452207295</c:v>
                </c:pt>
                <c:pt idx="143">
                  <c:v>7323.21462521572</c:v>
                </c:pt>
                <c:pt idx="144">
                  <c:v>7529.35310427844</c:v>
                </c:pt>
                <c:pt idx="145">
                  <c:v>7730.46357549819</c:v>
                </c:pt>
                <c:pt idx="146">
                  <c:v>7860.36828849251</c:v>
                </c:pt>
                <c:pt idx="147">
                  <c:v>7868.10661366006</c:v>
                </c:pt>
                <c:pt idx="148">
                  <c:v>7774.79030882376</c:v>
                </c:pt>
                <c:pt idx="149">
                  <c:v>7650.28364024653</c:v>
                </c:pt>
                <c:pt idx="150">
                  <c:v>7553.51296054428</c:v>
                </c:pt>
                <c:pt idx="151">
                  <c:v>7493.03897091464</c:v>
                </c:pt>
                <c:pt idx="152">
                  <c:v>7446.45395719</c:v>
                </c:pt>
                <c:pt idx="153">
                  <c:v>7385.39419480764</c:v>
                </c:pt>
                <c:pt idx="154">
                  <c:v>7238.76831243892</c:v>
                </c:pt>
                <c:pt idx="155">
                  <c:v>6989.60522137455</c:v>
                </c:pt>
                <c:pt idx="156">
                  <c:v>6679.65221583542</c:v>
                </c:pt>
                <c:pt idx="157">
                  <c:v>6392.07097926247</c:v>
                </c:pt>
                <c:pt idx="158">
                  <c:v>6194.32679873257</c:v>
                </c:pt>
                <c:pt idx="159">
                  <c:v>6088.9544790824</c:v>
                </c:pt>
                <c:pt idx="160">
                  <c:v>6026.21209801404</c:v>
                </c:pt>
                <c:pt idx="161">
                  <c:v>5959.64334437044</c:v>
                </c:pt>
                <c:pt idx="162">
                  <c:v>5878.58722900281</c:v>
                </c:pt>
                <c:pt idx="163">
                  <c:v>5810.86953845314</c:v>
                </c:pt>
                <c:pt idx="164">
                  <c:v>5807.20388940565</c:v>
                </c:pt>
                <c:pt idx="165">
                  <c:v>5873.94711573169</c:v>
                </c:pt>
                <c:pt idx="166">
                  <c:v>6028.6138468287</c:v>
                </c:pt>
                <c:pt idx="167">
                  <c:v>6222.91089583175</c:v>
                </c:pt>
                <c:pt idx="168">
                  <c:v>6402.18582467786</c:v>
                </c:pt>
                <c:pt idx="169">
                  <c:v>6516.66517987334</c:v>
                </c:pt>
                <c:pt idx="170">
                  <c:v>6546.65068564544</c:v>
                </c:pt>
                <c:pt idx="171">
                  <c:v>6547.63660776572</c:v>
                </c:pt>
                <c:pt idx="172">
                  <c:v>6574.14404331207</c:v>
                </c:pt>
                <c:pt idx="173">
                  <c:v>6645.30432894941</c:v>
                </c:pt>
                <c:pt idx="174">
                  <c:v>6751.01276660544</c:v>
                </c:pt>
                <c:pt idx="175">
                  <c:v>6845.76480696986</c:v>
                </c:pt>
                <c:pt idx="176">
                  <c:v>6908.72568906462</c:v>
                </c:pt>
                <c:pt idx="177">
                  <c:v>6950.91029391405</c:v>
                </c:pt>
                <c:pt idx="178">
                  <c:v>6975.8802003429</c:v>
                </c:pt>
                <c:pt idx="179">
                  <c:v>6995.25455180222</c:v>
                </c:pt>
                <c:pt idx="180">
                  <c:v>7023.62887228571</c:v>
                </c:pt>
                <c:pt idx="181">
                  <c:v>7074.40253361552</c:v>
                </c:pt>
                <c:pt idx="182">
                  <c:v>7167.1622309728</c:v>
                </c:pt>
                <c:pt idx="183">
                  <c:v>7261.30769688051</c:v>
                </c:pt>
                <c:pt idx="184">
                  <c:v>7315.3307560378</c:v>
                </c:pt>
                <c:pt idx="185">
                  <c:v>7307.19806303232</c:v>
                </c:pt>
                <c:pt idx="186">
                  <c:v>7219.44839138486</c:v>
                </c:pt>
                <c:pt idx="187">
                  <c:v>7063.75551090849</c:v>
                </c:pt>
                <c:pt idx="188">
                  <c:v>6839.8502006132</c:v>
                </c:pt>
                <c:pt idx="189">
                  <c:v>6579.28020540025</c:v>
                </c:pt>
                <c:pt idx="190">
                  <c:v>6345.47630720469</c:v>
                </c:pt>
                <c:pt idx="191">
                  <c:v>6168.82132247838</c:v>
                </c:pt>
                <c:pt idx="192">
                  <c:v>6050.52480853577</c:v>
                </c:pt>
                <c:pt idx="193">
                  <c:v>5976.14953389889</c:v>
                </c:pt>
                <c:pt idx="194">
                  <c:v>5907.02182614225</c:v>
                </c:pt>
                <c:pt idx="195">
                  <c:v>5836.00127828061</c:v>
                </c:pt>
                <c:pt idx="196">
                  <c:v>5789.41046324636</c:v>
                </c:pt>
                <c:pt idx="197">
                  <c:v>5777.75698210547</c:v>
                </c:pt>
                <c:pt idx="198">
                  <c:v>5794.95885773985</c:v>
                </c:pt>
                <c:pt idx="199">
                  <c:v>5867.18315734848</c:v>
                </c:pt>
                <c:pt idx="200">
                  <c:v>6001.88251491162</c:v>
                </c:pt>
                <c:pt idx="201">
                  <c:v>6178.66609813456</c:v>
                </c:pt>
                <c:pt idx="202">
                  <c:v>6360.79821545684</c:v>
                </c:pt>
                <c:pt idx="203">
                  <c:v>6513.19115192878</c:v>
                </c:pt>
                <c:pt idx="204">
                  <c:v>6620.26810584042</c:v>
                </c:pt>
                <c:pt idx="205">
                  <c:v>6674.00296225335</c:v>
                </c:pt>
                <c:pt idx="206">
                  <c:v>6675.12695395999</c:v>
                </c:pt>
                <c:pt idx="207">
                  <c:v>6630.30600553205</c:v>
                </c:pt>
                <c:pt idx="208">
                  <c:v>6571.82729654039</c:v>
                </c:pt>
                <c:pt idx="209">
                  <c:v>6548.66742670014</c:v>
                </c:pt>
                <c:pt idx="210">
                  <c:v>6622.17745888437</c:v>
                </c:pt>
                <c:pt idx="211">
                  <c:v>6779.44338321727</c:v>
                </c:pt>
                <c:pt idx="212">
                  <c:v>6948.71621164141</c:v>
                </c:pt>
                <c:pt idx="213">
                  <c:v>7071.56654089147</c:v>
                </c:pt>
                <c:pt idx="214">
                  <c:v>7090.32720153654</c:v>
                </c:pt>
                <c:pt idx="215">
                  <c:v>7029.17550583952</c:v>
                </c:pt>
                <c:pt idx="216">
                  <c:v>6916.52677006624</c:v>
                </c:pt>
                <c:pt idx="217">
                  <c:v>6806.18682896946</c:v>
                </c:pt>
                <c:pt idx="218">
                  <c:v>6748.63768444701</c:v>
                </c:pt>
                <c:pt idx="219">
                  <c:v>6772.08111712271</c:v>
                </c:pt>
                <c:pt idx="220">
                  <c:v>6835.39545830588</c:v>
                </c:pt>
                <c:pt idx="221">
                  <c:v>6884.68823535758</c:v>
                </c:pt>
                <c:pt idx="222">
                  <c:v>6899.00188318814</c:v>
                </c:pt>
                <c:pt idx="223">
                  <c:v>6882.32930630509</c:v>
                </c:pt>
                <c:pt idx="224">
                  <c:v>6874.84455275514</c:v>
                </c:pt>
                <c:pt idx="225">
                  <c:v>6901.47523993416</c:v>
                </c:pt>
                <c:pt idx="226">
                  <c:v>6935.7403212926</c:v>
                </c:pt>
                <c:pt idx="227">
                  <c:v>6971.19750137167</c:v>
                </c:pt>
                <c:pt idx="228">
                  <c:v>6998.99720247348</c:v>
                </c:pt>
                <c:pt idx="229">
                  <c:v>7027.83876412387</c:v>
                </c:pt>
                <c:pt idx="230">
                  <c:v>7073.867098476</c:v>
                </c:pt>
                <c:pt idx="231">
                  <c:v>7144.11991190344</c:v>
                </c:pt>
                <c:pt idx="232">
                  <c:v>7218.29284403791</c:v>
                </c:pt>
                <c:pt idx="233">
                  <c:v>7281.07980415805</c:v>
                </c:pt>
                <c:pt idx="234">
                  <c:v>7253.80178346516</c:v>
                </c:pt>
                <c:pt idx="235">
                  <c:v>7120.97160047587</c:v>
                </c:pt>
                <c:pt idx="236">
                  <c:v>6919.97602250428</c:v>
                </c:pt>
                <c:pt idx="237">
                  <c:v>6707.58922206823</c:v>
                </c:pt>
                <c:pt idx="238">
                  <c:v>6571.4748559332</c:v>
                </c:pt>
                <c:pt idx="239">
                  <c:v>6525.56213813447</c:v>
                </c:pt>
                <c:pt idx="240">
                  <c:v>6527.8619034884</c:v>
                </c:pt>
                <c:pt idx="241">
                  <c:v>6530.64020722487</c:v>
                </c:pt>
                <c:pt idx="242">
                  <c:v>6485.89931282309</c:v>
                </c:pt>
                <c:pt idx="243">
                  <c:v>6393.64864186364</c:v>
                </c:pt>
                <c:pt idx="244">
                  <c:v>6316.61122191445</c:v>
                </c:pt>
                <c:pt idx="245">
                  <c:v>6326.45203610558</c:v>
                </c:pt>
                <c:pt idx="246">
                  <c:v>6492.85976254897</c:v>
                </c:pt>
                <c:pt idx="247">
                  <c:v>6770.72847595795</c:v>
                </c:pt>
                <c:pt idx="248">
                  <c:v>7052.08998921823</c:v>
                </c:pt>
                <c:pt idx="249">
                  <c:v>7256.2160308028</c:v>
                </c:pt>
                <c:pt idx="250">
                  <c:v>7310.58113326892</c:v>
                </c:pt>
                <c:pt idx="251">
                  <c:v>7221.92703381624</c:v>
                </c:pt>
                <c:pt idx="252">
                  <c:v>7087.35772642963</c:v>
                </c:pt>
                <c:pt idx="253">
                  <c:v>7012.34184555956</c:v>
                </c:pt>
                <c:pt idx="254">
                  <c:v>7055.61883547193</c:v>
                </c:pt>
                <c:pt idx="255">
                  <c:v>7234.32867108035</c:v>
                </c:pt>
                <c:pt idx="256">
                  <c:v>7512.48345390203</c:v>
                </c:pt>
                <c:pt idx="257">
                  <c:v>7775.59923103201</c:v>
                </c:pt>
                <c:pt idx="258">
                  <c:v>7960.74582154004</c:v>
                </c:pt>
                <c:pt idx="259">
                  <c:v>8042.82166057044</c:v>
                </c:pt>
                <c:pt idx="260">
                  <c:v>8070.98387755618</c:v>
                </c:pt>
                <c:pt idx="261">
                  <c:v>8083.07718961537</c:v>
                </c:pt>
                <c:pt idx="262">
                  <c:v>8181.71600486745</c:v>
                </c:pt>
                <c:pt idx="263">
                  <c:v>8418.59084232844</c:v>
                </c:pt>
                <c:pt idx="264">
                  <c:v>8743.26519881867</c:v>
                </c:pt>
                <c:pt idx="265">
                  <c:v>9102.81907431939</c:v>
                </c:pt>
                <c:pt idx="266">
                  <c:v>9436.44389911204</c:v>
                </c:pt>
                <c:pt idx="267">
                  <c:v>9662.0469890607</c:v>
                </c:pt>
                <c:pt idx="268">
                  <c:v>9675.23799288108</c:v>
                </c:pt>
                <c:pt idx="269">
                  <c:v>9513.8157669531</c:v>
                </c:pt>
                <c:pt idx="270">
                  <c:v>9263.39048569477</c:v>
                </c:pt>
                <c:pt idx="271">
                  <c:v>9051.75434949556</c:v>
                </c:pt>
                <c:pt idx="272">
                  <c:v>8980.29329836299</c:v>
                </c:pt>
                <c:pt idx="273">
                  <c:v>9077.53301812338</c:v>
                </c:pt>
                <c:pt idx="274">
                  <c:v>9325.27496318475</c:v>
                </c:pt>
                <c:pt idx="275">
                  <c:v>9621.64128830972</c:v>
                </c:pt>
                <c:pt idx="276">
                  <c:v>9880.46259154457</c:v>
                </c:pt>
                <c:pt idx="277">
                  <c:v>9988.38474741473</c:v>
                </c:pt>
                <c:pt idx="278">
                  <c:v>9905.9054762931</c:v>
                </c:pt>
                <c:pt idx="279">
                  <c:v>9694.91979052575</c:v>
                </c:pt>
                <c:pt idx="280">
                  <c:v>9486.40994483187</c:v>
                </c:pt>
                <c:pt idx="281">
                  <c:v>9353.37688783682</c:v>
                </c:pt>
                <c:pt idx="282">
                  <c:v>9292.463298208</c:v>
                </c:pt>
                <c:pt idx="283">
                  <c:v>9310.05094669932</c:v>
                </c:pt>
                <c:pt idx="284">
                  <c:v>9358.88316297136</c:v>
                </c:pt>
                <c:pt idx="285">
                  <c:v>9386.96753486962</c:v>
                </c:pt>
                <c:pt idx="286">
                  <c:v>9317.7600341051</c:v>
                </c:pt>
                <c:pt idx="287">
                  <c:v>9152.27976836004</c:v>
                </c:pt>
                <c:pt idx="288">
                  <c:v>8964.63135189354</c:v>
                </c:pt>
                <c:pt idx="289">
                  <c:v>8816.58447846928</c:v>
                </c:pt>
                <c:pt idx="290">
                  <c:v>8755.79726334065</c:v>
                </c:pt>
                <c:pt idx="291">
                  <c:v>8800.50780040351</c:v>
                </c:pt>
                <c:pt idx="292">
                  <c:v>8948.16612373294</c:v>
                </c:pt>
                <c:pt idx="293">
                  <c:v>9159.26170387415</c:v>
                </c:pt>
                <c:pt idx="294">
                  <c:v>9399.033637372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0731306239</c:v>
                </c:pt>
                <c:pt idx="1">
                  <c:v>3699.90758451302</c:v>
                </c:pt>
                <c:pt idx="2">
                  <c:v>3761.42056406084</c:v>
                </c:pt>
                <c:pt idx="3">
                  <c:v>3806.01919214426</c:v>
                </c:pt>
                <c:pt idx="4">
                  <c:v>3831.69094372625</c:v>
                </c:pt>
                <c:pt idx="5">
                  <c:v>3847.99374591538</c:v>
                </c:pt>
                <c:pt idx="6">
                  <c:v>3866.38957493334</c:v>
                </c:pt>
                <c:pt idx="7">
                  <c:v>3890.27977352184</c:v>
                </c:pt>
                <c:pt idx="8">
                  <c:v>3915.33847789606</c:v>
                </c:pt>
                <c:pt idx="9">
                  <c:v>3934.77404664474</c:v>
                </c:pt>
                <c:pt idx="10">
                  <c:v>3941.66954999519</c:v>
                </c:pt>
                <c:pt idx="11">
                  <c:v>3934.05073913922</c:v>
                </c:pt>
                <c:pt idx="12">
                  <c:v>3917.53188420612</c:v>
                </c:pt>
                <c:pt idx="13">
                  <c:v>3901.73499756975</c:v>
                </c:pt>
                <c:pt idx="14">
                  <c:v>3891.14805820513</c:v>
                </c:pt>
                <c:pt idx="15">
                  <c:v>3890.63094669854</c:v>
                </c:pt>
                <c:pt idx="16">
                  <c:v>3899.2585080746</c:v>
                </c:pt>
                <c:pt idx="17">
                  <c:v>3915.67587713882</c:v>
                </c:pt>
                <c:pt idx="18">
                  <c:v>3931.91936507995</c:v>
                </c:pt>
                <c:pt idx="19">
                  <c:v>3945.38222674861</c:v>
                </c:pt>
                <c:pt idx="20">
                  <c:v>3952.30659971784</c:v>
                </c:pt>
                <c:pt idx="21">
                  <c:v>3947.91660669628</c:v>
                </c:pt>
                <c:pt idx="22">
                  <c:v>3941.18920919355</c:v>
                </c:pt>
                <c:pt idx="23">
                  <c:v>3941.87390578981</c:v>
                </c:pt>
                <c:pt idx="24">
                  <c:v>3957.0719020796</c:v>
                </c:pt>
                <c:pt idx="25">
                  <c:v>3990.4515891284</c:v>
                </c:pt>
                <c:pt idx="26">
                  <c:v>4036.40810752378</c:v>
                </c:pt>
                <c:pt idx="27">
                  <c:v>4080.70743235646</c:v>
                </c:pt>
                <c:pt idx="28">
                  <c:v>4117.80520981898</c:v>
                </c:pt>
                <c:pt idx="29">
                  <c:v>4143.08915540062</c:v>
                </c:pt>
                <c:pt idx="30">
                  <c:v>4149.66110272964</c:v>
                </c:pt>
                <c:pt idx="31">
                  <c:v>4144.02064969608</c:v>
                </c:pt>
                <c:pt idx="32">
                  <c:v>4141.24564418155</c:v>
                </c:pt>
                <c:pt idx="33">
                  <c:v>4155.71331984804</c:v>
                </c:pt>
                <c:pt idx="34">
                  <c:v>4188.29902319871</c:v>
                </c:pt>
                <c:pt idx="35">
                  <c:v>4231.037175601</c:v>
                </c:pt>
                <c:pt idx="36">
                  <c:v>4275.44066686818</c:v>
                </c:pt>
                <c:pt idx="37">
                  <c:v>4309.06511067637</c:v>
                </c:pt>
                <c:pt idx="38">
                  <c:v>4332.24666766</c:v>
                </c:pt>
                <c:pt idx="39">
                  <c:v>4347.70696620943</c:v>
                </c:pt>
                <c:pt idx="40">
                  <c:v>4356.63837686895</c:v>
                </c:pt>
                <c:pt idx="41">
                  <c:v>4364.11592959501</c:v>
                </c:pt>
                <c:pt idx="42">
                  <c:v>4388.23135598315</c:v>
                </c:pt>
                <c:pt idx="43">
                  <c:v>4429.80310703152</c:v>
                </c:pt>
                <c:pt idx="44">
                  <c:v>4483.91963689405</c:v>
                </c:pt>
                <c:pt idx="45">
                  <c:v>4547.53532482398</c:v>
                </c:pt>
                <c:pt idx="46">
                  <c:v>4619.65401001549</c:v>
                </c:pt>
                <c:pt idx="47">
                  <c:v>4690.1638453965</c:v>
                </c:pt>
                <c:pt idx="48">
                  <c:v>4749.73817865696</c:v>
                </c:pt>
                <c:pt idx="49">
                  <c:v>4792.79913240564</c:v>
                </c:pt>
                <c:pt idx="50">
                  <c:v>4821.196241231</c:v>
                </c:pt>
                <c:pt idx="51">
                  <c:v>4842.77283477847</c:v>
                </c:pt>
                <c:pt idx="52">
                  <c:v>4877.02181585555</c:v>
                </c:pt>
                <c:pt idx="53">
                  <c:v>4928.94533961915</c:v>
                </c:pt>
                <c:pt idx="54">
                  <c:v>4994.30770387486</c:v>
                </c:pt>
                <c:pt idx="55">
                  <c:v>5062.37268037433</c:v>
                </c:pt>
                <c:pt idx="56">
                  <c:v>5119.57339983147</c:v>
                </c:pt>
                <c:pt idx="57">
                  <c:v>5148.55021649859</c:v>
                </c:pt>
                <c:pt idx="58">
                  <c:v>5152.74848278862</c:v>
                </c:pt>
                <c:pt idx="59">
                  <c:v>5148.3097654617</c:v>
                </c:pt>
                <c:pt idx="60">
                  <c:v>5158.82767031283</c:v>
                </c:pt>
                <c:pt idx="61">
                  <c:v>5197.99171770526</c:v>
                </c:pt>
                <c:pt idx="62">
                  <c:v>5267.76809418565</c:v>
                </c:pt>
                <c:pt idx="63">
                  <c:v>5361.01175040035</c:v>
                </c:pt>
                <c:pt idx="64">
                  <c:v>5467.58298612669</c:v>
                </c:pt>
                <c:pt idx="65">
                  <c:v>5576.47698447489</c:v>
                </c:pt>
                <c:pt idx="66">
                  <c:v>5684.11900977215</c:v>
                </c:pt>
                <c:pt idx="67">
                  <c:v>5787.02752605371</c:v>
                </c:pt>
                <c:pt idx="68">
                  <c:v>5885.4996421674</c:v>
                </c:pt>
                <c:pt idx="69">
                  <c:v>5975.74932404105</c:v>
                </c:pt>
                <c:pt idx="70">
                  <c:v>6051.0550215076</c:v>
                </c:pt>
                <c:pt idx="71">
                  <c:v>6119.06421115244</c:v>
                </c:pt>
                <c:pt idx="72">
                  <c:v>6192.53932466078</c:v>
                </c:pt>
                <c:pt idx="73">
                  <c:v>6283.30052979295</c:v>
                </c:pt>
                <c:pt idx="74">
                  <c:v>6390.60034642852</c:v>
                </c:pt>
                <c:pt idx="75">
                  <c:v>6494.65046914283</c:v>
                </c:pt>
                <c:pt idx="76">
                  <c:v>6565.27856101122</c:v>
                </c:pt>
                <c:pt idx="77">
                  <c:v>6595.73415833807</c:v>
                </c:pt>
                <c:pt idx="78">
                  <c:v>6598.05204260578</c:v>
                </c:pt>
                <c:pt idx="79">
                  <c:v>6593.37152317131</c:v>
                </c:pt>
                <c:pt idx="80">
                  <c:v>6598.48118714772</c:v>
                </c:pt>
                <c:pt idx="81">
                  <c:v>6630.68404770427</c:v>
                </c:pt>
                <c:pt idx="82">
                  <c:v>6684.48431443787</c:v>
                </c:pt>
                <c:pt idx="83">
                  <c:v>6746.20408026999</c:v>
                </c:pt>
                <c:pt idx="84">
                  <c:v>6799.89674457542</c:v>
                </c:pt>
                <c:pt idx="85">
                  <c:v>6844.85802257392</c:v>
                </c:pt>
                <c:pt idx="86">
                  <c:v>6879.42891130818</c:v>
                </c:pt>
                <c:pt idx="87">
                  <c:v>6910.28166245474</c:v>
                </c:pt>
                <c:pt idx="88">
                  <c:v>6941.88509929359</c:v>
                </c:pt>
                <c:pt idx="89">
                  <c:v>6970.581893328</c:v>
                </c:pt>
                <c:pt idx="90">
                  <c:v>6998.67034975262</c:v>
                </c:pt>
                <c:pt idx="91">
                  <c:v>7041.8212324536</c:v>
                </c:pt>
                <c:pt idx="92">
                  <c:v>7119.45610013069</c:v>
                </c:pt>
                <c:pt idx="93">
                  <c:v>7235.30135287312</c:v>
                </c:pt>
                <c:pt idx="94">
                  <c:v>7376.41255837702</c:v>
                </c:pt>
                <c:pt idx="95">
                  <c:v>7526.26847972705</c:v>
                </c:pt>
                <c:pt idx="96">
                  <c:v>7647.41113425746</c:v>
                </c:pt>
                <c:pt idx="97">
                  <c:v>7721.84554733017</c:v>
                </c:pt>
                <c:pt idx="98">
                  <c:v>7741.32010533465</c:v>
                </c:pt>
                <c:pt idx="99">
                  <c:v>7714.02554049396</c:v>
                </c:pt>
                <c:pt idx="100">
                  <c:v>7651.98182930994</c:v>
                </c:pt>
                <c:pt idx="101">
                  <c:v>7563.53369931879</c:v>
                </c:pt>
                <c:pt idx="102">
                  <c:v>7444.67002607021</c:v>
                </c:pt>
                <c:pt idx="103">
                  <c:v>7289.47084298073</c:v>
                </c:pt>
                <c:pt idx="104">
                  <c:v>7106.37069379464</c:v>
                </c:pt>
                <c:pt idx="105">
                  <c:v>6914.61146343239</c:v>
                </c:pt>
                <c:pt idx="106">
                  <c:v>6736.55439027092</c:v>
                </c:pt>
                <c:pt idx="107">
                  <c:v>6573.07998736264</c:v>
                </c:pt>
                <c:pt idx="108">
                  <c:v>6426.1102315358</c:v>
                </c:pt>
                <c:pt idx="109">
                  <c:v>6294.30398682248</c:v>
                </c:pt>
                <c:pt idx="110">
                  <c:v>6176.89213830169</c:v>
                </c:pt>
                <c:pt idx="111">
                  <c:v>6082.00852734523</c:v>
                </c:pt>
                <c:pt idx="112">
                  <c:v>6015.05171183292</c:v>
                </c:pt>
                <c:pt idx="113">
                  <c:v>5987.75877171821</c:v>
                </c:pt>
                <c:pt idx="114">
                  <c:v>5990.8834261089</c:v>
                </c:pt>
                <c:pt idx="115">
                  <c:v>6009.43341902976</c:v>
                </c:pt>
                <c:pt idx="116">
                  <c:v>6018.66036913203</c:v>
                </c:pt>
                <c:pt idx="117">
                  <c:v>6004.35024688747</c:v>
                </c:pt>
                <c:pt idx="118">
                  <c:v>5974.81044710176</c:v>
                </c:pt>
                <c:pt idx="119">
                  <c:v>5952.69819404578</c:v>
                </c:pt>
                <c:pt idx="120">
                  <c:v>5953.12435692177</c:v>
                </c:pt>
                <c:pt idx="121">
                  <c:v>5974.27061047875</c:v>
                </c:pt>
                <c:pt idx="122">
                  <c:v>6011.63380210256</c:v>
                </c:pt>
                <c:pt idx="123">
                  <c:v>6062.42946907449</c:v>
                </c:pt>
                <c:pt idx="124">
                  <c:v>6118.41148412783</c:v>
                </c:pt>
                <c:pt idx="125">
                  <c:v>6166.06961042943</c:v>
                </c:pt>
                <c:pt idx="126">
                  <c:v>6200.6572707657</c:v>
                </c:pt>
                <c:pt idx="127">
                  <c:v>6217.48988943467</c:v>
                </c:pt>
                <c:pt idx="128">
                  <c:v>6210.08024756539</c:v>
                </c:pt>
                <c:pt idx="129">
                  <c:v>6182.46137006364</c:v>
                </c:pt>
                <c:pt idx="130">
                  <c:v>6133.58476496197</c:v>
                </c:pt>
                <c:pt idx="131">
                  <c:v>6069.40020139164</c:v>
                </c:pt>
                <c:pt idx="132">
                  <c:v>6007.46285885373</c:v>
                </c:pt>
                <c:pt idx="133">
                  <c:v>5971.07862886433</c:v>
                </c:pt>
                <c:pt idx="134">
                  <c:v>5982.0677931571</c:v>
                </c:pt>
                <c:pt idx="135">
                  <c:v>6040.86287040411</c:v>
                </c:pt>
                <c:pt idx="136">
                  <c:v>6134.63871975872</c:v>
                </c:pt>
                <c:pt idx="137">
                  <c:v>6246.69275945126</c:v>
                </c:pt>
                <c:pt idx="138">
                  <c:v>6345.14490622543</c:v>
                </c:pt>
                <c:pt idx="139">
                  <c:v>6407.43033495434</c:v>
                </c:pt>
                <c:pt idx="140">
                  <c:v>6423.71318903401</c:v>
                </c:pt>
                <c:pt idx="141">
                  <c:v>6398.37832586866</c:v>
                </c:pt>
                <c:pt idx="142">
                  <c:v>6362.17569091989</c:v>
                </c:pt>
                <c:pt idx="143">
                  <c:v>6341.9398171488</c:v>
                </c:pt>
                <c:pt idx="144">
                  <c:v>6352.31604868485</c:v>
                </c:pt>
                <c:pt idx="145">
                  <c:v>6380.13848746414</c:v>
                </c:pt>
                <c:pt idx="146">
                  <c:v>6393.44630872047</c:v>
                </c:pt>
                <c:pt idx="147">
                  <c:v>6366.05590914985</c:v>
                </c:pt>
                <c:pt idx="148">
                  <c:v>6293.81750284302</c:v>
                </c:pt>
                <c:pt idx="149">
                  <c:v>6192.34566736848</c:v>
                </c:pt>
                <c:pt idx="150">
                  <c:v>6097.26252443987</c:v>
                </c:pt>
                <c:pt idx="151">
                  <c:v>6038.91024516602</c:v>
                </c:pt>
                <c:pt idx="152">
                  <c:v>6036.28594558664</c:v>
                </c:pt>
                <c:pt idx="153">
                  <c:v>6085.8969456402</c:v>
                </c:pt>
                <c:pt idx="154">
                  <c:v>6145.48964831824</c:v>
                </c:pt>
                <c:pt idx="155">
                  <c:v>6184.05983121527</c:v>
                </c:pt>
                <c:pt idx="156">
                  <c:v>6195.21670479681</c:v>
                </c:pt>
                <c:pt idx="157">
                  <c:v>6195.42989481634</c:v>
                </c:pt>
                <c:pt idx="158">
                  <c:v>6204.90199550028</c:v>
                </c:pt>
                <c:pt idx="159">
                  <c:v>6228.52870410096</c:v>
                </c:pt>
                <c:pt idx="160">
                  <c:v>6258.98760283638</c:v>
                </c:pt>
                <c:pt idx="161">
                  <c:v>6277.61090743617</c:v>
                </c:pt>
                <c:pt idx="162">
                  <c:v>6284.86898514074</c:v>
                </c:pt>
                <c:pt idx="163">
                  <c:v>6294.34018247592</c:v>
                </c:pt>
                <c:pt idx="164">
                  <c:v>6312.36009426004</c:v>
                </c:pt>
                <c:pt idx="165">
                  <c:v>6336.60798023932</c:v>
                </c:pt>
                <c:pt idx="166">
                  <c:v>6380.48133751373</c:v>
                </c:pt>
                <c:pt idx="167">
                  <c:v>6439.13104822423</c:v>
                </c:pt>
                <c:pt idx="168">
                  <c:v>6485.32647803192</c:v>
                </c:pt>
                <c:pt idx="169">
                  <c:v>6495.82546255341</c:v>
                </c:pt>
                <c:pt idx="170">
                  <c:v>6467.99054094841</c:v>
                </c:pt>
                <c:pt idx="171">
                  <c:v>6430.92812093727</c:v>
                </c:pt>
                <c:pt idx="172">
                  <c:v>6412.74780453441</c:v>
                </c:pt>
                <c:pt idx="173">
                  <c:v>6426.37907256532</c:v>
                </c:pt>
                <c:pt idx="174">
                  <c:v>6473.00692577768</c:v>
                </c:pt>
                <c:pt idx="175">
                  <c:v>6538.41314449282</c:v>
                </c:pt>
                <c:pt idx="176">
                  <c:v>6610.37259711702</c:v>
                </c:pt>
                <c:pt idx="177">
                  <c:v>6682.66094985278</c:v>
                </c:pt>
                <c:pt idx="178">
                  <c:v>6738.2323100058</c:v>
                </c:pt>
                <c:pt idx="179">
                  <c:v>6762.38620562422</c:v>
                </c:pt>
                <c:pt idx="180">
                  <c:v>6769.00016945434</c:v>
                </c:pt>
                <c:pt idx="181">
                  <c:v>6767.83212196552</c:v>
                </c:pt>
                <c:pt idx="182">
                  <c:v>6772.49078016867</c:v>
                </c:pt>
                <c:pt idx="183">
                  <c:v>6775.05963858198</c:v>
                </c:pt>
                <c:pt idx="184">
                  <c:v>6783.21007513181</c:v>
                </c:pt>
                <c:pt idx="185">
                  <c:v>6806.69062336279</c:v>
                </c:pt>
                <c:pt idx="186">
                  <c:v>6834.73343157933</c:v>
                </c:pt>
                <c:pt idx="187">
                  <c:v>6846.97776589963</c:v>
                </c:pt>
                <c:pt idx="188">
                  <c:v>6843.76372262091</c:v>
                </c:pt>
                <c:pt idx="189">
                  <c:v>6832.01214645425</c:v>
                </c:pt>
                <c:pt idx="190">
                  <c:v>6826.58987934833</c:v>
                </c:pt>
                <c:pt idx="191">
                  <c:v>6836.2632640533</c:v>
                </c:pt>
                <c:pt idx="192">
                  <c:v>6844.64597684242</c:v>
                </c:pt>
                <c:pt idx="193">
                  <c:v>6843.79007170288</c:v>
                </c:pt>
                <c:pt idx="194">
                  <c:v>6833.36092492548</c:v>
                </c:pt>
                <c:pt idx="195">
                  <c:v>6820.21841240863</c:v>
                </c:pt>
                <c:pt idx="196">
                  <c:v>6814.4322916236</c:v>
                </c:pt>
                <c:pt idx="197">
                  <c:v>6819.03294426579</c:v>
                </c:pt>
                <c:pt idx="198">
                  <c:v>6843.31863330835</c:v>
                </c:pt>
                <c:pt idx="199">
                  <c:v>6894.44980433568</c:v>
                </c:pt>
                <c:pt idx="200">
                  <c:v>6965.64299938765</c:v>
                </c:pt>
                <c:pt idx="201">
                  <c:v>7036.44984341063</c:v>
                </c:pt>
                <c:pt idx="202">
                  <c:v>7101.24006970038</c:v>
                </c:pt>
                <c:pt idx="203">
                  <c:v>7177.0492499336</c:v>
                </c:pt>
                <c:pt idx="204">
                  <c:v>7261.64266377079</c:v>
                </c:pt>
                <c:pt idx="205">
                  <c:v>7338.07831513442</c:v>
                </c:pt>
                <c:pt idx="206">
                  <c:v>7390.80559179701</c:v>
                </c:pt>
                <c:pt idx="207">
                  <c:v>7423.06461162422</c:v>
                </c:pt>
                <c:pt idx="208">
                  <c:v>7434.95799304515</c:v>
                </c:pt>
                <c:pt idx="209">
                  <c:v>7434.26891987481</c:v>
                </c:pt>
                <c:pt idx="210">
                  <c:v>7434.84122436111</c:v>
                </c:pt>
                <c:pt idx="211">
                  <c:v>7452.49406344882</c:v>
                </c:pt>
                <c:pt idx="212">
                  <c:v>7484.78521529892</c:v>
                </c:pt>
                <c:pt idx="213">
                  <c:v>7527.67471209266</c:v>
                </c:pt>
                <c:pt idx="214">
                  <c:v>7567.79694668086</c:v>
                </c:pt>
                <c:pt idx="215">
                  <c:v>7594.882183642</c:v>
                </c:pt>
                <c:pt idx="216">
                  <c:v>7648.58335146435</c:v>
                </c:pt>
                <c:pt idx="217">
                  <c:v>7764.97882201632</c:v>
                </c:pt>
                <c:pt idx="218">
                  <c:v>7940.23501206311</c:v>
                </c:pt>
                <c:pt idx="219">
                  <c:v>8157.51871500307</c:v>
                </c:pt>
                <c:pt idx="220">
                  <c:v>8377.70629217263</c:v>
                </c:pt>
                <c:pt idx="221">
                  <c:v>8574.29487882191</c:v>
                </c:pt>
                <c:pt idx="222">
                  <c:v>8712.34277152171</c:v>
                </c:pt>
                <c:pt idx="223">
                  <c:v>8764.58244379035</c:v>
                </c:pt>
                <c:pt idx="224">
                  <c:v>8744.56800633274</c:v>
                </c:pt>
                <c:pt idx="225">
                  <c:v>8691.02943697734</c:v>
                </c:pt>
                <c:pt idx="226">
                  <c:v>8641.09182386942</c:v>
                </c:pt>
                <c:pt idx="227">
                  <c:v>8609.21268008179</c:v>
                </c:pt>
                <c:pt idx="228">
                  <c:v>8600.33346807776</c:v>
                </c:pt>
                <c:pt idx="229">
                  <c:v>8630.74088664739</c:v>
                </c:pt>
                <c:pt idx="230">
                  <c:v>8706.1130911433</c:v>
                </c:pt>
                <c:pt idx="231">
                  <c:v>8792.3779504958</c:v>
                </c:pt>
                <c:pt idx="232">
                  <c:v>8858.61144831729</c:v>
                </c:pt>
                <c:pt idx="233">
                  <c:v>8884.16392503296</c:v>
                </c:pt>
                <c:pt idx="234">
                  <c:v>8884.39676733082</c:v>
                </c:pt>
                <c:pt idx="235">
                  <c:v>8906.15833292256</c:v>
                </c:pt>
                <c:pt idx="236">
                  <c:v>8972.75665546046</c:v>
                </c:pt>
                <c:pt idx="237">
                  <c:v>9080.4534889726</c:v>
                </c:pt>
                <c:pt idx="238">
                  <c:v>9194.64827364242</c:v>
                </c:pt>
                <c:pt idx="239">
                  <c:v>9273.36842127344</c:v>
                </c:pt>
                <c:pt idx="240">
                  <c:v>9260.07218100472</c:v>
                </c:pt>
                <c:pt idx="241">
                  <c:v>9130.11568271638</c:v>
                </c:pt>
                <c:pt idx="242">
                  <c:v>8928.30509328231</c:v>
                </c:pt>
                <c:pt idx="243">
                  <c:v>8739.03808224246</c:v>
                </c:pt>
                <c:pt idx="244">
                  <c:v>8627.53275019194</c:v>
                </c:pt>
                <c:pt idx="245">
                  <c:v>8636.56053373223</c:v>
                </c:pt>
                <c:pt idx="246">
                  <c:v>8758.44867176703</c:v>
                </c:pt>
                <c:pt idx="247">
                  <c:v>8942.04062956996</c:v>
                </c:pt>
                <c:pt idx="248">
                  <c:v>9125.72828757428</c:v>
                </c:pt>
                <c:pt idx="249">
                  <c:v>9270.5193199649</c:v>
                </c:pt>
                <c:pt idx="250">
                  <c:v>9376.76572380148</c:v>
                </c:pt>
                <c:pt idx="251">
                  <c:v>9485.89636321933</c:v>
                </c:pt>
                <c:pt idx="252">
                  <c:v>9617.65689301094</c:v>
                </c:pt>
                <c:pt idx="253">
                  <c:v>9784.01410096807</c:v>
                </c:pt>
                <c:pt idx="254">
                  <c:v>9966.55110165386</c:v>
                </c:pt>
                <c:pt idx="255">
                  <c:v>10138.9603666317</c:v>
                </c:pt>
                <c:pt idx="256">
                  <c:v>10300.739879046</c:v>
                </c:pt>
                <c:pt idx="257">
                  <c:v>10435.9991721245</c:v>
                </c:pt>
                <c:pt idx="258">
                  <c:v>10558.5873016252</c:v>
                </c:pt>
                <c:pt idx="259">
                  <c:v>10697.6532892172</c:v>
                </c:pt>
                <c:pt idx="260">
                  <c:v>10863.353756113</c:v>
                </c:pt>
                <c:pt idx="261">
                  <c:v>11051.9885677303</c:v>
                </c:pt>
                <c:pt idx="262">
                  <c:v>11252.7212573689</c:v>
                </c:pt>
                <c:pt idx="263">
                  <c:v>11455.7446828026</c:v>
                </c:pt>
                <c:pt idx="264">
                  <c:v>11676.4474364447</c:v>
                </c:pt>
                <c:pt idx="265">
                  <c:v>11915.9314183498</c:v>
                </c:pt>
                <c:pt idx="266">
                  <c:v>12163.7471153205</c:v>
                </c:pt>
                <c:pt idx="267">
                  <c:v>12422.9762304243</c:v>
                </c:pt>
                <c:pt idx="268">
                  <c:v>12651.9959058532</c:v>
                </c:pt>
                <c:pt idx="269">
                  <c:v>12800.5545264988</c:v>
                </c:pt>
                <c:pt idx="270">
                  <c:v>12833.0530114004</c:v>
                </c:pt>
                <c:pt idx="271">
                  <c:v>12744.2946437892</c:v>
                </c:pt>
                <c:pt idx="272">
                  <c:v>12609.7625241339</c:v>
                </c:pt>
                <c:pt idx="273">
                  <c:v>12515.9274025414</c:v>
                </c:pt>
                <c:pt idx="274">
                  <c:v>12493.9677324159</c:v>
                </c:pt>
                <c:pt idx="275">
                  <c:v>12527.2556177216</c:v>
                </c:pt>
                <c:pt idx="276">
                  <c:v>12576.9805105046</c:v>
                </c:pt>
                <c:pt idx="277">
                  <c:v>12588.8619284699</c:v>
                </c:pt>
                <c:pt idx="278">
                  <c:v>12526.7979673613</c:v>
                </c:pt>
                <c:pt idx="279">
                  <c:v>12379.1004119452</c:v>
                </c:pt>
                <c:pt idx="280">
                  <c:v>12208.3486681531</c:v>
                </c:pt>
                <c:pt idx="281">
                  <c:v>12093.4261188424</c:v>
                </c:pt>
                <c:pt idx="282">
                  <c:v>12054.9381395445</c:v>
                </c:pt>
                <c:pt idx="283">
                  <c:v>12063.8997278598</c:v>
                </c:pt>
                <c:pt idx="284">
                  <c:v>12057.1647483111</c:v>
                </c:pt>
                <c:pt idx="285">
                  <c:v>11979.3049414825</c:v>
                </c:pt>
                <c:pt idx="286">
                  <c:v>11848.3169666748</c:v>
                </c:pt>
                <c:pt idx="287">
                  <c:v>11705.4664246963</c:v>
                </c:pt>
                <c:pt idx="288">
                  <c:v>11587.8743540758</c:v>
                </c:pt>
                <c:pt idx="289">
                  <c:v>11521.9943055292</c:v>
                </c:pt>
                <c:pt idx="290">
                  <c:v>11502.214605921</c:v>
                </c:pt>
                <c:pt idx="291">
                  <c:v>11494.0572045634</c:v>
                </c:pt>
                <c:pt idx="292">
                  <c:v>11458.6769326275</c:v>
                </c:pt>
                <c:pt idx="293">
                  <c:v>11393.4909255268</c:v>
                </c:pt>
                <c:pt idx="294">
                  <c:v>11331.42190837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05081497728</c:v>
                </c:pt>
                <c:pt idx="1">
                  <c:v>6169.64810712811</c:v>
                </c:pt>
                <c:pt idx="2">
                  <c:v>6248.18661825108</c:v>
                </c:pt>
                <c:pt idx="3">
                  <c:v>6299.29770373927</c:v>
                </c:pt>
                <c:pt idx="4">
                  <c:v>6349.45501768948</c:v>
                </c:pt>
                <c:pt idx="5">
                  <c:v>6462.62716989669</c:v>
                </c:pt>
                <c:pt idx="6">
                  <c:v>6675.86963196756</c:v>
                </c:pt>
                <c:pt idx="7">
                  <c:v>6968.26503644276</c:v>
                </c:pt>
                <c:pt idx="8">
                  <c:v>7272.4835216986</c:v>
                </c:pt>
                <c:pt idx="9">
                  <c:v>7505.10030773064</c:v>
                </c:pt>
                <c:pt idx="10">
                  <c:v>7624.42603159214</c:v>
                </c:pt>
                <c:pt idx="11">
                  <c:v>7619.53597699147</c:v>
                </c:pt>
                <c:pt idx="12">
                  <c:v>7546.39150948201</c:v>
                </c:pt>
                <c:pt idx="13">
                  <c:v>7474.1007547232</c:v>
                </c:pt>
                <c:pt idx="14">
                  <c:v>7445.16794565811</c:v>
                </c:pt>
                <c:pt idx="15">
                  <c:v>7478.60607183752</c:v>
                </c:pt>
                <c:pt idx="16">
                  <c:v>7547.36769059186</c:v>
                </c:pt>
                <c:pt idx="17">
                  <c:v>7598.59050585852</c:v>
                </c:pt>
                <c:pt idx="18">
                  <c:v>7618.41499968607</c:v>
                </c:pt>
                <c:pt idx="19">
                  <c:v>7597.4301835197</c:v>
                </c:pt>
                <c:pt idx="20">
                  <c:v>7544.89609545496</c:v>
                </c:pt>
                <c:pt idx="21">
                  <c:v>7534.5888037581</c:v>
                </c:pt>
                <c:pt idx="22">
                  <c:v>7598.49887888956</c:v>
                </c:pt>
                <c:pt idx="23">
                  <c:v>7719.86649989834</c:v>
                </c:pt>
                <c:pt idx="24">
                  <c:v>7876.32040273276</c:v>
                </c:pt>
                <c:pt idx="25">
                  <c:v>7999.28865733322</c:v>
                </c:pt>
                <c:pt idx="26">
                  <c:v>8046.3714678191</c:v>
                </c:pt>
                <c:pt idx="27">
                  <c:v>7979.79148638956</c:v>
                </c:pt>
                <c:pt idx="28">
                  <c:v>7800.28092180344</c:v>
                </c:pt>
                <c:pt idx="29">
                  <c:v>7563.34289839514</c:v>
                </c:pt>
                <c:pt idx="30">
                  <c:v>7363.80334238182</c:v>
                </c:pt>
                <c:pt idx="31">
                  <c:v>7275.97800360267</c:v>
                </c:pt>
                <c:pt idx="32">
                  <c:v>7314.49262693063</c:v>
                </c:pt>
                <c:pt idx="33">
                  <c:v>7423.98492482953</c:v>
                </c:pt>
                <c:pt idx="34">
                  <c:v>7551.14295352735</c:v>
                </c:pt>
                <c:pt idx="35">
                  <c:v>7682.15432774311</c:v>
                </c:pt>
                <c:pt idx="36">
                  <c:v>7774.90620076084</c:v>
                </c:pt>
                <c:pt idx="37">
                  <c:v>7830.2375705261</c:v>
                </c:pt>
                <c:pt idx="38">
                  <c:v>7888.38123027562</c:v>
                </c:pt>
                <c:pt idx="39">
                  <c:v>7971.33472454567</c:v>
                </c:pt>
                <c:pt idx="40">
                  <c:v>8070.97842542527</c:v>
                </c:pt>
                <c:pt idx="41">
                  <c:v>8119.88878178635</c:v>
                </c:pt>
                <c:pt idx="42">
                  <c:v>8083.22160788244</c:v>
                </c:pt>
                <c:pt idx="43">
                  <c:v>8018.88960353165</c:v>
                </c:pt>
                <c:pt idx="44">
                  <c:v>8003.82869738819</c:v>
                </c:pt>
                <c:pt idx="45">
                  <c:v>8058.36520597264</c:v>
                </c:pt>
                <c:pt idx="46">
                  <c:v>8180.34406513934</c:v>
                </c:pt>
                <c:pt idx="47">
                  <c:v>8351.34184202279</c:v>
                </c:pt>
                <c:pt idx="48">
                  <c:v>8512.28119460518</c:v>
                </c:pt>
                <c:pt idx="49">
                  <c:v>8604.94496124353</c:v>
                </c:pt>
                <c:pt idx="50">
                  <c:v>8576.80726727966</c:v>
                </c:pt>
                <c:pt idx="51">
                  <c:v>8442.97414358419</c:v>
                </c:pt>
                <c:pt idx="52">
                  <c:v>8264.77169236399</c:v>
                </c:pt>
                <c:pt idx="53">
                  <c:v>8120.92842954216</c:v>
                </c:pt>
                <c:pt idx="54">
                  <c:v>8015.06734574967</c:v>
                </c:pt>
                <c:pt idx="55">
                  <c:v>7914.95159393579</c:v>
                </c:pt>
                <c:pt idx="56">
                  <c:v>7826.79958523585</c:v>
                </c:pt>
                <c:pt idx="57">
                  <c:v>7774.16653222453</c:v>
                </c:pt>
                <c:pt idx="58">
                  <c:v>7752.59224504618</c:v>
                </c:pt>
                <c:pt idx="59">
                  <c:v>7737.81631200462</c:v>
                </c:pt>
                <c:pt idx="60">
                  <c:v>7770.89504009415</c:v>
                </c:pt>
                <c:pt idx="61">
                  <c:v>7892.41251898106</c:v>
                </c:pt>
                <c:pt idx="62">
                  <c:v>8086.21887927876</c:v>
                </c:pt>
                <c:pt idx="63">
                  <c:v>8336.52761317306</c:v>
                </c:pt>
                <c:pt idx="64">
                  <c:v>8620.40018017184</c:v>
                </c:pt>
                <c:pt idx="65">
                  <c:v>8898.62599573944</c:v>
                </c:pt>
                <c:pt idx="66">
                  <c:v>9109.62345228828</c:v>
                </c:pt>
                <c:pt idx="67">
                  <c:v>9202.92900848987</c:v>
                </c:pt>
                <c:pt idx="68">
                  <c:v>9160.70606695386</c:v>
                </c:pt>
                <c:pt idx="69">
                  <c:v>9008.03954065276</c:v>
                </c:pt>
                <c:pt idx="70">
                  <c:v>8831.42631455294</c:v>
                </c:pt>
                <c:pt idx="71">
                  <c:v>8707.38523074409</c:v>
                </c:pt>
                <c:pt idx="72">
                  <c:v>8651.69232842596</c:v>
                </c:pt>
                <c:pt idx="73">
                  <c:v>8626.54668643684</c:v>
                </c:pt>
                <c:pt idx="74">
                  <c:v>8607.07317805028</c:v>
                </c:pt>
                <c:pt idx="75">
                  <c:v>8543.97297694601</c:v>
                </c:pt>
                <c:pt idx="76">
                  <c:v>8418.07917772111</c:v>
                </c:pt>
                <c:pt idx="77">
                  <c:v>8266.42744076167</c:v>
                </c:pt>
                <c:pt idx="78">
                  <c:v>8159.62585324994</c:v>
                </c:pt>
                <c:pt idx="79">
                  <c:v>8135.41627904207</c:v>
                </c:pt>
                <c:pt idx="80">
                  <c:v>8157.4863868183</c:v>
                </c:pt>
                <c:pt idx="81">
                  <c:v>8182.96319499424</c:v>
                </c:pt>
                <c:pt idx="82">
                  <c:v>8155.74698583969</c:v>
                </c:pt>
                <c:pt idx="83">
                  <c:v>8024.9519615296</c:v>
                </c:pt>
                <c:pt idx="84">
                  <c:v>7826.63160118461</c:v>
                </c:pt>
                <c:pt idx="85">
                  <c:v>7627.8754467279</c:v>
                </c:pt>
                <c:pt idx="86">
                  <c:v>7485.16829515798</c:v>
                </c:pt>
                <c:pt idx="87">
                  <c:v>7418.51082689534</c:v>
                </c:pt>
                <c:pt idx="88">
                  <c:v>7405.0623836365</c:v>
                </c:pt>
                <c:pt idx="89">
                  <c:v>7398.3199815034</c:v>
                </c:pt>
                <c:pt idx="90">
                  <c:v>7349.2519568822</c:v>
                </c:pt>
                <c:pt idx="91">
                  <c:v>7239.47946213299</c:v>
                </c:pt>
                <c:pt idx="92">
                  <c:v>7112.36807417345</c:v>
                </c:pt>
                <c:pt idx="93">
                  <c:v>7017.86172364606</c:v>
                </c:pt>
                <c:pt idx="94">
                  <c:v>6991.02626367996</c:v>
                </c:pt>
                <c:pt idx="95">
                  <c:v>7031.58991546503</c:v>
                </c:pt>
                <c:pt idx="96">
                  <c:v>7066.03776502269</c:v>
                </c:pt>
                <c:pt idx="97">
                  <c:v>7029.72663769788</c:v>
                </c:pt>
                <c:pt idx="98">
                  <c:v>6903.18693664229</c:v>
                </c:pt>
                <c:pt idx="99">
                  <c:v>6730.51327651107</c:v>
                </c:pt>
                <c:pt idx="100">
                  <c:v>6573.5563028634</c:v>
                </c:pt>
                <c:pt idx="101">
                  <c:v>6462.59426791256</c:v>
                </c:pt>
                <c:pt idx="102">
                  <c:v>6419.02209229642</c:v>
                </c:pt>
                <c:pt idx="103">
                  <c:v>6422.7301938238</c:v>
                </c:pt>
                <c:pt idx="104">
                  <c:v>6419.64765507515</c:v>
                </c:pt>
                <c:pt idx="105">
                  <c:v>6369.34348052923</c:v>
                </c:pt>
                <c:pt idx="106">
                  <c:v>6265.87597865135</c:v>
                </c:pt>
                <c:pt idx="107">
                  <c:v>6123.94756065363</c:v>
                </c:pt>
                <c:pt idx="108">
                  <c:v>5979.03182569717</c:v>
                </c:pt>
                <c:pt idx="109">
                  <c:v>5829.46369709804</c:v>
                </c:pt>
                <c:pt idx="110">
                  <c:v>5667.49057265693</c:v>
                </c:pt>
                <c:pt idx="111">
                  <c:v>5500.5518412612</c:v>
                </c:pt>
                <c:pt idx="112">
                  <c:v>5334.9285241705</c:v>
                </c:pt>
                <c:pt idx="113">
                  <c:v>5205.72845702902</c:v>
                </c:pt>
                <c:pt idx="114">
                  <c:v>5135.64490886918</c:v>
                </c:pt>
                <c:pt idx="115">
                  <c:v>5127.69815073762</c:v>
                </c:pt>
                <c:pt idx="116">
                  <c:v>5171.4562392459</c:v>
                </c:pt>
                <c:pt idx="117">
                  <c:v>5231.73308209671</c:v>
                </c:pt>
                <c:pt idx="118">
                  <c:v>5296.0703868127</c:v>
                </c:pt>
                <c:pt idx="119">
                  <c:v>5383.16436791801</c:v>
                </c:pt>
                <c:pt idx="120">
                  <c:v>5492.23814378928</c:v>
                </c:pt>
                <c:pt idx="121">
                  <c:v>5639.80611846736</c:v>
                </c:pt>
                <c:pt idx="122">
                  <c:v>5829.62723265123</c:v>
                </c:pt>
                <c:pt idx="123">
                  <c:v>6035.70314189118</c:v>
                </c:pt>
                <c:pt idx="124">
                  <c:v>6228.86516465234</c:v>
                </c:pt>
                <c:pt idx="125">
                  <c:v>6400.49489853465</c:v>
                </c:pt>
                <c:pt idx="126">
                  <c:v>6536.33219500073</c:v>
                </c:pt>
                <c:pt idx="127">
                  <c:v>6660.99008313725</c:v>
                </c:pt>
                <c:pt idx="128">
                  <c:v>6774.1963768092</c:v>
                </c:pt>
                <c:pt idx="129">
                  <c:v>6861.25926726941</c:v>
                </c:pt>
                <c:pt idx="130">
                  <c:v>6882.74842766713</c:v>
                </c:pt>
                <c:pt idx="131">
                  <c:v>6829.19552149695</c:v>
                </c:pt>
                <c:pt idx="132">
                  <c:v>6726.75667141542</c:v>
                </c:pt>
                <c:pt idx="133">
                  <c:v>6618.79196124184</c:v>
                </c:pt>
                <c:pt idx="134">
                  <c:v>6523.62823635769</c:v>
                </c:pt>
                <c:pt idx="135">
                  <c:v>6464.22502426075</c:v>
                </c:pt>
                <c:pt idx="136">
                  <c:v>6443.1420480667</c:v>
                </c:pt>
                <c:pt idx="137">
                  <c:v>6418.18696898901</c:v>
                </c:pt>
                <c:pt idx="138">
                  <c:v>6359.87349881547</c:v>
                </c:pt>
                <c:pt idx="139">
                  <c:v>6262.69904971469</c:v>
                </c:pt>
                <c:pt idx="140">
                  <c:v>6143.3686527078</c:v>
                </c:pt>
                <c:pt idx="141">
                  <c:v>6051.85224433776</c:v>
                </c:pt>
                <c:pt idx="142">
                  <c:v>5990.99103490857</c:v>
                </c:pt>
                <c:pt idx="143">
                  <c:v>5966.71864100637</c:v>
                </c:pt>
                <c:pt idx="144">
                  <c:v>5997.35683222101</c:v>
                </c:pt>
                <c:pt idx="145">
                  <c:v>6090.35056857547</c:v>
                </c:pt>
                <c:pt idx="146">
                  <c:v>6243.83583288093</c:v>
                </c:pt>
                <c:pt idx="147">
                  <c:v>6415.67130576366</c:v>
                </c:pt>
                <c:pt idx="148">
                  <c:v>6562.69351700227</c:v>
                </c:pt>
                <c:pt idx="149">
                  <c:v>6637.890212074</c:v>
                </c:pt>
                <c:pt idx="150">
                  <c:v>6616.25472516121</c:v>
                </c:pt>
                <c:pt idx="151">
                  <c:v>6491.33221365425</c:v>
                </c:pt>
                <c:pt idx="152">
                  <c:v>6310.23276208647</c:v>
                </c:pt>
                <c:pt idx="153">
                  <c:v>6126.86989422174</c:v>
                </c:pt>
                <c:pt idx="154">
                  <c:v>6000.61693415483</c:v>
                </c:pt>
                <c:pt idx="155">
                  <c:v>5925.71268133875</c:v>
                </c:pt>
                <c:pt idx="156">
                  <c:v>5849.368736956</c:v>
                </c:pt>
                <c:pt idx="157">
                  <c:v>5744.45193631528</c:v>
                </c:pt>
                <c:pt idx="158">
                  <c:v>5623.63557014391</c:v>
                </c:pt>
                <c:pt idx="159">
                  <c:v>5490.91665714452</c:v>
                </c:pt>
                <c:pt idx="160">
                  <c:v>5378.27133130029</c:v>
                </c:pt>
                <c:pt idx="161">
                  <c:v>5326.03049017498</c:v>
                </c:pt>
                <c:pt idx="162">
                  <c:v>5359.2167159553</c:v>
                </c:pt>
                <c:pt idx="163">
                  <c:v>5452.22781148438</c:v>
                </c:pt>
                <c:pt idx="164">
                  <c:v>5578.19921234311</c:v>
                </c:pt>
                <c:pt idx="165">
                  <c:v>5706.33992660751</c:v>
                </c:pt>
                <c:pt idx="166">
                  <c:v>5812.27119952739</c:v>
                </c:pt>
                <c:pt idx="167">
                  <c:v>5919.10748414745</c:v>
                </c:pt>
                <c:pt idx="168">
                  <c:v>6050.22830382904</c:v>
                </c:pt>
                <c:pt idx="169">
                  <c:v>6182.25246573795</c:v>
                </c:pt>
                <c:pt idx="170">
                  <c:v>6274.93109184086</c:v>
                </c:pt>
                <c:pt idx="171">
                  <c:v>6318.83646642507</c:v>
                </c:pt>
                <c:pt idx="172">
                  <c:v>6316.00915173919</c:v>
                </c:pt>
                <c:pt idx="173">
                  <c:v>6269.1419450415</c:v>
                </c:pt>
                <c:pt idx="174">
                  <c:v>6208.47624092292</c:v>
                </c:pt>
                <c:pt idx="175">
                  <c:v>6181.69263045324</c:v>
                </c:pt>
                <c:pt idx="176">
                  <c:v>6215.69929801168</c:v>
                </c:pt>
                <c:pt idx="177">
                  <c:v>6307.40800096297</c:v>
                </c:pt>
                <c:pt idx="178">
                  <c:v>6465.8471933922</c:v>
                </c:pt>
                <c:pt idx="179">
                  <c:v>6662.02519747361</c:v>
                </c:pt>
                <c:pt idx="180">
                  <c:v>6851.25873286659</c:v>
                </c:pt>
                <c:pt idx="181">
                  <c:v>7031.67912018688</c:v>
                </c:pt>
                <c:pt idx="182">
                  <c:v>7194.36725653656</c:v>
                </c:pt>
                <c:pt idx="183">
                  <c:v>7334.43385797517</c:v>
                </c:pt>
                <c:pt idx="184">
                  <c:v>7448.23543043426</c:v>
                </c:pt>
                <c:pt idx="185">
                  <c:v>7549.77416064319</c:v>
                </c:pt>
                <c:pt idx="186">
                  <c:v>7657.64530186507</c:v>
                </c:pt>
                <c:pt idx="187">
                  <c:v>7758.93257071718</c:v>
                </c:pt>
                <c:pt idx="188">
                  <c:v>7828.01237712317</c:v>
                </c:pt>
                <c:pt idx="189">
                  <c:v>7860.04200581743</c:v>
                </c:pt>
                <c:pt idx="190">
                  <c:v>7855.578529203</c:v>
                </c:pt>
                <c:pt idx="191">
                  <c:v>7797.59757684624</c:v>
                </c:pt>
                <c:pt idx="192">
                  <c:v>7717.84047090285</c:v>
                </c:pt>
                <c:pt idx="193">
                  <c:v>7633.121206288</c:v>
                </c:pt>
                <c:pt idx="194">
                  <c:v>7526.32647962022</c:v>
                </c:pt>
                <c:pt idx="195">
                  <c:v>7408.76142800227</c:v>
                </c:pt>
                <c:pt idx="196">
                  <c:v>7286.8224268866</c:v>
                </c:pt>
                <c:pt idx="197">
                  <c:v>7174.9846922903</c:v>
                </c:pt>
                <c:pt idx="198">
                  <c:v>7083.99773661939</c:v>
                </c:pt>
                <c:pt idx="199">
                  <c:v>7036.43766160954</c:v>
                </c:pt>
                <c:pt idx="200">
                  <c:v>7039.51661043271</c:v>
                </c:pt>
                <c:pt idx="201">
                  <c:v>7076.7452523249</c:v>
                </c:pt>
                <c:pt idx="202">
                  <c:v>7120.24030314635</c:v>
                </c:pt>
                <c:pt idx="203">
                  <c:v>7163.34352399898</c:v>
                </c:pt>
                <c:pt idx="204">
                  <c:v>7189.50468542565</c:v>
                </c:pt>
                <c:pt idx="205">
                  <c:v>7205.55433953406</c:v>
                </c:pt>
                <c:pt idx="206">
                  <c:v>7267.12813280065</c:v>
                </c:pt>
                <c:pt idx="207">
                  <c:v>7390.76872193872</c:v>
                </c:pt>
                <c:pt idx="208">
                  <c:v>7539.25411269192</c:v>
                </c:pt>
                <c:pt idx="209">
                  <c:v>7673.37696555768</c:v>
                </c:pt>
                <c:pt idx="210">
                  <c:v>7750.3409513014</c:v>
                </c:pt>
                <c:pt idx="211">
                  <c:v>7755.62213052054</c:v>
                </c:pt>
                <c:pt idx="212">
                  <c:v>7696.26628054637</c:v>
                </c:pt>
                <c:pt idx="213">
                  <c:v>7607.26554933776</c:v>
                </c:pt>
                <c:pt idx="214">
                  <c:v>7526.52075209613</c:v>
                </c:pt>
                <c:pt idx="215">
                  <c:v>7487.30299483265</c:v>
                </c:pt>
                <c:pt idx="216">
                  <c:v>7489.44022512316</c:v>
                </c:pt>
                <c:pt idx="217">
                  <c:v>7511.73063925007</c:v>
                </c:pt>
                <c:pt idx="218">
                  <c:v>7531.85354130417</c:v>
                </c:pt>
                <c:pt idx="219">
                  <c:v>7596.44716941452</c:v>
                </c:pt>
                <c:pt idx="220">
                  <c:v>7757.57971037675</c:v>
                </c:pt>
                <c:pt idx="221">
                  <c:v>8039.54164897125</c:v>
                </c:pt>
                <c:pt idx="222">
                  <c:v>8385.42515214066</c:v>
                </c:pt>
                <c:pt idx="223">
                  <c:v>8733.48972671559</c:v>
                </c:pt>
                <c:pt idx="224">
                  <c:v>9021.22075349069</c:v>
                </c:pt>
                <c:pt idx="225">
                  <c:v>9187.25701283786</c:v>
                </c:pt>
                <c:pt idx="226">
                  <c:v>9240.14935145306</c:v>
                </c:pt>
                <c:pt idx="227">
                  <c:v>9271.20984916179</c:v>
                </c:pt>
                <c:pt idx="228">
                  <c:v>9359.95036753507</c:v>
                </c:pt>
                <c:pt idx="229">
                  <c:v>9510.23615073718</c:v>
                </c:pt>
                <c:pt idx="230">
                  <c:v>9701.15472201831</c:v>
                </c:pt>
                <c:pt idx="231">
                  <c:v>9871.07047464234</c:v>
                </c:pt>
                <c:pt idx="232">
                  <c:v>9966.40933201767</c:v>
                </c:pt>
                <c:pt idx="233">
                  <c:v>9997.0055672195</c:v>
                </c:pt>
                <c:pt idx="234">
                  <c:v>10039.3469616577</c:v>
                </c:pt>
                <c:pt idx="235">
                  <c:v>10164.9733184855</c:v>
                </c:pt>
                <c:pt idx="236">
                  <c:v>10409.4710631095</c:v>
                </c:pt>
                <c:pt idx="237">
                  <c:v>10753.1741144048</c:v>
                </c:pt>
                <c:pt idx="238">
                  <c:v>11053.0295814472</c:v>
                </c:pt>
                <c:pt idx="239">
                  <c:v>11148.6729623562</c:v>
                </c:pt>
                <c:pt idx="240">
                  <c:v>11013.8127017702</c:v>
                </c:pt>
                <c:pt idx="241">
                  <c:v>10710.2047664988</c:v>
                </c:pt>
                <c:pt idx="242">
                  <c:v>10363.9131955596</c:v>
                </c:pt>
                <c:pt idx="243">
                  <c:v>10070.630646917</c:v>
                </c:pt>
                <c:pt idx="244">
                  <c:v>9931.3845022581</c:v>
                </c:pt>
                <c:pt idx="245">
                  <c:v>9948.66106497987</c:v>
                </c:pt>
                <c:pt idx="246">
                  <c:v>10040.1465767798</c:v>
                </c:pt>
                <c:pt idx="247">
                  <c:v>10122.8410264549</c:v>
                </c:pt>
                <c:pt idx="248">
                  <c:v>10168.8340439133</c:v>
                </c:pt>
                <c:pt idx="249">
                  <c:v>10166.2208108406</c:v>
                </c:pt>
                <c:pt idx="250">
                  <c:v>10193.7734881745</c:v>
                </c:pt>
                <c:pt idx="251">
                  <c:v>10295.9534765124</c:v>
                </c:pt>
                <c:pt idx="252">
                  <c:v>10459.987588111</c:v>
                </c:pt>
                <c:pt idx="253">
                  <c:v>10693.4881219452</c:v>
                </c:pt>
                <c:pt idx="254">
                  <c:v>10956.3858034322</c:v>
                </c:pt>
                <c:pt idx="255">
                  <c:v>11183.3217039262</c:v>
                </c:pt>
                <c:pt idx="256">
                  <c:v>11349.4441659469</c:v>
                </c:pt>
                <c:pt idx="257">
                  <c:v>11442.094382351</c:v>
                </c:pt>
                <c:pt idx="258">
                  <c:v>11477.3647750139</c:v>
                </c:pt>
                <c:pt idx="259">
                  <c:v>11514.8375939805</c:v>
                </c:pt>
                <c:pt idx="260">
                  <c:v>11614.7136001961</c:v>
                </c:pt>
                <c:pt idx="261">
                  <c:v>11878.624454878</c:v>
                </c:pt>
                <c:pt idx="262">
                  <c:v>12316.1428693379</c:v>
                </c:pt>
                <c:pt idx="263">
                  <c:v>12854.9572352718</c:v>
                </c:pt>
                <c:pt idx="264">
                  <c:v>13418.6648213354</c:v>
                </c:pt>
                <c:pt idx="265">
                  <c:v>13952.7706889645</c:v>
                </c:pt>
                <c:pt idx="266">
                  <c:v>14435.0934491195</c:v>
                </c:pt>
                <c:pt idx="267">
                  <c:v>14865.0554272885</c:v>
                </c:pt>
                <c:pt idx="268">
                  <c:v>15229.4396500198</c:v>
                </c:pt>
                <c:pt idx="269">
                  <c:v>15490.7139652052</c:v>
                </c:pt>
                <c:pt idx="270">
                  <c:v>15690.4688244805</c:v>
                </c:pt>
                <c:pt idx="271">
                  <c:v>15844.7588748969</c:v>
                </c:pt>
                <c:pt idx="272">
                  <c:v>15937.5639382535</c:v>
                </c:pt>
                <c:pt idx="273">
                  <c:v>15988.9533321016</c:v>
                </c:pt>
                <c:pt idx="274">
                  <c:v>16016.5456494493</c:v>
                </c:pt>
                <c:pt idx="275">
                  <c:v>16056.0706018871</c:v>
                </c:pt>
                <c:pt idx="276">
                  <c:v>16066.6478726782</c:v>
                </c:pt>
                <c:pt idx="277">
                  <c:v>16022.8656109818</c:v>
                </c:pt>
                <c:pt idx="278">
                  <c:v>15913.028680324</c:v>
                </c:pt>
                <c:pt idx="279">
                  <c:v>15789.5021087226</c:v>
                </c:pt>
                <c:pt idx="280">
                  <c:v>15662.9357519682</c:v>
                </c:pt>
                <c:pt idx="281">
                  <c:v>15583.9221909698</c:v>
                </c:pt>
                <c:pt idx="282">
                  <c:v>15573.407563053</c:v>
                </c:pt>
                <c:pt idx="283">
                  <c:v>15563.5254888762</c:v>
                </c:pt>
                <c:pt idx="284">
                  <c:v>15534.6152689585</c:v>
                </c:pt>
                <c:pt idx="285">
                  <c:v>15443.9410653213</c:v>
                </c:pt>
                <c:pt idx="286">
                  <c:v>15329.8760040485</c:v>
                </c:pt>
                <c:pt idx="287">
                  <c:v>15265.9700691451</c:v>
                </c:pt>
                <c:pt idx="288">
                  <c:v>15316.1766353816</c:v>
                </c:pt>
                <c:pt idx="289">
                  <c:v>15444.0158129967</c:v>
                </c:pt>
                <c:pt idx="290">
                  <c:v>15586.4937068387</c:v>
                </c:pt>
                <c:pt idx="291">
                  <c:v>15709.6415454857</c:v>
                </c:pt>
                <c:pt idx="292">
                  <c:v>15808.9191518905</c:v>
                </c:pt>
                <c:pt idx="293">
                  <c:v>15906.1213708959</c:v>
                </c:pt>
                <c:pt idx="294">
                  <c:v>16021.289656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927263"/>
        <c:axId val="74878589"/>
      </c:lineChart>
      <c:catAx>
        <c:axId val="86927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4878589"/>
        <c:crossesAt val="0"/>
        <c:auto val="1"/>
        <c:lblAlgn val="ctr"/>
        <c:lblOffset val="100"/>
        <c:noMultiLvlLbl val="0"/>
      </c:catAx>
      <c:valAx>
        <c:axId val="74878589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692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33205974598</c:v>
                </c:pt>
                <c:pt idx="1">
                  <c:v>2767.0510130175</c:v>
                </c:pt>
                <c:pt idx="2">
                  <c:v>2787.45199304418</c:v>
                </c:pt>
                <c:pt idx="3">
                  <c:v>2779.6748097238</c:v>
                </c:pt>
                <c:pt idx="4">
                  <c:v>2749.84451346871</c:v>
                </c:pt>
                <c:pt idx="5">
                  <c:v>2723.91786108373</c:v>
                </c:pt>
                <c:pt idx="6">
                  <c:v>2732.36064459106</c:v>
                </c:pt>
                <c:pt idx="7">
                  <c:v>2785.90862410521</c:v>
                </c:pt>
                <c:pt idx="8">
                  <c:v>2866.4616287906</c:v>
                </c:pt>
                <c:pt idx="9">
                  <c:v>2938.9071945479</c:v>
                </c:pt>
                <c:pt idx="10">
                  <c:v>2981.77353340857</c:v>
                </c:pt>
                <c:pt idx="11">
                  <c:v>2996.64982648245</c:v>
                </c:pt>
                <c:pt idx="12">
                  <c:v>2992.86564848013</c:v>
                </c:pt>
                <c:pt idx="13">
                  <c:v>2989.38221202379</c:v>
                </c:pt>
                <c:pt idx="14">
                  <c:v>2994.55402577721</c:v>
                </c:pt>
                <c:pt idx="15">
                  <c:v>3022.32346466839</c:v>
                </c:pt>
                <c:pt idx="16">
                  <c:v>3072.02399012179</c:v>
                </c:pt>
                <c:pt idx="17">
                  <c:v>3126.93320439086</c:v>
                </c:pt>
                <c:pt idx="18">
                  <c:v>3156.22156375562</c:v>
                </c:pt>
                <c:pt idx="19">
                  <c:v>3150.74087386894</c:v>
                </c:pt>
                <c:pt idx="20">
                  <c:v>3118.93587729737</c:v>
                </c:pt>
                <c:pt idx="21">
                  <c:v>3078.13651550403</c:v>
                </c:pt>
                <c:pt idx="22">
                  <c:v>3041.26950744974</c:v>
                </c:pt>
                <c:pt idx="23">
                  <c:v>3016.75452103227</c:v>
                </c:pt>
                <c:pt idx="24">
                  <c:v>3022.06347279231</c:v>
                </c:pt>
                <c:pt idx="25">
                  <c:v>3055.04866683229</c:v>
                </c:pt>
                <c:pt idx="26">
                  <c:v>3099.42956862171</c:v>
                </c:pt>
                <c:pt idx="27">
                  <c:v>3136.62553787101</c:v>
                </c:pt>
                <c:pt idx="28">
                  <c:v>3146.01477530167</c:v>
                </c:pt>
                <c:pt idx="29">
                  <c:v>3123.18937451529</c:v>
                </c:pt>
                <c:pt idx="30">
                  <c:v>3085.86708950754</c:v>
                </c:pt>
                <c:pt idx="31">
                  <c:v>3054.70647299674</c:v>
                </c:pt>
                <c:pt idx="32">
                  <c:v>3047.73612334873</c:v>
                </c:pt>
                <c:pt idx="33">
                  <c:v>3075.63583393056</c:v>
                </c:pt>
                <c:pt idx="34">
                  <c:v>3126.39618299831</c:v>
                </c:pt>
                <c:pt idx="35">
                  <c:v>3170.80713623993</c:v>
                </c:pt>
                <c:pt idx="36">
                  <c:v>3188.55996331889</c:v>
                </c:pt>
                <c:pt idx="37">
                  <c:v>3171.2740315348</c:v>
                </c:pt>
                <c:pt idx="38">
                  <c:v>3138.52941130419</c:v>
                </c:pt>
                <c:pt idx="39">
                  <c:v>3108.56332770452</c:v>
                </c:pt>
                <c:pt idx="40">
                  <c:v>3096.74884250422</c:v>
                </c:pt>
                <c:pt idx="41">
                  <c:v>3108.78631425291</c:v>
                </c:pt>
                <c:pt idx="42">
                  <c:v>3133.68082386466</c:v>
                </c:pt>
                <c:pt idx="43">
                  <c:v>3150.18834431474</c:v>
                </c:pt>
                <c:pt idx="44">
                  <c:v>3146.94210129821</c:v>
                </c:pt>
                <c:pt idx="45">
                  <c:v>3127.88460012211</c:v>
                </c:pt>
                <c:pt idx="46">
                  <c:v>3115.00232779095</c:v>
                </c:pt>
                <c:pt idx="47">
                  <c:v>3134.27748848131</c:v>
                </c:pt>
                <c:pt idx="48">
                  <c:v>3190.99144562119</c:v>
                </c:pt>
                <c:pt idx="49">
                  <c:v>3267.28335845659</c:v>
                </c:pt>
                <c:pt idx="50">
                  <c:v>3338.06359445803</c:v>
                </c:pt>
                <c:pt idx="51">
                  <c:v>3377.01838901226</c:v>
                </c:pt>
                <c:pt idx="52">
                  <c:v>3390.02881703234</c:v>
                </c:pt>
                <c:pt idx="53">
                  <c:v>3394.3820099441</c:v>
                </c:pt>
                <c:pt idx="54">
                  <c:v>3406.62690890763</c:v>
                </c:pt>
                <c:pt idx="55">
                  <c:v>3440.83850934167</c:v>
                </c:pt>
                <c:pt idx="56">
                  <c:v>3496.89151947502</c:v>
                </c:pt>
                <c:pt idx="57">
                  <c:v>3549.63726350333</c:v>
                </c:pt>
                <c:pt idx="58">
                  <c:v>3575.28005714731</c:v>
                </c:pt>
                <c:pt idx="59">
                  <c:v>3565.01951729974</c:v>
                </c:pt>
                <c:pt idx="60">
                  <c:v>3522.08264187354</c:v>
                </c:pt>
                <c:pt idx="61">
                  <c:v>3465.98752375628</c:v>
                </c:pt>
                <c:pt idx="62">
                  <c:v>3420.64325308461</c:v>
                </c:pt>
                <c:pt idx="63">
                  <c:v>3399.28677806865</c:v>
                </c:pt>
                <c:pt idx="64">
                  <c:v>3404.40066292904</c:v>
                </c:pt>
                <c:pt idx="65">
                  <c:v>3426.95068950359</c:v>
                </c:pt>
                <c:pt idx="66">
                  <c:v>3458.80534175453</c:v>
                </c:pt>
                <c:pt idx="67">
                  <c:v>3489.03545253465</c:v>
                </c:pt>
                <c:pt idx="68">
                  <c:v>3507.74060531165</c:v>
                </c:pt>
                <c:pt idx="69">
                  <c:v>3520.27985471004</c:v>
                </c:pt>
                <c:pt idx="70">
                  <c:v>3537.39098783294</c:v>
                </c:pt>
                <c:pt idx="71">
                  <c:v>3574.84296521826</c:v>
                </c:pt>
                <c:pt idx="72">
                  <c:v>3651.64924146742</c:v>
                </c:pt>
                <c:pt idx="73">
                  <c:v>3772.13585656338</c:v>
                </c:pt>
                <c:pt idx="74">
                  <c:v>3914.84321952313</c:v>
                </c:pt>
                <c:pt idx="75">
                  <c:v>4050.87027135671</c:v>
                </c:pt>
                <c:pt idx="76">
                  <c:v>4146.5049827293</c:v>
                </c:pt>
                <c:pt idx="77">
                  <c:v>4190.34046684916</c:v>
                </c:pt>
                <c:pt idx="78">
                  <c:v>4191.85611635256</c:v>
                </c:pt>
                <c:pt idx="79">
                  <c:v>4179.91135105543</c:v>
                </c:pt>
                <c:pt idx="80">
                  <c:v>4175.3914765963</c:v>
                </c:pt>
                <c:pt idx="81">
                  <c:v>4191.7378632255</c:v>
                </c:pt>
                <c:pt idx="82">
                  <c:v>4235.86208088625</c:v>
                </c:pt>
                <c:pt idx="83">
                  <c:v>4288.23154506605</c:v>
                </c:pt>
                <c:pt idx="84">
                  <c:v>4320.68922422437</c:v>
                </c:pt>
                <c:pt idx="85">
                  <c:v>4337.22670857394</c:v>
                </c:pt>
                <c:pt idx="86">
                  <c:v>4351.92113189666</c:v>
                </c:pt>
                <c:pt idx="87">
                  <c:v>4370.5546783714</c:v>
                </c:pt>
                <c:pt idx="88">
                  <c:v>4380.30589719845</c:v>
                </c:pt>
                <c:pt idx="89">
                  <c:v>4371.26500428623</c:v>
                </c:pt>
                <c:pt idx="90">
                  <c:v>4347.63840599891</c:v>
                </c:pt>
                <c:pt idx="91">
                  <c:v>4336.8119886454</c:v>
                </c:pt>
                <c:pt idx="92">
                  <c:v>4371.23909722855</c:v>
                </c:pt>
                <c:pt idx="93">
                  <c:v>4468.59507763076</c:v>
                </c:pt>
                <c:pt idx="94">
                  <c:v>4600.38257614209</c:v>
                </c:pt>
                <c:pt idx="95">
                  <c:v>4733.13988483583</c:v>
                </c:pt>
                <c:pt idx="96">
                  <c:v>4829.10666992892</c:v>
                </c:pt>
                <c:pt idx="97">
                  <c:v>4841.4492951156</c:v>
                </c:pt>
                <c:pt idx="98">
                  <c:v>4756.9906246378</c:v>
                </c:pt>
                <c:pt idx="99">
                  <c:v>4619.47356896063</c:v>
                </c:pt>
                <c:pt idx="100">
                  <c:v>4493.64517554782</c:v>
                </c:pt>
                <c:pt idx="101">
                  <c:v>4411.7126253156</c:v>
                </c:pt>
                <c:pt idx="102">
                  <c:v>4370.07773128001</c:v>
                </c:pt>
                <c:pt idx="103">
                  <c:v>4327.19396758451</c:v>
                </c:pt>
                <c:pt idx="104">
                  <c:v>4239.56340481726</c:v>
                </c:pt>
                <c:pt idx="105">
                  <c:v>4082.05233289856</c:v>
                </c:pt>
                <c:pt idx="106">
                  <c:v>3860.17755635246</c:v>
                </c:pt>
                <c:pt idx="107">
                  <c:v>3592.17638104096</c:v>
                </c:pt>
                <c:pt idx="108">
                  <c:v>3322.35806741718</c:v>
                </c:pt>
                <c:pt idx="109">
                  <c:v>3098.68520625611</c:v>
                </c:pt>
                <c:pt idx="110">
                  <c:v>2946.06585683201</c:v>
                </c:pt>
                <c:pt idx="111">
                  <c:v>2870.16647558977</c:v>
                </c:pt>
                <c:pt idx="112">
                  <c:v>2850.87366384301</c:v>
                </c:pt>
                <c:pt idx="113">
                  <c:v>2860.53899674089</c:v>
                </c:pt>
                <c:pt idx="114">
                  <c:v>2891.82140900405</c:v>
                </c:pt>
                <c:pt idx="115">
                  <c:v>2946.20989442558</c:v>
                </c:pt>
                <c:pt idx="116">
                  <c:v>3016.06608340277</c:v>
                </c:pt>
                <c:pt idx="117">
                  <c:v>3097.94394558962</c:v>
                </c:pt>
                <c:pt idx="118">
                  <c:v>3188.73974922303</c:v>
                </c:pt>
                <c:pt idx="119">
                  <c:v>3284.82482587893</c:v>
                </c:pt>
                <c:pt idx="120">
                  <c:v>3386.70205359637</c:v>
                </c:pt>
                <c:pt idx="121">
                  <c:v>3485.67596128009</c:v>
                </c:pt>
                <c:pt idx="122">
                  <c:v>3577.29752221356</c:v>
                </c:pt>
                <c:pt idx="123">
                  <c:v>3647.28788605157</c:v>
                </c:pt>
                <c:pt idx="124">
                  <c:v>3697.25883855329</c:v>
                </c:pt>
                <c:pt idx="125">
                  <c:v>3754.6378361005</c:v>
                </c:pt>
                <c:pt idx="126">
                  <c:v>3819.03789849499</c:v>
                </c:pt>
                <c:pt idx="127">
                  <c:v>3878.96785597932</c:v>
                </c:pt>
                <c:pt idx="128">
                  <c:v>3950.33833263142</c:v>
                </c:pt>
                <c:pt idx="129">
                  <c:v>4042.89912008428</c:v>
                </c:pt>
                <c:pt idx="130">
                  <c:v>4152.98045812323</c:v>
                </c:pt>
                <c:pt idx="131">
                  <c:v>4291.62288393497</c:v>
                </c:pt>
                <c:pt idx="132">
                  <c:v>4426.00654929712</c:v>
                </c:pt>
                <c:pt idx="133">
                  <c:v>4539.78948472009</c:v>
                </c:pt>
                <c:pt idx="134">
                  <c:v>4624.8195419942</c:v>
                </c:pt>
                <c:pt idx="135">
                  <c:v>4666.67345317314</c:v>
                </c:pt>
                <c:pt idx="136">
                  <c:v>4658.59802701568</c:v>
                </c:pt>
                <c:pt idx="137">
                  <c:v>4612.65428650379</c:v>
                </c:pt>
                <c:pt idx="138">
                  <c:v>4545.42962109737</c:v>
                </c:pt>
                <c:pt idx="139">
                  <c:v>4490.16111895413</c:v>
                </c:pt>
                <c:pt idx="140">
                  <c:v>4462.13674292334</c:v>
                </c:pt>
                <c:pt idx="141">
                  <c:v>4458.23750677723</c:v>
                </c:pt>
                <c:pt idx="142">
                  <c:v>4472.42109116717</c:v>
                </c:pt>
                <c:pt idx="143">
                  <c:v>4488.4266156297</c:v>
                </c:pt>
                <c:pt idx="144">
                  <c:v>4500.26835868899</c:v>
                </c:pt>
                <c:pt idx="145">
                  <c:v>4513.17694900828</c:v>
                </c:pt>
                <c:pt idx="146">
                  <c:v>4524.10428255857</c:v>
                </c:pt>
                <c:pt idx="147">
                  <c:v>4535.09594715262</c:v>
                </c:pt>
                <c:pt idx="148">
                  <c:v>4548.72477257314</c:v>
                </c:pt>
                <c:pt idx="149">
                  <c:v>4556.09148711518</c:v>
                </c:pt>
                <c:pt idx="150">
                  <c:v>4558.20900737324</c:v>
                </c:pt>
                <c:pt idx="151">
                  <c:v>4547.35934435438</c:v>
                </c:pt>
                <c:pt idx="152">
                  <c:v>4506.81422992029</c:v>
                </c:pt>
                <c:pt idx="153">
                  <c:v>4439.35653244739</c:v>
                </c:pt>
                <c:pt idx="154">
                  <c:v>4369.44612293951</c:v>
                </c:pt>
                <c:pt idx="155">
                  <c:v>4310.07743020059</c:v>
                </c:pt>
                <c:pt idx="156">
                  <c:v>4274.38565442173</c:v>
                </c:pt>
                <c:pt idx="157">
                  <c:v>4274.31513221337</c:v>
                </c:pt>
                <c:pt idx="158">
                  <c:v>4309.26916118012</c:v>
                </c:pt>
                <c:pt idx="159">
                  <c:v>4384.40326300861</c:v>
                </c:pt>
                <c:pt idx="160">
                  <c:v>4488.34073045659</c:v>
                </c:pt>
                <c:pt idx="161">
                  <c:v>4585.92847124916</c:v>
                </c:pt>
                <c:pt idx="162">
                  <c:v>4657.13598221269</c:v>
                </c:pt>
                <c:pt idx="163">
                  <c:v>4692.56506857403</c:v>
                </c:pt>
                <c:pt idx="164">
                  <c:v>4709.4375251622</c:v>
                </c:pt>
                <c:pt idx="165">
                  <c:v>4709.261386996</c:v>
                </c:pt>
                <c:pt idx="166">
                  <c:v>4689.81526669603</c:v>
                </c:pt>
                <c:pt idx="167">
                  <c:v>4653.85176847139</c:v>
                </c:pt>
                <c:pt idx="168">
                  <c:v>4607.68471562528</c:v>
                </c:pt>
                <c:pt idx="169">
                  <c:v>4548.16786353869</c:v>
                </c:pt>
                <c:pt idx="170">
                  <c:v>4474.98037822617</c:v>
                </c:pt>
                <c:pt idx="171">
                  <c:v>4396.26562407786</c:v>
                </c:pt>
                <c:pt idx="172">
                  <c:v>4323.68924343631</c:v>
                </c:pt>
                <c:pt idx="173">
                  <c:v>4279.0886011194</c:v>
                </c:pt>
                <c:pt idx="174">
                  <c:v>4261.95080752743</c:v>
                </c:pt>
                <c:pt idx="175">
                  <c:v>4252.79935115449</c:v>
                </c:pt>
                <c:pt idx="176">
                  <c:v>4230.1013038599</c:v>
                </c:pt>
                <c:pt idx="177">
                  <c:v>4198.99699654621</c:v>
                </c:pt>
                <c:pt idx="178">
                  <c:v>4175.98498413886</c:v>
                </c:pt>
                <c:pt idx="179">
                  <c:v>4172.88662468711</c:v>
                </c:pt>
                <c:pt idx="180">
                  <c:v>4197.92198022372</c:v>
                </c:pt>
                <c:pt idx="181">
                  <c:v>4244.99676991678</c:v>
                </c:pt>
                <c:pt idx="182">
                  <c:v>4306.00197536046</c:v>
                </c:pt>
                <c:pt idx="183">
                  <c:v>4365.22385256144</c:v>
                </c:pt>
                <c:pt idx="184">
                  <c:v>4394.02019614075</c:v>
                </c:pt>
                <c:pt idx="185">
                  <c:v>4380.69308524769</c:v>
                </c:pt>
                <c:pt idx="186">
                  <c:v>4342.72854666327</c:v>
                </c:pt>
                <c:pt idx="187">
                  <c:v>4309.12504433172</c:v>
                </c:pt>
                <c:pt idx="188">
                  <c:v>4299.08828795288</c:v>
                </c:pt>
                <c:pt idx="189">
                  <c:v>4322.32017826872</c:v>
                </c:pt>
                <c:pt idx="190">
                  <c:v>4369.66579572334</c:v>
                </c:pt>
                <c:pt idx="191">
                  <c:v>4423.43560313941</c:v>
                </c:pt>
                <c:pt idx="192">
                  <c:v>4466.11302266086</c:v>
                </c:pt>
                <c:pt idx="193">
                  <c:v>4482.66532063965</c:v>
                </c:pt>
                <c:pt idx="194">
                  <c:v>4470.32762242498</c:v>
                </c:pt>
                <c:pt idx="195">
                  <c:v>4440.81175151734</c:v>
                </c:pt>
                <c:pt idx="196">
                  <c:v>4438.34626027385</c:v>
                </c:pt>
                <c:pt idx="197">
                  <c:v>4477.1379355726</c:v>
                </c:pt>
                <c:pt idx="198">
                  <c:v>4544.26202628181</c:v>
                </c:pt>
                <c:pt idx="199">
                  <c:v>4627.27509348</c:v>
                </c:pt>
                <c:pt idx="200">
                  <c:v>4703.70266481571</c:v>
                </c:pt>
                <c:pt idx="201">
                  <c:v>4747.8392049076</c:v>
                </c:pt>
                <c:pt idx="202">
                  <c:v>4753.99648034133</c:v>
                </c:pt>
                <c:pt idx="203">
                  <c:v>4736.85507529333</c:v>
                </c:pt>
                <c:pt idx="204">
                  <c:v>4720.32583091479</c:v>
                </c:pt>
                <c:pt idx="205">
                  <c:v>4724.55471472058</c:v>
                </c:pt>
                <c:pt idx="206">
                  <c:v>4752.25984331346</c:v>
                </c:pt>
                <c:pt idx="207">
                  <c:v>4786.27059774903</c:v>
                </c:pt>
                <c:pt idx="208">
                  <c:v>4803.53312614347</c:v>
                </c:pt>
                <c:pt idx="209">
                  <c:v>4800.55248276084</c:v>
                </c:pt>
                <c:pt idx="210">
                  <c:v>4789.32958947208</c:v>
                </c:pt>
                <c:pt idx="211">
                  <c:v>4769.59119388855</c:v>
                </c:pt>
                <c:pt idx="212">
                  <c:v>4746.35911294832</c:v>
                </c:pt>
                <c:pt idx="213">
                  <c:v>4724.04399527566</c:v>
                </c:pt>
                <c:pt idx="214">
                  <c:v>4706.6653257865</c:v>
                </c:pt>
                <c:pt idx="215">
                  <c:v>4711.1651729728</c:v>
                </c:pt>
                <c:pt idx="216">
                  <c:v>4742.66804578908</c:v>
                </c:pt>
                <c:pt idx="217">
                  <c:v>4780.16969367127</c:v>
                </c:pt>
                <c:pt idx="218">
                  <c:v>4819.02715625462</c:v>
                </c:pt>
                <c:pt idx="219">
                  <c:v>4844.13495402715</c:v>
                </c:pt>
                <c:pt idx="220">
                  <c:v>4842.96257455333</c:v>
                </c:pt>
                <c:pt idx="221">
                  <c:v>4834.76014283796</c:v>
                </c:pt>
                <c:pt idx="222">
                  <c:v>4839.78294314536</c:v>
                </c:pt>
                <c:pt idx="223">
                  <c:v>4876.82136074874</c:v>
                </c:pt>
                <c:pt idx="224">
                  <c:v>4957.48529047906</c:v>
                </c:pt>
                <c:pt idx="225">
                  <c:v>5058.52348748788</c:v>
                </c:pt>
                <c:pt idx="226">
                  <c:v>5142.76953962381</c:v>
                </c:pt>
                <c:pt idx="227">
                  <c:v>5182.8153424857</c:v>
                </c:pt>
                <c:pt idx="228">
                  <c:v>5177.73198883872</c:v>
                </c:pt>
                <c:pt idx="229">
                  <c:v>5159.93246755467</c:v>
                </c:pt>
                <c:pt idx="230">
                  <c:v>5145.04890874858</c:v>
                </c:pt>
                <c:pt idx="231">
                  <c:v>5142.73248973789</c:v>
                </c:pt>
                <c:pt idx="232">
                  <c:v>5159.49804299638</c:v>
                </c:pt>
                <c:pt idx="233">
                  <c:v>5176.8582927503</c:v>
                </c:pt>
                <c:pt idx="234">
                  <c:v>5178.71028625469</c:v>
                </c:pt>
                <c:pt idx="235">
                  <c:v>5169.52608029269</c:v>
                </c:pt>
                <c:pt idx="236">
                  <c:v>5139.58095750236</c:v>
                </c:pt>
                <c:pt idx="237">
                  <c:v>5087.79170608857</c:v>
                </c:pt>
                <c:pt idx="238">
                  <c:v>5024.14087794259</c:v>
                </c:pt>
                <c:pt idx="239">
                  <c:v>4940.82968647693</c:v>
                </c:pt>
                <c:pt idx="240">
                  <c:v>4855.1855662768</c:v>
                </c:pt>
                <c:pt idx="241">
                  <c:v>4787.62137762333</c:v>
                </c:pt>
                <c:pt idx="242">
                  <c:v>4753.63544651409</c:v>
                </c:pt>
                <c:pt idx="243">
                  <c:v>4770.54698649411</c:v>
                </c:pt>
                <c:pt idx="244">
                  <c:v>4828.89820404557</c:v>
                </c:pt>
                <c:pt idx="245">
                  <c:v>4899.76715731543</c:v>
                </c:pt>
                <c:pt idx="246">
                  <c:v>4961.94765016976</c:v>
                </c:pt>
                <c:pt idx="247">
                  <c:v>4989.34406261349</c:v>
                </c:pt>
                <c:pt idx="248">
                  <c:v>4975.71259922234</c:v>
                </c:pt>
                <c:pt idx="249">
                  <c:v>4953.95697365578</c:v>
                </c:pt>
                <c:pt idx="250">
                  <c:v>4946.36802955788</c:v>
                </c:pt>
                <c:pt idx="251">
                  <c:v>4953.05187538412</c:v>
                </c:pt>
                <c:pt idx="252">
                  <c:v>4960.610576329</c:v>
                </c:pt>
                <c:pt idx="253">
                  <c:v>4953.47449376166</c:v>
                </c:pt>
                <c:pt idx="254">
                  <c:v>4935.93407269201</c:v>
                </c:pt>
                <c:pt idx="255">
                  <c:v>4918.44793251325</c:v>
                </c:pt>
                <c:pt idx="256">
                  <c:v>4914.00674243787</c:v>
                </c:pt>
                <c:pt idx="257">
                  <c:v>4924.15672073054</c:v>
                </c:pt>
                <c:pt idx="258">
                  <c:v>4941.79659943709</c:v>
                </c:pt>
                <c:pt idx="259">
                  <c:v>4976.93881663687</c:v>
                </c:pt>
                <c:pt idx="260">
                  <c:v>5045.38210544576</c:v>
                </c:pt>
                <c:pt idx="261">
                  <c:v>5151.6879752745</c:v>
                </c:pt>
                <c:pt idx="262">
                  <c:v>5297.47196155979</c:v>
                </c:pt>
                <c:pt idx="263">
                  <c:v>5489.13009616445</c:v>
                </c:pt>
                <c:pt idx="264">
                  <c:v>5686.02845785871</c:v>
                </c:pt>
                <c:pt idx="265">
                  <c:v>5853.67075994012</c:v>
                </c:pt>
                <c:pt idx="266">
                  <c:v>5979.32800675863</c:v>
                </c:pt>
                <c:pt idx="267">
                  <c:v>6057.49741005075</c:v>
                </c:pt>
                <c:pt idx="268">
                  <c:v>6102.70709942464</c:v>
                </c:pt>
                <c:pt idx="269">
                  <c:v>6166.10243614454</c:v>
                </c:pt>
                <c:pt idx="270">
                  <c:v>6258.78165303461</c:v>
                </c:pt>
                <c:pt idx="271">
                  <c:v>6380.74284500819</c:v>
                </c:pt>
                <c:pt idx="272">
                  <c:v>6536.7667581014</c:v>
                </c:pt>
                <c:pt idx="273">
                  <c:v>6705.37709460705</c:v>
                </c:pt>
                <c:pt idx="274">
                  <c:v>6856.00321777421</c:v>
                </c:pt>
                <c:pt idx="275">
                  <c:v>6994.7854992732</c:v>
                </c:pt>
                <c:pt idx="276">
                  <c:v>7132.30897148077</c:v>
                </c:pt>
                <c:pt idx="277">
                  <c:v>7271.93163526216</c:v>
                </c:pt>
                <c:pt idx="278">
                  <c:v>7384.0381927761</c:v>
                </c:pt>
                <c:pt idx="279">
                  <c:v>7474.9478496876</c:v>
                </c:pt>
                <c:pt idx="280">
                  <c:v>7564.31088409936</c:v>
                </c:pt>
                <c:pt idx="281">
                  <c:v>7647.32411570562</c:v>
                </c:pt>
                <c:pt idx="282">
                  <c:v>7735.20064222444</c:v>
                </c:pt>
                <c:pt idx="283">
                  <c:v>7819.73833875378</c:v>
                </c:pt>
                <c:pt idx="284">
                  <c:v>7880.52070696644</c:v>
                </c:pt>
                <c:pt idx="285">
                  <c:v>7921.79232537035</c:v>
                </c:pt>
                <c:pt idx="286">
                  <c:v>7948.13799019006</c:v>
                </c:pt>
                <c:pt idx="287">
                  <c:v>7943.28986571418</c:v>
                </c:pt>
                <c:pt idx="288">
                  <c:v>7921.52176308986</c:v>
                </c:pt>
                <c:pt idx="289">
                  <c:v>7915.17990003498</c:v>
                </c:pt>
                <c:pt idx="290">
                  <c:v>7962.02126112871</c:v>
                </c:pt>
                <c:pt idx="291">
                  <c:v>8066.4474276852</c:v>
                </c:pt>
                <c:pt idx="292">
                  <c:v>8205.67724863229</c:v>
                </c:pt>
                <c:pt idx="293">
                  <c:v>8368.00952168032</c:v>
                </c:pt>
                <c:pt idx="294">
                  <c:v>8549.170606995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94138920288</c:v>
                </c:pt>
                <c:pt idx="1">
                  <c:v>3433.43332255882</c:v>
                </c:pt>
                <c:pt idx="2">
                  <c:v>3445.59035485305</c:v>
                </c:pt>
                <c:pt idx="3">
                  <c:v>3458.94550644985</c:v>
                </c:pt>
                <c:pt idx="4">
                  <c:v>3475.53904798785</c:v>
                </c:pt>
                <c:pt idx="5">
                  <c:v>3499.76389413421</c:v>
                </c:pt>
                <c:pt idx="6">
                  <c:v>3529.8922413219</c:v>
                </c:pt>
                <c:pt idx="7">
                  <c:v>3565.27337345076</c:v>
                </c:pt>
                <c:pt idx="8">
                  <c:v>3602.27201482906</c:v>
                </c:pt>
                <c:pt idx="9">
                  <c:v>3631.97493847882</c:v>
                </c:pt>
                <c:pt idx="10">
                  <c:v>3642.92060436942</c:v>
                </c:pt>
                <c:pt idx="11">
                  <c:v>3634.91957443529</c:v>
                </c:pt>
                <c:pt idx="12">
                  <c:v>3623.38165178492</c:v>
                </c:pt>
                <c:pt idx="13">
                  <c:v>3616.51883947629</c:v>
                </c:pt>
                <c:pt idx="14">
                  <c:v>3617.28905542054</c:v>
                </c:pt>
                <c:pt idx="15">
                  <c:v>3627.06062740694</c:v>
                </c:pt>
                <c:pt idx="16">
                  <c:v>3645.87335679531</c:v>
                </c:pt>
                <c:pt idx="17">
                  <c:v>3668.93702456147</c:v>
                </c:pt>
                <c:pt idx="18">
                  <c:v>3687.9154484247</c:v>
                </c:pt>
                <c:pt idx="19">
                  <c:v>3699.23599637907</c:v>
                </c:pt>
                <c:pt idx="20">
                  <c:v>3707.41681987511</c:v>
                </c:pt>
                <c:pt idx="21">
                  <c:v>3715.44786592612</c:v>
                </c:pt>
                <c:pt idx="22">
                  <c:v>3725.37334985843</c:v>
                </c:pt>
                <c:pt idx="23">
                  <c:v>3741.95941604029</c:v>
                </c:pt>
                <c:pt idx="24">
                  <c:v>3766.13316875324</c:v>
                </c:pt>
                <c:pt idx="25">
                  <c:v>3796.95687665188</c:v>
                </c:pt>
                <c:pt idx="26">
                  <c:v>3830.05278518215</c:v>
                </c:pt>
                <c:pt idx="27">
                  <c:v>3859.08754398125</c:v>
                </c:pt>
                <c:pt idx="28">
                  <c:v>3876.85416082283</c:v>
                </c:pt>
                <c:pt idx="29">
                  <c:v>3877.54267085006</c:v>
                </c:pt>
                <c:pt idx="30">
                  <c:v>3864.82735594036</c:v>
                </c:pt>
                <c:pt idx="31">
                  <c:v>3849.17265792282</c:v>
                </c:pt>
                <c:pt idx="32">
                  <c:v>3839.35914625507</c:v>
                </c:pt>
                <c:pt idx="33">
                  <c:v>3844.22099016537</c:v>
                </c:pt>
                <c:pt idx="34">
                  <c:v>3866.76685748426</c:v>
                </c:pt>
                <c:pt idx="35">
                  <c:v>3896.91265139834</c:v>
                </c:pt>
                <c:pt idx="36">
                  <c:v>3925.36334187326</c:v>
                </c:pt>
                <c:pt idx="37">
                  <c:v>3943.66082986481</c:v>
                </c:pt>
                <c:pt idx="38">
                  <c:v>3948.30476149843</c:v>
                </c:pt>
                <c:pt idx="39">
                  <c:v>3935.85839805708</c:v>
                </c:pt>
                <c:pt idx="40">
                  <c:v>3914.45478909898</c:v>
                </c:pt>
                <c:pt idx="41">
                  <c:v>3900.22540459619</c:v>
                </c:pt>
                <c:pt idx="42">
                  <c:v>3899.45143037696</c:v>
                </c:pt>
                <c:pt idx="43">
                  <c:v>3910.39996866665</c:v>
                </c:pt>
                <c:pt idx="44">
                  <c:v>3930.22043526013</c:v>
                </c:pt>
                <c:pt idx="45">
                  <c:v>3954.7729057404</c:v>
                </c:pt>
                <c:pt idx="46">
                  <c:v>3983.65803420767</c:v>
                </c:pt>
                <c:pt idx="47">
                  <c:v>4019.82327427036</c:v>
                </c:pt>
                <c:pt idx="48">
                  <c:v>4064.70512897086</c:v>
                </c:pt>
                <c:pt idx="49">
                  <c:v>4111.2739838782</c:v>
                </c:pt>
                <c:pt idx="50">
                  <c:v>4155.0069124463</c:v>
                </c:pt>
                <c:pt idx="51">
                  <c:v>4186.75729223749</c:v>
                </c:pt>
                <c:pt idx="52">
                  <c:v>4209.23122244905</c:v>
                </c:pt>
                <c:pt idx="53">
                  <c:v>4226.13792141014</c:v>
                </c:pt>
                <c:pt idx="54">
                  <c:v>4250.86798668989</c:v>
                </c:pt>
                <c:pt idx="55">
                  <c:v>4290.57993759494</c:v>
                </c:pt>
                <c:pt idx="56">
                  <c:v>4347.54251506451</c:v>
                </c:pt>
                <c:pt idx="57">
                  <c:v>4415.47391894375</c:v>
                </c:pt>
                <c:pt idx="58">
                  <c:v>4482.61399022973</c:v>
                </c:pt>
                <c:pt idx="59">
                  <c:v>4532.84915687176</c:v>
                </c:pt>
                <c:pt idx="60">
                  <c:v>4563.24153889806</c:v>
                </c:pt>
                <c:pt idx="61">
                  <c:v>4583.44443536985</c:v>
                </c:pt>
                <c:pt idx="62">
                  <c:v>4604.82433567009</c:v>
                </c:pt>
                <c:pt idx="63">
                  <c:v>4641.4281350122</c:v>
                </c:pt>
                <c:pt idx="64">
                  <c:v>4703.69649685497</c:v>
                </c:pt>
                <c:pt idx="65">
                  <c:v>4790.1726670075</c:v>
                </c:pt>
                <c:pt idx="66">
                  <c:v>4892.69412108356</c:v>
                </c:pt>
                <c:pt idx="67">
                  <c:v>4995.20853922337</c:v>
                </c:pt>
                <c:pt idx="68">
                  <c:v>5085.8778258383</c:v>
                </c:pt>
                <c:pt idx="69">
                  <c:v>5163.80037540191</c:v>
                </c:pt>
                <c:pt idx="70">
                  <c:v>5235.57298565105</c:v>
                </c:pt>
                <c:pt idx="71">
                  <c:v>5308.66585891361</c:v>
                </c:pt>
                <c:pt idx="72">
                  <c:v>5390.75047952629</c:v>
                </c:pt>
                <c:pt idx="73">
                  <c:v>5480.59254536296</c:v>
                </c:pt>
                <c:pt idx="74">
                  <c:v>5572.48460358958</c:v>
                </c:pt>
                <c:pt idx="75">
                  <c:v>5656.16332511795</c:v>
                </c:pt>
                <c:pt idx="76">
                  <c:v>5715.81230253595</c:v>
                </c:pt>
                <c:pt idx="77">
                  <c:v>5749.30899798335</c:v>
                </c:pt>
                <c:pt idx="78">
                  <c:v>5764.47111946803</c:v>
                </c:pt>
                <c:pt idx="79">
                  <c:v>5769.51551418685</c:v>
                </c:pt>
                <c:pt idx="80">
                  <c:v>5768.4948456599</c:v>
                </c:pt>
                <c:pt idx="81">
                  <c:v>5760.55668438223</c:v>
                </c:pt>
                <c:pt idx="82">
                  <c:v>5746.92122568743</c:v>
                </c:pt>
                <c:pt idx="83">
                  <c:v>5736.1070335854</c:v>
                </c:pt>
                <c:pt idx="84">
                  <c:v>5727.73684192529</c:v>
                </c:pt>
                <c:pt idx="85">
                  <c:v>5732.11983380538</c:v>
                </c:pt>
                <c:pt idx="86">
                  <c:v>5764.97642695695</c:v>
                </c:pt>
                <c:pt idx="87">
                  <c:v>5825.87728393154</c:v>
                </c:pt>
                <c:pt idx="88">
                  <c:v>5901.38212687469</c:v>
                </c:pt>
                <c:pt idx="89">
                  <c:v>5972.29113364387</c:v>
                </c:pt>
                <c:pt idx="90">
                  <c:v>6017.04364413299</c:v>
                </c:pt>
                <c:pt idx="91">
                  <c:v>6043.27718429493</c:v>
                </c:pt>
                <c:pt idx="92">
                  <c:v>6067.64849904811</c:v>
                </c:pt>
                <c:pt idx="93">
                  <c:v>6110.10754934203</c:v>
                </c:pt>
                <c:pt idx="94">
                  <c:v>6186.71730786791</c:v>
                </c:pt>
                <c:pt idx="95">
                  <c:v>6295.06885075463</c:v>
                </c:pt>
                <c:pt idx="96">
                  <c:v>6419.28668267882</c:v>
                </c:pt>
                <c:pt idx="97">
                  <c:v>6529.42056908542</c:v>
                </c:pt>
                <c:pt idx="98">
                  <c:v>6586.65540496489</c:v>
                </c:pt>
                <c:pt idx="99">
                  <c:v>6581.23150147571</c:v>
                </c:pt>
                <c:pt idx="100">
                  <c:v>6523.82703686137</c:v>
                </c:pt>
                <c:pt idx="101">
                  <c:v>6433.85557413568</c:v>
                </c:pt>
                <c:pt idx="102">
                  <c:v>6333.32230224021</c:v>
                </c:pt>
                <c:pt idx="103">
                  <c:v>6227.60513314045</c:v>
                </c:pt>
                <c:pt idx="104">
                  <c:v>6115.19267000025</c:v>
                </c:pt>
                <c:pt idx="105">
                  <c:v>5999.04270559764</c:v>
                </c:pt>
                <c:pt idx="106">
                  <c:v>5868.01677213518</c:v>
                </c:pt>
                <c:pt idx="107">
                  <c:v>5725.91234232665</c:v>
                </c:pt>
                <c:pt idx="108">
                  <c:v>5590.02176179764</c:v>
                </c:pt>
                <c:pt idx="109">
                  <c:v>5476.58745523372</c:v>
                </c:pt>
                <c:pt idx="110">
                  <c:v>5391.64461936107</c:v>
                </c:pt>
                <c:pt idx="111">
                  <c:v>5329.62397896843</c:v>
                </c:pt>
                <c:pt idx="112">
                  <c:v>5278.98863141152</c:v>
                </c:pt>
                <c:pt idx="113">
                  <c:v>5239.09253513581</c:v>
                </c:pt>
                <c:pt idx="114">
                  <c:v>5213.83112951208</c:v>
                </c:pt>
                <c:pt idx="115">
                  <c:v>5213.88026565452</c:v>
                </c:pt>
                <c:pt idx="116">
                  <c:v>5248.8028729751</c:v>
                </c:pt>
                <c:pt idx="117">
                  <c:v>5313.2072541549</c:v>
                </c:pt>
                <c:pt idx="118">
                  <c:v>5399.55312431681</c:v>
                </c:pt>
                <c:pt idx="119">
                  <c:v>5491.10630302671</c:v>
                </c:pt>
                <c:pt idx="120">
                  <c:v>5560.690236559</c:v>
                </c:pt>
                <c:pt idx="121">
                  <c:v>5602.62524538774</c:v>
                </c:pt>
                <c:pt idx="122">
                  <c:v>5635.12175990308</c:v>
                </c:pt>
                <c:pt idx="123">
                  <c:v>5678.48967329448</c:v>
                </c:pt>
                <c:pt idx="124">
                  <c:v>5743.60230789553</c:v>
                </c:pt>
                <c:pt idx="125">
                  <c:v>5831.19108349319</c:v>
                </c:pt>
                <c:pt idx="126">
                  <c:v>5925.6616880381</c:v>
                </c:pt>
                <c:pt idx="127">
                  <c:v>6002.51016903159</c:v>
                </c:pt>
                <c:pt idx="128">
                  <c:v>6043.28182528885</c:v>
                </c:pt>
                <c:pt idx="129">
                  <c:v>6048.81205244509</c:v>
                </c:pt>
                <c:pt idx="130">
                  <c:v>6030.90294651146</c:v>
                </c:pt>
                <c:pt idx="131">
                  <c:v>6002.59335847997</c:v>
                </c:pt>
                <c:pt idx="132">
                  <c:v>5978.64464078451</c:v>
                </c:pt>
                <c:pt idx="133">
                  <c:v>5971.91529508312</c:v>
                </c:pt>
                <c:pt idx="134">
                  <c:v>5983.71609915908</c:v>
                </c:pt>
                <c:pt idx="135">
                  <c:v>6019.65414213331</c:v>
                </c:pt>
                <c:pt idx="136">
                  <c:v>6083.26134731473</c:v>
                </c:pt>
                <c:pt idx="137">
                  <c:v>6161.96227923997</c:v>
                </c:pt>
                <c:pt idx="138">
                  <c:v>6239.42685401783</c:v>
                </c:pt>
                <c:pt idx="139">
                  <c:v>6301.96262756046</c:v>
                </c:pt>
                <c:pt idx="140">
                  <c:v>6339.57018169818</c:v>
                </c:pt>
                <c:pt idx="141">
                  <c:v>6342.24538046748</c:v>
                </c:pt>
                <c:pt idx="142">
                  <c:v>6319.049438647</c:v>
                </c:pt>
                <c:pt idx="143">
                  <c:v>6290.82578782061</c:v>
                </c:pt>
                <c:pt idx="144">
                  <c:v>6273.79217454596</c:v>
                </c:pt>
                <c:pt idx="145">
                  <c:v>6265.09654971338</c:v>
                </c:pt>
                <c:pt idx="146">
                  <c:v>6254.91717474213</c:v>
                </c:pt>
                <c:pt idx="147">
                  <c:v>6234.44575615376</c:v>
                </c:pt>
                <c:pt idx="148">
                  <c:v>6199.03982665298</c:v>
                </c:pt>
                <c:pt idx="149">
                  <c:v>6157.31228510892</c:v>
                </c:pt>
                <c:pt idx="150">
                  <c:v>6119.47485651775</c:v>
                </c:pt>
                <c:pt idx="151">
                  <c:v>6095.11096126057</c:v>
                </c:pt>
                <c:pt idx="152">
                  <c:v>6097.20249785821</c:v>
                </c:pt>
                <c:pt idx="153">
                  <c:v>6136.02439742005</c:v>
                </c:pt>
                <c:pt idx="154">
                  <c:v>6210.17360120315</c:v>
                </c:pt>
                <c:pt idx="155">
                  <c:v>6299.15888221232</c:v>
                </c:pt>
                <c:pt idx="156">
                  <c:v>6379.43945019327</c:v>
                </c:pt>
                <c:pt idx="157">
                  <c:v>6437.40574867823</c:v>
                </c:pt>
                <c:pt idx="158">
                  <c:v>6473.28142920023</c:v>
                </c:pt>
                <c:pt idx="159">
                  <c:v>6486.11910164705</c:v>
                </c:pt>
                <c:pt idx="160">
                  <c:v>6485.66662916531</c:v>
                </c:pt>
                <c:pt idx="161">
                  <c:v>6477.71840257967</c:v>
                </c:pt>
                <c:pt idx="162">
                  <c:v>6476.84480394363</c:v>
                </c:pt>
                <c:pt idx="163">
                  <c:v>6494.37323558836</c:v>
                </c:pt>
                <c:pt idx="164">
                  <c:v>6521.43308876544</c:v>
                </c:pt>
                <c:pt idx="165">
                  <c:v>6541.40372764781</c:v>
                </c:pt>
                <c:pt idx="166">
                  <c:v>6548.1072802224</c:v>
                </c:pt>
                <c:pt idx="167">
                  <c:v>6550.25269737607</c:v>
                </c:pt>
                <c:pt idx="168">
                  <c:v>6557.87919518486</c:v>
                </c:pt>
                <c:pt idx="169">
                  <c:v>6573.30675029526</c:v>
                </c:pt>
                <c:pt idx="170">
                  <c:v>6592.57535246294</c:v>
                </c:pt>
                <c:pt idx="171">
                  <c:v>6619.16367891442</c:v>
                </c:pt>
                <c:pt idx="172">
                  <c:v>6654.09784765853</c:v>
                </c:pt>
                <c:pt idx="173">
                  <c:v>6684.5696203255</c:v>
                </c:pt>
                <c:pt idx="174">
                  <c:v>6698.29054015068</c:v>
                </c:pt>
                <c:pt idx="175">
                  <c:v>6685.75811306199</c:v>
                </c:pt>
                <c:pt idx="176">
                  <c:v>6658.44361971259</c:v>
                </c:pt>
                <c:pt idx="177">
                  <c:v>6635.21525001667</c:v>
                </c:pt>
                <c:pt idx="178">
                  <c:v>6626.899024</c:v>
                </c:pt>
                <c:pt idx="179">
                  <c:v>6636.29184202558</c:v>
                </c:pt>
                <c:pt idx="180">
                  <c:v>6663.44692662101</c:v>
                </c:pt>
                <c:pt idx="181">
                  <c:v>6698.29173543514</c:v>
                </c:pt>
                <c:pt idx="182">
                  <c:v>6723.71186967246</c:v>
                </c:pt>
                <c:pt idx="183">
                  <c:v>6728.1951500204</c:v>
                </c:pt>
                <c:pt idx="184">
                  <c:v>6710.31750824189</c:v>
                </c:pt>
                <c:pt idx="185">
                  <c:v>6681.19549225144</c:v>
                </c:pt>
                <c:pt idx="186">
                  <c:v>6654.50914023133</c:v>
                </c:pt>
                <c:pt idx="187">
                  <c:v>6638.6658169522</c:v>
                </c:pt>
                <c:pt idx="188">
                  <c:v>6627.21929472346</c:v>
                </c:pt>
                <c:pt idx="189">
                  <c:v>6608.48827725809</c:v>
                </c:pt>
                <c:pt idx="190">
                  <c:v>6573.34536349186</c:v>
                </c:pt>
                <c:pt idx="191">
                  <c:v>6521.07107420447</c:v>
                </c:pt>
                <c:pt idx="192">
                  <c:v>6464.05170196215</c:v>
                </c:pt>
                <c:pt idx="193">
                  <c:v>6427.81065277914</c:v>
                </c:pt>
                <c:pt idx="194">
                  <c:v>6433.89600918051</c:v>
                </c:pt>
                <c:pt idx="195">
                  <c:v>6485.4255448955</c:v>
                </c:pt>
                <c:pt idx="196">
                  <c:v>6566.76593371738</c:v>
                </c:pt>
                <c:pt idx="197">
                  <c:v>6659.1173966035</c:v>
                </c:pt>
                <c:pt idx="198">
                  <c:v>6745.90818002749</c:v>
                </c:pt>
                <c:pt idx="199">
                  <c:v>6824.58736691098</c:v>
                </c:pt>
                <c:pt idx="200">
                  <c:v>6900.02398354538</c:v>
                </c:pt>
                <c:pt idx="201">
                  <c:v>6980.56810201132</c:v>
                </c:pt>
                <c:pt idx="202">
                  <c:v>7068.82360079299</c:v>
                </c:pt>
                <c:pt idx="203">
                  <c:v>7173.3854815829</c:v>
                </c:pt>
                <c:pt idx="204">
                  <c:v>7288.81345614184</c:v>
                </c:pt>
                <c:pt idx="205">
                  <c:v>7400.29135577187</c:v>
                </c:pt>
                <c:pt idx="206">
                  <c:v>7489.0943174173</c:v>
                </c:pt>
                <c:pt idx="207">
                  <c:v>7548.06711286457</c:v>
                </c:pt>
                <c:pt idx="208">
                  <c:v>7572.27532990689</c:v>
                </c:pt>
                <c:pt idx="209">
                  <c:v>7568.38780043819</c:v>
                </c:pt>
                <c:pt idx="210">
                  <c:v>7548.70013980113</c:v>
                </c:pt>
                <c:pt idx="211">
                  <c:v>7530.11015484017</c:v>
                </c:pt>
                <c:pt idx="212">
                  <c:v>7538.46152244545</c:v>
                </c:pt>
                <c:pt idx="213">
                  <c:v>7592.61731382704</c:v>
                </c:pt>
                <c:pt idx="214">
                  <c:v>7684.86891915877</c:v>
                </c:pt>
                <c:pt idx="215">
                  <c:v>7798.04544133676</c:v>
                </c:pt>
                <c:pt idx="216">
                  <c:v>7926.03917358761</c:v>
                </c:pt>
                <c:pt idx="217">
                  <c:v>8070.30582994032</c:v>
                </c:pt>
                <c:pt idx="218">
                  <c:v>8226.20607488379</c:v>
                </c:pt>
                <c:pt idx="219">
                  <c:v>8368.08815681365</c:v>
                </c:pt>
                <c:pt idx="220">
                  <c:v>8477.64705344784</c:v>
                </c:pt>
                <c:pt idx="221">
                  <c:v>8559.45682895976</c:v>
                </c:pt>
                <c:pt idx="222">
                  <c:v>8618.8139481379</c:v>
                </c:pt>
                <c:pt idx="223">
                  <c:v>8670.6218990678</c:v>
                </c:pt>
                <c:pt idx="224">
                  <c:v>8716.73288056859</c:v>
                </c:pt>
                <c:pt idx="225">
                  <c:v>8761.11639130622</c:v>
                </c:pt>
                <c:pt idx="226">
                  <c:v>8814.16023483998</c:v>
                </c:pt>
                <c:pt idx="227">
                  <c:v>8862.25815900169</c:v>
                </c:pt>
                <c:pt idx="228">
                  <c:v>8889.21281581239</c:v>
                </c:pt>
                <c:pt idx="229">
                  <c:v>8892.29113549279</c:v>
                </c:pt>
                <c:pt idx="230">
                  <c:v>8897.11806820473</c:v>
                </c:pt>
                <c:pt idx="231">
                  <c:v>8933.48221757602</c:v>
                </c:pt>
                <c:pt idx="232">
                  <c:v>9014.91423411848</c:v>
                </c:pt>
                <c:pt idx="233">
                  <c:v>9116.77140577552</c:v>
                </c:pt>
                <c:pt idx="234">
                  <c:v>9225.40555144057</c:v>
                </c:pt>
                <c:pt idx="235">
                  <c:v>9318.26359386974</c:v>
                </c:pt>
                <c:pt idx="236">
                  <c:v>9367.08454522943</c:v>
                </c:pt>
                <c:pt idx="237">
                  <c:v>9352.15760345739</c:v>
                </c:pt>
                <c:pt idx="238">
                  <c:v>9263.67282383695</c:v>
                </c:pt>
                <c:pt idx="239">
                  <c:v>9115.58218250933</c:v>
                </c:pt>
                <c:pt idx="240">
                  <c:v>8922.92209925284</c:v>
                </c:pt>
                <c:pt idx="241">
                  <c:v>8702.57766630865</c:v>
                </c:pt>
                <c:pt idx="242">
                  <c:v>8486.93662900437</c:v>
                </c:pt>
                <c:pt idx="243">
                  <c:v>8311.77254831552</c:v>
                </c:pt>
                <c:pt idx="244">
                  <c:v>8208.55937208532</c:v>
                </c:pt>
                <c:pt idx="245">
                  <c:v>8184.77703325558</c:v>
                </c:pt>
                <c:pt idx="246">
                  <c:v>8208.2528260375</c:v>
                </c:pt>
                <c:pt idx="247">
                  <c:v>8246.55108798069</c:v>
                </c:pt>
                <c:pt idx="248">
                  <c:v>8298.19302743067</c:v>
                </c:pt>
                <c:pt idx="249">
                  <c:v>8359.69858187986</c:v>
                </c:pt>
                <c:pt idx="250">
                  <c:v>8433.6646675598</c:v>
                </c:pt>
                <c:pt idx="251">
                  <c:v>8543.23052298295</c:v>
                </c:pt>
                <c:pt idx="252">
                  <c:v>8699.47744071233</c:v>
                </c:pt>
                <c:pt idx="253">
                  <c:v>8890.85083957303</c:v>
                </c:pt>
                <c:pt idx="254">
                  <c:v>9089.32193228405</c:v>
                </c:pt>
                <c:pt idx="255">
                  <c:v>9271.20233184521</c:v>
                </c:pt>
                <c:pt idx="256">
                  <c:v>9424.46419070656</c:v>
                </c:pt>
                <c:pt idx="257">
                  <c:v>9552.40749259164</c:v>
                </c:pt>
                <c:pt idx="258">
                  <c:v>9664.37063221125</c:v>
                </c:pt>
                <c:pt idx="259">
                  <c:v>9776.80521817898</c:v>
                </c:pt>
                <c:pt idx="260">
                  <c:v>9898.1364159186</c:v>
                </c:pt>
                <c:pt idx="261">
                  <c:v>10044.8421852802</c:v>
                </c:pt>
                <c:pt idx="262">
                  <c:v>10233.8588576923</c:v>
                </c:pt>
                <c:pt idx="263">
                  <c:v>10469.7249090159</c:v>
                </c:pt>
                <c:pt idx="264">
                  <c:v>10753.9584629422</c:v>
                </c:pt>
                <c:pt idx="265">
                  <c:v>11096.352557632</c:v>
                </c:pt>
                <c:pt idx="266">
                  <c:v>11472.890834737</c:v>
                </c:pt>
                <c:pt idx="267">
                  <c:v>11836.8987016832</c:v>
                </c:pt>
                <c:pt idx="268">
                  <c:v>12139.7419396347</c:v>
                </c:pt>
                <c:pt idx="269">
                  <c:v>12353.522332027</c:v>
                </c:pt>
                <c:pt idx="270">
                  <c:v>12474.8492087675</c:v>
                </c:pt>
                <c:pt idx="271">
                  <c:v>12511.0388506129</c:v>
                </c:pt>
                <c:pt idx="272">
                  <c:v>12495.4270572607</c:v>
                </c:pt>
                <c:pt idx="273">
                  <c:v>12480.1575386625</c:v>
                </c:pt>
                <c:pt idx="274">
                  <c:v>12480.0826092001</c:v>
                </c:pt>
                <c:pt idx="275">
                  <c:v>12466.9415666825</c:v>
                </c:pt>
                <c:pt idx="276">
                  <c:v>12407.8934919368</c:v>
                </c:pt>
                <c:pt idx="277">
                  <c:v>12282.1044436464</c:v>
                </c:pt>
                <c:pt idx="278">
                  <c:v>12094.3371499886</c:v>
                </c:pt>
                <c:pt idx="279">
                  <c:v>11892.6069310195</c:v>
                </c:pt>
                <c:pt idx="280">
                  <c:v>11741.1633916766</c:v>
                </c:pt>
                <c:pt idx="281">
                  <c:v>11687.7308866738</c:v>
                </c:pt>
                <c:pt idx="282">
                  <c:v>11757.8674088181</c:v>
                </c:pt>
                <c:pt idx="283">
                  <c:v>11924.0967346831</c:v>
                </c:pt>
                <c:pt idx="284">
                  <c:v>12112.529827288</c:v>
                </c:pt>
                <c:pt idx="285">
                  <c:v>12243.6624836427</c:v>
                </c:pt>
                <c:pt idx="286">
                  <c:v>12303.4746060882</c:v>
                </c:pt>
                <c:pt idx="287">
                  <c:v>12314.8398339067</c:v>
                </c:pt>
                <c:pt idx="288">
                  <c:v>12319.5670393299</c:v>
                </c:pt>
                <c:pt idx="289">
                  <c:v>12349.6686962997</c:v>
                </c:pt>
                <c:pt idx="290">
                  <c:v>12419.1347216666</c:v>
                </c:pt>
                <c:pt idx="291">
                  <c:v>12516.0740781293</c:v>
                </c:pt>
                <c:pt idx="292">
                  <c:v>12602.7967638319</c:v>
                </c:pt>
                <c:pt idx="293">
                  <c:v>10616.689571722</c:v>
                </c:pt>
                <c:pt idx="294">
                  <c:v>10635.12687596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1702455094</c:v>
                </c:pt>
                <c:pt idx="1">
                  <c:v>3380.43636758548</c:v>
                </c:pt>
                <c:pt idx="2">
                  <c:v>3420.65752492314</c:v>
                </c:pt>
                <c:pt idx="3">
                  <c:v>3460.88702327278</c:v>
                </c:pt>
                <c:pt idx="4">
                  <c:v>3500.35003350365</c:v>
                </c:pt>
                <c:pt idx="5">
                  <c:v>3536.41914953433</c:v>
                </c:pt>
                <c:pt idx="6">
                  <c:v>3565.23150553236</c:v>
                </c:pt>
                <c:pt idx="7">
                  <c:v>3584.00354297646</c:v>
                </c:pt>
                <c:pt idx="8">
                  <c:v>3590.38495197203</c:v>
                </c:pt>
                <c:pt idx="9">
                  <c:v>3583.03440977897</c:v>
                </c:pt>
                <c:pt idx="10">
                  <c:v>3561.38485829284</c:v>
                </c:pt>
                <c:pt idx="11">
                  <c:v>3526.73351201249</c:v>
                </c:pt>
                <c:pt idx="12">
                  <c:v>3483.41142908477</c:v>
                </c:pt>
                <c:pt idx="13">
                  <c:v>3437.55321102371</c:v>
                </c:pt>
                <c:pt idx="14">
                  <c:v>3394.58619346247</c:v>
                </c:pt>
                <c:pt idx="15">
                  <c:v>3359.18937683361</c:v>
                </c:pt>
                <c:pt idx="16">
                  <c:v>3336.41294571105</c:v>
                </c:pt>
                <c:pt idx="17">
                  <c:v>3330.94950368961</c:v>
                </c:pt>
                <c:pt idx="18">
                  <c:v>3344.12418466259</c:v>
                </c:pt>
                <c:pt idx="19">
                  <c:v>3372.24415252275</c:v>
                </c:pt>
                <c:pt idx="20">
                  <c:v>3410.07293553177</c:v>
                </c:pt>
                <c:pt idx="21">
                  <c:v>3451.36289532673</c:v>
                </c:pt>
                <c:pt idx="22">
                  <c:v>3489.33528457836</c:v>
                </c:pt>
                <c:pt idx="23">
                  <c:v>3518.87775984955</c:v>
                </c:pt>
                <c:pt idx="24">
                  <c:v>3537.42733414196</c:v>
                </c:pt>
                <c:pt idx="25">
                  <c:v>3543.59380066624</c:v>
                </c:pt>
                <c:pt idx="26">
                  <c:v>3537.80668496082</c:v>
                </c:pt>
                <c:pt idx="27">
                  <c:v>3521.80903563483</c:v>
                </c:pt>
                <c:pt idx="28">
                  <c:v>3498.70719867264</c:v>
                </c:pt>
                <c:pt idx="29">
                  <c:v>3471.4910446467</c:v>
                </c:pt>
                <c:pt idx="30">
                  <c:v>3443.83893273378</c:v>
                </c:pt>
                <c:pt idx="31">
                  <c:v>3418.06885190601</c:v>
                </c:pt>
                <c:pt idx="32">
                  <c:v>3395.3780515913</c:v>
                </c:pt>
                <c:pt idx="33">
                  <c:v>3376.2033949994</c:v>
                </c:pt>
                <c:pt idx="34">
                  <c:v>3361.80066133186</c:v>
                </c:pt>
                <c:pt idx="35">
                  <c:v>3351.93272438249</c:v>
                </c:pt>
                <c:pt idx="36">
                  <c:v>3346.08988310003</c:v>
                </c:pt>
                <c:pt idx="37">
                  <c:v>3342.62106006772</c:v>
                </c:pt>
                <c:pt idx="38">
                  <c:v>3339.56923595313</c:v>
                </c:pt>
                <c:pt idx="39">
                  <c:v>3335.91623491766</c:v>
                </c:pt>
                <c:pt idx="40">
                  <c:v>3329.71290262465</c:v>
                </c:pt>
                <c:pt idx="41">
                  <c:v>3320.04163222334</c:v>
                </c:pt>
                <c:pt idx="42">
                  <c:v>3307.43559031967</c:v>
                </c:pt>
                <c:pt idx="43">
                  <c:v>3294.52993822605</c:v>
                </c:pt>
                <c:pt idx="44">
                  <c:v>3285.64814731801</c:v>
                </c:pt>
                <c:pt idx="45">
                  <c:v>3283.92543855964</c:v>
                </c:pt>
                <c:pt idx="46">
                  <c:v>3292.53736575233</c:v>
                </c:pt>
                <c:pt idx="47">
                  <c:v>3313.86544400449</c:v>
                </c:pt>
                <c:pt idx="48">
                  <c:v>3347.74541974107</c:v>
                </c:pt>
                <c:pt idx="49">
                  <c:v>3391.95234605371</c:v>
                </c:pt>
                <c:pt idx="50">
                  <c:v>3442.32243145999</c:v>
                </c:pt>
                <c:pt idx="51">
                  <c:v>3494.3600380174</c:v>
                </c:pt>
                <c:pt idx="52">
                  <c:v>3543.36700298914</c:v>
                </c:pt>
                <c:pt idx="53">
                  <c:v>3585.57295792678</c:v>
                </c:pt>
                <c:pt idx="54">
                  <c:v>3619.46185116192</c:v>
                </c:pt>
                <c:pt idx="55">
                  <c:v>3644.49039850458</c:v>
                </c:pt>
                <c:pt idx="56">
                  <c:v>3661.987507408</c:v>
                </c:pt>
                <c:pt idx="57">
                  <c:v>3674.09507016831</c:v>
                </c:pt>
                <c:pt idx="58">
                  <c:v>3683.74535863628</c:v>
                </c:pt>
                <c:pt idx="59">
                  <c:v>3694.57651804416</c:v>
                </c:pt>
                <c:pt idx="60">
                  <c:v>3710.81813569395</c:v>
                </c:pt>
                <c:pt idx="61">
                  <c:v>3734.23294134665</c:v>
                </c:pt>
                <c:pt idx="62">
                  <c:v>3764.65530543162</c:v>
                </c:pt>
                <c:pt idx="63">
                  <c:v>3800.43588092484</c:v>
                </c:pt>
                <c:pt idx="64">
                  <c:v>3840.2010459516</c:v>
                </c:pt>
                <c:pt idx="65">
                  <c:v>3883.969716699</c:v>
                </c:pt>
                <c:pt idx="66">
                  <c:v>3929.10436302625</c:v>
                </c:pt>
                <c:pt idx="67">
                  <c:v>3975.51287758327</c:v>
                </c:pt>
                <c:pt idx="68">
                  <c:v>4022.81410405401</c:v>
                </c:pt>
                <c:pt idx="69">
                  <c:v>4071.68746437417</c:v>
                </c:pt>
                <c:pt idx="70">
                  <c:v>4122.37186502581</c:v>
                </c:pt>
                <c:pt idx="71">
                  <c:v>4173.87949500272</c:v>
                </c:pt>
                <c:pt idx="72">
                  <c:v>4222.94130744509</c:v>
                </c:pt>
                <c:pt idx="73">
                  <c:v>4266.97598159915</c:v>
                </c:pt>
                <c:pt idx="74">
                  <c:v>4305.07001972873</c:v>
                </c:pt>
                <c:pt idx="75">
                  <c:v>4337.94695867269</c:v>
                </c:pt>
                <c:pt idx="76">
                  <c:v>4366.42483423222</c:v>
                </c:pt>
                <c:pt idx="77">
                  <c:v>4390.62045082655</c:v>
                </c:pt>
                <c:pt idx="78">
                  <c:v>4410.32541567937</c:v>
                </c:pt>
                <c:pt idx="79">
                  <c:v>4423.25855988686</c:v>
                </c:pt>
                <c:pt idx="80">
                  <c:v>4431.22224363579</c:v>
                </c:pt>
                <c:pt idx="81">
                  <c:v>4436.23498715655</c:v>
                </c:pt>
                <c:pt idx="82">
                  <c:v>4441.76340171093</c:v>
                </c:pt>
                <c:pt idx="83">
                  <c:v>4450.2364313365</c:v>
                </c:pt>
                <c:pt idx="84">
                  <c:v>4461.30601341037</c:v>
                </c:pt>
                <c:pt idx="85">
                  <c:v>4476.95007744209</c:v>
                </c:pt>
                <c:pt idx="86">
                  <c:v>4500.79300866262</c:v>
                </c:pt>
                <c:pt idx="87">
                  <c:v>4535.10589843415</c:v>
                </c:pt>
                <c:pt idx="88">
                  <c:v>4583.4598448384</c:v>
                </c:pt>
                <c:pt idx="89">
                  <c:v>4647.6481408024</c:v>
                </c:pt>
                <c:pt idx="90">
                  <c:v>4726.90292928277</c:v>
                </c:pt>
                <c:pt idx="91">
                  <c:v>4818.67339480122</c:v>
                </c:pt>
                <c:pt idx="92">
                  <c:v>4916.0873509058</c:v>
                </c:pt>
                <c:pt idx="93">
                  <c:v>5012.18861121132</c:v>
                </c:pt>
                <c:pt idx="94">
                  <c:v>5097.70206499923</c:v>
                </c:pt>
                <c:pt idx="95">
                  <c:v>5166.28572022068</c:v>
                </c:pt>
                <c:pt idx="96">
                  <c:v>5213.1088983518</c:v>
                </c:pt>
                <c:pt idx="97">
                  <c:v>5234.79058306124</c:v>
                </c:pt>
                <c:pt idx="98">
                  <c:v>5228.65743098203</c:v>
                </c:pt>
                <c:pt idx="99">
                  <c:v>5193.77896616269</c:v>
                </c:pt>
                <c:pt idx="100">
                  <c:v>5130.91247406847</c:v>
                </c:pt>
                <c:pt idx="101">
                  <c:v>5043.38666815673</c:v>
                </c:pt>
                <c:pt idx="102">
                  <c:v>4939.3291619494</c:v>
                </c:pt>
                <c:pt idx="103">
                  <c:v>4827.1633069898</c:v>
                </c:pt>
                <c:pt idx="104">
                  <c:v>4714.40183122012</c:v>
                </c:pt>
                <c:pt idx="105">
                  <c:v>4604.34467846591</c:v>
                </c:pt>
                <c:pt idx="106">
                  <c:v>4499.26522313089</c:v>
                </c:pt>
                <c:pt idx="107">
                  <c:v>4397.95496894366</c:v>
                </c:pt>
                <c:pt idx="108">
                  <c:v>4301.28891601417</c:v>
                </c:pt>
                <c:pt idx="109">
                  <c:v>4212.07606159284</c:v>
                </c:pt>
                <c:pt idx="110">
                  <c:v>4133.45131597368</c:v>
                </c:pt>
                <c:pt idx="111">
                  <c:v>4068.04611008107</c:v>
                </c:pt>
                <c:pt idx="112">
                  <c:v>4020.65105927338</c:v>
                </c:pt>
                <c:pt idx="113">
                  <c:v>3991.65003671292</c:v>
                </c:pt>
                <c:pt idx="114">
                  <c:v>3978.25520060847</c:v>
                </c:pt>
                <c:pt idx="115">
                  <c:v>3980.09528146285</c:v>
                </c:pt>
                <c:pt idx="116">
                  <c:v>3998.44995646787</c:v>
                </c:pt>
                <c:pt idx="117">
                  <c:v>4035.52845794021</c:v>
                </c:pt>
                <c:pt idx="118">
                  <c:v>4089.4791772495</c:v>
                </c:pt>
                <c:pt idx="119">
                  <c:v>4157.45253920892</c:v>
                </c:pt>
                <c:pt idx="120">
                  <c:v>4233.6576008624</c:v>
                </c:pt>
                <c:pt idx="121">
                  <c:v>4314.01445314959</c:v>
                </c:pt>
                <c:pt idx="122">
                  <c:v>4395.20267411051</c:v>
                </c:pt>
                <c:pt idx="123">
                  <c:v>4475.43799720679</c:v>
                </c:pt>
                <c:pt idx="124">
                  <c:v>4551.23159058248</c:v>
                </c:pt>
                <c:pt idx="125">
                  <c:v>4619.92151644277</c:v>
                </c:pt>
                <c:pt idx="126">
                  <c:v>4680.0733428515</c:v>
                </c:pt>
                <c:pt idx="127">
                  <c:v>4729.65535225138</c:v>
                </c:pt>
                <c:pt idx="128">
                  <c:v>4764.60098513154</c:v>
                </c:pt>
                <c:pt idx="129">
                  <c:v>4780.96813132334</c:v>
                </c:pt>
                <c:pt idx="130">
                  <c:v>4777.30159099529</c:v>
                </c:pt>
                <c:pt idx="131">
                  <c:v>4755.31390831995</c:v>
                </c:pt>
                <c:pt idx="132">
                  <c:v>4722.02882067508</c:v>
                </c:pt>
                <c:pt idx="133">
                  <c:v>4683.87003777127</c:v>
                </c:pt>
                <c:pt idx="134">
                  <c:v>4645.84955947769</c:v>
                </c:pt>
                <c:pt idx="135">
                  <c:v>4611.16867933856</c:v>
                </c:pt>
                <c:pt idx="136">
                  <c:v>4583.63467735422</c:v>
                </c:pt>
                <c:pt idx="137">
                  <c:v>4565.11474050839</c:v>
                </c:pt>
                <c:pt idx="138">
                  <c:v>4556.56410904932</c:v>
                </c:pt>
                <c:pt idx="139">
                  <c:v>4558.14712804412</c:v>
                </c:pt>
                <c:pt idx="140">
                  <c:v>4569.01343408708</c:v>
                </c:pt>
                <c:pt idx="141">
                  <c:v>4584.81595556851</c:v>
                </c:pt>
                <c:pt idx="142">
                  <c:v>4601.57194716444</c:v>
                </c:pt>
                <c:pt idx="143">
                  <c:v>4617.85753403503</c:v>
                </c:pt>
                <c:pt idx="144">
                  <c:v>4631.64124274809</c:v>
                </c:pt>
                <c:pt idx="145">
                  <c:v>4639.95001083454</c:v>
                </c:pt>
                <c:pt idx="146">
                  <c:v>4638.58558053204</c:v>
                </c:pt>
                <c:pt idx="147">
                  <c:v>4625.00380438238</c:v>
                </c:pt>
                <c:pt idx="148">
                  <c:v>4596.66640700868</c:v>
                </c:pt>
                <c:pt idx="149">
                  <c:v>4556.13669135657</c:v>
                </c:pt>
                <c:pt idx="150">
                  <c:v>4509.31535027772</c:v>
                </c:pt>
                <c:pt idx="151">
                  <c:v>4457.77114748066</c:v>
                </c:pt>
                <c:pt idx="152">
                  <c:v>4404.19817309334</c:v>
                </c:pt>
                <c:pt idx="153">
                  <c:v>4354.65377092046</c:v>
                </c:pt>
                <c:pt idx="154">
                  <c:v>4316.08320614361</c:v>
                </c:pt>
                <c:pt idx="155">
                  <c:v>4289.90422304431</c:v>
                </c:pt>
                <c:pt idx="156">
                  <c:v>4274.31585109076</c:v>
                </c:pt>
                <c:pt idx="157">
                  <c:v>4263.87103947468</c:v>
                </c:pt>
                <c:pt idx="158">
                  <c:v>4253.6689313131</c:v>
                </c:pt>
                <c:pt idx="159">
                  <c:v>4241.42129097167</c:v>
                </c:pt>
                <c:pt idx="160">
                  <c:v>4225.68630794941</c:v>
                </c:pt>
                <c:pt idx="161">
                  <c:v>4203.79853039688</c:v>
                </c:pt>
                <c:pt idx="162">
                  <c:v>4173.31635263058</c:v>
                </c:pt>
                <c:pt idx="163">
                  <c:v>4137.12636689059</c:v>
                </c:pt>
                <c:pt idx="164">
                  <c:v>4098.65853759299</c:v>
                </c:pt>
                <c:pt idx="165">
                  <c:v>4062.49534598598</c:v>
                </c:pt>
                <c:pt idx="166">
                  <c:v>4034.63334389519</c:v>
                </c:pt>
                <c:pt idx="167">
                  <c:v>4019.89283168577</c:v>
                </c:pt>
                <c:pt idx="168">
                  <c:v>4022.16536719728</c:v>
                </c:pt>
                <c:pt idx="169">
                  <c:v>4041.25768904211</c:v>
                </c:pt>
                <c:pt idx="170">
                  <c:v>4075.60813534219</c:v>
                </c:pt>
                <c:pt idx="171">
                  <c:v>4117.95365413188</c:v>
                </c:pt>
                <c:pt idx="172">
                  <c:v>4161.63767888812</c:v>
                </c:pt>
                <c:pt idx="173">
                  <c:v>4200.05161494087</c:v>
                </c:pt>
                <c:pt idx="174">
                  <c:v>4226.3004325314</c:v>
                </c:pt>
                <c:pt idx="175">
                  <c:v>4237.32025748711</c:v>
                </c:pt>
                <c:pt idx="176">
                  <c:v>4234.20228105106</c:v>
                </c:pt>
                <c:pt idx="177">
                  <c:v>4219.03636690029</c:v>
                </c:pt>
                <c:pt idx="178">
                  <c:v>4191.49505630627</c:v>
                </c:pt>
                <c:pt idx="179">
                  <c:v>4152.32727884788</c:v>
                </c:pt>
                <c:pt idx="180">
                  <c:v>4105.68703206673</c:v>
                </c:pt>
                <c:pt idx="181">
                  <c:v>4059.47445386071</c:v>
                </c:pt>
                <c:pt idx="182">
                  <c:v>4021.43010025624</c:v>
                </c:pt>
                <c:pt idx="183">
                  <c:v>4000.34173233345</c:v>
                </c:pt>
                <c:pt idx="184">
                  <c:v>3999.56747631566</c:v>
                </c:pt>
                <c:pt idx="185">
                  <c:v>4019.19249441874</c:v>
                </c:pt>
                <c:pt idx="186">
                  <c:v>4055.80111772212</c:v>
                </c:pt>
                <c:pt idx="187">
                  <c:v>4103.00689206948</c:v>
                </c:pt>
                <c:pt idx="188">
                  <c:v>4153.96639179191</c:v>
                </c:pt>
                <c:pt idx="189">
                  <c:v>4203.69739605455</c:v>
                </c:pt>
                <c:pt idx="190">
                  <c:v>4249.41662747497</c:v>
                </c:pt>
                <c:pt idx="191">
                  <c:v>4290.45145038358</c:v>
                </c:pt>
                <c:pt idx="192">
                  <c:v>4322.91863749628</c:v>
                </c:pt>
                <c:pt idx="193">
                  <c:v>4342.86560547713</c:v>
                </c:pt>
                <c:pt idx="194">
                  <c:v>4351.8114246298</c:v>
                </c:pt>
                <c:pt idx="195">
                  <c:v>4351.18232744046</c:v>
                </c:pt>
                <c:pt idx="196">
                  <c:v>4345.29076633466</c:v>
                </c:pt>
                <c:pt idx="197">
                  <c:v>4339.98543440895</c:v>
                </c:pt>
                <c:pt idx="198">
                  <c:v>4343.08679496517</c:v>
                </c:pt>
                <c:pt idx="199">
                  <c:v>4360.28693737001</c:v>
                </c:pt>
                <c:pt idx="200">
                  <c:v>4391.39410519845</c:v>
                </c:pt>
                <c:pt idx="201">
                  <c:v>4432.04105398336</c:v>
                </c:pt>
                <c:pt idx="202">
                  <c:v>4474.75525512176</c:v>
                </c:pt>
                <c:pt idx="203">
                  <c:v>4514.9612388629</c:v>
                </c:pt>
                <c:pt idx="204">
                  <c:v>4548.06904309804</c:v>
                </c:pt>
                <c:pt idx="205">
                  <c:v>4572.64912689726</c:v>
                </c:pt>
                <c:pt idx="206">
                  <c:v>4586.13307780095</c:v>
                </c:pt>
                <c:pt idx="207">
                  <c:v>4589.07727238017</c:v>
                </c:pt>
                <c:pt idx="208">
                  <c:v>4581.52203558635</c:v>
                </c:pt>
                <c:pt idx="209">
                  <c:v>4566.95450453905</c:v>
                </c:pt>
                <c:pt idx="210">
                  <c:v>4549.04698601342</c:v>
                </c:pt>
                <c:pt idx="211">
                  <c:v>4534.07636788621</c:v>
                </c:pt>
                <c:pt idx="212">
                  <c:v>4529.00534909529</c:v>
                </c:pt>
                <c:pt idx="213">
                  <c:v>4537.80845573714</c:v>
                </c:pt>
                <c:pt idx="214">
                  <c:v>4563.1996802552</c:v>
                </c:pt>
                <c:pt idx="215">
                  <c:v>4604.37719623367</c:v>
                </c:pt>
                <c:pt idx="216">
                  <c:v>4663.46899298786</c:v>
                </c:pt>
                <c:pt idx="217">
                  <c:v>4743.53642794458</c:v>
                </c:pt>
                <c:pt idx="218">
                  <c:v>4844.01816156384</c:v>
                </c:pt>
                <c:pt idx="219">
                  <c:v>4956.5853080045</c:v>
                </c:pt>
                <c:pt idx="220">
                  <c:v>5072.34893958687</c:v>
                </c:pt>
                <c:pt idx="221">
                  <c:v>5183.25771864862</c:v>
                </c:pt>
                <c:pt idx="222">
                  <c:v>5280.07872924821</c:v>
                </c:pt>
                <c:pt idx="223">
                  <c:v>5355.95235589621</c:v>
                </c:pt>
                <c:pt idx="224">
                  <c:v>5407.78953734845</c:v>
                </c:pt>
                <c:pt idx="225">
                  <c:v>5436.66337147769</c:v>
                </c:pt>
                <c:pt idx="226">
                  <c:v>5447.84161141868</c:v>
                </c:pt>
                <c:pt idx="227">
                  <c:v>5445.10413039138</c:v>
                </c:pt>
                <c:pt idx="228">
                  <c:v>5432.25619299676</c:v>
                </c:pt>
                <c:pt idx="229">
                  <c:v>5410.33900921517</c:v>
                </c:pt>
                <c:pt idx="230">
                  <c:v>5378.67351488881</c:v>
                </c:pt>
                <c:pt idx="231">
                  <c:v>5341.76627075758</c:v>
                </c:pt>
                <c:pt idx="232">
                  <c:v>5303.96408716707</c:v>
                </c:pt>
                <c:pt idx="233">
                  <c:v>5266.03187268488</c:v>
                </c:pt>
                <c:pt idx="234">
                  <c:v>5229.3809434911</c:v>
                </c:pt>
                <c:pt idx="235">
                  <c:v>5193.8289903816</c:v>
                </c:pt>
                <c:pt idx="236">
                  <c:v>5158.82942459157</c:v>
                </c:pt>
                <c:pt idx="237">
                  <c:v>5127.07786212</c:v>
                </c:pt>
                <c:pt idx="238">
                  <c:v>5105.26615283799</c:v>
                </c:pt>
                <c:pt idx="239">
                  <c:v>5100.76882484484</c:v>
                </c:pt>
                <c:pt idx="240">
                  <c:v>5115.43892555167</c:v>
                </c:pt>
                <c:pt idx="241">
                  <c:v>5146.44282431359</c:v>
                </c:pt>
                <c:pt idx="242">
                  <c:v>5188.07649144163</c:v>
                </c:pt>
                <c:pt idx="243">
                  <c:v>5232.21482013557</c:v>
                </c:pt>
                <c:pt idx="244">
                  <c:v>5271.75229718385</c:v>
                </c:pt>
                <c:pt idx="245">
                  <c:v>5301.40819628705</c:v>
                </c:pt>
                <c:pt idx="246">
                  <c:v>5317.23096651873</c:v>
                </c:pt>
                <c:pt idx="247">
                  <c:v>5319.20099851914</c:v>
                </c:pt>
                <c:pt idx="248">
                  <c:v>5307.52678766934</c:v>
                </c:pt>
                <c:pt idx="249">
                  <c:v>5283.52790292671</c:v>
                </c:pt>
                <c:pt idx="250">
                  <c:v>5247.68978065847</c:v>
                </c:pt>
                <c:pt idx="251">
                  <c:v>5202.74451088947</c:v>
                </c:pt>
                <c:pt idx="252">
                  <c:v>5156.44746978324</c:v>
                </c:pt>
                <c:pt idx="253">
                  <c:v>5118.77423463262</c:v>
                </c:pt>
                <c:pt idx="254">
                  <c:v>5100.07846378322</c:v>
                </c:pt>
                <c:pt idx="255">
                  <c:v>5109.45897306716</c:v>
                </c:pt>
                <c:pt idx="256">
                  <c:v>5150.51814471198</c:v>
                </c:pt>
                <c:pt idx="257">
                  <c:v>5220.7605865051</c:v>
                </c:pt>
                <c:pt idx="258">
                  <c:v>5318.57005605953</c:v>
                </c:pt>
                <c:pt idx="259">
                  <c:v>5436.11133255167</c:v>
                </c:pt>
                <c:pt idx="260">
                  <c:v>5568.69120830371</c:v>
                </c:pt>
                <c:pt idx="261">
                  <c:v>5710.85830936012</c:v>
                </c:pt>
                <c:pt idx="262">
                  <c:v>5856.86818290877</c:v>
                </c:pt>
                <c:pt idx="263">
                  <c:v>6002.11280504459</c:v>
                </c:pt>
                <c:pt idx="264">
                  <c:v>6143.93773778379</c:v>
                </c:pt>
                <c:pt idx="265">
                  <c:v>6279.02306055236</c:v>
                </c:pt>
                <c:pt idx="266">
                  <c:v>6406.79989145661</c:v>
                </c:pt>
                <c:pt idx="267">
                  <c:v>6526.5088376806</c:v>
                </c:pt>
                <c:pt idx="268">
                  <c:v>6640.33537027101</c:v>
                </c:pt>
                <c:pt idx="269">
                  <c:v>6754.88568851698</c:v>
                </c:pt>
                <c:pt idx="270">
                  <c:v>6873.85013041903</c:v>
                </c:pt>
                <c:pt idx="271">
                  <c:v>6998.57535726141</c:v>
                </c:pt>
                <c:pt idx="272">
                  <c:v>7126.16798526476</c:v>
                </c:pt>
                <c:pt idx="273">
                  <c:v>7254.0495138304</c:v>
                </c:pt>
                <c:pt idx="274">
                  <c:v>7375.94967599358</c:v>
                </c:pt>
                <c:pt idx="275">
                  <c:v>7489.29543365154</c:v>
                </c:pt>
                <c:pt idx="276">
                  <c:v>7591.21665631851</c:v>
                </c:pt>
                <c:pt idx="277">
                  <c:v>7680.46013438101</c:v>
                </c:pt>
                <c:pt idx="278">
                  <c:v>7754.07305808365</c:v>
                </c:pt>
                <c:pt idx="279">
                  <c:v>7811.85128292469</c:v>
                </c:pt>
                <c:pt idx="280">
                  <c:v>7851.05718606327</c:v>
                </c:pt>
                <c:pt idx="281">
                  <c:v>7868.09312663959</c:v>
                </c:pt>
                <c:pt idx="282">
                  <c:v>7862.40307273315</c:v>
                </c:pt>
                <c:pt idx="283">
                  <c:v>7835.88194416096</c:v>
                </c:pt>
                <c:pt idx="284">
                  <c:v>7794.52974842913</c:v>
                </c:pt>
                <c:pt idx="285">
                  <c:v>7742.41179574995</c:v>
                </c:pt>
                <c:pt idx="286">
                  <c:v>7686.08770143229</c:v>
                </c:pt>
                <c:pt idx="287">
                  <c:v>7625.98919749856</c:v>
                </c:pt>
                <c:pt idx="288">
                  <c:v>7559.85369901917</c:v>
                </c:pt>
                <c:pt idx="289">
                  <c:v>7486.6759700979</c:v>
                </c:pt>
                <c:pt idx="290">
                  <c:v>7411.33486653454</c:v>
                </c:pt>
                <c:pt idx="291">
                  <c:v>7336.56288705051</c:v>
                </c:pt>
                <c:pt idx="292">
                  <c:v>7270.84653318811</c:v>
                </c:pt>
                <c:pt idx="293">
                  <c:v>7218.4116237179</c:v>
                </c:pt>
                <c:pt idx="294">
                  <c:v>7178.911143430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6903858092</c:v>
                </c:pt>
                <c:pt idx="1">
                  <c:v>2419.10580037953</c:v>
                </c:pt>
                <c:pt idx="2">
                  <c:v>2507.83179124042</c:v>
                </c:pt>
                <c:pt idx="3">
                  <c:v>2587.02299217877</c:v>
                </c:pt>
                <c:pt idx="4">
                  <c:v>2646.32053275142</c:v>
                </c:pt>
                <c:pt idx="5">
                  <c:v>2675.5826879488</c:v>
                </c:pt>
                <c:pt idx="6">
                  <c:v>2674.51549387332</c:v>
                </c:pt>
                <c:pt idx="7">
                  <c:v>2650.00979454631</c:v>
                </c:pt>
                <c:pt idx="8">
                  <c:v>2611.88973936218</c:v>
                </c:pt>
                <c:pt idx="9">
                  <c:v>2575.11261303628</c:v>
                </c:pt>
                <c:pt idx="10">
                  <c:v>2547.45949403377</c:v>
                </c:pt>
                <c:pt idx="11">
                  <c:v>2531.59569972212</c:v>
                </c:pt>
                <c:pt idx="12">
                  <c:v>2516.21656686628</c:v>
                </c:pt>
                <c:pt idx="13">
                  <c:v>2492.91420405457</c:v>
                </c:pt>
                <c:pt idx="14">
                  <c:v>2461.41301160002</c:v>
                </c:pt>
                <c:pt idx="15">
                  <c:v>2431.74086779274</c:v>
                </c:pt>
                <c:pt idx="16">
                  <c:v>2408.19657522632</c:v>
                </c:pt>
                <c:pt idx="17">
                  <c:v>2392.07834849274</c:v>
                </c:pt>
                <c:pt idx="18">
                  <c:v>2372.43077982565</c:v>
                </c:pt>
                <c:pt idx="19">
                  <c:v>2349.84830559738</c:v>
                </c:pt>
                <c:pt idx="20">
                  <c:v>2326.27016905595</c:v>
                </c:pt>
                <c:pt idx="21">
                  <c:v>2306.85830475131</c:v>
                </c:pt>
                <c:pt idx="22">
                  <c:v>2301.74459172234</c:v>
                </c:pt>
                <c:pt idx="23">
                  <c:v>2319.32697176582</c:v>
                </c:pt>
                <c:pt idx="24">
                  <c:v>2354.83183646232</c:v>
                </c:pt>
                <c:pt idx="25">
                  <c:v>2395.64178164348</c:v>
                </c:pt>
                <c:pt idx="26">
                  <c:v>2428.67925972832</c:v>
                </c:pt>
                <c:pt idx="27">
                  <c:v>2441.49285496838</c:v>
                </c:pt>
                <c:pt idx="28">
                  <c:v>2433.91136544886</c:v>
                </c:pt>
                <c:pt idx="29">
                  <c:v>2422.02326724269</c:v>
                </c:pt>
                <c:pt idx="30">
                  <c:v>2423.37451348802</c:v>
                </c:pt>
                <c:pt idx="31">
                  <c:v>2444.33613475902</c:v>
                </c:pt>
                <c:pt idx="32">
                  <c:v>2482.09613457064</c:v>
                </c:pt>
                <c:pt idx="33">
                  <c:v>2525.33355775709</c:v>
                </c:pt>
                <c:pt idx="34">
                  <c:v>2554.93727120635</c:v>
                </c:pt>
                <c:pt idx="35">
                  <c:v>2563.17380800622</c:v>
                </c:pt>
                <c:pt idx="36">
                  <c:v>2549.15634702983</c:v>
                </c:pt>
                <c:pt idx="37">
                  <c:v>2509.61561488248</c:v>
                </c:pt>
                <c:pt idx="38">
                  <c:v>2452.88421187643</c:v>
                </c:pt>
                <c:pt idx="39">
                  <c:v>2397.61242027512</c:v>
                </c:pt>
                <c:pt idx="40">
                  <c:v>2369.20297655353</c:v>
                </c:pt>
                <c:pt idx="41">
                  <c:v>2371.57709165825</c:v>
                </c:pt>
                <c:pt idx="42">
                  <c:v>2402.65707966603</c:v>
                </c:pt>
                <c:pt idx="43">
                  <c:v>2451.93883208727</c:v>
                </c:pt>
                <c:pt idx="44">
                  <c:v>2502.86830285812</c:v>
                </c:pt>
                <c:pt idx="45">
                  <c:v>2536.55695381977</c:v>
                </c:pt>
                <c:pt idx="46">
                  <c:v>2544.75904705474</c:v>
                </c:pt>
                <c:pt idx="47">
                  <c:v>2529.35740791141</c:v>
                </c:pt>
                <c:pt idx="48">
                  <c:v>2514.06804660832</c:v>
                </c:pt>
                <c:pt idx="49">
                  <c:v>2531.06687795992</c:v>
                </c:pt>
                <c:pt idx="50">
                  <c:v>2590.29616653854</c:v>
                </c:pt>
                <c:pt idx="51">
                  <c:v>2679.81068243131</c:v>
                </c:pt>
                <c:pt idx="52">
                  <c:v>2770.98074278718</c:v>
                </c:pt>
                <c:pt idx="53">
                  <c:v>2837.47596790805</c:v>
                </c:pt>
                <c:pt idx="54">
                  <c:v>2864.0057999794</c:v>
                </c:pt>
                <c:pt idx="55">
                  <c:v>2843.78585217217</c:v>
                </c:pt>
                <c:pt idx="56">
                  <c:v>2794.2670994208</c:v>
                </c:pt>
                <c:pt idx="57">
                  <c:v>2735.91194794677</c:v>
                </c:pt>
                <c:pt idx="58">
                  <c:v>2690.08946448055</c:v>
                </c:pt>
                <c:pt idx="59">
                  <c:v>2663.63507554166</c:v>
                </c:pt>
                <c:pt idx="60">
                  <c:v>2648.49674406747</c:v>
                </c:pt>
                <c:pt idx="61">
                  <c:v>2633.3602252848</c:v>
                </c:pt>
                <c:pt idx="62">
                  <c:v>2619.68968192636</c:v>
                </c:pt>
                <c:pt idx="63">
                  <c:v>2613.42416106852</c:v>
                </c:pt>
                <c:pt idx="64">
                  <c:v>2622.5856546533</c:v>
                </c:pt>
                <c:pt idx="65">
                  <c:v>2650.75458334332</c:v>
                </c:pt>
                <c:pt idx="66">
                  <c:v>2691.54619934381</c:v>
                </c:pt>
                <c:pt idx="67">
                  <c:v>2739.16654297366</c:v>
                </c:pt>
                <c:pt idx="68">
                  <c:v>2786.56932816635</c:v>
                </c:pt>
                <c:pt idx="69">
                  <c:v>2835.53159083794</c:v>
                </c:pt>
                <c:pt idx="70">
                  <c:v>2880.47192747868</c:v>
                </c:pt>
                <c:pt idx="71">
                  <c:v>2918.84754274163</c:v>
                </c:pt>
                <c:pt idx="72">
                  <c:v>2957.19073946027</c:v>
                </c:pt>
                <c:pt idx="73">
                  <c:v>3003.03848574749</c:v>
                </c:pt>
                <c:pt idx="74">
                  <c:v>3050.16024540361</c:v>
                </c:pt>
                <c:pt idx="75">
                  <c:v>3088.54042915698</c:v>
                </c:pt>
                <c:pt idx="76">
                  <c:v>3108.792209719</c:v>
                </c:pt>
                <c:pt idx="77">
                  <c:v>3111.45321794784</c:v>
                </c:pt>
                <c:pt idx="78">
                  <c:v>3113.82564329789</c:v>
                </c:pt>
                <c:pt idx="79">
                  <c:v>3121.68209835837</c:v>
                </c:pt>
                <c:pt idx="80">
                  <c:v>3130.8786913443</c:v>
                </c:pt>
                <c:pt idx="81">
                  <c:v>3135.75600798741</c:v>
                </c:pt>
                <c:pt idx="82">
                  <c:v>3140.57684302976</c:v>
                </c:pt>
                <c:pt idx="83">
                  <c:v>3146.87433344268</c:v>
                </c:pt>
                <c:pt idx="84">
                  <c:v>3149.25051513581</c:v>
                </c:pt>
                <c:pt idx="85">
                  <c:v>3144.4098814928</c:v>
                </c:pt>
                <c:pt idx="86">
                  <c:v>3129.1222669243</c:v>
                </c:pt>
                <c:pt idx="87">
                  <c:v>3107.31563819692</c:v>
                </c:pt>
                <c:pt idx="88">
                  <c:v>3075.29961415629</c:v>
                </c:pt>
                <c:pt idx="89">
                  <c:v>3037.00244406333</c:v>
                </c:pt>
                <c:pt idx="90">
                  <c:v>2998.45710268361</c:v>
                </c:pt>
                <c:pt idx="91">
                  <c:v>2974.99994060357</c:v>
                </c:pt>
                <c:pt idx="92">
                  <c:v>2989.11506675517</c:v>
                </c:pt>
                <c:pt idx="93">
                  <c:v>3040.84995298057</c:v>
                </c:pt>
                <c:pt idx="94">
                  <c:v>3115.64407935195</c:v>
                </c:pt>
                <c:pt idx="95">
                  <c:v>3193.52497223499</c:v>
                </c:pt>
                <c:pt idx="96">
                  <c:v>3252.66358615334</c:v>
                </c:pt>
                <c:pt idx="97">
                  <c:v>3271.63489816695</c:v>
                </c:pt>
                <c:pt idx="98">
                  <c:v>3253.17986269213</c:v>
                </c:pt>
                <c:pt idx="99">
                  <c:v>3199.97025917802</c:v>
                </c:pt>
                <c:pt idx="100">
                  <c:v>3128.80965477512</c:v>
                </c:pt>
                <c:pt idx="101">
                  <c:v>3056.24622674915</c:v>
                </c:pt>
                <c:pt idx="102">
                  <c:v>2985.14073558608</c:v>
                </c:pt>
                <c:pt idx="103">
                  <c:v>2919.08509539236</c:v>
                </c:pt>
                <c:pt idx="104">
                  <c:v>2851.2771534435</c:v>
                </c:pt>
                <c:pt idx="105">
                  <c:v>2780.4764714821</c:v>
                </c:pt>
                <c:pt idx="106">
                  <c:v>2709.86107178675</c:v>
                </c:pt>
                <c:pt idx="107">
                  <c:v>2639.28453775222</c:v>
                </c:pt>
                <c:pt idx="108">
                  <c:v>2577.69546066584</c:v>
                </c:pt>
                <c:pt idx="109">
                  <c:v>2527.93699564058</c:v>
                </c:pt>
                <c:pt idx="110">
                  <c:v>2489.12917582505</c:v>
                </c:pt>
                <c:pt idx="111">
                  <c:v>2460.84486221634</c:v>
                </c:pt>
                <c:pt idx="112">
                  <c:v>2452.97268779149</c:v>
                </c:pt>
                <c:pt idx="113">
                  <c:v>2460.9491343245</c:v>
                </c:pt>
                <c:pt idx="114">
                  <c:v>2487.4868541095</c:v>
                </c:pt>
                <c:pt idx="115">
                  <c:v>2524.10302402137</c:v>
                </c:pt>
                <c:pt idx="116">
                  <c:v>2557.78872731078</c:v>
                </c:pt>
                <c:pt idx="117">
                  <c:v>2582.38387156439</c:v>
                </c:pt>
                <c:pt idx="118">
                  <c:v>2592.81892699837</c:v>
                </c:pt>
                <c:pt idx="119">
                  <c:v>2593.01708578523</c:v>
                </c:pt>
                <c:pt idx="120">
                  <c:v>2587.56248171182</c:v>
                </c:pt>
                <c:pt idx="121">
                  <c:v>2589.53365600957</c:v>
                </c:pt>
                <c:pt idx="122">
                  <c:v>2605.74270085692</c:v>
                </c:pt>
                <c:pt idx="123">
                  <c:v>2635.20056502113</c:v>
                </c:pt>
                <c:pt idx="124">
                  <c:v>2669.40769959872</c:v>
                </c:pt>
                <c:pt idx="125">
                  <c:v>2699.85980857361</c:v>
                </c:pt>
                <c:pt idx="126">
                  <c:v>2724.76043463377</c:v>
                </c:pt>
                <c:pt idx="127">
                  <c:v>2736.73886813844</c:v>
                </c:pt>
                <c:pt idx="128">
                  <c:v>2739.92381928578</c:v>
                </c:pt>
                <c:pt idx="129">
                  <c:v>2737.76379605762</c:v>
                </c:pt>
                <c:pt idx="130">
                  <c:v>2737.82518370011</c:v>
                </c:pt>
                <c:pt idx="131">
                  <c:v>2743.52250662786</c:v>
                </c:pt>
                <c:pt idx="132">
                  <c:v>2747.68837930255</c:v>
                </c:pt>
                <c:pt idx="133">
                  <c:v>2739.81539543316</c:v>
                </c:pt>
                <c:pt idx="134">
                  <c:v>2711.11473649238</c:v>
                </c:pt>
                <c:pt idx="135">
                  <c:v>2665.52987928841</c:v>
                </c:pt>
                <c:pt idx="136">
                  <c:v>2604.16130521707</c:v>
                </c:pt>
                <c:pt idx="137">
                  <c:v>2540.3975251649</c:v>
                </c:pt>
                <c:pt idx="138">
                  <c:v>2479.52168682668</c:v>
                </c:pt>
                <c:pt idx="139">
                  <c:v>2423.98573281264</c:v>
                </c:pt>
                <c:pt idx="140">
                  <c:v>2371.73992723716</c:v>
                </c:pt>
                <c:pt idx="141">
                  <c:v>2316.98005041926</c:v>
                </c:pt>
                <c:pt idx="142">
                  <c:v>2258.90957463729</c:v>
                </c:pt>
                <c:pt idx="143">
                  <c:v>2208.18270470632</c:v>
                </c:pt>
                <c:pt idx="144">
                  <c:v>2176.99055837722</c:v>
                </c:pt>
                <c:pt idx="145">
                  <c:v>2170.11661754062</c:v>
                </c:pt>
                <c:pt idx="146">
                  <c:v>2183.42464928323</c:v>
                </c:pt>
                <c:pt idx="147">
                  <c:v>2203.81550878625</c:v>
                </c:pt>
                <c:pt idx="148">
                  <c:v>2216.46948184707</c:v>
                </c:pt>
                <c:pt idx="149">
                  <c:v>2214.18867145841</c:v>
                </c:pt>
                <c:pt idx="150">
                  <c:v>2191.72881675267</c:v>
                </c:pt>
                <c:pt idx="151">
                  <c:v>2159.60430055285</c:v>
                </c:pt>
                <c:pt idx="152">
                  <c:v>2129.25912377054</c:v>
                </c:pt>
                <c:pt idx="153">
                  <c:v>2104.39020284362</c:v>
                </c:pt>
                <c:pt idx="154">
                  <c:v>2086.55583589973</c:v>
                </c:pt>
                <c:pt idx="155">
                  <c:v>2071.78625739846</c:v>
                </c:pt>
                <c:pt idx="156">
                  <c:v>2059.13981108526</c:v>
                </c:pt>
                <c:pt idx="157">
                  <c:v>2053.84393081078</c:v>
                </c:pt>
                <c:pt idx="158">
                  <c:v>2051.84175945743</c:v>
                </c:pt>
                <c:pt idx="159">
                  <c:v>2049.46948953615</c:v>
                </c:pt>
                <c:pt idx="160">
                  <c:v>2051.83008427947</c:v>
                </c:pt>
                <c:pt idx="161">
                  <c:v>2056.85050010907</c:v>
                </c:pt>
                <c:pt idx="162">
                  <c:v>2065.88240783982</c:v>
                </c:pt>
                <c:pt idx="163">
                  <c:v>2080.84310838143</c:v>
                </c:pt>
                <c:pt idx="164">
                  <c:v>2101.72286836235</c:v>
                </c:pt>
                <c:pt idx="165">
                  <c:v>2130.13280675735</c:v>
                </c:pt>
                <c:pt idx="166">
                  <c:v>2161.96154382766</c:v>
                </c:pt>
                <c:pt idx="167">
                  <c:v>2187.91110208434</c:v>
                </c:pt>
                <c:pt idx="168">
                  <c:v>2201.71201682083</c:v>
                </c:pt>
                <c:pt idx="169">
                  <c:v>2199.05449551953</c:v>
                </c:pt>
                <c:pt idx="170">
                  <c:v>2193.46449063644</c:v>
                </c:pt>
                <c:pt idx="171">
                  <c:v>2200.86831896686</c:v>
                </c:pt>
                <c:pt idx="172">
                  <c:v>2223.25572602801</c:v>
                </c:pt>
                <c:pt idx="173">
                  <c:v>2258.05670506851</c:v>
                </c:pt>
                <c:pt idx="174">
                  <c:v>2299.45942539495</c:v>
                </c:pt>
                <c:pt idx="175">
                  <c:v>2337.14796885828</c:v>
                </c:pt>
                <c:pt idx="176">
                  <c:v>2365.41789321667</c:v>
                </c:pt>
                <c:pt idx="177">
                  <c:v>2389.5459062961</c:v>
                </c:pt>
                <c:pt idx="178">
                  <c:v>2415.82980932851</c:v>
                </c:pt>
                <c:pt idx="179">
                  <c:v>2445.9015846216</c:v>
                </c:pt>
                <c:pt idx="180">
                  <c:v>2481.31591389921</c:v>
                </c:pt>
                <c:pt idx="181">
                  <c:v>2518.22444855314</c:v>
                </c:pt>
                <c:pt idx="182">
                  <c:v>2549.10451012638</c:v>
                </c:pt>
                <c:pt idx="183">
                  <c:v>2571.10088339558</c:v>
                </c:pt>
                <c:pt idx="184">
                  <c:v>2587.22918281538</c:v>
                </c:pt>
                <c:pt idx="185">
                  <c:v>2600.79036352887</c:v>
                </c:pt>
                <c:pt idx="186">
                  <c:v>2608.04703796818</c:v>
                </c:pt>
                <c:pt idx="187">
                  <c:v>2607.16379369309</c:v>
                </c:pt>
                <c:pt idx="188">
                  <c:v>2597.35575096455</c:v>
                </c:pt>
                <c:pt idx="189">
                  <c:v>2583.73465785779</c:v>
                </c:pt>
                <c:pt idx="190">
                  <c:v>2568.15782389466</c:v>
                </c:pt>
                <c:pt idx="191">
                  <c:v>2557.97667593904</c:v>
                </c:pt>
                <c:pt idx="192">
                  <c:v>2549.98419072686</c:v>
                </c:pt>
                <c:pt idx="193">
                  <c:v>2544.87776098902</c:v>
                </c:pt>
                <c:pt idx="194">
                  <c:v>2545.33297221796</c:v>
                </c:pt>
                <c:pt idx="195">
                  <c:v>2549.06354987574</c:v>
                </c:pt>
                <c:pt idx="196">
                  <c:v>2559.26557244421</c:v>
                </c:pt>
                <c:pt idx="197">
                  <c:v>2580.6051114494</c:v>
                </c:pt>
                <c:pt idx="198">
                  <c:v>2620.66297832247</c:v>
                </c:pt>
                <c:pt idx="199">
                  <c:v>2679.19151799283</c:v>
                </c:pt>
                <c:pt idx="200">
                  <c:v>2746.38889341347</c:v>
                </c:pt>
                <c:pt idx="201">
                  <c:v>2805.49706299857</c:v>
                </c:pt>
                <c:pt idx="202">
                  <c:v>2846.948981762</c:v>
                </c:pt>
                <c:pt idx="203">
                  <c:v>2867.42936320339</c:v>
                </c:pt>
                <c:pt idx="204">
                  <c:v>2872.75917925107</c:v>
                </c:pt>
                <c:pt idx="205">
                  <c:v>2877.3650608487</c:v>
                </c:pt>
                <c:pt idx="206">
                  <c:v>2887.28682373175</c:v>
                </c:pt>
                <c:pt idx="207">
                  <c:v>2907.08452007764</c:v>
                </c:pt>
                <c:pt idx="208">
                  <c:v>2927.13846887932</c:v>
                </c:pt>
                <c:pt idx="209">
                  <c:v>2941.21674308364</c:v>
                </c:pt>
                <c:pt idx="210">
                  <c:v>2952.35297549428</c:v>
                </c:pt>
                <c:pt idx="211">
                  <c:v>2962.4391678282</c:v>
                </c:pt>
                <c:pt idx="212">
                  <c:v>2980.99626537309</c:v>
                </c:pt>
                <c:pt idx="213">
                  <c:v>3007.25966446345</c:v>
                </c:pt>
                <c:pt idx="214">
                  <c:v>3044.93997599798</c:v>
                </c:pt>
                <c:pt idx="215">
                  <c:v>3098.46413443473</c:v>
                </c:pt>
                <c:pt idx="216">
                  <c:v>3166.46695367297</c:v>
                </c:pt>
                <c:pt idx="217">
                  <c:v>3237.40608443444</c:v>
                </c:pt>
                <c:pt idx="218">
                  <c:v>3305.91867546476</c:v>
                </c:pt>
                <c:pt idx="219">
                  <c:v>3368.90460681793</c:v>
                </c:pt>
                <c:pt idx="220">
                  <c:v>3421.79055171136</c:v>
                </c:pt>
                <c:pt idx="221">
                  <c:v>3459.07976298329</c:v>
                </c:pt>
                <c:pt idx="222">
                  <c:v>3475.45985364674</c:v>
                </c:pt>
                <c:pt idx="223">
                  <c:v>3482.51863324758</c:v>
                </c:pt>
                <c:pt idx="224">
                  <c:v>3491.42187445686</c:v>
                </c:pt>
                <c:pt idx="225">
                  <c:v>3502.31485962604</c:v>
                </c:pt>
                <c:pt idx="226">
                  <c:v>3516.18626455245</c:v>
                </c:pt>
                <c:pt idx="227">
                  <c:v>3522.32010805236</c:v>
                </c:pt>
                <c:pt idx="228">
                  <c:v>3525.39029793591</c:v>
                </c:pt>
                <c:pt idx="229">
                  <c:v>3529.90903312759</c:v>
                </c:pt>
                <c:pt idx="230">
                  <c:v>3533.24612418609</c:v>
                </c:pt>
                <c:pt idx="231">
                  <c:v>3532.17343044687</c:v>
                </c:pt>
                <c:pt idx="232">
                  <c:v>3523.73260563712</c:v>
                </c:pt>
                <c:pt idx="233">
                  <c:v>3510.7096755386</c:v>
                </c:pt>
                <c:pt idx="234">
                  <c:v>3498.01977613618</c:v>
                </c:pt>
                <c:pt idx="235">
                  <c:v>3486.85164855435</c:v>
                </c:pt>
                <c:pt idx="236">
                  <c:v>3483.01790971828</c:v>
                </c:pt>
                <c:pt idx="237">
                  <c:v>3502.63899478906</c:v>
                </c:pt>
                <c:pt idx="238">
                  <c:v>3535.46302240204</c:v>
                </c:pt>
                <c:pt idx="239">
                  <c:v>3573.12151018015</c:v>
                </c:pt>
                <c:pt idx="240">
                  <c:v>3598.64476136773</c:v>
                </c:pt>
                <c:pt idx="241">
                  <c:v>3582.34107057212</c:v>
                </c:pt>
                <c:pt idx="242">
                  <c:v>3524.00514910136</c:v>
                </c:pt>
                <c:pt idx="243">
                  <c:v>3446.12892939377</c:v>
                </c:pt>
                <c:pt idx="244">
                  <c:v>3382.41098205</c:v>
                </c:pt>
                <c:pt idx="245">
                  <c:v>3353.07590434641</c:v>
                </c:pt>
                <c:pt idx="246">
                  <c:v>3357.53952551307</c:v>
                </c:pt>
                <c:pt idx="247">
                  <c:v>3391.90316613378</c:v>
                </c:pt>
                <c:pt idx="248">
                  <c:v>3437.6267117296</c:v>
                </c:pt>
                <c:pt idx="249">
                  <c:v>3471.6792812497</c:v>
                </c:pt>
                <c:pt idx="250">
                  <c:v>3488.92090733213</c:v>
                </c:pt>
                <c:pt idx="251">
                  <c:v>3497.46905324525</c:v>
                </c:pt>
                <c:pt idx="252">
                  <c:v>3501.12527767869</c:v>
                </c:pt>
                <c:pt idx="253">
                  <c:v>3527.97224509504</c:v>
                </c:pt>
                <c:pt idx="254">
                  <c:v>3581.49366116182</c:v>
                </c:pt>
                <c:pt idx="255">
                  <c:v>3647.69907185676</c:v>
                </c:pt>
                <c:pt idx="256">
                  <c:v>3728.56564274549</c:v>
                </c:pt>
                <c:pt idx="257">
                  <c:v>3830.00608180245</c:v>
                </c:pt>
                <c:pt idx="258">
                  <c:v>3943.75491244695</c:v>
                </c:pt>
                <c:pt idx="259">
                  <c:v>4054.12651491701</c:v>
                </c:pt>
                <c:pt idx="260">
                  <c:v>4138.95904606642</c:v>
                </c:pt>
                <c:pt idx="261">
                  <c:v>4207.41174262396</c:v>
                </c:pt>
                <c:pt idx="262">
                  <c:v>4278.83308667</c:v>
                </c:pt>
                <c:pt idx="263">
                  <c:v>4355.66639935438</c:v>
                </c:pt>
                <c:pt idx="264">
                  <c:v>4447.18102519008</c:v>
                </c:pt>
                <c:pt idx="265">
                  <c:v>4578.81752338478</c:v>
                </c:pt>
                <c:pt idx="266">
                  <c:v>4747.5905463177</c:v>
                </c:pt>
                <c:pt idx="267">
                  <c:v>4925.84964819731</c:v>
                </c:pt>
                <c:pt idx="268">
                  <c:v>5073.5739738526</c:v>
                </c:pt>
                <c:pt idx="269">
                  <c:v>5155.19691253524</c:v>
                </c:pt>
                <c:pt idx="270">
                  <c:v>5179.30625935728</c:v>
                </c:pt>
                <c:pt idx="271">
                  <c:v>5167.29744688729</c:v>
                </c:pt>
                <c:pt idx="272">
                  <c:v>5154.6366874703</c:v>
                </c:pt>
                <c:pt idx="273">
                  <c:v>5158.32111548878</c:v>
                </c:pt>
                <c:pt idx="274">
                  <c:v>5176.9644416285</c:v>
                </c:pt>
                <c:pt idx="275">
                  <c:v>5207.10532572165</c:v>
                </c:pt>
                <c:pt idx="276">
                  <c:v>5228.8013581911</c:v>
                </c:pt>
                <c:pt idx="277">
                  <c:v>5203.62169276459</c:v>
                </c:pt>
                <c:pt idx="278">
                  <c:v>5142.93222978793</c:v>
                </c:pt>
                <c:pt idx="279">
                  <c:v>5096.1503603941</c:v>
                </c:pt>
                <c:pt idx="280">
                  <c:v>5083.68748029994</c:v>
                </c:pt>
                <c:pt idx="281">
                  <c:v>5109.06039129925</c:v>
                </c:pt>
                <c:pt idx="282">
                  <c:v>5156.45014805251</c:v>
                </c:pt>
                <c:pt idx="283">
                  <c:v>5200.46777200853</c:v>
                </c:pt>
                <c:pt idx="284">
                  <c:v>5233.60955248659</c:v>
                </c:pt>
                <c:pt idx="285">
                  <c:v>5244.85444031601</c:v>
                </c:pt>
                <c:pt idx="286">
                  <c:v>5234.37019196109</c:v>
                </c:pt>
                <c:pt idx="287">
                  <c:v>5216.38572583024</c:v>
                </c:pt>
                <c:pt idx="288">
                  <c:v>5211.43830779934</c:v>
                </c:pt>
                <c:pt idx="289">
                  <c:v>5205.25269351199</c:v>
                </c:pt>
                <c:pt idx="290">
                  <c:v>5179.77673000411</c:v>
                </c:pt>
                <c:pt idx="291">
                  <c:v>5118.55505625386</c:v>
                </c:pt>
                <c:pt idx="292">
                  <c:v>5031.66496409613</c:v>
                </c:pt>
                <c:pt idx="293">
                  <c:v>4949.79229409432</c:v>
                </c:pt>
                <c:pt idx="294">
                  <c:v>4898.6477777739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4.35495143061</c:v>
                </c:pt>
                <c:pt idx="1">
                  <c:v>3409.82918601565</c:v>
                </c:pt>
                <c:pt idx="2">
                  <c:v>3383.23516780003</c:v>
                </c:pt>
                <c:pt idx="3">
                  <c:v>3379.93954499008</c:v>
                </c:pt>
                <c:pt idx="4">
                  <c:v>3391.7043180896</c:v>
                </c:pt>
                <c:pt idx="5">
                  <c:v>3402.97775764575</c:v>
                </c:pt>
                <c:pt idx="6">
                  <c:v>3388.97630700191</c:v>
                </c:pt>
                <c:pt idx="7">
                  <c:v>3351.12742192845</c:v>
                </c:pt>
                <c:pt idx="8">
                  <c:v>3304.33016395099</c:v>
                </c:pt>
                <c:pt idx="9">
                  <c:v>3269.93591030488</c:v>
                </c:pt>
                <c:pt idx="10">
                  <c:v>3264.84538185882</c:v>
                </c:pt>
                <c:pt idx="11">
                  <c:v>3287.36000400725</c:v>
                </c:pt>
                <c:pt idx="12">
                  <c:v>3329.29260180037</c:v>
                </c:pt>
                <c:pt idx="13">
                  <c:v>3370.88808137393</c:v>
                </c:pt>
                <c:pt idx="14">
                  <c:v>3397.86910297892</c:v>
                </c:pt>
                <c:pt idx="15">
                  <c:v>3403.08435579114</c:v>
                </c:pt>
                <c:pt idx="16">
                  <c:v>3384.38221102672</c:v>
                </c:pt>
                <c:pt idx="17">
                  <c:v>3351.46141969941</c:v>
                </c:pt>
                <c:pt idx="18">
                  <c:v>3312.97691190419</c:v>
                </c:pt>
                <c:pt idx="19">
                  <c:v>3275.39127919139</c:v>
                </c:pt>
                <c:pt idx="20">
                  <c:v>3243.48796852657</c:v>
                </c:pt>
                <c:pt idx="21">
                  <c:v>3226.8530963493</c:v>
                </c:pt>
                <c:pt idx="22">
                  <c:v>3227.83354228838</c:v>
                </c:pt>
                <c:pt idx="23">
                  <c:v>3257.03282502577</c:v>
                </c:pt>
                <c:pt idx="24">
                  <c:v>3317.42890570055</c:v>
                </c:pt>
                <c:pt idx="25">
                  <c:v>3390.74236876115</c:v>
                </c:pt>
                <c:pt idx="26">
                  <c:v>3457.92481609553</c:v>
                </c:pt>
                <c:pt idx="27">
                  <c:v>3502.63715660768</c:v>
                </c:pt>
                <c:pt idx="28">
                  <c:v>3522.40479783529</c:v>
                </c:pt>
                <c:pt idx="29">
                  <c:v>3524.88462087707</c:v>
                </c:pt>
                <c:pt idx="30">
                  <c:v>3529.60282841889</c:v>
                </c:pt>
                <c:pt idx="31">
                  <c:v>3545.17753606926</c:v>
                </c:pt>
                <c:pt idx="32">
                  <c:v>3570.29202556652</c:v>
                </c:pt>
                <c:pt idx="33">
                  <c:v>3592.71216749686</c:v>
                </c:pt>
                <c:pt idx="34">
                  <c:v>3600.03868774152</c:v>
                </c:pt>
                <c:pt idx="35">
                  <c:v>3579.63853414923</c:v>
                </c:pt>
                <c:pt idx="36">
                  <c:v>3523.57859806103</c:v>
                </c:pt>
                <c:pt idx="37">
                  <c:v>3445.32241530934</c:v>
                </c:pt>
                <c:pt idx="38">
                  <c:v>3367.31274147042</c:v>
                </c:pt>
                <c:pt idx="39">
                  <c:v>3310.55142205489</c:v>
                </c:pt>
                <c:pt idx="40">
                  <c:v>3294.02577294085</c:v>
                </c:pt>
                <c:pt idx="41">
                  <c:v>3320.0405431052</c:v>
                </c:pt>
                <c:pt idx="42">
                  <c:v>3372.49481883818</c:v>
                </c:pt>
                <c:pt idx="43">
                  <c:v>3433.72574904273</c:v>
                </c:pt>
                <c:pt idx="44">
                  <c:v>3483.83072031384</c:v>
                </c:pt>
                <c:pt idx="45">
                  <c:v>3510.84740374264</c:v>
                </c:pt>
                <c:pt idx="46">
                  <c:v>3510.50481121811</c:v>
                </c:pt>
                <c:pt idx="47">
                  <c:v>3490.76880576664</c:v>
                </c:pt>
                <c:pt idx="48">
                  <c:v>3473.94850675695</c:v>
                </c:pt>
                <c:pt idx="49">
                  <c:v>3476.47811467556</c:v>
                </c:pt>
                <c:pt idx="50">
                  <c:v>3496.02920606071</c:v>
                </c:pt>
                <c:pt idx="51">
                  <c:v>3527.07349073291</c:v>
                </c:pt>
                <c:pt idx="52">
                  <c:v>3561.1243693508</c:v>
                </c:pt>
                <c:pt idx="53">
                  <c:v>3590.81388865365</c:v>
                </c:pt>
                <c:pt idx="54">
                  <c:v>3619.08171389327</c:v>
                </c:pt>
                <c:pt idx="55">
                  <c:v>3646.94448846951</c:v>
                </c:pt>
                <c:pt idx="56">
                  <c:v>3674.1016245769</c:v>
                </c:pt>
                <c:pt idx="57">
                  <c:v>3699.24633375824</c:v>
                </c:pt>
                <c:pt idx="58">
                  <c:v>3721.47124875345</c:v>
                </c:pt>
                <c:pt idx="59">
                  <c:v>3731.20919936548</c:v>
                </c:pt>
                <c:pt idx="60">
                  <c:v>3718.0451833021</c:v>
                </c:pt>
                <c:pt idx="61">
                  <c:v>3688.23713196608</c:v>
                </c:pt>
                <c:pt idx="62">
                  <c:v>3652.07352607249</c:v>
                </c:pt>
                <c:pt idx="63">
                  <c:v>3615.62033425032</c:v>
                </c:pt>
                <c:pt idx="64">
                  <c:v>3585.84490000779</c:v>
                </c:pt>
                <c:pt idx="65">
                  <c:v>3578.24825915459</c:v>
                </c:pt>
                <c:pt idx="66">
                  <c:v>3590.13330824437</c:v>
                </c:pt>
                <c:pt idx="67">
                  <c:v>3614.73008440339</c:v>
                </c:pt>
                <c:pt idx="68">
                  <c:v>3644.54526911982</c:v>
                </c:pt>
                <c:pt idx="69">
                  <c:v>3676.74760240311</c:v>
                </c:pt>
                <c:pt idx="70">
                  <c:v>3721.40531802442</c:v>
                </c:pt>
                <c:pt idx="71">
                  <c:v>3797.01688392362</c:v>
                </c:pt>
                <c:pt idx="72">
                  <c:v>3917.07333618688</c:v>
                </c:pt>
                <c:pt idx="73">
                  <c:v>4067.51148447562</c:v>
                </c:pt>
                <c:pt idx="74">
                  <c:v>4231.60181487227</c:v>
                </c:pt>
                <c:pt idx="75">
                  <c:v>4377.8102201488</c:v>
                </c:pt>
                <c:pt idx="76">
                  <c:v>4474.29715378338</c:v>
                </c:pt>
                <c:pt idx="77">
                  <c:v>4502.90870453965</c:v>
                </c:pt>
                <c:pt idx="78">
                  <c:v>4481.12399299894</c:v>
                </c:pt>
                <c:pt idx="79">
                  <c:v>4436.04069652624</c:v>
                </c:pt>
                <c:pt idx="80">
                  <c:v>4404.31125356699</c:v>
                </c:pt>
                <c:pt idx="81">
                  <c:v>4411.27660615116</c:v>
                </c:pt>
                <c:pt idx="82">
                  <c:v>4465.99425657677</c:v>
                </c:pt>
                <c:pt idx="83">
                  <c:v>4559.13766995076</c:v>
                </c:pt>
                <c:pt idx="84">
                  <c:v>4664.82194664988</c:v>
                </c:pt>
                <c:pt idx="85">
                  <c:v>4752.45010882407</c:v>
                </c:pt>
                <c:pt idx="86">
                  <c:v>4810.31352919085</c:v>
                </c:pt>
                <c:pt idx="87">
                  <c:v>4839.78676917285</c:v>
                </c:pt>
                <c:pt idx="88">
                  <c:v>4848.43245301042</c:v>
                </c:pt>
                <c:pt idx="89">
                  <c:v>4837.07814005634</c:v>
                </c:pt>
                <c:pt idx="90">
                  <c:v>4817.83147251033</c:v>
                </c:pt>
                <c:pt idx="91">
                  <c:v>4822.73552229282</c:v>
                </c:pt>
                <c:pt idx="92">
                  <c:v>4883.80211155194</c:v>
                </c:pt>
                <c:pt idx="93">
                  <c:v>5006.41547760839</c:v>
                </c:pt>
                <c:pt idx="94">
                  <c:v>5169.1954226829</c:v>
                </c:pt>
                <c:pt idx="95">
                  <c:v>5315.81378932575</c:v>
                </c:pt>
                <c:pt idx="96">
                  <c:v>5400.9058517481</c:v>
                </c:pt>
                <c:pt idx="97">
                  <c:v>5411.55746955042</c:v>
                </c:pt>
                <c:pt idx="98">
                  <c:v>5364.49639063728</c:v>
                </c:pt>
                <c:pt idx="99">
                  <c:v>5287.02825655472</c:v>
                </c:pt>
                <c:pt idx="100">
                  <c:v>5221.07162438407</c:v>
                </c:pt>
                <c:pt idx="101">
                  <c:v>5193.25418956397</c:v>
                </c:pt>
                <c:pt idx="102">
                  <c:v>5188.83226899174</c:v>
                </c:pt>
                <c:pt idx="103">
                  <c:v>5150.87400781102</c:v>
                </c:pt>
                <c:pt idx="104">
                  <c:v>5028.41566292009</c:v>
                </c:pt>
                <c:pt idx="105">
                  <c:v>4815.80299566146</c:v>
                </c:pt>
                <c:pt idx="106">
                  <c:v>4550.15633435143</c:v>
                </c:pt>
                <c:pt idx="107">
                  <c:v>4297.56916830876</c:v>
                </c:pt>
                <c:pt idx="108">
                  <c:v>4102.10224395219</c:v>
                </c:pt>
                <c:pt idx="109">
                  <c:v>3983.08154474035</c:v>
                </c:pt>
                <c:pt idx="110">
                  <c:v>3924.27729541249</c:v>
                </c:pt>
                <c:pt idx="111">
                  <c:v>3910.41817462896</c:v>
                </c:pt>
                <c:pt idx="112">
                  <c:v>3916.44530525599</c:v>
                </c:pt>
                <c:pt idx="113">
                  <c:v>3905.17148526698</c:v>
                </c:pt>
                <c:pt idx="114">
                  <c:v>3870.13296607647</c:v>
                </c:pt>
                <c:pt idx="115">
                  <c:v>3850.66636573629</c:v>
                </c:pt>
                <c:pt idx="116">
                  <c:v>3870.25658929207</c:v>
                </c:pt>
                <c:pt idx="117">
                  <c:v>3918.73894815335</c:v>
                </c:pt>
                <c:pt idx="118">
                  <c:v>3968.03639409618</c:v>
                </c:pt>
                <c:pt idx="119">
                  <c:v>4003.46413316198</c:v>
                </c:pt>
                <c:pt idx="120">
                  <c:v>4033.5134079433</c:v>
                </c:pt>
                <c:pt idx="121">
                  <c:v>4089.51823098107</c:v>
                </c:pt>
                <c:pt idx="122">
                  <c:v>4189.34958319308</c:v>
                </c:pt>
                <c:pt idx="123">
                  <c:v>4337.57100040161</c:v>
                </c:pt>
                <c:pt idx="124">
                  <c:v>4527.92532398484</c:v>
                </c:pt>
                <c:pt idx="125">
                  <c:v>4729.73193824897</c:v>
                </c:pt>
                <c:pt idx="126">
                  <c:v>4916.39410703875</c:v>
                </c:pt>
                <c:pt idx="127">
                  <c:v>5054.98879658032</c:v>
                </c:pt>
                <c:pt idx="128">
                  <c:v>5126.06206792544</c:v>
                </c:pt>
                <c:pt idx="129">
                  <c:v>5149.94582061128</c:v>
                </c:pt>
                <c:pt idx="130">
                  <c:v>5144.15321710286</c:v>
                </c:pt>
                <c:pt idx="131">
                  <c:v>5118.72250967662</c:v>
                </c:pt>
                <c:pt idx="132">
                  <c:v>5095.48990473195</c:v>
                </c:pt>
                <c:pt idx="133">
                  <c:v>5077.31910278585</c:v>
                </c:pt>
                <c:pt idx="134">
                  <c:v>5069.31095540134</c:v>
                </c:pt>
                <c:pt idx="135">
                  <c:v>5079.39676727339</c:v>
                </c:pt>
                <c:pt idx="136">
                  <c:v>5077.48215792185</c:v>
                </c:pt>
                <c:pt idx="137">
                  <c:v>5055.78733140666</c:v>
                </c:pt>
                <c:pt idx="138">
                  <c:v>5007.07085954469</c:v>
                </c:pt>
                <c:pt idx="139">
                  <c:v>4927.04913042835</c:v>
                </c:pt>
                <c:pt idx="140">
                  <c:v>4869.10954563268</c:v>
                </c:pt>
                <c:pt idx="141">
                  <c:v>4854.05478659241</c:v>
                </c:pt>
                <c:pt idx="142">
                  <c:v>4885.19641510257</c:v>
                </c:pt>
                <c:pt idx="143">
                  <c:v>4970.77962758679</c:v>
                </c:pt>
                <c:pt idx="144">
                  <c:v>5075.70487401001</c:v>
                </c:pt>
                <c:pt idx="145">
                  <c:v>5171.22011923922</c:v>
                </c:pt>
                <c:pt idx="146">
                  <c:v>5243.88354106978</c:v>
                </c:pt>
                <c:pt idx="147">
                  <c:v>5272.79794269882</c:v>
                </c:pt>
                <c:pt idx="148">
                  <c:v>5272.67152234763</c:v>
                </c:pt>
                <c:pt idx="149">
                  <c:v>5265.7434224971</c:v>
                </c:pt>
                <c:pt idx="150">
                  <c:v>5249.15022053497</c:v>
                </c:pt>
                <c:pt idx="151">
                  <c:v>5204.64005133396</c:v>
                </c:pt>
                <c:pt idx="152">
                  <c:v>5101.31501351979</c:v>
                </c:pt>
                <c:pt idx="153">
                  <c:v>4960.89585390094</c:v>
                </c:pt>
                <c:pt idx="154">
                  <c:v>4826.86641181782</c:v>
                </c:pt>
                <c:pt idx="155">
                  <c:v>4713.45502919225</c:v>
                </c:pt>
                <c:pt idx="156">
                  <c:v>4648.93426966267</c:v>
                </c:pt>
                <c:pt idx="157">
                  <c:v>4628.65770023808</c:v>
                </c:pt>
                <c:pt idx="158">
                  <c:v>4631.8098666675</c:v>
                </c:pt>
                <c:pt idx="159">
                  <c:v>4656.72072468412</c:v>
                </c:pt>
                <c:pt idx="160">
                  <c:v>4697.33495946274</c:v>
                </c:pt>
                <c:pt idx="161">
                  <c:v>4752.60747090602</c:v>
                </c:pt>
                <c:pt idx="162">
                  <c:v>4829.45390217227</c:v>
                </c:pt>
                <c:pt idx="163">
                  <c:v>4941.84286489081</c:v>
                </c:pt>
                <c:pt idx="164">
                  <c:v>5074.75801516947</c:v>
                </c:pt>
                <c:pt idx="165">
                  <c:v>5179.06792938473</c:v>
                </c:pt>
                <c:pt idx="166">
                  <c:v>5226.93949301917</c:v>
                </c:pt>
                <c:pt idx="167">
                  <c:v>5222.92737243175</c:v>
                </c:pt>
                <c:pt idx="168">
                  <c:v>5158.28462026803</c:v>
                </c:pt>
                <c:pt idx="169">
                  <c:v>5052.61308433854</c:v>
                </c:pt>
                <c:pt idx="170">
                  <c:v>4935.24969356161</c:v>
                </c:pt>
                <c:pt idx="171">
                  <c:v>4819.28118755538</c:v>
                </c:pt>
                <c:pt idx="172">
                  <c:v>4736.25768222943</c:v>
                </c:pt>
                <c:pt idx="173">
                  <c:v>4693.22512425838</c:v>
                </c:pt>
                <c:pt idx="174">
                  <c:v>4669.72520599991</c:v>
                </c:pt>
                <c:pt idx="175">
                  <c:v>4650.55719505791</c:v>
                </c:pt>
                <c:pt idx="176">
                  <c:v>4641.33505897605</c:v>
                </c:pt>
                <c:pt idx="177">
                  <c:v>4657.70350764112</c:v>
                </c:pt>
                <c:pt idx="178">
                  <c:v>4699.03879208513</c:v>
                </c:pt>
                <c:pt idx="179">
                  <c:v>4755.39885930676</c:v>
                </c:pt>
                <c:pt idx="180">
                  <c:v>4832.53799699044</c:v>
                </c:pt>
                <c:pt idx="181">
                  <c:v>4913.03958430305</c:v>
                </c:pt>
                <c:pt idx="182">
                  <c:v>4966.10426870743</c:v>
                </c:pt>
                <c:pt idx="183">
                  <c:v>4990.15429331257</c:v>
                </c:pt>
                <c:pt idx="184">
                  <c:v>4985.88702269858</c:v>
                </c:pt>
                <c:pt idx="185">
                  <c:v>4984.49752174688</c:v>
                </c:pt>
                <c:pt idx="186">
                  <c:v>5033.48510117058</c:v>
                </c:pt>
                <c:pt idx="187">
                  <c:v>5136.61469499926</c:v>
                </c:pt>
                <c:pt idx="188">
                  <c:v>5251.99379796935</c:v>
                </c:pt>
                <c:pt idx="189">
                  <c:v>5352.58976232851</c:v>
                </c:pt>
                <c:pt idx="190">
                  <c:v>5428.68496168367</c:v>
                </c:pt>
                <c:pt idx="191">
                  <c:v>5456.57931636193</c:v>
                </c:pt>
                <c:pt idx="192">
                  <c:v>5428.37239864977</c:v>
                </c:pt>
                <c:pt idx="193">
                  <c:v>5372.23288285666</c:v>
                </c:pt>
                <c:pt idx="194">
                  <c:v>5331.41637626955</c:v>
                </c:pt>
                <c:pt idx="195">
                  <c:v>5315.3914703995</c:v>
                </c:pt>
                <c:pt idx="196">
                  <c:v>5321.04300484364</c:v>
                </c:pt>
                <c:pt idx="197">
                  <c:v>5335.23396666009</c:v>
                </c:pt>
                <c:pt idx="198">
                  <c:v>5359.66802739136</c:v>
                </c:pt>
                <c:pt idx="199">
                  <c:v>5410.05200380368</c:v>
                </c:pt>
                <c:pt idx="200">
                  <c:v>5489.08041952147</c:v>
                </c:pt>
                <c:pt idx="201">
                  <c:v>5586.65008602277</c:v>
                </c:pt>
                <c:pt idx="202">
                  <c:v>5669.83868908261</c:v>
                </c:pt>
                <c:pt idx="203">
                  <c:v>5737.13910922816</c:v>
                </c:pt>
                <c:pt idx="204">
                  <c:v>5794.56433607969</c:v>
                </c:pt>
                <c:pt idx="205">
                  <c:v>5832.49186819222</c:v>
                </c:pt>
                <c:pt idx="206">
                  <c:v>5858.60581133681</c:v>
                </c:pt>
                <c:pt idx="207">
                  <c:v>5871.34379189022</c:v>
                </c:pt>
                <c:pt idx="208">
                  <c:v>5860.49534987152</c:v>
                </c:pt>
                <c:pt idx="209">
                  <c:v>5839.32382888249</c:v>
                </c:pt>
                <c:pt idx="210">
                  <c:v>5825.06175151056</c:v>
                </c:pt>
                <c:pt idx="211">
                  <c:v>5838.52042607482</c:v>
                </c:pt>
                <c:pt idx="212">
                  <c:v>5916.95841345441</c:v>
                </c:pt>
                <c:pt idx="213">
                  <c:v>6060.82415668845</c:v>
                </c:pt>
                <c:pt idx="214">
                  <c:v>6225.39992639159</c:v>
                </c:pt>
                <c:pt idx="215">
                  <c:v>6362.72960886887</c:v>
                </c:pt>
                <c:pt idx="216">
                  <c:v>6432.90603987677</c:v>
                </c:pt>
                <c:pt idx="217">
                  <c:v>6461.18450042455</c:v>
                </c:pt>
                <c:pt idx="218">
                  <c:v>6506.36851490648</c:v>
                </c:pt>
                <c:pt idx="219">
                  <c:v>6650.06664024923</c:v>
                </c:pt>
                <c:pt idx="220">
                  <c:v>6916.05272907364</c:v>
                </c:pt>
                <c:pt idx="221">
                  <c:v>7241.1884141522</c:v>
                </c:pt>
                <c:pt idx="222">
                  <c:v>7538.52259040343</c:v>
                </c:pt>
                <c:pt idx="223">
                  <c:v>7729.87234587609</c:v>
                </c:pt>
                <c:pt idx="224">
                  <c:v>7749.21283235064</c:v>
                </c:pt>
                <c:pt idx="225">
                  <c:v>7599.32656927167</c:v>
                </c:pt>
                <c:pt idx="226">
                  <c:v>7372.61242695065</c:v>
                </c:pt>
                <c:pt idx="227">
                  <c:v>7190.16232294834</c:v>
                </c:pt>
                <c:pt idx="228">
                  <c:v>7123.50788146417</c:v>
                </c:pt>
                <c:pt idx="229">
                  <c:v>7153.76967076018</c:v>
                </c:pt>
                <c:pt idx="230">
                  <c:v>7210.11917735005</c:v>
                </c:pt>
                <c:pt idx="231">
                  <c:v>7208.74424775478</c:v>
                </c:pt>
                <c:pt idx="232">
                  <c:v>7099.69691712959</c:v>
                </c:pt>
                <c:pt idx="233">
                  <c:v>6888.15486966579</c:v>
                </c:pt>
                <c:pt idx="234">
                  <c:v>6619.44981141494</c:v>
                </c:pt>
                <c:pt idx="235">
                  <c:v>6375.17444438978</c:v>
                </c:pt>
                <c:pt idx="236">
                  <c:v>6242.2985816635</c:v>
                </c:pt>
                <c:pt idx="237">
                  <c:v>6225.41132761715</c:v>
                </c:pt>
                <c:pt idx="238">
                  <c:v>6266.90039562997</c:v>
                </c:pt>
                <c:pt idx="239">
                  <c:v>6271.44967480048</c:v>
                </c:pt>
                <c:pt idx="240">
                  <c:v>6177.14277489117</c:v>
                </c:pt>
                <c:pt idx="241">
                  <c:v>5999.85664505824</c:v>
                </c:pt>
                <c:pt idx="242">
                  <c:v>5799.36936511443</c:v>
                </c:pt>
                <c:pt idx="243">
                  <c:v>5651.68614001892</c:v>
                </c:pt>
                <c:pt idx="244">
                  <c:v>5622.56707180847</c:v>
                </c:pt>
                <c:pt idx="245">
                  <c:v>5730.04883989913</c:v>
                </c:pt>
                <c:pt idx="246">
                  <c:v>5932.98348591055</c:v>
                </c:pt>
                <c:pt idx="247">
                  <c:v>6159.54674850284</c:v>
                </c:pt>
                <c:pt idx="248">
                  <c:v>6350.06202990535</c:v>
                </c:pt>
                <c:pt idx="249">
                  <c:v>6475.63641962465</c:v>
                </c:pt>
                <c:pt idx="250">
                  <c:v>6548.99858338361</c:v>
                </c:pt>
                <c:pt idx="251">
                  <c:v>6612.30410666044</c:v>
                </c:pt>
                <c:pt idx="252">
                  <c:v>6707.7196074385</c:v>
                </c:pt>
                <c:pt idx="253">
                  <c:v>6830.32974940162</c:v>
                </c:pt>
                <c:pt idx="254">
                  <c:v>6931.32441719987</c:v>
                </c:pt>
                <c:pt idx="255">
                  <c:v>6964.79430136917</c:v>
                </c:pt>
                <c:pt idx="256">
                  <c:v>6940.42896912101</c:v>
                </c:pt>
                <c:pt idx="257">
                  <c:v>6884.26102312098</c:v>
                </c:pt>
                <c:pt idx="258">
                  <c:v>6822.14318839421</c:v>
                </c:pt>
                <c:pt idx="259">
                  <c:v>6788.24467860719</c:v>
                </c:pt>
                <c:pt idx="260">
                  <c:v>6795.77405640206</c:v>
                </c:pt>
                <c:pt idx="261">
                  <c:v>6855.81433309386</c:v>
                </c:pt>
                <c:pt idx="262">
                  <c:v>6964.00306623209</c:v>
                </c:pt>
                <c:pt idx="263">
                  <c:v>7118.97289174588</c:v>
                </c:pt>
                <c:pt idx="264">
                  <c:v>7323.34206565092</c:v>
                </c:pt>
                <c:pt idx="265">
                  <c:v>7572.63135736159</c:v>
                </c:pt>
                <c:pt idx="266">
                  <c:v>7834.36282420538</c:v>
                </c:pt>
                <c:pt idx="267">
                  <c:v>8055.5419834496</c:v>
                </c:pt>
                <c:pt idx="268">
                  <c:v>8191.11110016613</c:v>
                </c:pt>
                <c:pt idx="269">
                  <c:v>8222.65044860698</c:v>
                </c:pt>
                <c:pt idx="270">
                  <c:v>8167.04029933129</c:v>
                </c:pt>
                <c:pt idx="271">
                  <c:v>8069.62055299771</c:v>
                </c:pt>
                <c:pt idx="272">
                  <c:v>8000.76489226147</c:v>
                </c:pt>
                <c:pt idx="273">
                  <c:v>8030.61431419438</c:v>
                </c:pt>
                <c:pt idx="274">
                  <c:v>8181.16407730416</c:v>
                </c:pt>
                <c:pt idx="275">
                  <c:v>8413.67820065882</c:v>
                </c:pt>
                <c:pt idx="276">
                  <c:v>8666.99947793517</c:v>
                </c:pt>
                <c:pt idx="277">
                  <c:v>8904.51146377529</c:v>
                </c:pt>
                <c:pt idx="278">
                  <c:v>9083.67323090551</c:v>
                </c:pt>
                <c:pt idx="279">
                  <c:v>9206.29956529981</c:v>
                </c:pt>
                <c:pt idx="280">
                  <c:v>9282.54153723202</c:v>
                </c:pt>
                <c:pt idx="281">
                  <c:v>9355.09588758879</c:v>
                </c:pt>
                <c:pt idx="282">
                  <c:v>9465.87641295921</c:v>
                </c:pt>
                <c:pt idx="283">
                  <c:v>9592.72253100252</c:v>
                </c:pt>
                <c:pt idx="284">
                  <c:v>9686.46344610141</c:v>
                </c:pt>
                <c:pt idx="285">
                  <c:v>9713.6007177065</c:v>
                </c:pt>
                <c:pt idx="286">
                  <c:v>9670.70907088779</c:v>
                </c:pt>
                <c:pt idx="287">
                  <c:v>9570.28667460842</c:v>
                </c:pt>
                <c:pt idx="288">
                  <c:v>9436.67340862649</c:v>
                </c:pt>
                <c:pt idx="289">
                  <c:v>9292.23068115939</c:v>
                </c:pt>
                <c:pt idx="290">
                  <c:v>9205.58972405988</c:v>
                </c:pt>
                <c:pt idx="291">
                  <c:v>9220.35124645213</c:v>
                </c:pt>
                <c:pt idx="292">
                  <c:v>9310.12963091415</c:v>
                </c:pt>
                <c:pt idx="293">
                  <c:v>9461.96860706125</c:v>
                </c:pt>
                <c:pt idx="294">
                  <c:v>9657.075651837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56398"/>
        <c:axId val="15929521"/>
      </c:lineChart>
      <c:catAx>
        <c:axId val="22756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5929521"/>
        <c:crossesAt val="0"/>
        <c:auto val="1"/>
        <c:lblAlgn val="ctr"/>
        <c:lblOffset val="100"/>
        <c:noMultiLvlLbl val="0"/>
      </c:catAx>
      <c:valAx>
        <c:axId val="1592952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2756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8610933926</c:v>
                </c:pt>
                <c:pt idx="1">
                  <c:v>1756.6520602419</c:v>
                </c:pt>
                <c:pt idx="2">
                  <c:v>1779.53582403498</c:v>
                </c:pt>
                <c:pt idx="3">
                  <c:v>1801.90224669252</c:v>
                </c:pt>
                <c:pt idx="4">
                  <c:v>1827.20104696062</c:v>
                </c:pt>
                <c:pt idx="5">
                  <c:v>1854.73393079596</c:v>
                </c:pt>
                <c:pt idx="6">
                  <c:v>1882.06186183258</c:v>
                </c:pt>
                <c:pt idx="7">
                  <c:v>1907.01941038512</c:v>
                </c:pt>
                <c:pt idx="8">
                  <c:v>1927.87034111144</c:v>
                </c:pt>
                <c:pt idx="9">
                  <c:v>1943.80291009857</c:v>
                </c:pt>
                <c:pt idx="10">
                  <c:v>1955.28840134621</c:v>
                </c:pt>
                <c:pt idx="11">
                  <c:v>1962.49896493198</c:v>
                </c:pt>
                <c:pt idx="12">
                  <c:v>1966.27770698553</c:v>
                </c:pt>
                <c:pt idx="13">
                  <c:v>1968.83314603381</c:v>
                </c:pt>
                <c:pt idx="14">
                  <c:v>1971.73770299108</c:v>
                </c:pt>
                <c:pt idx="15">
                  <c:v>1975.97296593153</c:v>
                </c:pt>
                <c:pt idx="16">
                  <c:v>1983.3046776879</c:v>
                </c:pt>
                <c:pt idx="17">
                  <c:v>1994.0354002174</c:v>
                </c:pt>
                <c:pt idx="18">
                  <c:v>2006.64435846499</c:v>
                </c:pt>
                <c:pt idx="19">
                  <c:v>2018.43418333167</c:v>
                </c:pt>
                <c:pt idx="20">
                  <c:v>2026.77601155809</c:v>
                </c:pt>
                <c:pt idx="21">
                  <c:v>2029.52274348375</c:v>
                </c:pt>
                <c:pt idx="22">
                  <c:v>2023.57522865741</c:v>
                </c:pt>
                <c:pt idx="23">
                  <c:v>2005.92718543909</c:v>
                </c:pt>
                <c:pt idx="24">
                  <c:v>1975.18982740165</c:v>
                </c:pt>
                <c:pt idx="25">
                  <c:v>1931.13816597115</c:v>
                </c:pt>
                <c:pt idx="26">
                  <c:v>1875.23232737318</c:v>
                </c:pt>
                <c:pt idx="27">
                  <c:v>1809.31592468059</c:v>
                </c:pt>
                <c:pt idx="28">
                  <c:v>1736.88333786145</c:v>
                </c:pt>
                <c:pt idx="29">
                  <c:v>1661.08779909932</c:v>
                </c:pt>
                <c:pt idx="30">
                  <c:v>1587.47828799149</c:v>
                </c:pt>
                <c:pt idx="31">
                  <c:v>1522.38771758246</c:v>
                </c:pt>
                <c:pt idx="32">
                  <c:v>1470.77824442697</c:v>
                </c:pt>
                <c:pt idx="33">
                  <c:v>1433.48906716695</c:v>
                </c:pt>
                <c:pt idx="34">
                  <c:v>1409.64434713987</c:v>
                </c:pt>
                <c:pt idx="35">
                  <c:v>1397.39215454738</c:v>
                </c:pt>
                <c:pt idx="36">
                  <c:v>1395.70031726312</c:v>
                </c:pt>
                <c:pt idx="37">
                  <c:v>1400.61732136865</c:v>
                </c:pt>
                <c:pt idx="38">
                  <c:v>1406.05013578207</c:v>
                </c:pt>
                <c:pt idx="39">
                  <c:v>1407.67764639118</c:v>
                </c:pt>
                <c:pt idx="40">
                  <c:v>1402.23296558446</c:v>
                </c:pt>
                <c:pt idx="41">
                  <c:v>1388.51243057262</c:v>
                </c:pt>
                <c:pt idx="42">
                  <c:v>1367.64902934374</c:v>
                </c:pt>
                <c:pt idx="43">
                  <c:v>1342.74177249934</c:v>
                </c:pt>
                <c:pt idx="44">
                  <c:v>1318.33876858259</c:v>
                </c:pt>
                <c:pt idx="45">
                  <c:v>1299.51467046068</c:v>
                </c:pt>
                <c:pt idx="46">
                  <c:v>1290.58144691826</c:v>
                </c:pt>
                <c:pt idx="47">
                  <c:v>1292.44913632072</c:v>
                </c:pt>
                <c:pt idx="48">
                  <c:v>1303.83633998312</c:v>
                </c:pt>
                <c:pt idx="49">
                  <c:v>1321.26411166039</c:v>
                </c:pt>
                <c:pt idx="50">
                  <c:v>1341.88214259432</c:v>
                </c:pt>
                <c:pt idx="51">
                  <c:v>1360.29943176452</c:v>
                </c:pt>
                <c:pt idx="52">
                  <c:v>1370.78653145798</c:v>
                </c:pt>
                <c:pt idx="53">
                  <c:v>1370.75025405618</c:v>
                </c:pt>
                <c:pt idx="54">
                  <c:v>1360.13131670456</c:v>
                </c:pt>
                <c:pt idx="55">
                  <c:v>1340.19817535985</c:v>
                </c:pt>
                <c:pt idx="56">
                  <c:v>1312.21290259787</c:v>
                </c:pt>
                <c:pt idx="57">
                  <c:v>1278.47095973668</c:v>
                </c:pt>
                <c:pt idx="58">
                  <c:v>1242.24788607288</c:v>
                </c:pt>
                <c:pt idx="59">
                  <c:v>1208.19890006905</c:v>
                </c:pt>
                <c:pt idx="60">
                  <c:v>1179.81305362175</c:v>
                </c:pt>
                <c:pt idx="61">
                  <c:v>1158.04148328925</c:v>
                </c:pt>
                <c:pt idx="62">
                  <c:v>1144.02203047961</c:v>
                </c:pt>
                <c:pt idx="63">
                  <c:v>1139.76704946314</c:v>
                </c:pt>
                <c:pt idx="64">
                  <c:v>1145.33237089772</c:v>
                </c:pt>
                <c:pt idx="65">
                  <c:v>1158.88181298279</c:v>
                </c:pt>
                <c:pt idx="66">
                  <c:v>1177.98880541503</c:v>
                </c:pt>
                <c:pt idx="67">
                  <c:v>1201.81464534904</c:v>
                </c:pt>
                <c:pt idx="68">
                  <c:v>1229.46496455078</c:v>
                </c:pt>
                <c:pt idx="69">
                  <c:v>1259.2713074689</c:v>
                </c:pt>
                <c:pt idx="70">
                  <c:v>1288.42114280583</c:v>
                </c:pt>
                <c:pt idx="71">
                  <c:v>1314.84858089073</c:v>
                </c:pt>
                <c:pt idx="72">
                  <c:v>1337.53673732842</c:v>
                </c:pt>
                <c:pt idx="73">
                  <c:v>1357.49976947098</c:v>
                </c:pt>
                <c:pt idx="74">
                  <c:v>1374.27925309307</c:v>
                </c:pt>
                <c:pt idx="75">
                  <c:v>1387.8970507085</c:v>
                </c:pt>
                <c:pt idx="76">
                  <c:v>1399.96938724073</c:v>
                </c:pt>
                <c:pt idx="77">
                  <c:v>1410.84255667747</c:v>
                </c:pt>
                <c:pt idx="78">
                  <c:v>1419.60383167232</c:v>
                </c:pt>
                <c:pt idx="79">
                  <c:v>1425.04781740164</c:v>
                </c:pt>
                <c:pt idx="80">
                  <c:v>1424.69617616773</c:v>
                </c:pt>
                <c:pt idx="81">
                  <c:v>1416.57272888029</c:v>
                </c:pt>
                <c:pt idx="82">
                  <c:v>1400.75072840862</c:v>
                </c:pt>
                <c:pt idx="83">
                  <c:v>1377.97692807622</c:v>
                </c:pt>
                <c:pt idx="84">
                  <c:v>1348.80742411722</c:v>
                </c:pt>
                <c:pt idx="85">
                  <c:v>1314.51163230377</c:v>
                </c:pt>
                <c:pt idx="86">
                  <c:v>1278.15203650519</c:v>
                </c:pt>
                <c:pt idx="87">
                  <c:v>1242.1121516565</c:v>
                </c:pt>
                <c:pt idx="88">
                  <c:v>1207.50324460707</c:v>
                </c:pt>
                <c:pt idx="89">
                  <c:v>1176.08771899235</c:v>
                </c:pt>
                <c:pt idx="90">
                  <c:v>1150.4044395036</c:v>
                </c:pt>
                <c:pt idx="91">
                  <c:v>1131.15351608155</c:v>
                </c:pt>
                <c:pt idx="92">
                  <c:v>1117.3325644057</c:v>
                </c:pt>
                <c:pt idx="93">
                  <c:v>1108.02180844485</c:v>
                </c:pt>
                <c:pt idx="94">
                  <c:v>1101.59956845116</c:v>
                </c:pt>
                <c:pt idx="95">
                  <c:v>1097.34635930285</c:v>
                </c:pt>
                <c:pt idx="96">
                  <c:v>1093.12727151487</c:v>
                </c:pt>
                <c:pt idx="97">
                  <c:v>1089.01588592602</c:v>
                </c:pt>
                <c:pt idx="98">
                  <c:v>1084.91293401151</c:v>
                </c:pt>
                <c:pt idx="99">
                  <c:v>1081.77239620589</c:v>
                </c:pt>
                <c:pt idx="100">
                  <c:v>1079.86183884861</c:v>
                </c:pt>
                <c:pt idx="101">
                  <c:v>1079.42546567867</c:v>
                </c:pt>
                <c:pt idx="102">
                  <c:v>1081.239944618</c:v>
                </c:pt>
                <c:pt idx="103">
                  <c:v>1084.16013677138</c:v>
                </c:pt>
                <c:pt idx="104">
                  <c:v>1087.19471139267</c:v>
                </c:pt>
                <c:pt idx="105">
                  <c:v>1090.70078434921</c:v>
                </c:pt>
                <c:pt idx="106">
                  <c:v>1095.04573901385</c:v>
                </c:pt>
                <c:pt idx="107">
                  <c:v>1098.58452706557</c:v>
                </c:pt>
                <c:pt idx="108">
                  <c:v>1099.86128985083</c:v>
                </c:pt>
                <c:pt idx="109">
                  <c:v>1097.3071123843</c:v>
                </c:pt>
                <c:pt idx="110">
                  <c:v>1089.33690350058</c:v>
                </c:pt>
                <c:pt idx="111">
                  <c:v>1074.50505873567</c:v>
                </c:pt>
                <c:pt idx="112">
                  <c:v>1052.7073212598</c:v>
                </c:pt>
                <c:pt idx="113">
                  <c:v>1027.07188813865</c:v>
                </c:pt>
                <c:pt idx="114">
                  <c:v>1001.59392635502</c:v>
                </c:pt>
                <c:pt idx="115">
                  <c:v>979.778477167416</c:v>
                </c:pt>
                <c:pt idx="116">
                  <c:v>964.502827648332</c:v>
                </c:pt>
                <c:pt idx="117">
                  <c:v>958.301144384442</c:v>
                </c:pt>
                <c:pt idx="118">
                  <c:v>961.970249440501</c:v>
                </c:pt>
                <c:pt idx="119">
                  <c:v>975.447964965387</c:v>
                </c:pt>
                <c:pt idx="120">
                  <c:v>997.072351934204</c:v>
                </c:pt>
                <c:pt idx="121">
                  <c:v>1025.48967337536</c:v>
                </c:pt>
                <c:pt idx="122">
                  <c:v>1058.04727283393</c:v>
                </c:pt>
                <c:pt idx="123">
                  <c:v>1092.31509039902</c:v>
                </c:pt>
                <c:pt idx="124">
                  <c:v>1126.97192044774</c:v>
                </c:pt>
                <c:pt idx="125">
                  <c:v>1160.53150575396</c:v>
                </c:pt>
                <c:pt idx="126">
                  <c:v>1190.13577203203</c:v>
                </c:pt>
                <c:pt idx="127">
                  <c:v>1213.65354306814</c:v>
                </c:pt>
                <c:pt idx="128">
                  <c:v>1231.11031417022</c:v>
                </c:pt>
                <c:pt idx="129">
                  <c:v>1243.70431390377</c:v>
                </c:pt>
                <c:pt idx="130">
                  <c:v>1251.45914313369</c:v>
                </c:pt>
                <c:pt idx="131">
                  <c:v>1253.77370023822</c:v>
                </c:pt>
                <c:pt idx="132">
                  <c:v>1252.54122141625</c:v>
                </c:pt>
                <c:pt idx="133">
                  <c:v>1248.03266521461</c:v>
                </c:pt>
                <c:pt idx="134">
                  <c:v>1241.14189221413</c:v>
                </c:pt>
                <c:pt idx="135">
                  <c:v>1235.28482958714</c:v>
                </c:pt>
                <c:pt idx="136">
                  <c:v>1234.6780274382</c:v>
                </c:pt>
                <c:pt idx="137">
                  <c:v>1241.74856184449</c:v>
                </c:pt>
                <c:pt idx="138">
                  <c:v>1256.52982355927</c:v>
                </c:pt>
                <c:pt idx="139">
                  <c:v>1278.70854085126</c:v>
                </c:pt>
                <c:pt idx="140">
                  <c:v>1306.77769219422</c:v>
                </c:pt>
                <c:pt idx="141">
                  <c:v>1336.94311027963</c:v>
                </c:pt>
                <c:pt idx="142">
                  <c:v>1364.42938749159</c:v>
                </c:pt>
                <c:pt idx="143">
                  <c:v>1386.91526981128</c:v>
                </c:pt>
                <c:pt idx="144">
                  <c:v>1403.65261774528</c:v>
                </c:pt>
                <c:pt idx="145">
                  <c:v>1414.87306439816</c:v>
                </c:pt>
                <c:pt idx="146">
                  <c:v>1421.32709066218</c:v>
                </c:pt>
                <c:pt idx="147">
                  <c:v>1423.50792742367</c:v>
                </c:pt>
                <c:pt idx="148">
                  <c:v>1420.31221512733</c:v>
                </c:pt>
                <c:pt idx="149">
                  <c:v>1410.78567062442</c:v>
                </c:pt>
                <c:pt idx="150">
                  <c:v>1394.5273275207</c:v>
                </c:pt>
                <c:pt idx="151">
                  <c:v>1372.97338246983</c:v>
                </c:pt>
                <c:pt idx="152">
                  <c:v>1347.71725845565</c:v>
                </c:pt>
                <c:pt idx="153">
                  <c:v>1319.66088345373</c:v>
                </c:pt>
                <c:pt idx="154">
                  <c:v>1289.72306590194</c:v>
                </c:pt>
                <c:pt idx="155">
                  <c:v>1260.12172003107</c:v>
                </c:pt>
                <c:pt idx="156">
                  <c:v>1233.07318228689</c:v>
                </c:pt>
                <c:pt idx="157">
                  <c:v>1209.69615829979</c:v>
                </c:pt>
                <c:pt idx="158">
                  <c:v>1193.86984883508</c:v>
                </c:pt>
                <c:pt idx="159">
                  <c:v>1186.78702452885</c:v>
                </c:pt>
                <c:pt idx="160">
                  <c:v>1188.38646528052</c:v>
                </c:pt>
                <c:pt idx="161">
                  <c:v>1196.28113173618</c:v>
                </c:pt>
                <c:pt idx="162">
                  <c:v>1207.03306037791</c:v>
                </c:pt>
                <c:pt idx="163">
                  <c:v>1216.49302041471</c:v>
                </c:pt>
                <c:pt idx="164">
                  <c:v>1220.5841822397</c:v>
                </c:pt>
                <c:pt idx="165">
                  <c:v>1217.12468827271</c:v>
                </c:pt>
                <c:pt idx="166">
                  <c:v>1207.70389902154</c:v>
                </c:pt>
                <c:pt idx="167">
                  <c:v>1195.6949866206</c:v>
                </c:pt>
                <c:pt idx="168">
                  <c:v>1183.20750596647</c:v>
                </c:pt>
                <c:pt idx="169">
                  <c:v>1171.77635365235</c:v>
                </c:pt>
                <c:pt idx="170">
                  <c:v>1162.61503082903</c:v>
                </c:pt>
                <c:pt idx="171">
                  <c:v>1155.81993785652</c:v>
                </c:pt>
                <c:pt idx="172">
                  <c:v>1150.98746201951</c:v>
                </c:pt>
                <c:pt idx="173">
                  <c:v>1149.4144011316</c:v>
                </c:pt>
                <c:pt idx="174">
                  <c:v>1151.31509583155</c:v>
                </c:pt>
                <c:pt idx="175">
                  <c:v>1155.77762917132</c:v>
                </c:pt>
                <c:pt idx="176">
                  <c:v>1161.93916874099</c:v>
                </c:pt>
                <c:pt idx="177">
                  <c:v>1169.21312225882</c:v>
                </c:pt>
                <c:pt idx="178">
                  <c:v>1176.95248794988</c:v>
                </c:pt>
                <c:pt idx="179">
                  <c:v>1184.356426339</c:v>
                </c:pt>
                <c:pt idx="180">
                  <c:v>1191.67753331147</c:v>
                </c:pt>
                <c:pt idx="181">
                  <c:v>1200.42881603139</c:v>
                </c:pt>
                <c:pt idx="182">
                  <c:v>1211.55847698014</c:v>
                </c:pt>
                <c:pt idx="183">
                  <c:v>1224.88583032773</c:v>
                </c:pt>
                <c:pt idx="184">
                  <c:v>1239.17853660466</c:v>
                </c:pt>
                <c:pt idx="185">
                  <c:v>1251.60078505411</c:v>
                </c:pt>
                <c:pt idx="186">
                  <c:v>1260.58451261435</c:v>
                </c:pt>
                <c:pt idx="187">
                  <c:v>1265.79354436466</c:v>
                </c:pt>
                <c:pt idx="188">
                  <c:v>1267.0175560632</c:v>
                </c:pt>
                <c:pt idx="189">
                  <c:v>1265.90709980895</c:v>
                </c:pt>
                <c:pt idx="190">
                  <c:v>1265.48369294389</c:v>
                </c:pt>
                <c:pt idx="191">
                  <c:v>1267.5098131084</c:v>
                </c:pt>
                <c:pt idx="192">
                  <c:v>1274.36390038909</c:v>
                </c:pt>
                <c:pt idx="193">
                  <c:v>1288.54743577801</c:v>
                </c:pt>
                <c:pt idx="194">
                  <c:v>1312.68409681142</c:v>
                </c:pt>
                <c:pt idx="195">
                  <c:v>1346.84574577234</c:v>
                </c:pt>
                <c:pt idx="196">
                  <c:v>1390.73140105275</c:v>
                </c:pt>
                <c:pt idx="197">
                  <c:v>1442.5683237676</c:v>
                </c:pt>
                <c:pt idx="198">
                  <c:v>1498.47604044804</c:v>
                </c:pt>
                <c:pt idx="199">
                  <c:v>1555.60390768721</c:v>
                </c:pt>
                <c:pt idx="200">
                  <c:v>1610.1858302232</c:v>
                </c:pt>
                <c:pt idx="201">
                  <c:v>1658.36824691334</c:v>
                </c:pt>
                <c:pt idx="202">
                  <c:v>1695.91237591396</c:v>
                </c:pt>
                <c:pt idx="203">
                  <c:v>1721.44544226149</c:v>
                </c:pt>
                <c:pt idx="204">
                  <c:v>1734.13873981232</c:v>
                </c:pt>
                <c:pt idx="205">
                  <c:v>1733.95840353613</c:v>
                </c:pt>
                <c:pt idx="206">
                  <c:v>1720.35498931689</c:v>
                </c:pt>
                <c:pt idx="207">
                  <c:v>1696.14390356942</c:v>
                </c:pt>
                <c:pt idx="208">
                  <c:v>1665.03746406953</c:v>
                </c:pt>
                <c:pt idx="209">
                  <c:v>1630.21091313857</c:v>
                </c:pt>
                <c:pt idx="210">
                  <c:v>1595.05917095937</c:v>
                </c:pt>
                <c:pt idx="211">
                  <c:v>1563.5336654364</c:v>
                </c:pt>
                <c:pt idx="212">
                  <c:v>1540.93515751496</c:v>
                </c:pt>
                <c:pt idx="213">
                  <c:v>1530.77970017015</c:v>
                </c:pt>
                <c:pt idx="214">
                  <c:v>1534.52498468539</c:v>
                </c:pt>
                <c:pt idx="215">
                  <c:v>1549.97601602857</c:v>
                </c:pt>
                <c:pt idx="216">
                  <c:v>1574.23161111513</c:v>
                </c:pt>
                <c:pt idx="217">
                  <c:v>1606.43996787129</c:v>
                </c:pt>
                <c:pt idx="218">
                  <c:v>1644.59626063404</c:v>
                </c:pt>
                <c:pt idx="219">
                  <c:v>1686.43619245978</c:v>
                </c:pt>
                <c:pt idx="220">
                  <c:v>1730.19212854136</c:v>
                </c:pt>
                <c:pt idx="221">
                  <c:v>1774.92953014393</c:v>
                </c:pt>
                <c:pt idx="222">
                  <c:v>1822.2837384106</c:v>
                </c:pt>
                <c:pt idx="223">
                  <c:v>1872.88644020283</c:v>
                </c:pt>
                <c:pt idx="224">
                  <c:v>1924.1936095498</c:v>
                </c:pt>
                <c:pt idx="225">
                  <c:v>1974.32193649008</c:v>
                </c:pt>
                <c:pt idx="226">
                  <c:v>2022.42859987513</c:v>
                </c:pt>
                <c:pt idx="227">
                  <c:v>2068.10151229042</c:v>
                </c:pt>
                <c:pt idx="228">
                  <c:v>2108.9419714191</c:v>
                </c:pt>
                <c:pt idx="229">
                  <c:v>2140.81070460585</c:v>
                </c:pt>
                <c:pt idx="230">
                  <c:v>2160.19114666203</c:v>
                </c:pt>
                <c:pt idx="231">
                  <c:v>2166.5720588404</c:v>
                </c:pt>
                <c:pt idx="232">
                  <c:v>2161.74153809764</c:v>
                </c:pt>
                <c:pt idx="233">
                  <c:v>2149.70281457097</c:v>
                </c:pt>
                <c:pt idx="234">
                  <c:v>2138.86851890167</c:v>
                </c:pt>
                <c:pt idx="235">
                  <c:v>2133.55094854563</c:v>
                </c:pt>
                <c:pt idx="236">
                  <c:v>2137.11480926607</c:v>
                </c:pt>
                <c:pt idx="237">
                  <c:v>2148.97262067889</c:v>
                </c:pt>
                <c:pt idx="238">
                  <c:v>2166.66375373178</c:v>
                </c:pt>
                <c:pt idx="239">
                  <c:v>2185.98291493892</c:v>
                </c:pt>
                <c:pt idx="240">
                  <c:v>2203.65864300219</c:v>
                </c:pt>
                <c:pt idx="241">
                  <c:v>2217.76325919563</c:v>
                </c:pt>
                <c:pt idx="242">
                  <c:v>2224.9618710384</c:v>
                </c:pt>
                <c:pt idx="243">
                  <c:v>2224.61183221626</c:v>
                </c:pt>
                <c:pt idx="244">
                  <c:v>2216.3303564095</c:v>
                </c:pt>
                <c:pt idx="245">
                  <c:v>2203.23260362904</c:v>
                </c:pt>
                <c:pt idx="246">
                  <c:v>2186.98014814165</c:v>
                </c:pt>
                <c:pt idx="247">
                  <c:v>2166.21259201616</c:v>
                </c:pt>
                <c:pt idx="248">
                  <c:v>2142.06724872574</c:v>
                </c:pt>
                <c:pt idx="249">
                  <c:v>2118.38470344615</c:v>
                </c:pt>
                <c:pt idx="250">
                  <c:v>2099.1456485727</c:v>
                </c:pt>
                <c:pt idx="251">
                  <c:v>2084.70213792116</c:v>
                </c:pt>
                <c:pt idx="252">
                  <c:v>2074.63434748088</c:v>
                </c:pt>
                <c:pt idx="253">
                  <c:v>2065.14690457154</c:v>
                </c:pt>
                <c:pt idx="254">
                  <c:v>2056.84730865945</c:v>
                </c:pt>
                <c:pt idx="255">
                  <c:v>2051.17187830658</c:v>
                </c:pt>
                <c:pt idx="256">
                  <c:v>2049.96854820051</c:v>
                </c:pt>
                <c:pt idx="257">
                  <c:v>2054.01113264138</c:v>
                </c:pt>
                <c:pt idx="258">
                  <c:v>2063.83831571165</c:v>
                </c:pt>
                <c:pt idx="259">
                  <c:v>2077.21143038523</c:v>
                </c:pt>
                <c:pt idx="260">
                  <c:v>2095.56828730922</c:v>
                </c:pt>
                <c:pt idx="261">
                  <c:v>2115.22287098916</c:v>
                </c:pt>
                <c:pt idx="262">
                  <c:v>2132.93055539755</c:v>
                </c:pt>
                <c:pt idx="263">
                  <c:v>2147.41768007296</c:v>
                </c:pt>
                <c:pt idx="264">
                  <c:v>2160.5315539678</c:v>
                </c:pt>
                <c:pt idx="265">
                  <c:v>2174.7846258873</c:v>
                </c:pt>
                <c:pt idx="266">
                  <c:v>2190.90479959322</c:v>
                </c:pt>
                <c:pt idx="267">
                  <c:v>2208.15394504186</c:v>
                </c:pt>
                <c:pt idx="268">
                  <c:v>2224.5751969936</c:v>
                </c:pt>
                <c:pt idx="269">
                  <c:v>2237.09501984388</c:v>
                </c:pt>
                <c:pt idx="270">
                  <c:v>2239.71440491582</c:v>
                </c:pt>
                <c:pt idx="271">
                  <c:v>2229.9161741953</c:v>
                </c:pt>
                <c:pt idx="272">
                  <c:v>2207.82951934829</c:v>
                </c:pt>
                <c:pt idx="273">
                  <c:v>2174.98034107882</c:v>
                </c:pt>
                <c:pt idx="274">
                  <c:v>2132.17498940115</c:v>
                </c:pt>
                <c:pt idx="275">
                  <c:v>2080.8588893845</c:v>
                </c:pt>
                <c:pt idx="276">
                  <c:v>2023.16367767939</c:v>
                </c:pt>
                <c:pt idx="277">
                  <c:v>1962.62002674729</c:v>
                </c:pt>
                <c:pt idx="278">
                  <c:v>1904.99347928653</c:v>
                </c:pt>
                <c:pt idx="279">
                  <c:v>1853.22875948308</c:v>
                </c:pt>
                <c:pt idx="280">
                  <c:v>1810.55238469319</c:v>
                </c:pt>
                <c:pt idx="281">
                  <c:v>1778.37828893306</c:v>
                </c:pt>
                <c:pt idx="282">
                  <c:v>1757.01411699826</c:v>
                </c:pt>
                <c:pt idx="283">
                  <c:v>1748.79119048117</c:v>
                </c:pt>
                <c:pt idx="284">
                  <c:v>1754.04821026531</c:v>
                </c:pt>
                <c:pt idx="285">
                  <c:v>1770.95850426521</c:v>
                </c:pt>
                <c:pt idx="286">
                  <c:v>1799.33006860665</c:v>
                </c:pt>
                <c:pt idx="287">
                  <c:v>1837.98896165268</c:v>
                </c:pt>
                <c:pt idx="288">
                  <c:v>1883.3983357468</c:v>
                </c:pt>
                <c:pt idx="289">
                  <c:v>1930.89713855234</c:v>
                </c:pt>
                <c:pt idx="290">
                  <c:v>1976.95802005479</c:v>
                </c:pt>
                <c:pt idx="291">
                  <c:v>2018.63711496676</c:v>
                </c:pt>
                <c:pt idx="292">
                  <c:v>2053.51568237069</c:v>
                </c:pt>
                <c:pt idx="293">
                  <c:v>2078.69054608671</c:v>
                </c:pt>
                <c:pt idx="294">
                  <c:v>2099.01486170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45084365575</c:v>
                </c:pt>
                <c:pt idx="1">
                  <c:v>1092.03513277139</c:v>
                </c:pt>
                <c:pt idx="2">
                  <c:v>1109.99802346713</c:v>
                </c:pt>
                <c:pt idx="3">
                  <c:v>1119.28406576043</c:v>
                </c:pt>
                <c:pt idx="4">
                  <c:v>1729.93800166358</c:v>
                </c:pt>
                <c:pt idx="5">
                  <c:v>1702.28016832529</c:v>
                </c:pt>
                <c:pt idx="6">
                  <c:v>1661.62832466041</c:v>
                </c:pt>
                <c:pt idx="7">
                  <c:v>1611.81626591469</c:v>
                </c:pt>
                <c:pt idx="8">
                  <c:v>1557.38742660134</c:v>
                </c:pt>
                <c:pt idx="9">
                  <c:v>1511.82006707046</c:v>
                </c:pt>
                <c:pt idx="10">
                  <c:v>1488.86037221951</c:v>
                </c:pt>
                <c:pt idx="11">
                  <c:v>1501.46381632137</c:v>
                </c:pt>
                <c:pt idx="12">
                  <c:v>1542.91621823639</c:v>
                </c:pt>
                <c:pt idx="13">
                  <c:v>1591.79295048864</c:v>
                </c:pt>
                <c:pt idx="14">
                  <c:v>1632.40001153416</c:v>
                </c:pt>
                <c:pt idx="15">
                  <c:v>1652.8351117188</c:v>
                </c:pt>
                <c:pt idx="16">
                  <c:v>1654.75448275019</c:v>
                </c:pt>
                <c:pt idx="17">
                  <c:v>1641.38102807072</c:v>
                </c:pt>
                <c:pt idx="18">
                  <c:v>1623.11060204934</c:v>
                </c:pt>
                <c:pt idx="19">
                  <c:v>1612.94745493939</c:v>
                </c:pt>
                <c:pt idx="20">
                  <c:v>1605.69602456792</c:v>
                </c:pt>
                <c:pt idx="21">
                  <c:v>1580.82007118102</c:v>
                </c:pt>
                <c:pt idx="22">
                  <c:v>1524.69347482255</c:v>
                </c:pt>
                <c:pt idx="23">
                  <c:v>1438.88705845392</c:v>
                </c:pt>
                <c:pt idx="24">
                  <c:v>1343.99667111777</c:v>
                </c:pt>
                <c:pt idx="25">
                  <c:v>1272.58124854007</c:v>
                </c:pt>
                <c:pt idx="26">
                  <c:v>1240.74338283891</c:v>
                </c:pt>
                <c:pt idx="27">
                  <c:v>1248.08240817773</c:v>
                </c:pt>
                <c:pt idx="28">
                  <c:v>1271.553605987</c:v>
                </c:pt>
                <c:pt idx="29">
                  <c:v>1296.39419540682</c:v>
                </c:pt>
                <c:pt idx="30">
                  <c:v>1309.56662445705</c:v>
                </c:pt>
                <c:pt idx="31">
                  <c:v>1303.51760038231</c:v>
                </c:pt>
                <c:pt idx="32">
                  <c:v>1292.18843887322</c:v>
                </c:pt>
                <c:pt idx="33">
                  <c:v>1293.87366354313</c:v>
                </c:pt>
                <c:pt idx="34">
                  <c:v>1319.03799415546</c:v>
                </c:pt>
                <c:pt idx="35">
                  <c:v>1361.85451617682</c:v>
                </c:pt>
                <c:pt idx="36">
                  <c:v>1402.85908088598</c:v>
                </c:pt>
                <c:pt idx="37">
                  <c:v>1418.78646151138</c:v>
                </c:pt>
                <c:pt idx="38">
                  <c:v>1409.54007140677</c:v>
                </c:pt>
                <c:pt idx="39">
                  <c:v>1392.3165556884</c:v>
                </c:pt>
                <c:pt idx="40">
                  <c:v>1387.72151373249</c:v>
                </c:pt>
                <c:pt idx="41">
                  <c:v>1400.07605732424</c:v>
                </c:pt>
                <c:pt idx="42">
                  <c:v>1433.68905224527</c:v>
                </c:pt>
                <c:pt idx="43">
                  <c:v>1487.69413138816</c:v>
                </c:pt>
                <c:pt idx="44">
                  <c:v>1549.81140362706</c:v>
                </c:pt>
                <c:pt idx="45">
                  <c:v>1609.02922221419</c:v>
                </c:pt>
                <c:pt idx="46">
                  <c:v>1654.00493456421</c:v>
                </c:pt>
                <c:pt idx="47">
                  <c:v>1682.54380197117</c:v>
                </c:pt>
                <c:pt idx="48">
                  <c:v>1705.39708249449</c:v>
                </c:pt>
                <c:pt idx="49">
                  <c:v>1721.08467987934</c:v>
                </c:pt>
                <c:pt idx="50">
                  <c:v>1714.68089576602</c:v>
                </c:pt>
                <c:pt idx="51">
                  <c:v>1676.53525736683</c:v>
                </c:pt>
                <c:pt idx="52">
                  <c:v>1620.61609809377</c:v>
                </c:pt>
                <c:pt idx="53">
                  <c:v>1560.692841091</c:v>
                </c:pt>
                <c:pt idx="54">
                  <c:v>1498.8927749879</c:v>
                </c:pt>
                <c:pt idx="55">
                  <c:v>1438.96413043763</c:v>
                </c:pt>
                <c:pt idx="56">
                  <c:v>1398.35867239864</c:v>
                </c:pt>
                <c:pt idx="57">
                  <c:v>1378.88442714051</c:v>
                </c:pt>
                <c:pt idx="58">
                  <c:v>1377.45934930625</c:v>
                </c:pt>
                <c:pt idx="59">
                  <c:v>1379.94342110593</c:v>
                </c:pt>
                <c:pt idx="60">
                  <c:v>1373.98846942028</c:v>
                </c:pt>
                <c:pt idx="61">
                  <c:v>1365.79073090373</c:v>
                </c:pt>
                <c:pt idx="62">
                  <c:v>1367.77714373082</c:v>
                </c:pt>
                <c:pt idx="63">
                  <c:v>1389.29745575294</c:v>
                </c:pt>
                <c:pt idx="64">
                  <c:v>1428.11224039114</c:v>
                </c:pt>
                <c:pt idx="65">
                  <c:v>1486.54951554793</c:v>
                </c:pt>
                <c:pt idx="66">
                  <c:v>1558.25654107819</c:v>
                </c:pt>
                <c:pt idx="67">
                  <c:v>1628.21769319569</c:v>
                </c:pt>
                <c:pt idx="68">
                  <c:v>1672.75805639717</c:v>
                </c:pt>
                <c:pt idx="69">
                  <c:v>1691.33755762705</c:v>
                </c:pt>
                <c:pt idx="70">
                  <c:v>1705.71677774891</c:v>
                </c:pt>
                <c:pt idx="71">
                  <c:v>1732.37544064618</c:v>
                </c:pt>
                <c:pt idx="72">
                  <c:v>1772.36538052999</c:v>
                </c:pt>
                <c:pt idx="73">
                  <c:v>1808.0816009271</c:v>
                </c:pt>
                <c:pt idx="74">
                  <c:v>1818.96372292655</c:v>
                </c:pt>
                <c:pt idx="75">
                  <c:v>1795.29688589765</c:v>
                </c:pt>
                <c:pt idx="76">
                  <c:v>1744.57670864758</c:v>
                </c:pt>
                <c:pt idx="77">
                  <c:v>1687.23295336149</c:v>
                </c:pt>
                <c:pt idx="78">
                  <c:v>1647.08071662106</c:v>
                </c:pt>
                <c:pt idx="79">
                  <c:v>1639.63587448442</c:v>
                </c:pt>
                <c:pt idx="80">
                  <c:v>1665.57520157501</c:v>
                </c:pt>
                <c:pt idx="81">
                  <c:v>1705.5913132007</c:v>
                </c:pt>
                <c:pt idx="82">
                  <c:v>1728.30781744531</c:v>
                </c:pt>
                <c:pt idx="83">
                  <c:v>1725.18007206461</c:v>
                </c:pt>
                <c:pt idx="84">
                  <c:v>1707.87068509769</c:v>
                </c:pt>
                <c:pt idx="85">
                  <c:v>1695.56337023228</c:v>
                </c:pt>
                <c:pt idx="86">
                  <c:v>1707.14354675415</c:v>
                </c:pt>
                <c:pt idx="87">
                  <c:v>1746.22422970974</c:v>
                </c:pt>
                <c:pt idx="88">
                  <c:v>1803.96655573022</c:v>
                </c:pt>
                <c:pt idx="89">
                  <c:v>1864.692554144</c:v>
                </c:pt>
                <c:pt idx="90">
                  <c:v>1918.87082231814</c:v>
                </c:pt>
                <c:pt idx="91">
                  <c:v>1958.95132361881</c:v>
                </c:pt>
                <c:pt idx="92">
                  <c:v>1985.93243071631</c:v>
                </c:pt>
                <c:pt idx="93">
                  <c:v>2005.16195454945</c:v>
                </c:pt>
                <c:pt idx="94">
                  <c:v>2023.81442705259</c:v>
                </c:pt>
                <c:pt idx="95">
                  <c:v>2042.32600824419</c:v>
                </c:pt>
                <c:pt idx="96">
                  <c:v>2059.61927352486</c:v>
                </c:pt>
                <c:pt idx="97">
                  <c:v>2077.24722323675</c:v>
                </c:pt>
                <c:pt idx="98">
                  <c:v>2092.2093894442</c:v>
                </c:pt>
                <c:pt idx="99">
                  <c:v>2105.300800585</c:v>
                </c:pt>
                <c:pt idx="100">
                  <c:v>2122.61462462033</c:v>
                </c:pt>
                <c:pt idx="101">
                  <c:v>2141.24068382753</c:v>
                </c:pt>
                <c:pt idx="102">
                  <c:v>2159.67317372715</c:v>
                </c:pt>
                <c:pt idx="103">
                  <c:v>2176.31299893362</c:v>
                </c:pt>
                <c:pt idx="104">
                  <c:v>2201.12708108522</c:v>
                </c:pt>
                <c:pt idx="105">
                  <c:v>2240.76186891907</c:v>
                </c:pt>
                <c:pt idx="106">
                  <c:v>2306.05408851941</c:v>
                </c:pt>
                <c:pt idx="107">
                  <c:v>2403.15211773255</c:v>
                </c:pt>
                <c:pt idx="108">
                  <c:v>2516.63883330303</c:v>
                </c:pt>
                <c:pt idx="109">
                  <c:v>2626.39157867386</c:v>
                </c:pt>
                <c:pt idx="110">
                  <c:v>2710.82215109085</c:v>
                </c:pt>
                <c:pt idx="111">
                  <c:v>2746.45614377375</c:v>
                </c:pt>
                <c:pt idx="112">
                  <c:v>2724.86339585496</c:v>
                </c:pt>
                <c:pt idx="113">
                  <c:v>2669.25448981034</c:v>
                </c:pt>
                <c:pt idx="114">
                  <c:v>2613.24565623522</c:v>
                </c:pt>
                <c:pt idx="115">
                  <c:v>2581.83387526101</c:v>
                </c:pt>
                <c:pt idx="116">
                  <c:v>2586.01491731941</c:v>
                </c:pt>
                <c:pt idx="117">
                  <c:v>2621.34317520285</c:v>
                </c:pt>
                <c:pt idx="118">
                  <c:v>2668.80529039272</c:v>
                </c:pt>
                <c:pt idx="119">
                  <c:v>2698.19943165896</c:v>
                </c:pt>
                <c:pt idx="120">
                  <c:v>2707.44393525678</c:v>
                </c:pt>
                <c:pt idx="121">
                  <c:v>2708.83679608045</c:v>
                </c:pt>
                <c:pt idx="122">
                  <c:v>2719.13159200372</c:v>
                </c:pt>
                <c:pt idx="123">
                  <c:v>2766.48592040859</c:v>
                </c:pt>
                <c:pt idx="124">
                  <c:v>2850.74353373405</c:v>
                </c:pt>
                <c:pt idx="125">
                  <c:v>2959.69718670994</c:v>
                </c:pt>
                <c:pt idx="126">
                  <c:v>3065.8689338178</c:v>
                </c:pt>
                <c:pt idx="127">
                  <c:v>3149.89713222594</c:v>
                </c:pt>
                <c:pt idx="128">
                  <c:v>3186.71362022842</c:v>
                </c:pt>
                <c:pt idx="129">
                  <c:v>3181.22742762491</c:v>
                </c:pt>
                <c:pt idx="130">
                  <c:v>3157.73758298871</c:v>
                </c:pt>
                <c:pt idx="131">
                  <c:v>3140.56837959862</c:v>
                </c:pt>
                <c:pt idx="132">
                  <c:v>3135.43444561408</c:v>
                </c:pt>
                <c:pt idx="133">
                  <c:v>3146.00383412049</c:v>
                </c:pt>
                <c:pt idx="134">
                  <c:v>3185.38562729463</c:v>
                </c:pt>
                <c:pt idx="135">
                  <c:v>3250.11613001542</c:v>
                </c:pt>
                <c:pt idx="136">
                  <c:v>3331.29919158108</c:v>
                </c:pt>
                <c:pt idx="137">
                  <c:v>3409.04042349829</c:v>
                </c:pt>
                <c:pt idx="138">
                  <c:v>3458.7452888753</c:v>
                </c:pt>
                <c:pt idx="139">
                  <c:v>3473.52300452756</c:v>
                </c:pt>
                <c:pt idx="140">
                  <c:v>3450.1011960899</c:v>
                </c:pt>
                <c:pt idx="141">
                  <c:v>3395.05314596261</c:v>
                </c:pt>
                <c:pt idx="142">
                  <c:v>3307.83681949192</c:v>
                </c:pt>
                <c:pt idx="143">
                  <c:v>3212.65319492266</c:v>
                </c:pt>
                <c:pt idx="144">
                  <c:v>3137.1446789007</c:v>
                </c:pt>
                <c:pt idx="145">
                  <c:v>3090.22437114439</c:v>
                </c:pt>
                <c:pt idx="146">
                  <c:v>3071.70388679385</c:v>
                </c:pt>
                <c:pt idx="147">
                  <c:v>3075.21376029466</c:v>
                </c:pt>
                <c:pt idx="148">
                  <c:v>3089.74739380552</c:v>
                </c:pt>
                <c:pt idx="149">
                  <c:v>3093.01303981265</c:v>
                </c:pt>
                <c:pt idx="150">
                  <c:v>3078.30746697679</c:v>
                </c:pt>
                <c:pt idx="151">
                  <c:v>3059.55422943476</c:v>
                </c:pt>
                <c:pt idx="152">
                  <c:v>3058.9795763537</c:v>
                </c:pt>
                <c:pt idx="153">
                  <c:v>3080.85059859503</c:v>
                </c:pt>
                <c:pt idx="154">
                  <c:v>3129.44427286645</c:v>
                </c:pt>
                <c:pt idx="155">
                  <c:v>3194.74407424284</c:v>
                </c:pt>
                <c:pt idx="156">
                  <c:v>3258.17103696245</c:v>
                </c:pt>
                <c:pt idx="157">
                  <c:v>3304.19070296792</c:v>
                </c:pt>
                <c:pt idx="158">
                  <c:v>3325.38292878703</c:v>
                </c:pt>
                <c:pt idx="159">
                  <c:v>3325.06110403241</c:v>
                </c:pt>
                <c:pt idx="160">
                  <c:v>3314.48709437631</c:v>
                </c:pt>
                <c:pt idx="161">
                  <c:v>3305.12007739563</c:v>
                </c:pt>
                <c:pt idx="162">
                  <c:v>3310.08203975446</c:v>
                </c:pt>
                <c:pt idx="163">
                  <c:v>3326.22477332099</c:v>
                </c:pt>
                <c:pt idx="164">
                  <c:v>3357.45289800734</c:v>
                </c:pt>
                <c:pt idx="165">
                  <c:v>3399.46955918575</c:v>
                </c:pt>
                <c:pt idx="166">
                  <c:v>3420.91052252266</c:v>
                </c:pt>
                <c:pt idx="167">
                  <c:v>3400.0554133726</c:v>
                </c:pt>
                <c:pt idx="168">
                  <c:v>3337.95835175689</c:v>
                </c:pt>
                <c:pt idx="169">
                  <c:v>3265.44523740415</c:v>
                </c:pt>
                <c:pt idx="170">
                  <c:v>3211.49457275926</c:v>
                </c:pt>
                <c:pt idx="171">
                  <c:v>3191.75174122654</c:v>
                </c:pt>
                <c:pt idx="172">
                  <c:v>3211.31498743075</c:v>
                </c:pt>
                <c:pt idx="173">
                  <c:v>3260.07524251985</c:v>
                </c:pt>
                <c:pt idx="174">
                  <c:v>3304.41098648916</c:v>
                </c:pt>
                <c:pt idx="175">
                  <c:v>3333.89623084391</c:v>
                </c:pt>
                <c:pt idx="176">
                  <c:v>3356.51249584436</c:v>
                </c:pt>
                <c:pt idx="177">
                  <c:v>3386.2546309507</c:v>
                </c:pt>
                <c:pt idx="178">
                  <c:v>3443.78542937426</c:v>
                </c:pt>
                <c:pt idx="179">
                  <c:v>3525.21431792798</c:v>
                </c:pt>
                <c:pt idx="180">
                  <c:v>3610.29453112284</c:v>
                </c:pt>
                <c:pt idx="181">
                  <c:v>3670.61141802748</c:v>
                </c:pt>
                <c:pt idx="182">
                  <c:v>3691.52262387126</c:v>
                </c:pt>
                <c:pt idx="183">
                  <c:v>3686.07806429784</c:v>
                </c:pt>
                <c:pt idx="184">
                  <c:v>3674.48379313705</c:v>
                </c:pt>
                <c:pt idx="185">
                  <c:v>3680.71148129446</c:v>
                </c:pt>
                <c:pt idx="186">
                  <c:v>3713.97973082566</c:v>
                </c:pt>
                <c:pt idx="187">
                  <c:v>3747.10911158581</c:v>
                </c:pt>
                <c:pt idx="188">
                  <c:v>3742.00987243024</c:v>
                </c:pt>
                <c:pt idx="189">
                  <c:v>3692.84466991878</c:v>
                </c:pt>
                <c:pt idx="190">
                  <c:v>3623.95882874598</c:v>
                </c:pt>
                <c:pt idx="191">
                  <c:v>3560.94000438398</c:v>
                </c:pt>
                <c:pt idx="192">
                  <c:v>3531.84177363406</c:v>
                </c:pt>
                <c:pt idx="193">
                  <c:v>3555.73962985854</c:v>
                </c:pt>
                <c:pt idx="194">
                  <c:v>3619.71499662821</c:v>
                </c:pt>
                <c:pt idx="195">
                  <c:v>3687.25773186392</c:v>
                </c:pt>
                <c:pt idx="196">
                  <c:v>3736.11605772147</c:v>
                </c:pt>
                <c:pt idx="197">
                  <c:v>3756.01929355045</c:v>
                </c:pt>
                <c:pt idx="198">
                  <c:v>3775.18257834395</c:v>
                </c:pt>
                <c:pt idx="199">
                  <c:v>3813.30468771056</c:v>
                </c:pt>
                <c:pt idx="200">
                  <c:v>3888.3010447726</c:v>
                </c:pt>
                <c:pt idx="201">
                  <c:v>3991.14342730058</c:v>
                </c:pt>
                <c:pt idx="202">
                  <c:v>4113.94381269701</c:v>
                </c:pt>
                <c:pt idx="203">
                  <c:v>4268.00526819935</c:v>
                </c:pt>
                <c:pt idx="204">
                  <c:v>4459.67948132239</c:v>
                </c:pt>
                <c:pt idx="205">
                  <c:v>4647.86403005615</c:v>
                </c:pt>
                <c:pt idx="206">
                  <c:v>4813.11990356374</c:v>
                </c:pt>
                <c:pt idx="207">
                  <c:v>4962.95824081515</c:v>
                </c:pt>
                <c:pt idx="208">
                  <c:v>5087.05025919468</c:v>
                </c:pt>
                <c:pt idx="209">
                  <c:v>5170.46413495619</c:v>
                </c:pt>
                <c:pt idx="210">
                  <c:v>5205.49937190726</c:v>
                </c:pt>
                <c:pt idx="211">
                  <c:v>5205.47998045622</c:v>
                </c:pt>
                <c:pt idx="212">
                  <c:v>5183.56139417863</c:v>
                </c:pt>
                <c:pt idx="213">
                  <c:v>5161.82160742603</c:v>
                </c:pt>
                <c:pt idx="214">
                  <c:v>5154.98294396802</c:v>
                </c:pt>
                <c:pt idx="215">
                  <c:v>5148.9151800684</c:v>
                </c:pt>
                <c:pt idx="216">
                  <c:v>5141.83850696246</c:v>
                </c:pt>
                <c:pt idx="217">
                  <c:v>5135.64744341329</c:v>
                </c:pt>
                <c:pt idx="218">
                  <c:v>5112.23774827567</c:v>
                </c:pt>
                <c:pt idx="219">
                  <c:v>5054.34333788113</c:v>
                </c:pt>
                <c:pt idx="220">
                  <c:v>4990.70660360782</c:v>
                </c:pt>
                <c:pt idx="221">
                  <c:v>4984.1970572447</c:v>
                </c:pt>
                <c:pt idx="222">
                  <c:v>5083.65200109946</c:v>
                </c:pt>
                <c:pt idx="223">
                  <c:v>5302.20095791859</c:v>
                </c:pt>
                <c:pt idx="224">
                  <c:v>5584.63557666942</c:v>
                </c:pt>
                <c:pt idx="225">
                  <c:v>5844.06356160154</c:v>
                </c:pt>
                <c:pt idx="226">
                  <c:v>5976.91214444154</c:v>
                </c:pt>
                <c:pt idx="227">
                  <c:v>5968.44928069141</c:v>
                </c:pt>
                <c:pt idx="228">
                  <c:v>5847.32731138589</c:v>
                </c:pt>
                <c:pt idx="229">
                  <c:v>5697.6076617466</c:v>
                </c:pt>
                <c:pt idx="230">
                  <c:v>5628.9265026155</c:v>
                </c:pt>
                <c:pt idx="231">
                  <c:v>5666.06598485121</c:v>
                </c:pt>
                <c:pt idx="232">
                  <c:v>5794.47436870022</c:v>
                </c:pt>
                <c:pt idx="233">
                  <c:v>5974.02562704793</c:v>
                </c:pt>
                <c:pt idx="234">
                  <c:v>6122.75020579711</c:v>
                </c:pt>
                <c:pt idx="235">
                  <c:v>6224.5280303521</c:v>
                </c:pt>
                <c:pt idx="236">
                  <c:v>6332.25565647528</c:v>
                </c:pt>
                <c:pt idx="237">
                  <c:v>6487.12227815523</c:v>
                </c:pt>
                <c:pt idx="238">
                  <c:v>6681.96798300436</c:v>
                </c:pt>
                <c:pt idx="239">
                  <c:v>6866.81975025494</c:v>
                </c:pt>
                <c:pt idx="240">
                  <c:v>6958.64449772552</c:v>
                </c:pt>
                <c:pt idx="241">
                  <c:v>6942.00167429925</c:v>
                </c:pt>
                <c:pt idx="242">
                  <c:v>6854.02461348861</c:v>
                </c:pt>
                <c:pt idx="243">
                  <c:v>6766.57805194401</c:v>
                </c:pt>
                <c:pt idx="244">
                  <c:v>6729.53894173367</c:v>
                </c:pt>
                <c:pt idx="245">
                  <c:v>6718.61512213116</c:v>
                </c:pt>
                <c:pt idx="246">
                  <c:v>6675.48912275894</c:v>
                </c:pt>
                <c:pt idx="247">
                  <c:v>6547.93113580873</c:v>
                </c:pt>
                <c:pt idx="248">
                  <c:v>6290.18808019968</c:v>
                </c:pt>
                <c:pt idx="249">
                  <c:v>5961.93200908112</c:v>
                </c:pt>
                <c:pt idx="250">
                  <c:v>5680.34285218551</c:v>
                </c:pt>
                <c:pt idx="251">
                  <c:v>5530.24118651096</c:v>
                </c:pt>
                <c:pt idx="252">
                  <c:v>5539.49522035713</c:v>
                </c:pt>
                <c:pt idx="253">
                  <c:v>5644.83573897111</c:v>
                </c:pt>
                <c:pt idx="254">
                  <c:v>5718.28311786747</c:v>
                </c:pt>
                <c:pt idx="255">
                  <c:v>5693.26903806825</c:v>
                </c:pt>
                <c:pt idx="256">
                  <c:v>5564.50621674</c:v>
                </c:pt>
                <c:pt idx="257">
                  <c:v>5390.66864735167</c:v>
                </c:pt>
                <c:pt idx="258">
                  <c:v>5273.79963271993</c:v>
                </c:pt>
                <c:pt idx="259">
                  <c:v>5248.3703511632</c:v>
                </c:pt>
                <c:pt idx="260">
                  <c:v>5303.30394117543</c:v>
                </c:pt>
                <c:pt idx="261">
                  <c:v>5419.84120727866</c:v>
                </c:pt>
                <c:pt idx="262">
                  <c:v>5531.5772475545</c:v>
                </c:pt>
                <c:pt idx="263">
                  <c:v>5601.11841199132</c:v>
                </c:pt>
                <c:pt idx="264">
                  <c:v>5650.84163481543</c:v>
                </c:pt>
                <c:pt idx="265">
                  <c:v>5722.17705719161</c:v>
                </c:pt>
                <c:pt idx="266">
                  <c:v>5842.59444615803</c:v>
                </c:pt>
                <c:pt idx="267">
                  <c:v>6002.37653315254</c:v>
                </c:pt>
                <c:pt idx="268">
                  <c:v>6131.69216436606</c:v>
                </c:pt>
                <c:pt idx="269">
                  <c:v>6184.26624878822</c:v>
                </c:pt>
                <c:pt idx="270">
                  <c:v>6165.28968231325</c:v>
                </c:pt>
                <c:pt idx="271">
                  <c:v>6114.67275180077</c:v>
                </c:pt>
                <c:pt idx="272">
                  <c:v>6099.58028268319</c:v>
                </c:pt>
                <c:pt idx="273">
                  <c:v>6139.27409853689</c:v>
                </c:pt>
                <c:pt idx="274">
                  <c:v>6254.21359826885</c:v>
                </c:pt>
                <c:pt idx="275">
                  <c:v>6405.29054591926</c:v>
                </c:pt>
                <c:pt idx="276">
                  <c:v>6497.66344402698</c:v>
                </c:pt>
                <c:pt idx="277">
                  <c:v>6472.69843832553</c:v>
                </c:pt>
                <c:pt idx="278">
                  <c:v>6349.52758382793</c:v>
                </c:pt>
                <c:pt idx="279">
                  <c:v>6188.1348113241</c:v>
                </c:pt>
                <c:pt idx="280">
                  <c:v>6094.24968519094</c:v>
                </c:pt>
                <c:pt idx="281">
                  <c:v>6129.7720394368</c:v>
                </c:pt>
                <c:pt idx="282">
                  <c:v>6282.26098676135</c:v>
                </c:pt>
                <c:pt idx="283">
                  <c:v>6490.17940319339</c:v>
                </c:pt>
                <c:pt idx="284">
                  <c:v>6661.81315612456</c:v>
                </c:pt>
                <c:pt idx="285">
                  <c:v>6707.24635634755</c:v>
                </c:pt>
                <c:pt idx="286">
                  <c:v>6627.04909209196</c:v>
                </c:pt>
                <c:pt idx="287">
                  <c:v>6489.16721067485</c:v>
                </c:pt>
                <c:pt idx="288">
                  <c:v>6410.07668764509</c:v>
                </c:pt>
                <c:pt idx="289">
                  <c:v>6459.36692526063</c:v>
                </c:pt>
                <c:pt idx="290">
                  <c:v>6631.78343495062</c:v>
                </c:pt>
                <c:pt idx="291">
                  <c:v>6863.3727376889</c:v>
                </c:pt>
                <c:pt idx="292">
                  <c:v>7062.76314454144</c:v>
                </c:pt>
                <c:pt idx="293">
                  <c:v>7162.86026977781</c:v>
                </c:pt>
                <c:pt idx="294">
                  <c:v>7142.616319008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6306138867</c:v>
                </c:pt>
                <c:pt idx="1">
                  <c:v>1077.15200794436</c:v>
                </c:pt>
                <c:pt idx="2">
                  <c:v>1069.27153067409</c:v>
                </c:pt>
                <c:pt idx="3">
                  <c:v>1058.96476357211</c:v>
                </c:pt>
                <c:pt idx="4">
                  <c:v>1050.40322327467</c:v>
                </c:pt>
                <c:pt idx="5">
                  <c:v>1047.80437175633</c:v>
                </c:pt>
                <c:pt idx="6">
                  <c:v>1053.00616682236</c:v>
                </c:pt>
                <c:pt idx="7">
                  <c:v>1062.6173288817</c:v>
                </c:pt>
                <c:pt idx="8">
                  <c:v>1071.09624994243</c:v>
                </c:pt>
                <c:pt idx="9">
                  <c:v>1074.44117033323</c:v>
                </c:pt>
                <c:pt idx="10">
                  <c:v>1073.45122073007</c:v>
                </c:pt>
                <c:pt idx="11">
                  <c:v>1069.76228739007</c:v>
                </c:pt>
                <c:pt idx="12">
                  <c:v>1067.18608520045</c:v>
                </c:pt>
                <c:pt idx="13">
                  <c:v>1070.56760153856</c:v>
                </c:pt>
                <c:pt idx="14">
                  <c:v>1080.57011275482</c:v>
                </c:pt>
                <c:pt idx="15">
                  <c:v>1093.39103613943</c:v>
                </c:pt>
                <c:pt idx="16">
                  <c:v>1105.28336748689</c:v>
                </c:pt>
                <c:pt idx="17">
                  <c:v>1114.15515710489</c:v>
                </c:pt>
                <c:pt idx="18">
                  <c:v>1116.69274934331</c:v>
                </c:pt>
                <c:pt idx="19">
                  <c:v>1112.59444975476</c:v>
                </c:pt>
                <c:pt idx="20">
                  <c:v>1102.17220689602</c:v>
                </c:pt>
                <c:pt idx="21">
                  <c:v>1089.20151839505</c:v>
                </c:pt>
                <c:pt idx="22">
                  <c:v>1077.23623417838</c:v>
                </c:pt>
                <c:pt idx="23">
                  <c:v>1067.8900392046</c:v>
                </c:pt>
                <c:pt idx="24">
                  <c:v>1061.64117600789</c:v>
                </c:pt>
                <c:pt idx="25">
                  <c:v>1058.31154388102</c:v>
                </c:pt>
                <c:pt idx="26">
                  <c:v>1057.65550258061</c:v>
                </c:pt>
                <c:pt idx="27">
                  <c:v>1059.19378015321</c:v>
                </c:pt>
                <c:pt idx="28">
                  <c:v>1061.46599005514</c:v>
                </c:pt>
                <c:pt idx="29">
                  <c:v>1062.12983269501</c:v>
                </c:pt>
                <c:pt idx="30">
                  <c:v>1061.95948095387</c:v>
                </c:pt>
                <c:pt idx="31">
                  <c:v>1063.04690705628</c:v>
                </c:pt>
                <c:pt idx="32">
                  <c:v>1066.90763829347</c:v>
                </c:pt>
                <c:pt idx="33">
                  <c:v>1073.55072282964</c:v>
                </c:pt>
                <c:pt idx="34">
                  <c:v>1082.70263987422</c:v>
                </c:pt>
                <c:pt idx="35">
                  <c:v>1093.80557659682</c:v>
                </c:pt>
                <c:pt idx="36">
                  <c:v>1105.93792656778</c:v>
                </c:pt>
                <c:pt idx="37">
                  <c:v>1117.43205007198</c:v>
                </c:pt>
                <c:pt idx="38">
                  <c:v>1128.68103898222</c:v>
                </c:pt>
                <c:pt idx="39">
                  <c:v>1138.83956235433</c:v>
                </c:pt>
                <c:pt idx="40">
                  <c:v>1147.97800610977</c:v>
                </c:pt>
                <c:pt idx="41">
                  <c:v>1154.31545867356</c:v>
                </c:pt>
                <c:pt idx="42">
                  <c:v>1157.01368108939</c:v>
                </c:pt>
                <c:pt idx="43">
                  <c:v>1159.20515373703</c:v>
                </c:pt>
                <c:pt idx="44">
                  <c:v>1164.43159262122</c:v>
                </c:pt>
                <c:pt idx="45">
                  <c:v>1174.63753410864</c:v>
                </c:pt>
                <c:pt idx="46">
                  <c:v>1191.27958112771</c:v>
                </c:pt>
                <c:pt idx="47">
                  <c:v>1209.5319570949</c:v>
                </c:pt>
                <c:pt idx="48">
                  <c:v>1224.77290823605</c:v>
                </c:pt>
                <c:pt idx="49">
                  <c:v>1234.49045447808</c:v>
                </c:pt>
                <c:pt idx="50">
                  <c:v>1239.74868462728</c:v>
                </c:pt>
                <c:pt idx="51">
                  <c:v>1247.62751874481</c:v>
                </c:pt>
                <c:pt idx="52">
                  <c:v>1262.62156346471</c:v>
                </c:pt>
                <c:pt idx="53">
                  <c:v>1286.02780311494</c:v>
                </c:pt>
                <c:pt idx="54">
                  <c:v>1317.15064273654</c:v>
                </c:pt>
                <c:pt idx="55">
                  <c:v>1349.2314344872</c:v>
                </c:pt>
                <c:pt idx="56">
                  <c:v>1377.44851573413</c:v>
                </c:pt>
                <c:pt idx="57">
                  <c:v>1398.63865798411</c:v>
                </c:pt>
                <c:pt idx="58">
                  <c:v>1408.17039176488</c:v>
                </c:pt>
                <c:pt idx="59">
                  <c:v>1406.31052381523</c:v>
                </c:pt>
                <c:pt idx="60">
                  <c:v>1396.71899746815</c:v>
                </c:pt>
                <c:pt idx="61">
                  <c:v>1387.35084764218</c:v>
                </c:pt>
                <c:pt idx="62">
                  <c:v>1384.66354030211</c:v>
                </c:pt>
                <c:pt idx="63">
                  <c:v>1389.58571564937</c:v>
                </c:pt>
                <c:pt idx="64">
                  <c:v>1402.82844904725</c:v>
                </c:pt>
                <c:pt idx="65">
                  <c:v>1427.65649978751</c:v>
                </c:pt>
                <c:pt idx="66">
                  <c:v>1459.2460715404</c:v>
                </c:pt>
                <c:pt idx="67">
                  <c:v>1493.8067076395</c:v>
                </c:pt>
                <c:pt idx="68">
                  <c:v>1526.71503679115</c:v>
                </c:pt>
                <c:pt idx="69">
                  <c:v>1558.0088933478</c:v>
                </c:pt>
                <c:pt idx="70">
                  <c:v>1591.07293752504</c:v>
                </c:pt>
                <c:pt idx="71">
                  <c:v>1628.3323276322</c:v>
                </c:pt>
                <c:pt idx="72">
                  <c:v>1670.49755951047</c:v>
                </c:pt>
                <c:pt idx="73">
                  <c:v>1712.40311315047</c:v>
                </c:pt>
                <c:pt idx="74">
                  <c:v>1749.06486979855</c:v>
                </c:pt>
                <c:pt idx="75">
                  <c:v>1781.23756777202</c:v>
                </c:pt>
                <c:pt idx="76">
                  <c:v>1807.70924596001</c:v>
                </c:pt>
                <c:pt idx="77">
                  <c:v>1830.79846222068</c:v>
                </c:pt>
                <c:pt idx="78">
                  <c:v>1860.90661147383</c:v>
                </c:pt>
                <c:pt idx="79">
                  <c:v>1906.04217441511</c:v>
                </c:pt>
                <c:pt idx="80">
                  <c:v>1963.02094244913</c:v>
                </c:pt>
                <c:pt idx="81">
                  <c:v>2026.1347909939</c:v>
                </c:pt>
                <c:pt idx="82">
                  <c:v>2085.85659028457</c:v>
                </c:pt>
                <c:pt idx="83">
                  <c:v>2142.22106506207</c:v>
                </c:pt>
                <c:pt idx="84">
                  <c:v>2194.4552369259</c:v>
                </c:pt>
                <c:pt idx="85">
                  <c:v>2240.34809970896</c:v>
                </c:pt>
                <c:pt idx="86">
                  <c:v>2282.27885615309</c:v>
                </c:pt>
                <c:pt idx="87">
                  <c:v>2319.8946084989</c:v>
                </c:pt>
                <c:pt idx="88">
                  <c:v>2348.74206145941</c:v>
                </c:pt>
                <c:pt idx="89">
                  <c:v>2364.74969277235</c:v>
                </c:pt>
                <c:pt idx="90">
                  <c:v>2372.63892196045</c:v>
                </c:pt>
                <c:pt idx="91">
                  <c:v>2378.5352615813</c:v>
                </c:pt>
                <c:pt idx="92">
                  <c:v>2395.73303919076</c:v>
                </c:pt>
                <c:pt idx="93">
                  <c:v>2428.33662165978</c:v>
                </c:pt>
                <c:pt idx="94">
                  <c:v>2474.17155314396</c:v>
                </c:pt>
                <c:pt idx="95">
                  <c:v>2531.4623730319</c:v>
                </c:pt>
                <c:pt idx="96">
                  <c:v>2591.8652358459</c:v>
                </c:pt>
                <c:pt idx="97">
                  <c:v>2648.29281132953</c:v>
                </c:pt>
                <c:pt idx="98">
                  <c:v>2683.87479819413</c:v>
                </c:pt>
                <c:pt idx="99">
                  <c:v>2687.04464000865</c:v>
                </c:pt>
                <c:pt idx="100">
                  <c:v>2664.05708502288</c:v>
                </c:pt>
                <c:pt idx="101">
                  <c:v>2624.19190032041</c:v>
                </c:pt>
                <c:pt idx="102">
                  <c:v>2566.6176358282</c:v>
                </c:pt>
                <c:pt idx="103">
                  <c:v>2498.91757264045</c:v>
                </c:pt>
                <c:pt idx="104">
                  <c:v>2429.63172768872</c:v>
                </c:pt>
                <c:pt idx="105">
                  <c:v>2357.13265300489</c:v>
                </c:pt>
                <c:pt idx="106">
                  <c:v>2283.70236256356</c:v>
                </c:pt>
                <c:pt idx="107">
                  <c:v>2205.79342214284</c:v>
                </c:pt>
                <c:pt idx="108">
                  <c:v>2128.68680090632</c:v>
                </c:pt>
                <c:pt idx="109">
                  <c:v>2061.74181704295</c:v>
                </c:pt>
                <c:pt idx="110">
                  <c:v>2014.97543455375</c:v>
                </c:pt>
                <c:pt idx="111">
                  <c:v>1996.64655735366</c:v>
                </c:pt>
                <c:pt idx="112">
                  <c:v>2004.7600013639</c:v>
                </c:pt>
                <c:pt idx="113">
                  <c:v>2039.81272450894</c:v>
                </c:pt>
                <c:pt idx="114">
                  <c:v>2095.71707280986</c:v>
                </c:pt>
                <c:pt idx="115">
                  <c:v>2155.36971954756</c:v>
                </c:pt>
                <c:pt idx="116">
                  <c:v>2198.93927135385</c:v>
                </c:pt>
                <c:pt idx="117">
                  <c:v>2224.22591243345</c:v>
                </c:pt>
                <c:pt idx="118">
                  <c:v>2231.81494870823</c:v>
                </c:pt>
                <c:pt idx="119">
                  <c:v>2231.66364725679</c:v>
                </c:pt>
                <c:pt idx="120">
                  <c:v>2236.40153591837</c:v>
                </c:pt>
                <c:pt idx="121">
                  <c:v>2255.29586634729</c:v>
                </c:pt>
                <c:pt idx="122">
                  <c:v>2289.76569910699</c:v>
                </c:pt>
                <c:pt idx="123">
                  <c:v>2328.43588736711</c:v>
                </c:pt>
                <c:pt idx="124">
                  <c:v>2365.71507783318</c:v>
                </c:pt>
                <c:pt idx="125">
                  <c:v>2396.59162361988</c:v>
                </c:pt>
                <c:pt idx="126">
                  <c:v>2425.15556710599</c:v>
                </c:pt>
                <c:pt idx="127">
                  <c:v>2458.55872708082</c:v>
                </c:pt>
                <c:pt idx="128">
                  <c:v>2501.79175053525</c:v>
                </c:pt>
                <c:pt idx="129">
                  <c:v>2548.59525137441</c:v>
                </c:pt>
                <c:pt idx="130">
                  <c:v>2594.09579636617</c:v>
                </c:pt>
                <c:pt idx="131">
                  <c:v>2629.72044218425</c:v>
                </c:pt>
                <c:pt idx="132">
                  <c:v>2645.54852850285</c:v>
                </c:pt>
                <c:pt idx="133">
                  <c:v>2646.91027263666</c:v>
                </c:pt>
                <c:pt idx="134">
                  <c:v>2645.85469408388</c:v>
                </c:pt>
                <c:pt idx="135">
                  <c:v>2657.39396588316</c:v>
                </c:pt>
                <c:pt idx="136">
                  <c:v>2680.19104093747</c:v>
                </c:pt>
                <c:pt idx="137">
                  <c:v>2699.35552101238</c:v>
                </c:pt>
                <c:pt idx="138">
                  <c:v>2701.97850197972</c:v>
                </c:pt>
                <c:pt idx="139">
                  <c:v>2679.75224513029</c:v>
                </c:pt>
                <c:pt idx="140">
                  <c:v>2640.82506851121</c:v>
                </c:pt>
                <c:pt idx="141">
                  <c:v>2601.23258166568</c:v>
                </c:pt>
                <c:pt idx="142">
                  <c:v>2579.80099508686</c:v>
                </c:pt>
                <c:pt idx="143">
                  <c:v>2580.45690305556</c:v>
                </c:pt>
                <c:pt idx="144">
                  <c:v>2602.78669448568</c:v>
                </c:pt>
                <c:pt idx="145">
                  <c:v>2627.010367082</c:v>
                </c:pt>
                <c:pt idx="146">
                  <c:v>2631.01744609689</c:v>
                </c:pt>
                <c:pt idx="147">
                  <c:v>2605.36751879906</c:v>
                </c:pt>
                <c:pt idx="148">
                  <c:v>2553.98818006752</c:v>
                </c:pt>
                <c:pt idx="149">
                  <c:v>2493.42617046385</c:v>
                </c:pt>
                <c:pt idx="150">
                  <c:v>2437.29046758881</c:v>
                </c:pt>
                <c:pt idx="151">
                  <c:v>2393.93032203675</c:v>
                </c:pt>
                <c:pt idx="152">
                  <c:v>2364.89994843593</c:v>
                </c:pt>
                <c:pt idx="153">
                  <c:v>2350.21972202448</c:v>
                </c:pt>
                <c:pt idx="154">
                  <c:v>2343.64446209649</c:v>
                </c:pt>
                <c:pt idx="155">
                  <c:v>2337.02109131652</c:v>
                </c:pt>
                <c:pt idx="156">
                  <c:v>2326.90476692523</c:v>
                </c:pt>
                <c:pt idx="157">
                  <c:v>2319.94909682608</c:v>
                </c:pt>
                <c:pt idx="158">
                  <c:v>2326.4391742381</c:v>
                </c:pt>
                <c:pt idx="159">
                  <c:v>2348.68152926464</c:v>
                </c:pt>
                <c:pt idx="160">
                  <c:v>2382.32128125017</c:v>
                </c:pt>
                <c:pt idx="161">
                  <c:v>2417.19464261938</c:v>
                </c:pt>
                <c:pt idx="162">
                  <c:v>2450.9368475093</c:v>
                </c:pt>
                <c:pt idx="163">
                  <c:v>2488.28624656971</c:v>
                </c:pt>
                <c:pt idx="164">
                  <c:v>2529.35744128455</c:v>
                </c:pt>
                <c:pt idx="165">
                  <c:v>2574.59604077481</c:v>
                </c:pt>
                <c:pt idx="166">
                  <c:v>2627.44099232825</c:v>
                </c:pt>
                <c:pt idx="167">
                  <c:v>2688.84370610427</c:v>
                </c:pt>
                <c:pt idx="168">
                  <c:v>2746.54624927933</c:v>
                </c:pt>
                <c:pt idx="169">
                  <c:v>2782.81111344938</c:v>
                </c:pt>
                <c:pt idx="170">
                  <c:v>2794.68966217504</c:v>
                </c:pt>
                <c:pt idx="171">
                  <c:v>2791.88893519136</c:v>
                </c:pt>
                <c:pt idx="172">
                  <c:v>2785.9473047303</c:v>
                </c:pt>
                <c:pt idx="173">
                  <c:v>2783.70207504907</c:v>
                </c:pt>
                <c:pt idx="174">
                  <c:v>2788.77413443875</c:v>
                </c:pt>
                <c:pt idx="175">
                  <c:v>2796.90061019604</c:v>
                </c:pt>
                <c:pt idx="176">
                  <c:v>2804.31158021835</c:v>
                </c:pt>
                <c:pt idx="177">
                  <c:v>2805.88308427304</c:v>
                </c:pt>
                <c:pt idx="178">
                  <c:v>2797.0981046911</c:v>
                </c:pt>
                <c:pt idx="179">
                  <c:v>2790.95907729689</c:v>
                </c:pt>
                <c:pt idx="180">
                  <c:v>2803.33423106963</c:v>
                </c:pt>
                <c:pt idx="181">
                  <c:v>2841.610152006</c:v>
                </c:pt>
                <c:pt idx="182">
                  <c:v>2898.45271167018</c:v>
                </c:pt>
                <c:pt idx="183">
                  <c:v>2959.96605574238</c:v>
                </c:pt>
                <c:pt idx="184">
                  <c:v>3020.61540075307</c:v>
                </c:pt>
                <c:pt idx="185">
                  <c:v>3073.15129524455</c:v>
                </c:pt>
                <c:pt idx="186">
                  <c:v>3112.19501085207</c:v>
                </c:pt>
                <c:pt idx="187">
                  <c:v>3137.38392433818</c:v>
                </c:pt>
                <c:pt idx="188">
                  <c:v>3157.3124182354</c:v>
                </c:pt>
                <c:pt idx="189">
                  <c:v>3172.84214650721</c:v>
                </c:pt>
                <c:pt idx="190">
                  <c:v>3182.68017082505</c:v>
                </c:pt>
                <c:pt idx="191">
                  <c:v>3183.1347865229</c:v>
                </c:pt>
                <c:pt idx="192">
                  <c:v>3173.78322484493</c:v>
                </c:pt>
                <c:pt idx="193">
                  <c:v>3161.81952703054</c:v>
                </c:pt>
                <c:pt idx="194">
                  <c:v>3152.52160650147</c:v>
                </c:pt>
                <c:pt idx="195">
                  <c:v>3147.66059675877</c:v>
                </c:pt>
                <c:pt idx="196">
                  <c:v>3147.82267616656</c:v>
                </c:pt>
                <c:pt idx="197">
                  <c:v>3161.99366449871</c:v>
                </c:pt>
                <c:pt idx="198">
                  <c:v>3190.28114739612</c:v>
                </c:pt>
                <c:pt idx="199">
                  <c:v>3226.99360638002</c:v>
                </c:pt>
                <c:pt idx="200">
                  <c:v>3260.98504501616</c:v>
                </c:pt>
                <c:pt idx="201">
                  <c:v>3278.67163491923</c:v>
                </c:pt>
                <c:pt idx="202">
                  <c:v>3270.47268190446</c:v>
                </c:pt>
                <c:pt idx="203">
                  <c:v>3234.81377776545</c:v>
                </c:pt>
                <c:pt idx="204">
                  <c:v>3183.65848113209</c:v>
                </c:pt>
                <c:pt idx="205">
                  <c:v>3137.75273290198</c:v>
                </c:pt>
                <c:pt idx="206">
                  <c:v>3115.78187751957</c:v>
                </c:pt>
                <c:pt idx="207">
                  <c:v>3125.16467615065</c:v>
                </c:pt>
                <c:pt idx="208">
                  <c:v>3163.16475236705</c:v>
                </c:pt>
                <c:pt idx="209">
                  <c:v>3221.62111265091</c:v>
                </c:pt>
                <c:pt idx="210">
                  <c:v>3294.56448673618</c:v>
                </c:pt>
                <c:pt idx="211">
                  <c:v>3375.49421014518</c:v>
                </c:pt>
                <c:pt idx="212">
                  <c:v>3455.87602937479</c:v>
                </c:pt>
                <c:pt idx="213">
                  <c:v>3544.50551237988</c:v>
                </c:pt>
                <c:pt idx="214">
                  <c:v>3642.19017262275</c:v>
                </c:pt>
                <c:pt idx="215">
                  <c:v>3743.95605213059</c:v>
                </c:pt>
                <c:pt idx="216">
                  <c:v>3842.85524881183</c:v>
                </c:pt>
                <c:pt idx="217">
                  <c:v>3928.64328543377</c:v>
                </c:pt>
                <c:pt idx="218">
                  <c:v>3995.65519713319</c:v>
                </c:pt>
                <c:pt idx="219">
                  <c:v>4052.59907413824</c:v>
                </c:pt>
                <c:pt idx="220">
                  <c:v>4101.43836409096</c:v>
                </c:pt>
                <c:pt idx="221">
                  <c:v>4140.23417421795</c:v>
                </c:pt>
                <c:pt idx="222">
                  <c:v>4160.62548625298</c:v>
                </c:pt>
                <c:pt idx="223">
                  <c:v>4164.40124428619</c:v>
                </c:pt>
                <c:pt idx="224">
                  <c:v>4156.76005666126</c:v>
                </c:pt>
                <c:pt idx="225">
                  <c:v>4147.84236587036</c:v>
                </c:pt>
                <c:pt idx="226">
                  <c:v>4154.24669212982</c:v>
                </c:pt>
                <c:pt idx="227">
                  <c:v>4186.34930124055</c:v>
                </c:pt>
                <c:pt idx="228">
                  <c:v>4234.09418873761</c:v>
                </c:pt>
                <c:pt idx="229">
                  <c:v>4273.46270349758</c:v>
                </c:pt>
                <c:pt idx="230">
                  <c:v>4283.95639597708</c:v>
                </c:pt>
                <c:pt idx="231">
                  <c:v>4244.69957517488</c:v>
                </c:pt>
                <c:pt idx="232">
                  <c:v>4163.48324003574</c:v>
                </c:pt>
                <c:pt idx="233">
                  <c:v>4071.28870065215</c:v>
                </c:pt>
                <c:pt idx="234">
                  <c:v>4002.78740449836</c:v>
                </c:pt>
                <c:pt idx="235">
                  <c:v>3979.6382837219</c:v>
                </c:pt>
                <c:pt idx="236">
                  <c:v>3998.69402035166</c:v>
                </c:pt>
                <c:pt idx="237">
                  <c:v>4038.22971491337</c:v>
                </c:pt>
                <c:pt idx="238">
                  <c:v>4077.84129277007</c:v>
                </c:pt>
                <c:pt idx="239">
                  <c:v>4101.44381320403</c:v>
                </c:pt>
                <c:pt idx="240">
                  <c:v>4111.06765941174</c:v>
                </c:pt>
                <c:pt idx="241">
                  <c:v>4123.5526279834</c:v>
                </c:pt>
                <c:pt idx="242">
                  <c:v>4148.28422569552</c:v>
                </c:pt>
                <c:pt idx="243">
                  <c:v>4194.92799194573</c:v>
                </c:pt>
                <c:pt idx="244">
                  <c:v>4261.53866367512</c:v>
                </c:pt>
                <c:pt idx="245">
                  <c:v>4331.04056746229</c:v>
                </c:pt>
                <c:pt idx="246">
                  <c:v>4386.3470395554</c:v>
                </c:pt>
                <c:pt idx="247">
                  <c:v>4424.54214448322</c:v>
                </c:pt>
                <c:pt idx="248">
                  <c:v>4468.03138617891</c:v>
                </c:pt>
                <c:pt idx="249">
                  <c:v>4532.52951621</c:v>
                </c:pt>
                <c:pt idx="250">
                  <c:v>4619.3235966855</c:v>
                </c:pt>
                <c:pt idx="251">
                  <c:v>4715.3594319508</c:v>
                </c:pt>
                <c:pt idx="252">
                  <c:v>4796.81286449722</c:v>
                </c:pt>
                <c:pt idx="253">
                  <c:v>4839.70314614531</c:v>
                </c:pt>
                <c:pt idx="254">
                  <c:v>4847.39415918632</c:v>
                </c:pt>
                <c:pt idx="255">
                  <c:v>4844.90716312433</c:v>
                </c:pt>
                <c:pt idx="256">
                  <c:v>4867.10287343687</c:v>
                </c:pt>
                <c:pt idx="257">
                  <c:v>4944.52760618266</c:v>
                </c:pt>
                <c:pt idx="258">
                  <c:v>5082.91346472975</c:v>
                </c:pt>
                <c:pt idx="259">
                  <c:v>5262.86985746775</c:v>
                </c:pt>
                <c:pt idx="260">
                  <c:v>5446.41355666644</c:v>
                </c:pt>
                <c:pt idx="261">
                  <c:v>5615.25651938187</c:v>
                </c:pt>
                <c:pt idx="262">
                  <c:v>5773.57380695262</c:v>
                </c:pt>
                <c:pt idx="263">
                  <c:v>5938.43245358577</c:v>
                </c:pt>
                <c:pt idx="264">
                  <c:v>6126.15494036242</c:v>
                </c:pt>
                <c:pt idx="265">
                  <c:v>6352.03873362964</c:v>
                </c:pt>
                <c:pt idx="266">
                  <c:v>6597.85861093415</c:v>
                </c:pt>
                <c:pt idx="267">
                  <c:v>6826.16272664923</c:v>
                </c:pt>
                <c:pt idx="268">
                  <c:v>6991.21845536756</c:v>
                </c:pt>
                <c:pt idx="269">
                  <c:v>7061.77234585918</c:v>
                </c:pt>
                <c:pt idx="270">
                  <c:v>7048.69218146353</c:v>
                </c:pt>
                <c:pt idx="271">
                  <c:v>6981.73161345481</c:v>
                </c:pt>
                <c:pt idx="272">
                  <c:v>6904.04226144891</c:v>
                </c:pt>
                <c:pt idx="273">
                  <c:v>6846.4765241621</c:v>
                </c:pt>
                <c:pt idx="274">
                  <c:v>6810.80664941694</c:v>
                </c:pt>
                <c:pt idx="275">
                  <c:v>6778.94715034123</c:v>
                </c:pt>
                <c:pt idx="276">
                  <c:v>6740.40718531259</c:v>
                </c:pt>
                <c:pt idx="277">
                  <c:v>6692.09134510724</c:v>
                </c:pt>
                <c:pt idx="278">
                  <c:v>6642.31130381219</c:v>
                </c:pt>
                <c:pt idx="279">
                  <c:v>6616.31572863323</c:v>
                </c:pt>
                <c:pt idx="280">
                  <c:v>6639.29813726142</c:v>
                </c:pt>
                <c:pt idx="281">
                  <c:v>6715.17681714603</c:v>
                </c:pt>
                <c:pt idx="282">
                  <c:v>6824.04248270305</c:v>
                </c:pt>
                <c:pt idx="283">
                  <c:v>6921.43173653443</c:v>
                </c:pt>
                <c:pt idx="284">
                  <c:v>6961.55408567495</c:v>
                </c:pt>
                <c:pt idx="285">
                  <c:v>6924.39168388077</c:v>
                </c:pt>
                <c:pt idx="286">
                  <c:v>6827.63727135457</c:v>
                </c:pt>
                <c:pt idx="287">
                  <c:v>6718.58978388202</c:v>
                </c:pt>
                <c:pt idx="288">
                  <c:v>6646.10496431373</c:v>
                </c:pt>
                <c:pt idx="289">
                  <c:v>6627.61124651075</c:v>
                </c:pt>
                <c:pt idx="290">
                  <c:v>6662.76050608865</c:v>
                </c:pt>
                <c:pt idx="291">
                  <c:v>6718.94536184303</c:v>
                </c:pt>
                <c:pt idx="292">
                  <c:v>6747.86848583478</c:v>
                </c:pt>
                <c:pt idx="293">
                  <c:v>6728.93137373622</c:v>
                </c:pt>
                <c:pt idx="294">
                  <c:v>6672.28607007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146876926283</c:v>
                </c:pt>
                <c:pt idx="1">
                  <c:v>353.872058050887</c:v>
                </c:pt>
                <c:pt idx="2">
                  <c:v>356.189864154909</c:v>
                </c:pt>
                <c:pt idx="3">
                  <c:v>358.088387135009</c:v>
                </c:pt>
                <c:pt idx="4">
                  <c:v>366.318731267806</c:v>
                </c:pt>
                <c:pt idx="5">
                  <c:v>383.64885746618</c:v>
                </c:pt>
                <c:pt idx="6">
                  <c:v>407.721689034773</c:v>
                </c:pt>
                <c:pt idx="7">
                  <c:v>436.780585083456</c:v>
                </c:pt>
                <c:pt idx="8">
                  <c:v>469.676398611106</c:v>
                </c:pt>
                <c:pt idx="9">
                  <c:v>501.374611727857</c:v>
                </c:pt>
                <c:pt idx="10">
                  <c:v>531.734332049629</c:v>
                </c:pt>
                <c:pt idx="11">
                  <c:v>560.031051755398</c:v>
                </c:pt>
                <c:pt idx="12">
                  <c:v>586.299761490581</c:v>
                </c:pt>
                <c:pt idx="13">
                  <c:v>611.195735690111</c:v>
                </c:pt>
                <c:pt idx="14">
                  <c:v>640.59134098437</c:v>
                </c:pt>
                <c:pt idx="15">
                  <c:v>674.439208498745</c:v>
                </c:pt>
                <c:pt idx="16">
                  <c:v>706.96401119714</c:v>
                </c:pt>
                <c:pt idx="17">
                  <c:v>738.333526764959</c:v>
                </c:pt>
                <c:pt idx="18">
                  <c:v>768.85354026096</c:v>
                </c:pt>
                <c:pt idx="19">
                  <c:v>794.593506086093</c:v>
                </c:pt>
                <c:pt idx="20">
                  <c:v>814.201557222322</c:v>
                </c:pt>
                <c:pt idx="21">
                  <c:v>829.08784868663</c:v>
                </c:pt>
                <c:pt idx="22">
                  <c:v>838.524500677119</c:v>
                </c:pt>
                <c:pt idx="23">
                  <c:v>841.288300265782</c:v>
                </c:pt>
                <c:pt idx="24">
                  <c:v>845.334697338074</c:v>
                </c:pt>
                <c:pt idx="25">
                  <c:v>854.727537008008</c:v>
                </c:pt>
                <c:pt idx="26">
                  <c:v>865.757231556458</c:v>
                </c:pt>
                <c:pt idx="27">
                  <c:v>877.555188464185</c:v>
                </c:pt>
                <c:pt idx="28">
                  <c:v>892.724617047478</c:v>
                </c:pt>
                <c:pt idx="29">
                  <c:v>908.427341456019</c:v>
                </c:pt>
                <c:pt idx="30">
                  <c:v>922.394068544748</c:v>
                </c:pt>
                <c:pt idx="31">
                  <c:v>935.686260966472</c:v>
                </c:pt>
                <c:pt idx="32">
                  <c:v>942.306026754032</c:v>
                </c:pt>
                <c:pt idx="33">
                  <c:v>943.097829679244</c:v>
                </c:pt>
                <c:pt idx="34">
                  <c:v>947.997638145132</c:v>
                </c:pt>
                <c:pt idx="35">
                  <c:v>961.950504083856</c:v>
                </c:pt>
                <c:pt idx="36">
                  <c:v>984.043495873478</c:v>
                </c:pt>
                <c:pt idx="37">
                  <c:v>1005.07809437314</c:v>
                </c:pt>
                <c:pt idx="38">
                  <c:v>1019.70736293668</c:v>
                </c:pt>
                <c:pt idx="39">
                  <c:v>1022.09257135412</c:v>
                </c:pt>
                <c:pt idx="40">
                  <c:v>1006.87350187853</c:v>
                </c:pt>
                <c:pt idx="41">
                  <c:v>976.421376410165</c:v>
                </c:pt>
                <c:pt idx="42">
                  <c:v>939.534593546292</c:v>
                </c:pt>
                <c:pt idx="43">
                  <c:v>907.911772456727</c:v>
                </c:pt>
                <c:pt idx="44">
                  <c:v>893.452053409454</c:v>
                </c:pt>
                <c:pt idx="45">
                  <c:v>901.97961317171</c:v>
                </c:pt>
                <c:pt idx="46">
                  <c:v>923.230143164953</c:v>
                </c:pt>
                <c:pt idx="47">
                  <c:v>953.413881576841</c:v>
                </c:pt>
                <c:pt idx="48">
                  <c:v>988.99255453614</c:v>
                </c:pt>
                <c:pt idx="49">
                  <c:v>1025.08012676766</c:v>
                </c:pt>
                <c:pt idx="50">
                  <c:v>1058.77679841631</c:v>
                </c:pt>
                <c:pt idx="51">
                  <c:v>1087.05072444313</c:v>
                </c:pt>
                <c:pt idx="52">
                  <c:v>1107.09094259868</c:v>
                </c:pt>
                <c:pt idx="53">
                  <c:v>1117.54361872016</c:v>
                </c:pt>
                <c:pt idx="54">
                  <c:v>1123.38790089479</c:v>
                </c:pt>
                <c:pt idx="55">
                  <c:v>1127.01149902801</c:v>
                </c:pt>
                <c:pt idx="56">
                  <c:v>1128.41164355523</c:v>
                </c:pt>
                <c:pt idx="57">
                  <c:v>1130.16254617158</c:v>
                </c:pt>
                <c:pt idx="58">
                  <c:v>1134.08768835163</c:v>
                </c:pt>
                <c:pt idx="59">
                  <c:v>1139.5579813871</c:v>
                </c:pt>
                <c:pt idx="60">
                  <c:v>1139.6530846301</c:v>
                </c:pt>
                <c:pt idx="61">
                  <c:v>1136.51424525324</c:v>
                </c:pt>
                <c:pt idx="62">
                  <c:v>1136.54858365539</c:v>
                </c:pt>
                <c:pt idx="63">
                  <c:v>1148.64825397897</c:v>
                </c:pt>
                <c:pt idx="64">
                  <c:v>1179.51273250634</c:v>
                </c:pt>
                <c:pt idx="65">
                  <c:v>1227.70393145053</c:v>
                </c:pt>
                <c:pt idx="66">
                  <c:v>1280.55728818631</c:v>
                </c:pt>
                <c:pt idx="67">
                  <c:v>1329.80777044446</c:v>
                </c:pt>
                <c:pt idx="68">
                  <c:v>1374.69670997121</c:v>
                </c:pt>
                <c:pt idx="69">
                  <c:v>1406.21633865572</c:v>
                </c:pt>
                <c:pt idx="70">
                  <c:v>1421.46413694641</c:v>
                </c:pt>
                <c:pt idx="71">
                  <c:v>1417.51347106704</c:v>
                </c:pt>
                <c:pt idx="72">
                  <c:v>1398.29808505417</c:v>
                </c:pt>
                <c:pt idx="73">
                  <c:v>1377.63992413355</c:v>
                </c:pt>
                <c:pt idx="74">
                  <c:v>1376.34033303894</c:v>
                </c:pt>
                <c:pt idx="75">
                  <c:v>1403.56717768921</c:v>
                </c:pt>
                <c:pt idx="76">
                  <c:v>1457.92735899491</c:v>
                </c:pt>
                <c:pt idx="77">
                  <c:v>1524.64464989188</c:v>
                </c:pt>
                <c:pt idx="78">
                  <c:v>1579.62457641302</c:v>
                </c:pt>
                <c:pt idx="79">
                  <c:v>1599.93625471465</c:v>
                </c:pt>
                <c:pt idx="80">
                  <c:v>1584.3821861768</c:v>
                </c:pt>
                <c:pt idx="81">
                  <c:v>1556.72528259354</c:v>
                </c:pt>
                <c:pt idx="82">
                  <c:v>1549.92944958123</c:v>
                </c:pt>
                <c:pt idx="83">
                  <c:v>1590.70436970703</c:v>
                </c:pt>
                <c:pt idx="84">
                  <c:v>1683.28347576618</c:v>
                </c:pt>
                <c:pt idx="85">
                  <c:v>1794.04677429462</c:v>
                </c:pt>
                <c:pt idx="86">
                  <c:v>1876.6175783195</c:v>
                </c:pt>
                <c:pt idx="87">
                  <c:v>1902.06195720107</c:v>
                </c:pt>
                <c:pt idx="88">
                  <c:v>1875.07426576828</c:v>
                </c:pt>
                <c:pt idx="89">
                  <c:v>1825.22769498285</c:v>
                </c:pt>
                <c:pt idx="90">
                  <c:v>1794.3201745217</c:v>
                </c:pt>
                <c:pt idx="91">
                  <c:v>1809.96520364958</c:v>
                </c:pt>
                <c:pt idx="92">
                  <c:v>1875.99369106045</c:v>
                </c:pt>
                <c:pt idx="93">
                  <c:v>1978.34454879603</c:v>
                </c:pt>
                <c:pt idx="94">
                  <c:v>2084.49301301114</c:v>
                </c:pt>
                <c:pt idx="95">
                  <c:v>2165.552677853</c:v>
                </c:pt>
                <c:pt idx="96">
                  <c:v>2219.43150841214</c:v>
                </c:pt>
                <c:pt idx="97">
                  <c:v>2270.90443178649</c:v>
                </c:pt>
                <c:pt idx="98">
                  <c:v>2341.33738509306</c:v>
                </c:pt>
                <c:pt idx="99">
                  <c:v>2440.97423094361</c:v>
                </c:pt>
                <c:pt idx="100">
                  <c:v>2560.72300853145</c:v>
                </c:pt>
                <c:pt idx="101">
                  <c:v>2681.84642955158</c:v>
                </c:pt>
                <c:pt idx="102">
                  <c:v>2778.72800120489</c:v>
                </c:pt>
                <c:pt idx="103">
                  <c:v>2849.46067057678</c:v>
                </c:pt>
                <c:pt idx="104">
                  <c:v>2884.8440793934</c:v>
                </c:pt>
                <c:pt idx="105">
                  <c:v>2875.08126096523</c:v>
                </c:pt>
                <c:pt idx="106">
                  <c:v>1499.94222357504</c:v>
                </c:pt>
                <c:pt idx="107">
                  <c:v>1451.93385721378</c:v>
                </c:pt>
                <c:pt idx="108">
                  <c:v>1381.24178575989</c:v>
                </c:pt>
                <c:pt idx="109">
                  <c:v>1296.15495082042</c:v>
                </c:pt>
                <c:pt idx="110">
                  <c:v>1212.6256705072</c:v>
                </c:pt>
                <c:pt idx="111">
                  <c:v>1143.92012956376</c:v>
                </c:pt>
                <c:pt idx="112">
                  <c:v>1098.96577364607</c:v>
                </c:pt>
                <c:pt idx="113">
                  <c:v>1081.27002090629</c:v>
                </c:pt>
                <c:pt idx="114">
                  <c:v>1081.05993374221</c:v>
                </c:pt>
                <c:pt idx="115">
                  <c:v>1086.06924348801</c:v>
                </c:pt>
                <c:pt idx="116">
                  <c:v>1093.0723696182</c:v>
                </c:pt>
                <c:pt idx="117">
                  <c:v>1108.90024840998</c:v>
                </c:pt>
                <c:pt idx="118">
                  <c:v>1137.77269935501</c:v>
                </c:pt>
                <c:pt idx="119">
                  <c:v>1188.6138632051</c:v>
                </c:pt>
                <c:pt idx="120">
                  <c:v>1261.26746061205</c:v>
                </c:pt>
                <c:pt idx="121">
                  <c:v>1344.11576360115</c:v>
                </c:pt>
                <c:pt idx="122">
                  <c:v>1424.53590998294</c:v>
                </c:pt>
                <c:pt idx="123">
                  <c:v>1499.38549717847</c:v>
                </c:pt>
                <c:pt idx="124">
                  <c:v>1557.84267193949</c:v>
                </c:pt>
                <c:pt idx="125">
                  <c:v>1600.21731470592</c:v>
                </c:pt>
                <c:pt idx="126">
                  <c:v>1655.55433593966</c:v>
                </c:pt>
                <c:pt idx="127">
                  <c:v>1739.77017157946</c:v>
                </c:pt>
                <c:pt idx="128">
                  <c:v>1846.90607130881</c:v>
                </c:pt>
                <c:pt idx="129">
                  <c:v>1972.83623284916</c:v>
                </c:pt>
                <c:pt idx="130">
                  <c:v>2113.42637863017</c:v>
                </c:pt>
                <c:pt idx="131">
                  <c:v>2245.16292488378</c:v>
                </c:pt>
                <c:pt idx="132">
                  <c:v>2347.88404381739</c:v>
                </c:pt>
                <c:pt idx="133">
                  <c:v>2414.22661361766</c:v>
                </c:pt>
                <c:pt idx="134">
                  <c:v>2437.72668976695</c:v>
                </c:pt>
                <c:pt idx="135">
                  <c:v>2423.65365046831</c:v>
                </c:pt>
                <c:pt idx="136">
                  <c:v>2393.7730840806</c:v>
                </c:pt>
                <c:pt idx="137">
                  <c:v>2363.50810228346</c:v>
                </c:pt>
                <c:pt idx="138">
                  <c:v>2320.8760899272</c:v>
                </c:pt>
                <c:pt idx="139">
                  <c:v>2260.96523174315</c:v>
                </c:pt>
                <c:pt idx="140">
                  <c:v>2190.38211074144</c:v>
                </c:pt>
                <c:pt idx="141">
                  <c:v>2101.45606516794</c:v>
                </c:pt>
                <c:pt idx="142">
                  <c:v>1996.54517001161</c:v>
                </c:pt>
                <c:pt idx="143">
                  <c:v>1905.82614455475</c:v>
                </c:pt>
                <c:pt idx="144">
                  <c:v>1861.01744556407</c:v>
                </c:pt>
                <c:pt idx="145">
                  <c:v>1858.63147745599</c:v>
                </c:pt>
                <c:pt idx="146">
                  <c:v>1893.96391603083</c:v>
                </c:pt>
                <c:pt idx="147">
                  <c:v>1952.14214105927</c:v>
                </c:pt>
                <c:pt idx="148">
                  <c:v>2006.03801949005</c:v>
                </c:pt>
                <c:pt idx="149">
                  <c:v>2040.1046393995</c:v>
                </c:pt>
                <c:pt idx="150">
                  <c:v>2055.49473282205</c:v>
                </c:pt>
                <c:pt idx="151">
                  <c:v>2050.72435678287</c:v>
                </c:pt>
                <c:pt idx="152">
                  <c:v>2023.75106049381</c:v>
                </c:pt>
                <c:pt idx="153">
                  <c:v>1979.3581309817</c:v>
                </c:pt>
                <c:pt idx="154">
                  <c:v>1929.69000585181</c:v>
                </c:pt>
                <c:pt idx="155">
                  <c:v>1895.00777514033</c:v>
                </c:pt>
                <c:pt idx="156">
                  <c:v>1887.66223170622</c:v>
                </c:pt>
                <c:pt idx="157">
                  <c:v>1913.06726101732</c:v>
                </c:pt>
                <c:pt idx="158">
                  <c:v>1956.48732961663</c:v>
                </c:pt>
                <c:pt idx="159">
                  <c:v>1986.02827526854</c:v>
                </c:pt>
                <c:pt idx="160">
                  <c:v>1983.58626854151</c:v>
                </c:pt>
                <c:pt idx="161">
                  <c:v>1945.37346346567</c:v>
                </c:pt>
                <c:pt idx="162">
                  <c:v>1886.81561611963</c:v>
                </c:pt>
                <c:pt idx="163">
                  <c:v>1838.24436021792</c:v>
                </c:pt>
                <c:pt idx="164">
                  <c:v>1827.53627526326</c:v>
                </c:pt>
                <c:pt idx="165">
                  <c:v>1863.41372954224</c:v>
                </c:pt>
                <c:pt idx="166">
                  <c:v>1922.64505702602</c:v>
                </c:pt>
                <c:pt idx="167">
                  <c:v>1969.37043066362</c:v>
                </c:pt>
                <c:pt idx="168">
                  <c:v>1982.96769884955</c:v>
                </c:pt>
                <c:pt idx="169">
                  <c:v>1968.33108549612</c:v>
                </c:pt>
                <c:pt idx="170">
                  <c:v>1929.16082564909</c:v>
                </c:pt>
                <c:pt idx="171">
                  <c:v>1878.40537585347</c:v>
                </c:pt>
                <c:pt idx="172">
                  <c:v>1838.96933818239</c:v>
                </c:pt>
                <c:pt idx="173">
                  <c:v>1817.65326607873</c:v>
                </c:pt>
                <c:pt idx="174">
                  <c:v>1815.5600289013</c:v>
                </c:pt>
                <c:pt idx="175">
                  <c:v>1828.79182187295</c:v>
                </c:pt>
                <c:pt idx="176">
                  <c:v>1838.57386366808</c:v>
                </c:pt>
                <c:pt idx="177">
                  <c:v>1824.27209293748</c:v>
                </c:pt>
                <c:pt idx="178">
                  <c:v>1772.41552506926</c:v>
                </c:pt>
                <c:pt idx="179">
                  <c:v>1673.1040433555</c:v>
                </c:pt>
                <c:pt idx="180">
                  <c:v>1523.89960557778</c:v>
                </c:pt>
                <c:pt idx="181">
                  <c:v>1355.22796605006</c:v>
                </c:pt>
                <c:pt idx="182">
                  <c:v>1211.92686401852</c:v>
                </c:pt>
                <c:pt idx="183">
                  <c:v>1126.99632518312</c:v>
                </c:pt>
                <c:pt idx="184">
                  <c:v>1104.29150485147</c:v>
                </c:pt>
                <c:pt idx="185">
                  <c:v>1126.7424067652</c:v>
                </c:pt>
                <c:pt idx="186">
                  <c:v>1165.72787873178</c:v>
                </c:pt>
                <c:pt idx="187">
                  <c:v>1183.23607959117</c:v>
                </c:pt>
                <c:pt idx="188">
                  <c:v>1168.78357380969</c:v>
                </c:pt>
                <c:pt idx="189">
                  <c:v>1132.48948070381</c:v>
                </c:pt>
                <c:pt idx="190">
                  <c:v>1098.83612704908</c:v>
                </c:pt>
                <c:pt idx="191">
                  <c:v>1091.45792135888</c:v>
                </c:pt>
                <c:pt idx="192">
                  <c:v>1121.62340187554</c:v>
                </c:pt>
                <c:pt idx="193">
                  <c:v>1171.76379391921</c:v>
                </c:pt>
                <c:pt idx="194">
                  <c:v>1217.22408551613</c:v>
                </c:pt>
                <c:pt idx="195">
                  <c:v>1247.31784523764</c:v>
                </c:pt>
                <c:pt idx="196">
                  <c:v>1250.62083498347</c:v>
                </c:pt>
                <c:pt idx="197">
                  <c:v>1233.79754868615</c:v>
                </c:pt>
                <c:pt idx="198">
                  <c:v>1216.66258599316</c:v>
                </c:pt>
                <c:pt idx="199">
                  <c:v>1216.90437598055</c:v>
                </c:pt>
                <c:pt idx="200">
                  <c:v>1243.9833781688</c:v>
                </c:pt>
                <c:pt idx="201">
                  <c:v>1292.47740143773</c:v>
                </c:pt>
                <c:pt idx="202">
                  <c:v>1345.52705799243</c:v>
                </c:pt>
                <c:pt idx="203">
                  <c:v>1390.20589713725</c:v>
                </c:pt>
                <c:pt idx="204">
                  <c:v>1421.88676903078</c:v>
                </c:pt>
                <c:pt idx="205">
                  <c:v>1441.58441827852</c:v>
                </c:pt>
                <c:pt idx="206">
                  <c:v>1461.06666843654</c:v>
                </c:pt>
                <c:pt idx="207">
                  <c:v>1481.52803425023</c:v>
                </c:pt>
                <c:pt idx="208">
                  <c:v>1504.83395999819</c:v>
                </c:pt>
                <c:pt idx="209">
                  <c:v>1530.73950605039</c:v>
                </c:pt>
                <c:pt idx="210">
                  <c:v>1548.62219351849</c:v>
                </c:pt>
                <c:pt idx="211">
                  <c:v>1557.45126454088</c:v>
                </c:pt>
                <c:pt idx="212">
                  <c:v>1560.47626783106</c:v>
                </c:pt>
                <c:pt idx="213">
                  <c:v>1564.06278326786</c:v>
                </c:pt>
                <c:pt idx="214">
                  <c:v>1578.02277489685</c:v>
                </c:pt>
                <c:pt idx="215">
                  <c:v>1606.41924470083</c:v>
                </c:pt>
                <c:pt idx="216">
                  <c:v>1644.79665301015</c:v>
                </c:pt>
                <c:pt idx="217">
                  <c:v>1685.00665152855</c:v>
                </c:pt>
                <c:pt idx="218">
                  <c:v>1716.8392491442</c:v>
                </c:pt>
                <c:pt idx="219">
                  <c:v>1736.24259705898</c:v>
                </c:pt>
                <c:pt idx="220">
                  <c:v>1742.29638869104</c:v>
                </c:pt>
                <c:pt idx="221">
                  <c:v>1732.22189888696</c:v>
                </c:pt>
                <c:pt idx="222">
                  <c:v>1708.85769860269</c:v>
                </c:pt>
                <c:pt idx="223">
                  <c:v>1680.30681889042</c:v>
                </c:pt>
                <c:pt idx="224">
                  <c:v>1653.86903435289</c:v>
                </c:pt>
                <c:pt idx="225">
                  <c:v>1634.02279096423</c:v>
                </c:pt>
                <c:pt idx="226">
                  <c:v>1625.03552725236</c:v>
                </c:pt>
                <c:pt idx="227">
                  <c:v>1626.25520152314</c:v>
                </c:pt>
                <c:pt idx="228">
                  <c:v>1635.50481783137</c:v>
                </c:pt>
                <c:pt idx="229">
                  <c:v>1649.55512779166</c:v>
                </c:pt>
                <c:pt idx="230">
                  <c:v>1669.34617648318</c:v>
                </c:pt>
                <c:pt idx="231">
                  <c:v>1696.63158906795</c:v>
                </c:pt>
                <c:pt idx="232">
                  <c:v>1739.2841799908</c:v>
                </c:pt>
                <c:pt idx="233">
                  <c:v>1802.73656966917</c:v>
                </c:pt>
                <c:pt idx="234">
                  <c:v>1879.29132493735</c:v>
                </c:pt>
                <c:pt idx="235">
                  <c:v>1944.3836232415</c:v>
                </c:pt>
                <c:pt idx="236">
                  <c:v>1969.92854371337</c:v>
                </c:pt>
                <c:pt idx="237">
                  <c:v>1941.95821687044</c:v>
                </c:pt>
                <c:pt idx="238">
                  <c:v>1865.05528102777</c:v>
                </c:pt>
                <c:pt idx="239">
                  <c:v>1762.59131017428</c:v>
                </c:pt>
                <c:pt idx="240">
                  <c:v>1663.56446966608</c:v>
                </c:pt>
                <c:pt idx="241">
                  <c:v>1590.32356553283</c:v>
                </c:pt>
                <c:pt idx="242">
                  <c:v>1555.01231860138</c:v>
                </c:pt>
                <c:pt idx="243">
                  <c:v>1548.38623512593</c:v>
                </c:pt>
                <c:pt idx="244">
                  <c:v>1556.13736905202</c:v>
                </c:pt>
                <c:pt idx="245">
                  <c:v>1565.3693155351</c:v>
                </c:pt>
                <c:pt idx="246">
                  <c:v>1567.59741470023</c:v>
                </c:pt>
                <c:pt idx="247">
                  <c:v>1564.48476489047</c:v>
                </c:pt>
                <c:pt idx="248">
                  <c:v>1559.01652157263</c:v>
                </c:pt>
                <c:pt idx="249">
                  <c:v>1557.61392540561</c:v>
                </c:pt>
                <c:pt idx="250">
                  <c:v>1560.36221861226</c:v>
                </c:pt>
                <c:pt idx="251">
                  <c:v>1580.79055688432</c:v>
                </c:pt>
                <c:pt idx="252">
                  <c:v>1639.82333282915</c:v>
                </c:pt>
                <c:pt idx="253">
                  <c:v>1738.37245805124</c:v>
                </c:pt>
                <c:pt idx="254">
                  <c:v>1842.15022685179</c:v>
                </c:pt>
                <c:pt idx="255">
                  <c:v>1924.79581980843</c:v>
                </c:pt>
                <c:pt idx="256">
                  <c:v>1966.74378393742</c:v>
                </c:pt>
                <c:pt idx="257">
                  <c:v>1958.72584708834</c:v>
                </c:pt>
                <c:pt idx="258">
                  <c:v>1924.6176451715</c:v>
                </c:pt>
                <c:pt idx="259">
                  <c:v>1887.29004232699</c:v>
                </c:pt>
                <c:pt idx="260">
                  <c:v>1863.44799797341</c:v>
                </c:pt>
                <c:pt idx="261">
                  <c:v>1856.03274394013</c:v>
                </c:pt>
                <c:pt idx="262">
                  <c:v>1866.13898493944</c:v>
                </c:pt>
                <c:pt idx="263">
                  <c:v>1878.76542619105</c:v>
                </c:pt>
                <c:pt idx="264">
                  <c:v>1880.58281019805</c:v>
                </c:pt>
                <c:pt idx="265">
                  <c:v>1871.31083018272</c:v>
                </c:pt>
                <c:pt idx="266">
                  <c:v>542.541377610438</c:v>
                </c:pt>
                <c:pt idx="267">
                  <c:v>537.113162862891</c:v>
                </c:pt>
                <c:pt idx="268">
                  <c:v>529.581056011875</c:v>
                </c:pt>
                <c:pt idx="269">
                  <c:v>524.276590604818</c:v>
                </c:pt>
                <c:pt idx="270">
                  <c:v>523.527353580144</c:v>
                </c:pt>
                <c:pt idx="271">
                  <c:v>537.019731852185</c:v>
                </c:pt>
                <c:pt idx="272">
                  <c:v>579.851087053535</c:v>
                </c:pt>
                <c:pt idx="273">
                  <c:v>649.114654788334</c:v>
                </c:pt>
                <c:pt idx="274">
                  <c:v>731.495864492883</c:v>
                </c:pt>
                <c:pt idx="275">
                  <c:v>801.919192892632</c:v>
                </c:pt>
                <c:pt idx="276">
                  <c:v>835.539297838286</c:v>
                </c:pt>
                <c:pt idx="277">
                  <c:v>825.868629036316</c:v>
                </c:pt>
                <c:pt idx="278">
                  <c:v>790.401364339</c:v>
                </c:pt>
                <c:pt idx="279">
                  <c:v>745.427918125447</c:v>
                </c:pt>
                <c:pt idx="280">
                  <c:v>721.652722732866</c:v>
                </c:pt>
                <c:pt idx="281">
                  <c:v>732.172104322401</c:v>
                </c:pt>
                <c:pt idx="282">
                  <c:v>765.186088040408</c:v>
                </c:pt>
                <c:pt idx="283">
                  <c:v>800.53124562725</c:v>
                </c:pt>
                <c:pt idx="284">
                  <c:v>809.21163060419</c:v>
                </c:pt>
                <c:pt idx="285">
                  <c:v>788.047232801584</c:v>
                </c:pt>
                <c:pt idx="286">
                  <c:v>746.83666219937</c:v>
                </c:pt>
                <c:pt idx="287">
                  <c:v>702.171512089354</c:v>
                </c:pt>
                <c:pt idx="288">
                  <c:v>669.74772338296</c:v>
                </c:pt>
                <c:pt idx="289">
                  <c:v>658.529049574212</c:v>
                </c:pt>
                <c:pt idx="290">
                  <c:v>671.221133962019</c:v>
                </c:pt>
                <c:pt idx="291">
                  <c:v>709.533575556661</c:v>
                </c:pt>
                <c:pt idx="292">
                  <c:v>761.010637677906</c:v>
                </c:pt>
                <c:pt idx="293">
                  <c:v>814.402204093687</c:v>
                </c:pt>
                <c:pt idx="294">
                  <c:v>867.5427872393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25211116077</c:v>
                </c:pt>
                <c:pt idx="1">
                  <c:v>2047.23512416441</c:v>
                </c:pt>
                <c:pt idx="2">
                  <c:v>2084.81244414659</c:v>
                </c:pt>
                <c:pt idx="3">
                  <c:v>2108.74700055536</c:v>
                </c:pt>
                <c:pt idx="4">
                  <c:v>2107.32906989249</c:v>
                </c:pt>
                <c:pt idx="5">
                  <c:v>2072.73814464287</c:v>
                </c:pt>
                <c:pt idx="6">
                  <c:v>2012.3617416574</c:v>
                </c:pt>
                <c:pt idx="7">
                  <c:v>1937.35283590692</c:v>
                </c:pt>
                <c:pt idx="8">
                  <c:v>1858.29343805581</c:v>
                </c:pt>
                <c:pt idx="9">
                  <c:v>1786.91975248343</c:v>
                </c:pt>
                <c:pt idx="10">
                  <c:v>1734.24611695761</c:v>
                </c:pt>
                <c:pt idx="11">
                  <c:v>1698.74522645159</c:v>
                </c:pt>
                <c:pt idx="12">
                  <c:v>1671.26139833973</c:v>
                </c:pt>
                <c:pt idx="13">
                  <c:v>1643.36001522732</c:v>
                </c:pt>
                <c:pt idx="14">
                  <c:v>1616.02976775163</c:v>
                </c:pt>
                <c:pt idx="15">
                  <c:v>1598.14343689906</c:v>
                </c:pt>
                <c:pt idx="16">
                  <c:v>1603.06792188482</c:v>
                </c:pt>
                <c:pt idx="17">
                  <c:v>1636.95598426695</c:v>
                </c:pt>
                <c:pt idx="18">
                  <c:v>1688.85943217695</c:v>
                </c:pt>
                <c:pt idx="19">
                  <c:v>1749.51022647212</c:v>
                </c:pt>
                <c:pt idx="20">
                  <c:v>1804.88114672039</c:v>
                </c:pt>
                <c:pt idx="21">
                  <c:v>1841.6220348932</c:v>
                </c:pt>
                <c:pt idx="22">
                  <c:v>1851.17353784885</c:v>
                </c:pt>
                <c:pt idx="23">
                  <c:v>1836.94416214383</c:v>
                </c:pt>
                <c:pt idx="24">
                  <c:v>1807.74967950816</c:v>
                </c:pt>
                <c:pt idx="25">
                  <c:v>1777.26377052906</c:v>
                </c:pt>
                <c:pt idx="26">
                  <c:v>1749.75743263127</c:v>
                </c:pt>
                <c:pt idx="27">
                  <c:v>1727.8817437294</c:v>
                </c:pt>
                <c:pt idx="28">
                  <c:v>1714.54349902278</c:v>
                </c:pt>
                <c:pt idx="29">
                  <c:v>1707.99173368638</c:v>
                </c:pt>
                <c:pt idx="30">
                  <c:v>1709.25405701462</c:v>
                </c:pt>
                <c:pt idx="31">
                  <c:v>1718.18236987567</c:v>
                </c:pt>
                <c:pt idx="32">
                  <c:v>1743.75490158812</c:v>
                </c:pt>
                <c:pt idx="33">
                  <c:v>1790.62894541303</c:v>
                </c:pt>
                <c:pt idx="34">
                  <c:v>1852.29704926568</c:v>
                </c:pt>
                <c:pt idx="35">
                  <c:v>1922.56979238276</c:v>
                </c:pt>
                <c:pt idx="36">
                  <c:v>1990.78169449455</c:v>
                </c:pt>
                <c:pt idx="37">
                  <c:v>2044.34755300036</c:v>
                </c:pt>
                <c:pt idx="38">
                  <c:v>2072.3271184629</c:v>
                </c:pt>
                <c:pt idx="39">
                  <c:v>2074.58037771179</c:v>
                </c:pt>
                <c:pt idx="40">
                  <c:v>2061.77925263222</c:v>
                </c:pt>
                <c:pt idx="41">
                  <c:v>2061.78397116666</c:v>
                </c:pt>
                <c:pt idx="42">
                  <c:v>2092.70936470931</c:v>
                </c:pt>
                <c:pt idx="43">
                  <c:v>2149.8103967968</c:v>
                </c:pt>
                <c:pt idx="44">
                  <c:v>2207.19374071046</c:v>
                </c:pt>
                <c:pt idx="45">
                  <c:v>2239.69089444361</c:v>
                </c:pt>
                <c:pt idx="46">
                  <c:v>2235.71506462534</c:v>
                </c:pt>
                <c:pt idx="47">
                  <c:v>2195.19526650426</c:v>
                </c:pt>
                <c:pt idx="48">
                  <c:v>2146.92446520908</c:v>
                </c:pt>
                <c:pt idx="49">
                  <c:v>2121.87418753958</c:v>
                </c:pt>
                <c:pt idx="50">
                  <c:v>2144.56994108326</c:v>
                </c:pt>
                <c:pt idx="51">
                  <c:v>2212.43456646454</c:v>
                </c:pt>
                <c:pt idx="52">
                  <c:v>2292.27308502887</c:v>
                </c:pt>
                <c:pt idx="53">
                  <c:v>2342.30866465925</c:v>
                </c:pt>
                <c:pt idx="54">
                  <c:v>2344.32861668945</c:v>
                </c:pt>
                <c:pt idx="55">
                  <c:v>2305.48338984876</c:v>
                </c:pt>
                <c:pt idx="56">
                  <c:v>2245.20300548213</c:v>
                </c:pt>
                <c:pt idx="57">
                  <c:v>2186.4398555495</c:v>
                </c:pt>
                <c:pt idx="58">
                  <c:v>2153.56467025447</c:v>
                </c:pt>
                <c:pt idx="59">
                  <c:v>2154.17341781462</c:v>
                </c:pt>
                <c:pt idx="60">
                  <c:v>2183.64628833225</c:v>
                </c:pt>
                <c:pt idx="61">
                  <c:v>2227.10701059619</c:v>
                </c:pt>
                <c:pt idx="62">
                  <c:v>2261.07939295389</c:v>
                </c:pt>
                <c:pt idx="63">
                  <c:v>2271.9271078993</c:v>
                </c:pt>
                <c:pt idx="64">
                  <c:v>2272.77972164953</c:v>
                </c:pt>
                <c:pt idx="65">
                  <c:v>2274.63814770724</c:v>
                </c:pt>
                <c:pt idx="66">
                  <c:v>2282.77910639307</c:v>
                </c:pt>
                <c:pt idx="67">
                  <c:v>2302.22886212502</c:v>
                </c:pt>
                <c:pt idx="68">
                  <c:v>2337.43943776109</c:v>
                </c:pt>
                <c:pt idx="69">
                  <c:v>2388.72283144378</c:v>
                </c:pt>
                <c:pt idx="70">
                  <c:v>2443.88040070204</c:v>
                </c:pt>
                <c:pt idx="71">
                  <c:v>2496.56081627313</c:v>
                </c:pt>
                <c:pt idx="72">
                  <c:v>2535.81513329268</c:v>
                </c:pt>
                <c:pt idx="73">
                  <c:v>2560.91321725785</c:v>
                </c:pt>
                <c:pt idx="74">
                  <c:v>2590.42187602981</c:v>
                </c:pt>
                <c:pt idx="75">
                  <c:v>2628.38092810317</c:v>
                </c:pt>
                <c:pt idx="76">
                  <c:v>2663.62412046077</c:v>
                </c:pt>
                <c:pt idx="77">
                  <c:v>2695.86638395327</c:v>
                </c:pt>
                <c:pt idx="78">
                  <c:v>2736.27874390368</c:v>
                </c:pt>
                <c:pt idx="79">
                  <c:v>2779.79761266473</c:v>
                </c:pt>
                <c:pt idx="80">
                  <c:v>2829.61187877083</c:v>
                </c:pt>
                <c:pt idx="81">
                  <c:v>2877.89597857679</c:v>
                </c:pt>
                <c:pt idx="82">
                  <c:v>2927.72306945239</c:v>
                </c:pt>
                <c:pt idx="83">
                  <c:v>2974.94554976964</c:v>
                </c:pt>
                <c:pt idx="84">
                  <c:v>3002.88319674089</c:v>
                </c:pt>
                <c:pt idx="85">
                  <c:v>2987.3201114135</c:v>
                </c:pt>
                <c:pt idx="86">
                  <c:v>2920.0257973998</c:v>
                </c:pt>
                <c:pt idx="87">
                  <c:v>2825.63595100813</c:v>
                </c:pt>
                <c:pt idx="88">
                  <c:v>2742.10032935586</c:v>
                </c:pt>
                <c:pt idx="89">
                  <c:v>2685.01782403326</c:v>
                </c:pt>
                <c:pt idx="90">
                  <c:v>2652.43743899639</c:v>
                </c:pt>
                <c:pt idx="91">
                  <c:v>2647.28898560592</c:v>
                </c:pt>
                <c:pt idx="92">
                  <c:v>2671.98074733288</c:v>
                </c:pt>
                <c:pt idx="93">
                  <c:v>2706.04747750259</c:v>
                </c:pt>
                <c:pt idx="94">
                  <c:v>2733.50201364137</c:v>
                </c:pt>
                <c:pt idx="95">
                  <c:v>2738.41262714491</c:v>
                </c:pt>
                <c:pt idx="96">
                  <c:v>2720.01308605153</c:v>
                </c:pt>
                <c:pt idx="97">
                  <c:v>2679.49963300794</c:v>
                </c:pt>
                <c:pt idx="98">
                  <c:v>2612.43747171199</c:v>
                </c:pt>
                <c:pt idx="99">
                  <c:v>2515.49261736439</c:v>
                </c:pt>
                <c:pt idx="100">
                  <c:v>2411.35139716443</c:v>
                </c:pt>
                <c:pt idx="101">
                  <c:v>2323.78662637461</c:v>
                </c:pt>
                <c:pt idx="102">
                  <c:v>2256.0177612182</c:v>
                </c:pt>
                <c:pt idx="103">
                  <c:v>2193.06141310234</c:v>
                </c:pt>
                <c:pt idx="104">
                  <c:v>2118.7200030255</c:v>
                </c:pt>
                <c:pt idx="105">
                  <c:v>2034.45426352483</c:v>
                </c:pt>
                <c:pt idx="106">
                  <c:v>1946.93825937038</c:v>
                </c:pt>
                <c:pt idx="107">
                  <c:v>1866.32133257915</c:v>
                </c:pt>
                <c:pt idx="108">
                  <c:v>1812.7582018026</c:v>
                </c:pt>
                <c:pt idx="109">
                  <c:v>1809.11444939198</c:v>
                </c:pt>
                <c:pt idx="110">
                  <c:v>1859.10593126885</c:v>
                </c:pt>
                <c:pt idx="111">
                  <c:v>1949.98842118024</c:v>
                </c:pt>
                <c:pt idx="112">
                  <c:v>2045.50611406051</c:v>
                </c:pt>
                <c:pt idx="113">
                  <c:v>2115.37790422899</c:v>
                </c:pt>
                <c:pt idx="114">
                  <c:v>2153.05050128114</c:v>
                </c:pt>
                <c:pt idx="115">
                  <c:v>2166.99934896194</c:v>
                </c:pt>
                <c:pt idx="116">
                  <c:v>2154.82161262995</c:v>
                </c:pt>
                <c:pt idx="117">
                  <c:v>2129.72874912693</c:v>
                </c:pt>
                <c:pt idx="118">
                  <c:v>2101.61964924233</c:v>
                </c:pt>
                <c:pt idx="119">
                  <c:v>2070.29103844506</c:v>
                </c:pt>
                <c:pt idx="120">
                  <c:v>2031.7408943644</c:v>
                </c:pt>
                <c:pt idx="121">
                  <c:v>1980.67655521501</c:v>
                </c:pt>
                <c:pt idx="122">
                  <c:v>1918.7137616714</c:v>
                </c:pt>
                <c:pt idx="123">
                  <c:v>1857.85929905564</c:v>
                </c:pt>
                <c:pt idx="124">
                  <c:v>1810.88442293996</c:v>
                </c:pt>
                <c:pt idx="125">
                  <c:v>1787.34816398441</c:v>
                </c:pt>
                <c:pt idx="126">
                  <c:v>1791.2902552773</c:v>
                </c:pt>
                <c:pt idx="127">
                  <c:v>1809.85905749838</c:v>
                </c:pt>
                <c:pt idx="128">
                  <c:v>1837.21722715741</c:v>
                </c:pt>
                <c:pt idx="129">
                  <c:v>1857.99063781267</c:v>
                </c:pt>
                <c:pt idx="130">
                  <c:v>1863.31561941011</c:v>
                </c:pt>
                <c:pt idx="131">
                  <c:v>1863.62290713367</c:v>
                </c:pt>
                <c:pt idx="132">
                  <c:v>1871.27232761429</c:v>
                </c:pt>
                <c:pt idx="133">
                  <c:v>1896.42730250158</c:v>
                </c:pt>
                <c:pt idx="134">
                  <c:v>1945.76017838699</c:v>
                </c:pt>
                <c:pt idx="135">
                  <c:v>2000.19312999146</c:v>
                </c:pt>
                <c:pt idx="136">
                  <c:v>2028.04158590088</c:v>
                </c:pt>
                <c:pt idx="137">
                  <c:v>2010.48111624026</c:v>
                </c:pt>
                <c:pt idx="138">
                  <c:v>1944.71231025414</c:v>
                </c:pt>
                <c:pt idx="139">
                  <c:v>1845.49725416641</c:v>
                </c:pt>
                <c:pt idx="140">
                  <c:v>1736.05022588651</c:v>
                </c:pt>
                <c:pt idx="141">
                  <c:v>1643.1872007296</c:v>
                </c:pt>
                <c:pt idx="142">
                  <c:v>1585.07388427888</c:v>
                </c:pt>
                <c:pt idx="143">
                  <c:v>1562.89383961018</c:v>
                </c:pt>
                <c:pt idx="144">
                  <c:v>1568.48252502032</c:v>
                </c:pt>
                <c:pt idx="145">
                  <c:v>1579.63669541927</c:v>
                </c:pt>
                <c:pt idx="146">
                  <c:v>1579.89051775018</c:v>
                </c:pt>
                <c:pt idx="147">
                  <c:v>1567.38666244477</c:v>
                </c:pt>
                <c:pt idx="148">
                  <c:v>1547.81281154389</c:v>
                </c:pt>
                <c:pt idx="149">
                  <c:v>1525.19552960363</c:v>
                </c:pt>
                <c:pt idx="150">
                  <c:v>1504.3851972343</c:v>
                </c:pt>
                <c:pt idx="151">
                  <c:v>1498.24119483501</c:v>
                </c:pt>
                <c:pt idx="152">
                  <c:v>1511.46259778954</c:v>
                </c:pt>
                <c:pt idx="153">
                  <c:v>1534.87319031255</c:v>
                </c:pt>
                <c:pt idx="154">
                  <c:v>1551.628231127</c:v>
                </c:pt>
                <c:pt idx="155">
                  <c:v>1552.13134634099</c:v>
                </c:pt>
                <c:pt idx="156">
                  <c:v>1529.53085330036</c:v>
                </c:pt>
                <c:pt idx="157">
                  <c:v>1497.90031988178</c:v>
                </c:pt>
                <c:pt idx="158">
                  <c:v>1467.90698857355</c:v>
                </c:pt>
                <c:pt idx="159">
                  <c:v>1449.77377870379</c:v>
                </c:pt>
                <c:pt idx="160">
                  <c:v>1449.95986673258</c:v>
                </c:pt>
                <c:pt idx="161">
                  <c:v>1465.19130501312</c:v>
                </c:pt>
                <c:pt idx="162">
                  <c:v>1484.44746717386</c:v>
                </c:pt>
                <c:pt idx="163">
                  <c:v>1495.29273720709</c:v>
                </c:pt>
                <c:pt idx="164">
                  <c:v>1497.03436162715</c:v>
                </c:pt>
                <c:pt idx="165">
                  <c:v>1502.39702176541</c:v>
                </c:pt>
                <c:pt idx="166">
                  <c:v>1522.25816961137</c:v>
                </c:pt>
                <c:pt idx="167">
                  <c:v>1557.36724243184</c:v>
                </c:pt>
                <c:pt idx="168">
                  <c:v>1598.34675772355</c:v>
                </c:pt>
                <c:pt idx="169">
                  <c:v>1627.70430365422</c:v>
                </c:pt>
                <c:pt idx="170">
                  <c:v>1637.24059855258</c:v>
                </c:pt>
                <c:pt idx="171">
                  <c:v>1634.36818498739</c:v>
                </c:pt>
                <c:pt idx="172">
                  <c:v>1631.31918557533</c:v>
                </c:pt>
                <c:pt idx="173">
                  <c:v>1646.71994562341</c:v>
                </c:pt>
                <c:pt idx="174">
                  <c:v>1685.57297223298</c:v>
                </c:pt>
                <c:pt idx="175">
                  <c:v>1742.12377464107</c:v>
                </c:pt>
                <c:pt idx="176">
                  <c:v>1802.09247865927</c:v>
                </c:pt>
                <c:pt idx="177">
                  <c:v>1847.00589662141</c:v>
                </c:pt>
                <c:pt idx="178">
                  <c:v>1868.73284130212</c:v>
                </c:pt>
                <c:pt idx="179">
                  <c:v>1870.86410365954</c:v>
                </c:pt>
                <c:pt idx="180">
                  <c:v>1865.72763034024</c:v>
                </c:pt>
                <c:pt idx="181">
                  <c:v>1868.26721795147</c:v>
                </c:pt>
                <c:pt idx="182">
                  <c:v>1887.47125754651</c:v>
                </c:pt>
                <c:pt idx="183">
                  <c:v>1913.00628257377</c:v>
                </c:pt>
                <c:pt idx="184">
                  <c:v>1939.75739185157</c:v>
                </c:pt>
                <c:pt idx="185">
                  <c:v>1958.40163593955</c:v>
                </c:pt>
                <c:pt idx="186">
                  <c:v>1960.74952236023</c:v>
                </c:pt>
                <c:pt idx="187">
                  <c:v>1950.04225627478</c:v>
                </c:pt>
                <c:pt idx="188">
                  <c:v>1931.98570546972</c:v>
                </c:pt>
                <c:pt idx="189">
                  <c:v>1915.34715112192</c:v>
                </c:pt>
                <c:pt idx="190">
                  <c:v>1905.43396774538</c:v>
                </c:pt>
                <c:pt idx="191">
                  <c:v>1899.95842454664</c:v>
                </c:pt>
                <c:pt idx="192">
                  <c:v>1896.07699735466</c:v>
                </c:pt>
                <c:pt idx="193">
                  <c:v>1894.21114261205</c:v>
                </c:pt>
                <c:pt idx="194">
                  <c:v>1892.9426782996</c:v>
                </c:pt>
                <c:pt idx="195">
                  <c:v>1890.8048522066</c:v>
                </c:pt>
                <c:pt idx="196">
                  <c:v>1887.57877834321</c:v>
                </c:pt>
                <c:pt idx="197">
                  <c:v>1880.84764853793</c:v>
                </c:pt>
                <c:pt idx="198">
                  <c:v>1882.7387717425</c:v>
                </c:pt>
                <c:pt idx="199">
                  <c:v>1896.32023777228</c:v>
                </c:pt>
                <c:pt idx="200">
                  <c:v>1918.60333497667</c:v>
                </c:pt>
                <c:pt idx="201">
                  <c:v>1947.9709315352</c:v>
                </c:pt>
                <c:pt idx="202">
                  <c:v>1977.5593152418</c:v>
                </c:pt>
                <c:pt idx="203">
                  <c:v>2000.79945890743</c:v>
                </c:pt>
                <c:pt idx="204">
                  <c:v>2012.88329597844</c:v>
                </c:pt>
                <c:pt idx="205">
                  <c:v>2018.65667518985</c:v>
                </c:pt>
                <c:pt idx="206">
                  <c:v>2025.0677504676</c:v>
                </c:pt>
                <c:pt idx="207">
                  <c:v>2042.94333914136</c:v>
                </c:pt>
                <c:pt idx="208">
                  <c:v>2069.80531279957</c:v>
                </c:pt>
                <c:pt idx="209">
                  <c:v>2096.76179342337</c:v>
                </c:pt>
                <c:pt idx="210">
                  <c:v>2118.14986687253</c:v>
                </c:pt>
                <c:pt idx="211">
                  <c:v>2130.43425480457</c:v>
                </c:pt>
                <c:pt idx="212">
                  <c:v>2135.99393834547</c:v>
                </c:pt>
                <c:pt idx="213">
                  <c:v>2142.29122225374</c:v>
                </c:pt>
                <c:pt idx="214">
                  <c:v>2159.93928456119</c:v>
                </c:pt>
                <c:pt idx="215">
                  <c:v>2198.62014379215</c:v>
                </c:pt>
                <c:pt idx="216">
                  <c:v>2262.32054696737</c:v>
                </c:pt>
                <c:pt idx="217">
                  <c:v>2336.47268750618</c:v>
                </c:pt>
                <c:pt idx="218">
                  <c:v>2402.67870207417</c:v>
                </c:pt>
                <c:pt idx="219">
                  <c:v>2456.90905099378</c:v>
                </c:pt>
                <c:pt idx="220">
                  <c:v>2497.63831016048</c:v>
                </c:pt>
                <c:pt idx="221">
                  <c:v>2537.78118903448</c:v>
                </c:pt>
                <c:pt idx="222">
                  <c:v>2577.79952027583</c:v>
                </c:pt>
                <c:pt idx="223">
                  <c:v>2613.44195497408</c:v>
                </c:pt>
                <c:pt idx="224">
                  <c:v>2638.1696784307</c:v>
                </c:pt>
                <c:pt idx="225">
                  <c:v>2642.66962913381</c:v>
                </c:pt>
                <c:pt idx="226">
                  <c:v>2625.06982842994</c:v>
                </c:pt>
                <c:pt idx="227">
                  <c:v>2598.79470823504</c:v>
                </c:pt>
                <c:pt idx="228">
                  <c:v>2581.39340911916</c:v>
                </c:pt>
                <c:pt idx="229">
                  <c:v>2582.65928267179</c:v>
                </c:pt>
                <c:pt idx="230">
                  <c:v>2602.52432756608</c:v>
                </c:pt>
                <c:pt idx="231">
                  <c:v>2622.23616746081</c:v>
                </c:pt>
                <c:pt idx="232">
                  <c:v>2625.05729216053</c:v>
                </c:pt>
                <c:pt idx="233">
                  <c:v>2601.94836537503</c:v>
                </c:pt>
                <c:pt idx="234">
                  <c:v>2563.4298816263</c:v>
                </c:pt>
                <c:pt idx="235">
                  <c:v>2529.66650325668</c:v>
                </c:pt>
                <c:pt idx="236">
                  <c:v>2513.01177869946</c:v>
                </c:pt>
                <c:pt idx="237">
                  <c:v>2513.18059860228</c:v>
                </c:pt>
                <c:pt idx="238">
                  <c:v>2518.41996014794</c:v>
                </c:pt>
                <c:pt idx="239">
                  <c:v>2507.6402917618</c:v>
                </c:pt>
                <c:pt idx="240">
                  <c:v>2462.00868154893</c:v>
                </c:pt>
                <c:pt idx="241">
                  <c:v>2376.46192278641</c:v>
                </c:pt>
                <c:pt idx="242">
                  <c:v>2263.59025520604</c:v>
                </c:pt>
                <c:pt idx="243">
                  <c:v>2145.51123068489</c:v>
                </c:pt>
                <c:pt idx="244">
                  <c:v>2055.03752872834</c:v>
                </c:pt>
                <c:pt idx="245">
                  <c:v>2013.84324488478</c:v>
                </c:pt>
                <c:pt idx="246">
                  <c:v>2020.89393282667</c:v>
                </c:pt>
                <c:pt idx="247">
                  <c:v>2064.94828806994</c:v>
                </c:pt>
                <c:pt idx="248">
                  <c:v>2127.13329688768</c:v>
                </c:pt>
                <c:pt idx="249">
                  <c:v>2180.05874436412</c:v>
                </c:pt>
                <c:pt idx="250">
                  <c:v>2216.67614417</c:v>
                </c:pt>
                <c:pt idx="251">
                  <c:v>2241.86725496942</c:v>
                </c:pt>
                <c:pt idx="252">
                  <c:v>2267.70443596535</c:v>
                </c:pt>
                <c:pt idx="253">
                  <c:v>2310.08541107638</c:v>
                </c:pt>
                <c:pt idx="254">
                  <c:v>2378.32068569647</c:v>
                </c:pt>
                <c:pt idx="255">
                  <c:v>2475.54191702012</c:v>
                </c:pt>
                <c:pt idx="256">
                  <c:v>2589.42865240769</c:v>
                </c:pt>
                <c:pt idx="257">
                  <c:v>2692.04256250086</c:v>
                </c:pt>
                <c:pt idx="258">
                  <c:v>2771.36003136705</c:v>
                </c:pt>
                <c:pt idx="259">
                  <c:v>2820.49157752206</c:v>
                </c:pt>
                <c:pt idx="260">
                  <c:v>2849.62612925226</c:v>
                </c:pt>
                <c:pt idx="261">
                  <c:v>2880.98260505576</c:v>
                </c:pt>
                <c:pt idx="262">
                  <c:v>2931.18659985963</c:v>
                </c:pt>
                <c:pt idx="263">
                  <c:v>3002.24385734788</c:v>
                </c:pt>
                <c:pt idx="264">
                  <c:v>3080.59603791417</c:v>
                </c:pt>
                <c:pt idx="265">
                  <c:v>3148.83307626363</c:v>
                </c:pt>
                <c:pt idx="266">
                  <c:v>3199.49626616132</c:v>
                </c:pt>
                <c:pt idx="267">
                  <c:v>3225.0194765126</c:v>
                </c:pt>
                <c:pt idx="268">
                  <c:v>3228.84021722937</c:v>
                </c:pt>
                <c:pt idx="269">
                  <c:v>3235.01818275934</c:v>
                </c:pt>
                <c:pt idx="270">
                  <c:v>3246.59910477637</c:v>
                </c:pt>
                <c:pt idx="271">
                  <c:v>3270.75193244386</c:v>
                </c:pt>
                <c:pt idx="272">
                  <c:v>3318.72188563622</c:v>
                </c:pt>
                <c:pt idx="273">
                  <c:v>3383.25733337282</c:v>
                </c:pt>
                <c:pt idx="274">
                  <c:v>3450.09486606649</c:v>
                </c:pt>
                <c:pt idx="275">
                  <c:v>3515.72579909915</c:v>
                </c:pt>
                <c:pt idx="276">
                  <c:v>3597.06544085721</c:v>
                </c:pt>
                <c:pt idx="277">
                  <c:v>3694.49114522317</c:v>
                </c:pt>
                <c:pt idx="278">
                  <c:v>3795.70138680611</c:v>
                </c:pt>
                <c:pt idx="279">
                  <c:v>3900.71116332893</c:v>
                </c:pt>
                <c:pt idx="280">
                  <c:v>4004.61964179217</c:v>
                </c:pt>
                <c:pt idx="281">
                  <c:v>4085.41032702941</c:v>
                </c:pt>
                <c:pt idx="282">
                  <c:v>4131.54572843869</c:v>
                </c:pt>
                <c:pt idx="283">
                  <c:v>4132.36536136963</c:v>
                </c:pt>
                <c:pt idx="284">
                  <c:v>4081.32896153206</c:v>
                </c:pt>
                <c:pt idx="285">
                  <c:v>4017.26640773351</c:v>
                </c:pt>
                <c:pt idx="286">
                  <c:v>3965.30934723941</c:v>
                </c:pt>
                <c:pt idx="287">
                  <c:v>3929.87576212037</c:v>
                </c:pt>
                <c:pt idx="288">
                  <c:v>3900.90786485702</c:v>
                </c:pt>
                <c:pt idx="289">
                  <c:v>3869.25008090183</c:v>
                </c:pt>
                <c:pt idx="290">
                  <c:v>3823.83320725904</c:v>
                </c:pt>
                <c:pt idx="291">
                  <c:v>3753.56135462796</c:v>
                </c:pt>
                <c:pt idx="292">
                  <c:v>3664.42541441543</c:v>
                </c:pt>
                <c:pt idx="293">
                  <c:v>3585.96571280335</c:v>
                </c:pt>
                <c:pt idx="294">
                  <c:v>3550.951912647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54385"/>
        <c:axId val="4074340"/>
      </c:lineChart>
      <c:catAx>
        <c:axId val="92654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074340"/>
        <c:crossesAt val="0"/>
        <c:auto val="1"/>
        <c:lblAlgn val="ctr"/>
        <c:lblOffset val="100"/>
        <c:noMultiLvlLbl val="0"/>
      </c:catAx>
      <c:valAx>
        <c:axId val="407434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2654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282132908874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July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43.62772768896</v>
      </c>
      <c r="E10" s="47" t="n">
        <v>6368.16688067476</v>
      </c>
      <c r="F10" s="47" t="n">
        <v>5635.42240467331</v>
      </c>
      <c r="G10" s="47" t="n">
        <v>3763.08589563421</v>
      </c>
      <c r="H10" s="47" t="n">
        <v>4398.77216969721</v>
      </c>
      <c r="I10" s="47" t="n">
        <v>2486.68954702122</v>
      </c>
      <c r="J10" s="47" t="n">
        <v>3310.3322367941</v>
      </c>
      <c r="K10" s="47" t="n">
        <v>2933.37061885372</v>
      </c>
      <c r="L10" s="47" t="n">
        <v>1947.49556983584</v>
      </c>
      <c r="M10" s="47" t="n">
        <v>3312.15609328536</v>
      </c>
      <c r="N10" s="47" t="n">
        <v>1236.05960049397</v>
      </c>
      <c r="O10" s="47" t="n">
        <v>824.134795205892</v>
      </c>
      <c r="P10" s="47" t="n">
        <v>930.240627708895</v>
      </c>
      <c r="Q10" s="47" t="n">
        <v>709.930771055696</v>
      </c>
      <c r="R10" s="47" t="n">
        <v>1277.09683945413</v>
      </c>
      <c r="S10" s="47" t="n">
        <v>643.780241984279</v>
      </c>
      <c r="T10" s="47" t="n">
        <v>652.799214708093</v>
      </c>
      <c r="U10" s="47" t="n">
        <v>553.541397894931</v>
      </c>
      <c r="V10" s="47" t="n">
        <v>604.520085543311</v>
      </c>
      <c r="W10" s="47" t="n">
        <v>991.107838556609</v>
      </c>
      <c r="X10" s="47" t="n">
        <v>226.88877010435</v>
      </c>
      <c r="Y10" s="47" t="n">
        <v>305.2378429586</v>
      </c>
      <c r="Z10" s="47" t="n">
        <v>249.282313282347</v>
      </c>
      <c r="AA10" s="47" t="n">
        <v>148.552950412197</v>
      </c>
      <c r="AB10" s="47" t="n">
        <v>231.966297020113</v>
      </c>
      <c r="AC10" s="47" t="n">
        <v>154.968298296035</v>
      </c>
      <c r="AD10" s="47" t="n">
        <v>248.901634985868</v>
      </c>
      <c r="AE10" s="47" t="n">
        <v>381.282248906209</v>
      </c>
      <c r="AF10" s="47" t="n">
        <v>487.805449608274</v>
      </c>
      <c r="AG10" s="47" t="n">
        <v>345.961036672733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7.68236238733</v>
      </c>
      <c r="E11" s="47" t="n">
        <v>6386.96977153623</v>
      </c>
      <c r="F11" s="47" t="n">
        <v>5535.00894548468</v>
      </c>
      <c r="G11" s="47" t="n">
        <v>3722.0328984449</v>
      </c>
      <c r="H11" s="47" t="n">
        <v>4392.76141047028</v>
      </c>
      <c r="I11" s="47" t="n">
        <v>2490.08436745051</v>
      </c>
      <c r="J11" s="47" t="n">
        <v>3306.2555899792</v>
      </c>
      <c r="K11" s="47" t="n">
        <v>2908.5502879673</v>
      </c>
      <c r="L11" s="47" t="n">
        <v>1931.92218947046</v>
      </c>
      <c r="M11" s="47" t="n">
        <v>3298.84087980178</v>
      </c>
      <c r="N11" s="47" t="n">
        <v>1221.78128518376</v>
      </c>
      <c r="O11" s="47" t="n">
        <v>836.314352943005</v>
      </c>
      <c r="P11" s="47" t="n">
        <v>915.54877916112</v>
      </c>
      <c r="Q11" s="47" t="n">
        <v>680.255692802955</v>
      </c>
      <c r="R11" s="47" t="n">
        <v>1276.24556640944</v>
      </c>
      <c r="S11" s="47" t="n">
        <v>634.123745220411</v>
      </c>
      <c r="T11" s="47" t="n">
        <v>640.817610285374</v>
      </c>
      <c r="U11" s="47" t="n">
        <v>551.701172470776</v>
      </c>
      <c r="V11" s="47" t="n">
        <v>603.057416739086</v>
      </c>
      <c r="W11" s="47" t="n">
        <v>987.830310212558</v>
      </c>
      <c r="X11" s="47" t="n">
        <v>231.411636823354</v>
      </c>
      <c r="Y11" s="47" t="n">
        <v>306.005339698159</v>
      </c>
      <c r="Z11" s="47" t="n">
        <v>250.090078766814</v>
      </c>
      <c r="AA11" s="47" t="n">
        <v>146.75793445057</v>
      </c>
      <c r="AB11" s="47" t="n">
        <v>230.458472446973</v>
      </c>
      <c r="AC11" s="47" t="n">
        <v>152.293144084021</v>
      </c>
      <c r="AD11" s="47" t="n">
        <v>245.556264698911</v>
      </c>
      <c r="AE11" s="47" t="n">
        <v>373.37306845748</v>
      </c>
      <c r="AF11" s="47" t="n">
        <v>496.750040452679</v>
      </c>
      <c r="AG11" s="47" t="n">
        <v>345.901826358207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32.36532383399</v>
      </c>
      <c r="E12" s="47" t="n">
        <v>6405.00344781652</v>
      </c>
      <c r="F12" s="47" t="n">
        <v>5438.89655728545</v>
      </c>
      <c r="G12" s="47" t="n">
        <v>3676.9167816697</v>
      </c>
      <c r="H12" s="47" t="n">
        <v>4410.46967791174</v>
      </c>
      <c r="I12" s="47" t="n">
        <v>2501.7549597394</v>
      </c>
      <c r="J12" s="47" t="n">
        <v>3298.77783623707</v>
      </c>
      <c r="K12" s="47" t="n">
        <v>2891.77273467537</v>
      </c>
      <c r="L12" s="47" t="n">
        <v>1920.08448821334</v>
      </c>
      <c r="M12" s="47" t="n">
        <v>3290.4494566838</v>
      </c>
      <c r="N12" s="47" t="n">
        <v>1199.86891274197</v>
      </c>
      <c r="O12" s="47" t="n">
        <v>855.764079413674</v>
      </c>
      <c r="P12" s="47" t="n">
        <v>898.73065925398</v>
      </c>
      <c r="Q12" s="47" t="n">
        <v>643.131671036798</v>
      </c>
      <c r="R12" s="47" t="n">
        <v>1279.92377484827</v>
      </c>
      <c r="S12" s="47" t="n">
        <v>624.926805704698</v>
      </c>
      <c r="T12" s="47" t="n">
        <v>633.207020098459</v>
      </c>
      <c r="U12" s="47" t="n">
        <v>547.409757515324</v>
      </c>
      <c r="V12" s="47" t="n">
        <v>599.471095592933</v>
      </c>
      <c r="W12" s="47" t="n">
        <v>981.849580866626</v>
      </c>
      <c r="X12" s="47" t="n">
        <v>235.994235971822</v>
      </c>
      <c r="Y12" s="47" t="n">
        <v>305.302148807962</v>
      </c>
      <c r="Z12" s="47" t="n">
        <v>252.978939776587</v>
      </c>
      <c r="AA12" s="47" t="n">
        <v>144.738678424453</v>
      </c>
      <c r="AB12" s="47" t="n">
        <v>229.274090447374</v>
      </c>
      <c r="AC12" s="47" t="n">
        <v>152.169423521497</v>
      </c>
      <c r="AD12" s="47" t="n">
        <v>243.979552477575</v>
      </c>
      <c r="AE12" s="47" t="n">
        <v>363.956505800918</v>
      </c>
      <c r="AF12" s="47" t="n">
        <v>507.723786443038</v>
      </c>
      <c r="AG12" s="47" t="n">
        <v>342.621916347857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9.5747931777</v>
      </c>
      <c r="E13" s="47" t="n">
        <v>6421.78424571552</v>
      </c>
      <c r="F13" s="47" t="n">
        <v>5357.73173233909</v>
      </c>
      <c r="G13" s="47" t="n">
        <v>3623.08200958826</v>
      </c>
      <c r="H13" s="47" t="n">
        <v>4449.39679671612</v>
      </c>
      <c r="I13" s="47" t="n">
        <v>2512.28658855241</v>
      </c>
      <c r="J13" s="47" t="n">
        <v>3290.80636944049</v>
      </c>
      <c r="K13" s="47" t="n">
        <v>2876.3352145794</v>
      </c>
      <c r="L13" s="47" t="n">
        <v>1908.03941329224</v>
      </c>
      <c r="M13" s="47" t="n">
        <v>3284.1629841559</v>
      </c>
      <c r="N13" s="47" t="n">
        <v>1180.45125586053</v>
      </c>
      <c r="O13" s="47" t="n">
        <v>884.014104133695</v>
      </c>
      <c r="P13" s="47" t="n">
        <v>880.655425738601</v>
      </c>
      <c r="Q13" s="47" t="n">
        <v>607.355622380155</v>
      </c>
      <c r="R13" s="47" t="n">
        <v>1291.93831408595</v>
      </c>
      <c r="S13" s="47" t="n">
        <v>615.0444225669</v>
      </c>
      <c r="T13" s="47" t="n">
        <v>624.004085168211</v>
      </c>
      <c r="U13" s="47" t="n">
        <v>540.276302673685</v>
      </c>
      <c r="V13" s="47" t="n">
        <v>594.677808538556</v>
      </c>
      <c r="W13" s="47" t="n">
        <v>977.308529188437</v>
      </c>
      <c r="X13" s="47" t="n">
        <v>240.260039427819</v>
      </c>
      <c r="Y13" s="47" t="n">
        <v>304.472425763407</v>
      </c>
      <c r="Z13" s="47" t="n">
        <v>254.359830463976</v>
      </c>
      <c r="AA13" s="47" t="n">
        <v>142.862281566425</v>
      </c>
      <c r="AB13" s="47" t="n">
        <v>228.628861452743</v>
      </c>
      <c r="AC13" s="47" t="n">
        <v>153.721713927467</v>
      </c>
      <c r="AD13" s="47" t="n">
        <v>242.517810340951</v>
      </c>
      <c r="AE13" s="47" t="n">
        <v>355.235304541073</v>
      </c>
      <c r="AF13" s="47" t="n">
        <v>520.04068773301</v>
      </c>
      <c r="AG13" s="47" t="n">
        <v>338.66041321914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1.23698813785</v>
      </c>
      <c r="E14" s="47" t="n">
        <v>6434.99391812564</v>
      </c>
      <c r="F14" s="47" t="n">
        <v>5308.36508680857</v>
      </c>
      <c r="G14" s="47" t="n">
        <v>3565.64489182484</v>
      </c>
      <c r="H14" s="47" t="n">
        <v>4525.74276365465</v>
      </c>
      <c r="I14" s="47" t="n">
        <v>2521.64808970311</v>
      </c>
      <c r="J14" s="47" t="n">
        <v>3283.44329024978</v>
      </c>
      <c r="K14" s="47" t="n">
        <v>2862.76297863837</v>
      </c>
      <c r="L14" s="47" t="n">
        <v>1899.86024440848</v>
      </c>
      <c r="M14" s="47" t="n">
        <v>3276.29740042555</v>
      </c>
      <c r="N14" s="47" t="n">
        <v>1162.17503516094</v>
      </c>
      <c r="O14" s="47" t="n">
        <v>922.664417135808</v>
      </c>
      <c r="P14" s="47" t="n">
        <v>863.504215670223</v>
      </c>
      <c r="Q14" s="47" t="n">
        <v>575.662351216526</v>
      </c>
      <c r="R14" s="47" t="n">
        <v>1313.61255634114</v>
      </c>
      <c r="S14" s="47" t="n">
        <v>605.757231951038</v>
      </c>
      <c r="T14" s="47" t="n">
        <v>614.944046056369</v>
      </c>
      <c r="U14" s="47" t="n">
        <v>531.633702626827</v>
      </c>
      <c r="V14" s="47" t="n">
        <v>590.039662725997</v>
      </c>
      <c r="W14" s="47" t="n">
        <v>974.103447935936</v>
      </c>
      <c r="X14" s="47" t="n">
        <v>243.34904498501</v>
      </c>
      <c r="Y14" s="47" t="n">
        <v>303.207368863914</v>
      </c>
      <c r="Z14" s="47" t="n">
        <v>256.096582079615</v>
      </c>
      <c r="AA14" s="47" t="n">
        <v>141.808277299843</v>
      </c>
      <c r="AB14" s="47" t="n">
        <v>228.249838853045</v>
      </c>
      <c r="AC14" s="47" t="n">
        <v>158.941803368097</v>
      </c>
      <c r="AD14" s="47" t="n">
        <v>241.620576076749</v>
      </c>
      <c r="AE14" s="47" t="n">
        <v>346.343312723708</v>
      </c>
      <c r="AF14" s="47" t="n">
        <v>537.029003434511</v>
      </c>
      <c r="AG14" s="47" t="n">
        <v>333.012470596025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2.65155840293</v>
      </c>
      <c r="E15" s="47" t="n">
        <v>6440.70176989626</v>
      </c>
      <c r="F15" s="47" t="n">
        <v>5300.80791226182</v>
      </c>
      <c r="G15" s="47" t="n">
        <v>3518.12702097986</v>
      </c>
      <c r="H15" s="47" t="n">
        <v>4642.57663061349</v>
      </c>
      <c r="I15" s="47" t="n">
        <v>2536.82889233307</v>
      </c>
      <c r="J15" s="47" t="n">
        <v>3277.77401222884</v>
      </c>
      <c r="K15" s="47" t="n">
        <v>2849.93921841237</v>
      </c>
      <c r="L15" s="47" t="n">
        <v>1912.92116296891</v>
      </c>
      <c r="M15" s="47" t="n">
        <v>3271.40168580708</v>
      </c>
      <c r="N15" s="47" t="n">
        <v>1145.03408020753</v>
      </c>
      <c r="O15" s="47" t="n">
        <v>975.851490611531</v>
      </c>
      <c r="P15" s="47" t="n">
        <v>852.16175277025</v>
      </c>
      <c r="Q15" s="47" t="n">
        <v>552.608444238699</v>
      </c>
      <c r="R15" s="47" t="n">
        <v>1344.9927025923</v>
      </c>
      <c r="S15" s="47" t="n">
        <v>598.339506709025</v>
      </c>
      <c r="T15" s="47" t="n">
        <v>606.41076799637</v>
      </c>
      <c r="U15" s="47" t="n">
        <v>531.592294439569</v>
      </c>
      <c r="V15" s="47" t="n">
        <v>584.645563498693</v>
      </c>
      <c r="W15" s="47" t="n">
        <v>970.915670647693</v>
      </c>
      <c r="X15" s="47" t="n">
        <v>244.933719462988</v>
      </c>
      <c r="Y15" s="47" t="n">
        <v>301.740297122315</v>
      </c>
      <c r="Z15" s="47" t="n">
        <v>256.93087052566</v>
      </c>
      <c r="AA15" s="47" t="n">
        <v>142.875786321844</v>
      </c>
      <c r="AB15" s="47" t="n">
        <v>228.326213918153</v>
      </c>
      <c r="AC15" s="47" t="n">
        <v>168.080701514623</v>
      </c>
      <c r="AD15" s="47" t="n">
        <v>241.558208463986</v>
      </c>
      <c r="AE15" s="47" t="n">
        <v>337.042961115151</v>
      </c>
      <c r="AF15" s="47" t="n">
        <v>558.464069237718</v>
      </c>
      <c r="AG15" s="47" t="n">
        <v>325.484931672313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94991579075</v>
      </c>
      <c r="E16" s="47" t="n">
        <v>6437.40168430674</v>
      </c>
      <c r="F16" s="47" t="n">
        <v>5318.80043009178</v>
      </c>
      <c r="G16" s="47" t="n">
        <v>3495.38340248695</v>
      </c>
      <c r="H16" s="47" t="n">
        <v>4804.72045632528</v>
      </c>
      <c r="I16" s="47" t="n">
        <v>2564.83554061454</v>
      </c>
      <c r="J16" s="47" t="n">
        <v>3268.88371898467</v>
      </c>
      <c r="K16" s="47" t="n">
        <v>2840.6556621337</v>
      </c>
      <c r="L16" s="47" t="n">
        <v>1960.6535925143</v>
      </c>
      <c r="M16" s="47" t="n">
        <v>3275.76881085738</v>
      </c>
      <c r="N16" s="47" t="n">
        <v>1131.10007049954</v>
      </c>
      <c r="O16" s="47" t="n">
        <v>1051.60382394026</v>
      </c>
      <c r="P16" s="47" t="n">
        <v>851.945290309381</v>
      </c>
      <c r="Q16" s="47" t="n">
        <v>541.756363017491</v>
      </c>
      <c r="R16" s="47" t="n">
        <v>1380.04193399128</v>
      </c>
      <c r="S16" s="47" t="n">
        <v>594.431715552669</v>
      </c>
      <c r="T16" s="47" t="n">
        <v>598.548303276321</v>
      </c>
      <c r="U16" s="47" t="n">
        <v>551.359695004129</v>
      </c>
      <c r="V16" s="47" t="n">
        <v>578.21768877234</v>
      </c>
      <c r="W16" s="47" t="n">
        <v>967.192505749978</v>
      </c>
      <c r="X16" s="47" t="n">
        <v>244.995396756849</v>
      </c>
      <c r="Y16" s="47" t="n">
        <v>300.161464555661</v>
      </c>
      <c r="Z16" s="47" t="n">
        <v>256.303722167676</v>
      </c>
      <c r="AA16" s="47" t="n">
        <v>146.620150166271</v>
      </c>
      <c r="AB16" s="47" t="n">
        <v>229.668336392033</v>
      </c>
      <c r="AC16" s="47" t="n">
        <v>178.473691530869</v>
      </c>
      <c r="AD16" s="47" t="n">
        <v>242.97010312831</v>
      </c>
      <c r="AE16" s="47" t="n">
        <v>327.765867571251</v>
      </c>
      <c r="AF16" s="47" t="n">
        <v>583.149324361011</v>
      </c>
      <c r="AG16" s="47" t="n">
        <v>315.585392385007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5.14804006212</v>
      </c>
      <c r="E17" s="47" t="n">
        <v>6433.6228711041</v>
      </c>
      <c r="F17" s="47" t="n">
        <v>5345.092335595</v>
      </c>
      <c r="G17" s="47" t="n">
        <v>3509.60373288832</v>
      </c>
      <c r="H17" s="47" t="n">
        <v>4986.33257258776</v>
      </c>
      <c r="I17" s="47" t="n">
        <v>2598.17835386621</v>
      </c>
      <c r="J17" s="47" t="n">
        <v>3254.91072296045</v>
      </c>
      <c r="K17" s="47" t="n">
        <v>2834.71365068142</v>
      </c>
      <c r="L17" s="47" t="n">
        <v>2036.77484471405</v>
      </c>
      <c r="M17" s="47" t="n">
        <v>3292.31426762923</v>
      </c>
      <c r="N17" s="47" t="n">
        <v>1119.38375123813</v>
      </c>
      <c r="O17" s="47" t="n">
        <v>1143.39397885887</v>
      </c>
      <c r="P17" s="47" t="n">
        <v>863.986883621549</v>
      </c>
      <c r="Q17" s="47" t="n">
        <v>542.250939229236</v>
      </c>
      <c r="R17" s="47" t="n">
        <v>1404.80490614751</v>
      </c>
      <c r="S17" s="47" t="n">
        <v>593.15998698281</v>
      </c>
      <c r="T17" s="47" t="n">
        <v>593.269139840082</v>
      </c>
      <c r="U17" s="47" t="n">
        <v>592.824599506301</v>
      </c>
      <c r="V17" s="47" t="n">
        <v>570.003671229099</v>
      </c>
      <c r="W17" s="47" t="n">
        <v>962.415388691145</v>
      </c>
      <c r="X17" s="47" t="n">
        <v>244.4964255423</v>
      </c>
      <c r="Y17" s="47" t="n">
        <v>298.226706154908</v>
      </c>
      <c r="Z17" s="47" t="n">
        <v>254.165222378659</v>
      </c>
      <c r="AA17" s="47" t="n">
        <v>150.802619182491</v>
      </c>
      <c r="AB17" s="47" t="n">
        <v>232.445762237567</v>
      </c>
      <c r="AC17" s="47" t="n">
        <v>186.949994875596</v>
      </c>
      <c r="AD17" s="47" t="n">
        <v>245.619763227577</v>
      </c>
      <c r="AE17" s="47" t="n">
        <v>318.790010592165</v>
      </c>
      <c r="AF17" s="47" t="n">
        <v>611.30609310102</v>
      </c>
      <c r="AG17" s="47" t="n">
        <v>303.426729420253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6.29129286643</v>
      </c>
      <c r="E18" s="47" t="n">
        <v>6438.02876741104</v>
      </c>
      <c r="F18" s="47" t="n">
        <v>5362.4040250553</v>
      </c>
      <c r="G18" s="47" t="n">
        <v>3552.84247823561</v>
      </c>
      <c r="H18" s="47" t="n">
        <v>5136.52145445979</v>
      </c>
      <c r="I18" s="47" t="n">
        <v>2625.24633021048</v>
      </c>
      <c r="J18" s="47" t="n">
        <v>3234.48199597343</v>
      </c>
      <c r="K18" s="47" t="n">
        <v>2834.23040602695</v>
      </c>
      <c r="L18" s="47" t="n">
        <v>2124.00807561133</v>
      </c>
      <c r="M18" s="47" t="n">
        <v>3323.40146485615</v>
      </c>
      <c r="N18" s="47" t="n">
        <v>1110.55355461519</v>
      </c>
      <c r="O18" s="47" t="n">
        <v>1225.71271992714</v>
      </c>
      <c r="P18" s="47" t="n">
        <v>882.333562584637</v>
      </c>
      <c r="Q18" s="47" t="n">
        <v>550.832671320051</v>
      </c>
      <c r="R18" s="47" t="n">
        <v>1411.28497108629</v>
      </c>
      <c r="S18" s="47" t="n">
        <v>592.460656845709</v>
      </c>
      <c r="T18" s="47" t="n">
        <v>591.927578645584</v>
      </c>
      <c r="U18" s="47" t="n">
        <v>644.217855619243</v>
      </c>
      <c r="V18" s="47" t="n">
        <v>560.309325437502</v>
      </c>
      <c r="W18" s="47" t="n">
        <v>955.390997236378</v>
      </c>
      <c r="X18" s="47" t="n">
        <v>244.953992225619</v>
      </c>
      <c r="Y18" s="47" t="n">
        <v>295.300414100091</v>
      </c>
      <c r="Z18" s="47" t="n">
        <v>251.617108537444</v>
      </c>
      <c r="AA18" s="47" t="n">
        <v>151.832421353215</v>
      </c>
      <c r="AB18" s="47" t="n">
        <v>236.323801126013</v>
      </c>
      <c r="AC18" s="47" t="n">
        <v>191.624133388617</v>
      </c>
      <c r="AD18" s="47" t="n">
        <v>248.651517538015</v>
      </c>
      <c r="AE18" s="47" t="n">
        <v>310.374998500113</v>
      </c>
      <c r="AF18" s="47" t="n">
        <v>644.229116068308</v>
      </c>
      <c r="AG18" s="47" t="n">
        <v>289.51228077827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5.09902432293</v>
      </c>
      <c r="E19" s="47" t="n">
        <v>6438.32462175089</v>
      </c>
      <c r="F19" s="47" t="n">
        <v>5380.10487953215</v>
      </c>
      <c r="G19" s="47" t="n">
        <v>3604.69529091623</v>
      </c>
      <c r="H19" s="47" t="n">
        <v>5207.5906224609</v>
      </c>
      <c r="I19" s="47" t="n">
        <v>2637.75091251211</v>
      </c>
      <c r="J19" s="47" t="n">
        <v>3212.6485949991</v>
      </c>
      <c r="K19" s="47" t="n">
        <v>2840.01939529412</v>
      </c>
      <c r="L19" s="47" t="n">
        <v>2200.7387811006</v>
      </c>
      <c r="M19" s="47" t="n">
        <v>3373.21482339421</v>
      </c>
      <c r="N19" s="47" t="n">
        <v>1104.20112132165</v>
      </c>
      <c r="O19" s="47" t="n">
        <v>1282.15682877994</v>
      </c>
      <c r="P19" s="47" t="n">
        <v>899.580727487032</v>
      </c>
      <c r="Q19" s="47" t="n">
        <v>567.236764418008</v>
      </c>
      <c r="R19" s="47" t="n">
        <v>2050.80537725107</v>
      </c>
      <c r="S19" s="47" t="n">
        <v>591.246580774865</v>
      </c>
      <c r="T19" s="47" t="n">
        <v>595.665306368287</v>
      </c>
      <c r="U19" s="47" t="n">
        <v>684.025412211309</v>
      </c>
      <c r="V19" s="47" t="n">
        <v>550.06595318045</v>
      </c>
      <c r="W19" s="47" t="n">
        <v>947.213363343447</v>
      </c>
      <c r="X19" s="47" t="n">
        <v>247.130427293237</v>
      </c>
      <c r="Y19" s="47" t="n">
        <v>291.03613207458</v>
      </c>
      <c r="Z19" s="47" t="n">
        <v>248.636777812986</v>
      </c>
      <c r="AA19" s="47" t="n">
        <v>147.965482345165</v>
      </c>
      <c r="AB19" s="47" t="n">
        <v>240.666371676128</v>
      </c>
      <c r="AC19" s="47" t="n">
        <v>194.035538807522</v>
      </c>
      <c r="AD19" s="47" t="n">
        <v>250.976712970986</v>
      </c>
      <c r="AE19" s="47" t="n">
        <v>303.256781340737</v>
      </c>
      <c r="AF19" s="47" t="n">
        <v>679.247159605874</v>
      </c>
      <c r="AG19" s="47" t="n">
        <v>274.511464028327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3.28127187289</v>
      </c>
      <c r="E20" s="47" t="n">
        <v>6437.11870565083</v>
      </c>
      <c r="F20" s="47" t="n">
        <v>5407.79300237043</v>
      </c>
      <c r="G20" s="47" t="n">
        <v>3642.31619139373</v>
      </c>
      <c r="H20" s="47" t="n">
        <v>5190.69235854237</v>
      </c>
      <c r="I20" s="47" t="n">
        <v>2626.88112638923</v>
      </c>
      <c r="J20" s="47" t="n">
        <v>3197.58567734383</v>
      </c>
      <c r="K20" s="47" t="n">
        <v>2854.79321873405</v>
      </c>
      <c r="L20" s="47" t="n">
        <v>2249.68602784125</v>
      </c>
      <c r="M20" s="47" t="n">
        <v>3436.22036426546</v>
      </c>
      <c r="N20" s="47" t="n">
        <v>1101.13839153674</v>
      </c>
      <c r="O20" s="47" t="n">
        <v>1299.34500478084</v>
      </c>
      <c r="P20" s="47" t="n">
        <v>910.381957453902</v>
      </c>
      <c r="Q20" s="47" t="n">
        <v>584.860756332702</v>
      </c>
      <c r="R20" s="47" t="n">
        <v>2038.46098615875</v>
      </c>
      <c r="S20" s="47" t="n">
        <v>590.007819698844</v>
      </c>
      <c r="T20" s="47" t="n">
        <v>604.871333755545</v>
      </c>
      <c r="U20" s="47" t="n">
        <v>698.396062589945</v>
      </c>
      <c r="V20" s="47" t="n">
        <v>540.361124312228</v>
      </c>
      <c r="W20" s="47" t="n">
        <v>937.688626105476</v>
      </c>
      <c r="X20" s="47" t="n">
        <v>250.238216865265</v>
      </c>
      <c r="Y20" s="47" t="n">
        <v>286.004643339266</v>
      </c>
      <c r="Z20" s="47" t="n">
        <v>245.343860868333</v>
      </c>
      <c r="AA20" s="47" t="n">
        <v>141.110593956718</v>
      </c>
      <c r="AB20" s="47" t="n">
        <v>245.181927338058</v>
      </c>
      <c r="AC20" s="47" t="n">
        <v>200.782745990792</v>
      </c>
      <c r="AD20" s="47" t="n">
        <v>252.100893801216</v>
      </c>
      <c r="AE20" s="47" t="n">
        <v>297.925889687513</v>
      </c>
      <c r="AF20" s="47" t="n">
        <v>713.593315042238</v>
      </c>
      <c r="AG20" s="47" t="n">
        <v>259.756051128095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92.02732525042</v>
      </c>
      <c r="E21" s="47" t="n">
        <v>6434.64133763441</v>
      </c>
      <c r="F21" s="47" t="n">
        <v>5439.85548334193</v>
      </c>
      <c r="G21" s="47" t="n">
        <v>3646.93686132835</v>
      </c>
      <c r="H21" s="47" t="n">
        <v>5110.18060877813</v>
      </c>
      <c r="I21" s="47" t="n">
        <v>2588.04102562288</v>
      </c>
      <c r="J21" s="47" t="n">
        <v>3188.78420615471</v>
      </c>
      <c r="K21" s="47" t="n">
        <v>2877.95582254956</v>
      </c>
      <c r="L21" s="47" t="n">
        <v>2256.93189488566</v>
      </c>
      <c r="M21" s="47" t="n">
        <v>3493.48294562355</v>
      </c>
      <c r="N21" s="47" t="n">
        <v>1104.07233118017</v>
      </c>
      <c r="O21" s="47" t="n">
        <v>1267.89442298631</v>
      </c>
      <c r="P21" s="47" t="n">
        <v>913.459155629431</v>
      </c>
      <c r="Q21" s="47" t="n">
        <v>603.160076950997</v>
      </c>
      <c r="R21" s="47" t="n">
        <v>2028.05890822858</v>
      </c>
      <c r="S21" s="47" t="n">
        <v>588.176412475046</v>
      </c>
      <c r="T21" s="47" t="n">
        <v>618.691709255301</v>
      </c>
      <c r="U21" s="47" t="n">
        <v>682.078951849302</v>
      </c>
      <c r="V21" s="47" t="n">
        <v>532.14485531921</v>
      </c>
      <c r="W21" s="47" t="n">
        <v>926.844396566592</v>
      </c>
      <c r="X21" s="47" t="n">
        <v>252.638515067294</v>
      </c>
      <c r="Y21" s="47" t="n">
        <v>281.393937855674</v>
      </c>
      <c r="Z21" s="47" t="n">
        <v>241.778193168984</v>
      </c>
      <c r="AA21" s="47" t="n">
        <v>133.970101895037</v>
      </c>
      <c r="AB21" s="47" t="n">
        <v>249.836655327163</v>
      </c>
      <c r="AC21" s="47" t="n">
        <v>219.43501202261</v>
      </c>
      <c r="AD21" s="47" t="n">
        <v>251.327822637905</v>
      </c>
      <c r="AE21" s="47" t="n">
        <v>294.945372327677</v>
      </c>
      <c r="AF21" s="47" t="n">
        <v>745.376218237141</v>
      </c>
      <c r="AG21" s="47" t="n">
        <v>246.317458554243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90.97752410392</v>
      </c>
      <c r="E22" s="47" t="n">
        <v>6418.62684661077</v>
      </c>
      <c r="F22" s="47" t="n">
        <v>5466.95346220326</v>
      </c>
      <c r="G22" s="47" t="n">
        <v>3616.23900544282</v>
      </c>
      <c r="H22" s="47" t="n">
        <v>5014.07280207583</v>
      </c>
      <c r="I22" s="47" t="n">
        <v>2537.85342550958</v>
      </c>
      <c r="J22" s="47" t="n">
        <v>3182.74392615467</v>
      </c>
      <c r="K22" s="47" t="n">
        <v>2907.04105432472</v>
      </c>
      <c r="L22" s="47" t="n">
        <v>2230.25967576209</v>
      </c>
      <c r="M22" s="47" t="n">
        <v>3525.4914059851</v>
      </c>
      <c r="N22" s="47" t="n">
        <v>1115.70666089803</v>
      </c>
      <c r="O22" s="47" t="n">
        <v>1200.05845082717</v>
      </c>
      <c r="P22" s="47" t="n">
        <v>910.502600553964</v>
      </c>
      <c r="Q22" s="47" t="n">
        <v>621.17504208954</v>
      </c>
      <c r="R22" s="47" t="n">
        <v>2024.55991224832</v>
      </c>
      <c r="S22" s="47" t="n">
        <v>585.582834562323</v>
      </c>
      <c r="T22" s="47" t="n">
        <v>635.098871782975</v>
      </c>
      <c r="U22" s="47" t="n">
        <v>647.088881119209</v>
      </c>
      <c r="V22" s="47" t="n">
        <v>526.363337560241</v>
      </c>
      <c r="W22" s="47" t="n">
        <v>914.438346579309</v>
      </c>
      <c r="X22" s="47" t="n">
        <v>252.790017532554</v>
      </c>
      <c r="Y22" s="47" t="n">
        <v>277.807720873793</v>
      </c>
      <c r="Z22" s="47" t="n">
        <v>237.871143436688</v>
      </c>
      <c r="AA22" s="47" t="n">
        <v>129.278820121562</v>
      </c>
      <c r="AB22" s="47" t="n">
        <v>254.270046254737</v>
      </c>
      <c r="AC22" s="47" t="n">
        <v>249.925604529328</v>
      </c>
      <c r="AD22" s="47" t="n">
        <v>248.752894566558</v>
      </c>
      <c r="AE22" s="47" t="n">
        <v>294.724708471997</v>
      </c>
      <c r="AF22" s="47" t="n">
        <v>773.417190124652</v>
      </c>
      <c r="AG22" s="47" t="n">
        <v>235.01699939413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5.89831528245</v>
      </c>
      <c r="E23" s="47" t="n">
        <v>6389.82742364506</v>
      </c>
      <c r="F23" s="47" t="n">
        <v>5469.45638074048</v>
      </c>
      <c r="G23" s="47" t="n">
        <v>3568.88244393965</v>
      </c>
      <c r="H23" s="47" t="n">
        <v>4971.39340741144</v>
      </c>
      <c r="I23" s="47" t="n">
        <v>2493.66901186991</v>
      </c>
      <c r="J23" s="47" t="n">
        <v>3179.8041638074</v>
      </c>
      <c r="K23" s="47" t="n">
        <v>2940.08721457513</v>
      </c>
      <c r="L23" s="47" t="n">
        <v>2189.37085066513</v>
      </c>
      <c r="M23" s="47" t="n">
        <v>3533.90865736647</v>
      </c>
      <c r="N23" s="47" t="n">
        <v>1137.62936879745</v>
      </c>
      <c r="O23" s="47" t="n">
        <v>1125.95360973837</v>
      </c>
      <c r="P23" s="47" t="n">
        <v>905.845729902698</v>
      </c>
      <c r="Q23" s="47" t="n">
        <v>329.640774638374</v>
      </c>
      <c r="R23" s="47" t="n">
        <v>2028.62108583217</v>
      </c>
      <c r="S23" s="47" t="n">
        <v>584.070044604232</v>
      </c>
      <c r="T23" s="47" t="n">
        <v>651.574507076652</v>
      </c>
      <c r="U23" s="47" t="n">
        <v>604.184730740407</v>
      </c>
      <c r="V23" s="47" t="n">
        <v>523.269790840904</v>
      </c>
      <c r="W23" s="47" t="n">
        <v>900.990209484906</v>
      </c>
      <c r="X23" s="47" t="n">
        <v>249.966321550821</v>
      </c>
      <c r="Y23" s="47" t="n">
        <v>275.079049177279</v>
      </c>
      <c r="Z23" s="47" t="n">
        <v>233.786466820688</v>
      </c>
      <c r="AA23" s="47" t="n">
        <v>128.658619523041</v>
      </c>
      <c r="AB23" s="47" t="n">
        <v>258.437982328994</v>
      </c>
      <c r="AC23" s="47" t="n">
        <v>283.174831454332</v>
      </c>
      <c r="AD23" s="47" t="n">
        <v>244.734283681132</v>
      </c>
      <c r="AE23" s="47" t="n">
        <v>297.193919678948</v>
      </c>
      <c r="AF23" s="47" t="n">
        <v>797.578388561993</v>
      </c>
      <c r="AG23" s="47" t="n">
        <v>226.258893538407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4.90492811482</v>
      </c>
      <c r="E24" s="47" t="n">
        <v>6359.95193426942</v>
      </c>
      <c r="F24" s="47" t="n">
        <v>5434.40138970399</v>
      </c>
      <c r="G24" s="47" t="n">
        <v>3523.37474289953</v>
      </c>
      <c r="H24" s="47" t="n">
        <v>5001.77675064217</v>
      </c>
      <c r="I24" s="47" t="n">
        <v>2465.47335904213</v>
      </c>
      <c r="J24" s="47" t="n">
        <v>3176.18440096967</v>
      </c>
      <c r="K24" s="47" t="n">
        <v>2976.73304359822</v>
      </c>
      <c r="L24" s="47" t="n">
        <v>2155.68934146603</v>
      </c>
      <c r="M24" s="47" t="n">
        <v>3525.96385220583</v>
      </c>
      <c r="N24" s="47" t="n">
        <v>1171.41541415217</v>
      </c>
      <c r="O24" s="47" t="n">
        <v>1068.87790427508</v>
      </c>
      <c r="P24" s="47" t="n">
        <v>902.744709167773</v>
      </c>
      <c r="Q24" s="47" t="n">
        <v>338.905076183951</v>
      </c>
      <c r="R24" s="47" t="n">
        <v>2036.61407359306</v>
      </c>
      <c r="S24" s="47" t="n">
        <v>586.39683248246</v>
      </c>
      <c r="T24" s="47" t="n">
        <v>665.741332433312</v>
      </c>
      <c r="U24" s="47" t="n">
        <v>568.200590174965</v>
      </c>
      <c r="V24" s="47" t="n">
        <v>522.79862790454</v>
      </c>
      <c r="W24" s="47" t="n">
        <v>887.778424821221</v>
      </c>
      <c r="X24" s="47" t="n">
        <v>245.070202751888</v>
      </c>
      <c r="Y24" s="47" t="n">
        <v>272.848264809061</v>
      </c>
      <c r="Z24" s="47" t="n">
        <v>229.740173698624</v>
      </c>
      <c r="AA24" s="47" t="n">
        <v>131.786341507002</v>
      </c>
      <c r="AB24" s="47" t="n">
        <v>262.761374327137</v>
      </c>
      <c r="AC24" s="47" t="n">
        <v>310.427338281942</v>
      </c>
      <c r="AD24" s="47" t="n">
        <v>239.842908605353</v>
      </c>
      <c r="AE24" s="47" t="n">
        <v>302.241641415158</v>
      </c>
      <c r="AF24" s="47" t="n">
        <v>818.715149979554</v>
      </c>
      <c r="AG24" s="47" t="n">
        <v>219.658310204867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66106454163</v>
      </c>
      <c r="E25" s="47" t="n">
        <v>6337.7207471199</v>
      </c>
      <c r="F25" s="47" t="n">
        <v>5379.86519222011</v>
      </c>
      <c r="G25" s="47" t="n">
        <v>3492.27545409482</v>
      </c>
      <c r="H25" s="47" t="n">
        <v>5090.74409048135</v>
      </c>
      <c r="I25" s="47" t="n">
        <v>2460.82740779581</v>
      </c>
      <c r="J25" s="47" t="n">
        <v>3176.68860656263</v>
      </c>
      <c r="K25" s="47" t="n">
        <v>3016.51085503495</v>
      </c>
      <c r="L25" s="47" t="n">
        <v>2137.50660287195</v>
      </c>
      <c r="M25" s="47" t="n">
        <v>3513.38031215333</v>
      </c>
      <c r="N25" s="47" t="n">
        <v>1216.83272980717</v>
      </c>
      <c r="O25" s="47" t="n">
        <v>1039.87990022822</v>
      </c>
      <c r="P25" s="47" t="n">
        <v>900.343191798904</v>
      </c>
      <c r="Q25" s="47" t="n">
        <v>349.043577717896</v>
      </c>
      <c r="R25" s="47" t="n">
        <v>2039.10324432404</v>
      </c>
      <c r="S25" s="47" t="n">
        <v>592.974075620081</v>
      </c>
      <c r="T25" s="47" t="n">
        <v>676.54711811671</v>
      </c>
      <c r="U25" s="47" t="n">
        <v>546.673381237983</v>
      </c>
      <c r="V25" s="47" t="n">
        <v>525.581784525769</v>
      </c>
      <c r="W25" s="47" t="n">
        <v>875.180240599418</v>
      </c>
      <c r="X25" s="47" t="n">
        <v>240.542704539292</v>
      </c>
      <c r="Y25" s="47" t="n">
        <v>271.01115050858</v>
      </c>
      <c r="Z25" s="47" t="n">
        <v>225.890643191498</v>
      </c>
      <c r="AA25" s="47" t="n">
        <v>135.967937429961</v>
      </c>
      <c r="AB25" s="47" t="n">
        <v>267.537819685171</v>
      </c>
      <c r="AC25" s="47" t="n">
        <v>326.879818598551</v>
      </c>
      <c r="AD25" s="47" t="n">
        <v>235.019885025371</v>
      </c>
      <c r="AE25" s="47" t="n">
        <v>309.153688596568</v>
      </c>
      <c r="AF25" s="47" t="n">
        <v>837.861680008842</v>
      </c>
      <c r="AG25" s="47" t="n">
        <v>214.882527535291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3.26039905714</v>
      </c>
      <c r="E26" s="47" t="n">
        <v>6332.30834924929</v>
      </c>
      <c r="F26" s="47" t="n">
        <v>5334.88674034716</v>
      </c>
      <c r="G26" s="47" t="n">
        <v>3483.02933449262</v>
      </c>
      <c r="H26" s="47" t="n">
        <v>5230.75976178563</v>
      </c>
      <c r="I26" s="47" t="n">
        <v>2484.11146777952</v>
      </c>
      <c r="J26" s="47" t="n">
        <v>3181.70604871516</v>
      </c>
      <c r="K26" s="47" t="n">
        <v>3056.30121693907</v>
      </c>
      <c r="L26" s="47" t="n">
        <v>2131.42982932647</v>
      </c>
      <c r="M26" s="47" t="n">
        <v>3502.19375559373</v>
      </c>
      <c r="N26" s="47" t="n">
        <v>1272.26255251342</v>
      </c>
      <c r="O26" s="47" t="n">
        <v>1036.40223421132</v>
      </c>
      <c r="P26" s="47" t="n">
        <v>1192.53735170116</v>
      </c>
      <c r="Q26" s="47" t="n">
        <v>356.436686122811</v>
      </c>
      <c r="R26" s="47" t="n">
        <v>2029.3228664675</v>
      </c>
      <c r="S26" s="47" t="n">
        <v>603.680494637018</v>
      </c>
      <c r="T26" s="47" t="n">
        <v>683.705666116806</v>
      </c>
      <c r="U26" s="47" t="n">
        <v>542.128758440585</v>
      </c>
      <c r="V26" s="47" t="n">
        <v>532.098217221729</v>
      </c>
      <c r="W26" s="47" t="n">
        <v>862.97484989469</v>
      </c>
      <c r="X26" s="47" t="n">
        <v>237.860432946374</v>
      </c>
      <c r="Y26" s="47" t="n">
        <v>268.917794298562</v>
      </c>
      <c r="Z26" s="47" t="n">
        <v>222.35926036128</v>
      </c>
      <c r="AA26" s="47" t="n">
        <v>139.417498261771</v>
      </c>
      <c r="AB26" s="47" t="n">
        <v>273.18189015168</v>
      </c>
      <c r="AC26" s="47" t="n">
        <v>335.581683284594</v>
      </c>
      <c r="AD26" s="47" t="n">
        <v>230.800887646325</v>
      </c>
      <c r="AE26" s="47" t="n">
        <v>316.890778695078</v>
      </c>
      <c r="AF26" s="47" t="n">
        <v>855.295524565105</v>
      </c>
      <c r="AG26" s="47" t="n">
        <v>211.962698565971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7.98614641977</v>
      </c>
      <c r="E27" s="47" t="n">
        <v>6349.42771621867</v>
      </c>
      <c r="F27" s="47" t="n">
        <v>5324.74555686197</v>
      </c>
      <c r="G27" s="47" t="n">
        <v>3489.03931553139</v>
      </c>
      <c r="H27" s="47" t="n">
        <v>5391.02961247273</v>
      </c>
      <c r="I27" s="47" t="n">
        <v>2518.78520006617</v>
      </c>
      <c r="J27" s="47" t="n">
        <v>3193.21803292947</v>
      </c>
      <c r="K27" s="47" t="n">
        <v>3093.42652691668</v>
      </c>
      <c r="L27" s="47" t="n">
        <v>2128.88886867507</v>
      </c>
      <c r="M27" s="47" t="n">
        <v>3498.71270678448</v>
      </c>
      <c r="N27" s="47" t="n">
        <v>1335.39345965291</v>
      </c>
      <c r="O27" s="47" t="n">
        <v>1049.56121034135</v>
      </c>
      <c r="P27" s="47" t="n">
        <v>1181.65876869262</v>
      </c>
      <c r="Q27" s="47" t="n">
        <v>358.713642225784</v>
      </c>
      <c r="R27" s="47" t="n">
        <v>2006.6457385672</v>
      </c>
      <c r="S27" s="47" t="n">
        <v>616.009945944408</v>
      </c>
      <c r="T27" s="47" t="n">
        <v>687.188130926648</v>
      </c>
      <c r="U27" s="47" t="n">
        <v>548.854716872244</v>
      </c>
      <c r="V27" s="47" t="n">
        <v>541.837935875475</v>
      </c>
      <c r="W27" s="47" t="n">
        <v>850.898638339309</v>
      </c>
      <c r="X27" s="47" t="n">
        <v>237.068163191727</v>
      </c>
      <c r="Y27" s="47" t="n">
        <v>266.152807036714</v>
      </c>
      <c r="Z27" s="47" t="n">
        <v>219.063275278588</v>
      </c>
      <c r="AA27" s="47" t="n">
        <v>140.364159740653</v>
      </c>
      <c r="AB27" s="47" t="n">
        <v>280.299004809521</v>
      </c>
      <c r="AC27" s="47" t="n">
        <v>343.836883951875</v>
      </c>
      <c r="AD27" s="47" t="n">
        <v>228.125887670843</v>
      </c>
      <c r="AE27" s="47" t="n">
        <v>324.404850140761</v>
      </c>
      <c r="AF27" s="47" t="n">
        <v>870.092740363095</v>
      </c>
      <c r="AG27" s="47" t="n">
        <v>210.773359449452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6.47412156348</v>
      </c>
      <c r="E28" s="47" t="n">
        <v>6383.30169909161</v>
      </c>
      <c r="F28" s="47" t="n">
        <v>5378.94360580752</v>
      </c>
      <c r="G28" s="47" t="n">
        <v>3499.14241708177</v>
      </c>
      <c r="H28" s="47" t="n">
        <v>5513.13256734572</v>
      </c>
      <c r="I28" s="47" t="n">
        <v>2547.32229917162</v>
      </c>
      <c r="J28" s="47" t="n">
        <v>3217.20779321185</v>
      </c>
      <c r="K28" s="47" t="n">
        <v>3128.26464528979</v>
      </c>
      <c r="L28" s="47" t="n">
        <v>2127.30397932349</v>
      </c>
      <c r="M28" s="47" t="n">
        <v>3515.41291022692</v>
      </c>
      <c r="N28" s="47" t="n">
        <v>1403.26260764013</v>
      </c>
      <c r="O28" s="47" t="n">
        <v>1059.95531534226</v>
      </c>
      <c r="P28" s="47" t="n">
        <v>1163.02581140797</v>
      </c>
      <c r="Q28" s="47" t="n">
        <v>357.329584532148</v>
      </c>
      <c r="R28" s="47" t="n">
        <v>1975.80463863323</v>
      </c>
      <c r="S28" s="47" t="n">
        <v>627.646080858255</v>
      </c>
      <c r="T28" s="47" t="n">
        <v>687.116444199381</v>
      </c>
      <c r="U28" s="47" t="n">
        <v>556.372201690459</v>
      </c>
      <c r="V28" s="47" t="n">
        <v>555.27402023962</v>
      </c>
      <c r="W28" s="47" t="n">
        <v>838.905241564862</v>
      </c>
      <c r="X28" s="47" t="n">
        <v>238.532758522696</v>
      </c>
      <c r="Y28" s="47" t="n">
        <v>263.542519718187</v>
      </c>
      <c r="Z28" s="47" t="n">
        <v>215.408491216611</v>
      </c>
      <c r="AA28" s="47" t="n">
        <v>139.920563112096</v>
      </c>
      <c r="AB28" s="47" t="n">
        <v>288.870130720207</v>
      </c>
      <c r="AC28" s="47" t="n">
        <v>359.598830233653</v>
      </c>
      <c r="AD28" s="47" t="n">
        <v>228.148362216083</v>
      </c>
      <c r="AE28" s="47" t="n">
        <v>330.9980777795</v>
      </c>
      <c r="AF28" s="47" t="n">
        <v>881.174063241474</v>
      </c>
      <c r="AG28" s="47" t="n">
        <v>211.375303115636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7.75054094271</v>
      </c>
      <c r="E29" s="47" t="n">
        <v>6424.48284454433</v>
      </c>
      <c r="F29" s="47" t="n">
        <v>5490.71704100644</v>
      </c>
      <c r="G29" s="47" t="n">
        <v>3499.69600203213</v>
      </c>
      <c r="H29" s="47" t="n">
        <v>5578.71331944748</v>
      </c>
      <c r="I29" s="47" t="n">
        <v>2560.5607807025</v>
      </c>
      <c r="J29" s="47" t="n">
        <v>3252.62416939365</v>
      </c>
      <c r="K29" s="47" t="n">
        <v>3162.13224643144</v>
      </c>
      <c r="L29" s="47" t="n">
        <v>2130.91698894936</v>
      </c>
      <c r="M29" s="47" t="n">
        <v>3546.21887410473</v>
      </c>
      <c r="N29" s="47" t="n">
        <v>1471.90875500988</v>
      </c>
      <c r="O29" s="47" t="n">
        <v>1058.24398769286</v>
      </c>
      <c r="P29" s="47" t="n">
        <v>1137.44906139499</v>
      </c>
      <c r="Q29" s="47" t="n">
        <v>354.034657754662</v>
      </c>
      <c r="R29" s="47" t="n">
        <v>1945.02905171378</v>
      </c>
      <c r="S29" s="47" t="n">
        <v>637.761627554282</v>
      </c>
      <c r="T29" s="47" t="n">
        <v>683.754924619724</v>
      </c>
      <c r="U29" s="47" t="n">
        <v>558.757790633388</v>
      </c>
      <c r="V29" s="47" t="n">
        <v>572.085922921199</v>
      </c>
      <c r="W29" s="47" t="n">
        <v>826.247961653374</v>
      </c>
      <c r="X29" s="47" t="n">
        <v>312.500415974791</v>
      </c>
      <c r="Y29" s="47" t="n">
        <v>262.894684530906</v>
      </c>
      <c r="Z29" s="47" t="n">
        <v>211.43191672248</v>
      </c>
      <c r="AA29" s="47" t="n">
        <v>144.001520365873</v>
      </c>
      <c r="AB29" s="47" t="n">
        <v>298.834406740022</v>
      </c>
      <c r="AC29" s="47" t="n">
        <v>386.493298808467</v>
      </c>
      <c r="AD29" s="47" t="n">
        <v>231.64925175506</v>
      </c>
      <c r="AE29" s="47" t="n">
        <v>335.979540783487</v>
      </c>
      <c r="AF29" s="47" t="n">
        <v>888.486890725602</v>
      </c>
      <c r="AG29" s="47" t="n">
        <v>213.414166902992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3.45626329263</v>
      </c>
      <c r="E30" s="47" t="n">
        <v>6476.38822149958</v>
      </c>
      <c r="F30" s="47" t="n">
        <v>5630.26162241171</v>
      </c>
      <c r="G30" s="47" t="n">
        <v>3491.91196032389</v>
      </c>
      <c r="H30" s="47" t="n">
        <v>5616.72681792532</v>
      </c>
      <c r="I30" s="47" t="n">
        <v>2563.28631153084</v>
      </c>
      <c r="J30" s="47" t="n">
        <v>3291.7458684641</v>
      </c>
      <c r="K30" s="47" t="n">
        <v>3195.76550736089</v>
      </c>
      <c r="L30" s="47" t="n">
        <v>2139.8431546731</v>
      </c>
      <c r="M30" s="47" t="n">
        <v>3574.54316705509</v>
      </c>
      <c r="N30" s="47" t="n">
        <v>1537.50431637279</v>
      </c>
      <c r="O30" s="47" t="n">
        <v>1050.30505915671</v>
      </c>
      <c r="P30" s="47" t="n">
        <v>1112.71476064417</v>
      </c>
      <c r="Q30" s="47" t="n">
        <v>350.272217199982</v>
      </c>
      <c r="R30" s="47" t="n">
        <v>1925.49689663834</v>
      </c>
      <c r="S30" s="47" t="n">
        <v>645.571655088216</v>
      </c>
      <c r="T30" s="47" t="n">
        <v>677.833069488828</v>
      </c>
      <c r="U30" s="47" t="n">
        <v>552.830918923816</v>
      </c>
      <c r="V30" s="47" t="n">
        <v>591.976366024484</v>
      </c>
      <c r="W30" s="47" t="n">
        <v>812.662142597611</v>
      </c>
      <c r="X30" s="47" t="n">
        <v>317.647600492492</v>
      </c>
      <c r="Y30" s="47" t="n">
        <v>263.961850588715</v>
      </c>
      <c r="Z30" s="47" t="n">
        <v>208.266066653731</v>
      </c>
      <c r="AA30" s="47" t="n">
        <v>154.967956144331</v>
      </c>
      <c r="AB30" s="47" t="n">
        <v>309.892917558705</v>
      </c>
      <c r="AC30" s="47" t="n">
        <v>425.884362990361</v>
      </c>
      <c r="AD30" s="47" t="n">
        <v>239.272496048328</v>
      </c>
      <c r="AE30" s="47" t="n">
        <v>339.050910189579</v>
      </c>
      <c r="AF30" s="47" t="n">
        <v>892.977998750184</v>
      </c>
      <c r="AG30" s="47" t="n">
        <v>216.495805086671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77.78459404514</v>
      </c>
      <c r="E31" s="47" t="n">
        <v>6546.83816508073</v>
      </c>
      <c r="F31" s="47" t="n">
        <v>5764.69919613686</v>
      </c>
      <c r="G31" s="47" t="n">
        <v>3490.57590508628</v>
      </c>
      <c r="H31" s="47" t="n">
        <v>5670.31897102426</v>
      </c>
      <c r="I31" s="47" t="n">
        <v>2570.39739083744</v>
      </c>
      <c r="J31" s="47" t="n">
        <v>3327.71047504532</v>
      </c>
      <c r="K31" s="47" t="n">
        <v>3230.15392959362</v>
      </c>
      <c r="L31" s="47" t="n">
        <v>2161.75136202323</v>
      </c>
      <c r="M31" s="47" t="n">
        <v>3578.75677170793</v>
      </c>
      <c r="N31" s="47" t="n">
        <v>1597.44429070725</v>
      </c>
      <c r="O31" s="47" t="n">
        <v>1042.05859543264</v>
      </c>
      <c r="P31" s="47" t="n">
        <v>1094.71043139024</v>
      </c>
      <c r="Q31" s="47" t="n">
        <v>346.252763044847</v>
      </c>
      <c r="R31" s="47" t="n">
        <v>1921.12362643066</v>
      </c>
      <c r="S31" s="47" t="n">
        <v>649.176801284224</v>
      </c>
      <c r="T31" s="47" t="n">
        <v>670.217159566487</v>
      </c>
      <c r="U31" s="47" t="n">
        <v>539.94086726864</v>
      </c>
      <c r="V31" s="47" t="n">
        <v>615.459130985342</v>
      </c>
      <c r="W31" s="47" t="n">
        <v>799.092720068795</v>
      </c>
      <c r="X31" s="47" t="n">
        <v>323.439316617436</v>
      </c>
      <c r="Y31" s="47" t="n">
        <v>267.236141396216</v>
      </c>
      <c r="Z31" s="47" t="n">
        <v>207.623896443032</v>
      </c>
      <c r="AA31" s="47" t="n">
        <v>171.638057666465</v>
      </c>
      <c r="AB31" s="47" t="n">
        <v>321.491087714287</v>
      </c>
      <c r="AC31" s="47" t="n">
        <v>473.410614617977</v>
      </c>
      <c r="AD31" s="47" t="n">
        <v>250.846232905856</v>
      </c>
      <c r="AE31" s="47" t="n">
        <v>340.235043940128</v>
      </c>
      <c r="AF31" s="47" t="n">
        <v>896.362414653649</v>
      </c>
      <c r="AG31" s="47" t="n">
        <v>220.334452792036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14.64082707255</v>
      </c>
      <c r="E32" s="47" t="n">
        <v>6641.65013861826</v>
      </c>
      <c r="F32" s="47" t="n">
        <v>5861.01150553866</v>
      </c>
      <c r="G32" s="47" t="n">
        <v>3508.53962488867</v>
      </c>
      <c r="H32" s="47" t="n">
        <v>5765.15891387734</v>
      </c>
      <c r="I32" s="47" t="n">
        <v>2601.24115925146</v>
      </c>
      <c r="J32" s="47" t="n">
        <v>3359.88120302629</v>
      </c>
      <c r="K32" s="47" t="n">
        <v>3265.67921072555</v>
      </c>
      <c r="L32" s="47" t="n">
        <v>2201.82271848481</v>
      </c>
      <c r="M32" s="47" t="n">
        <v>3553.82083450303</v>
      </c>
      <c r="N32" s="47" t="n">
        <v>1649.99940310413</v>
      </c>
      <c r="O32" s="47" t="n">
        <v>1039.25625451635</v>
      </c>
      <c r="P32" s="47" t="n">
        <v>1084.20984609764</v>
      </c>
      <c r="Q32" s="47" t="n">
        <v>344.837243872645</v>
      </c>
      <c r="R32" s="47" t="n">
        <v>1932.28529812574</v>
      </c>
      <c r="S32" s="47" t="n">
        <v>649.942909007561</v>
      </c>
      <c r="T32" s="47" t="n">
        <v>661.847163590988</v>
      </c>
      <c r="U32" s="47" t="n">
        <v>518.978606377313</v>
      </c>
      <c r="V32" s="47" t="n">
        <v>641.754449635047</v>
      </c>
      <c r="W32" s="47" t="n">
        <v>786.867499857951</v>
      </c>
      <c r="X32" s="47" t="n">
        <v>331.446487733569</v>
      </c>
      <c r="Y32" s="47" t="n">
        <v>272.553092571238</v>
      </c>
      <c r="Z32" s="47" t="n">
        <v>210.141115778277</v>
      </c>
      <c r="AA32" s="47" t="n">
        <v>190.46009938417</v>
      </c>
      <c r="AB32" s="47" t="n">
        <v>332.708274799242</v>
      </c>
      <c r="AC32" s="47" t="n">
        <v>516.827552338451</v>
      </c>
      <c r="AD32" s="47" t="n">
        <v>266.852770918759</v>
      </c>
      <c r="AE32" s="47" t="n">
        <v>340.253461411229</v>
      </c>
      <c r="AF32" s="47" t="n">
        <v>900.273187260022</v>
      </c>
      <c r="AG32" s="47" t="n">
        <v>224.752073248119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64.18848900331</v>
      </c>
      <c r="E33" s="47" t="n">
        <v>6755.19925545683</v>
      </c>
      <c r="F33" s="47" t="n">
        <v>5923.98812215712</v>
      </c>
      <c r="G33" s="47" t="n">
        <v>3555.71015645009</v>
      </c>
      <c r="H33" s="47" t="n">
        <v>5904.79920242092</v>
      </c>
      <c r="I33" s="47" t="n">
        <v>2660.01656236525</v>
      </c>
      <c r="J33" s="47" t="n">
        <v>3391.19464673452</v>
      </c>
      <c r="K33" s="47" t="n">
        <v>3302.91638231267</v>
      </c>
      <c r="L33" s="47" t="n">
        <v>2259.11507450086</v>
      </c>
      <c r="M33" s="47" t="n">
        <v>3507.92148151262</v>
      </c>
      <c r="N33" s="47" t="n">
        <v>1694.30577177344</v>
      </c>
      <c r="O33" s="47" t="n">
        <v>1048.58330193817</v>
      </c>
      <c r="P33" s="47" t="n">
        <v>1080.1147528065</v>
      </c>
      <c r="Q33" s="47" t="n">
        <v>347.054735251055</v>
      </c>
      <c r="R33" s="47" t="n">
        <v>1961.22565107395</v>
      </c>
      <c r="S33" s="47" t="n">
        <v>651.830394306599</v>
      </c>
      <c r="T33" s="47" t="n">
        <v>653.657755886433</v>
      </c>
      <c r="U33" s="47" t="n">
        <v>494.834950993074</v>
      </c>
      <c r="V33" s="47" t="n">
        <v>670.19088274467</v>
      </c>
      <c r="W33" s="47" t="n">
        <v>776.525245815766</v>
      </c>
      <c r="X33" s="47" t="n">
        <v>342.246127391781</v>
      </c>
      <c r="Y33" s="47" t="n">
        <v>279.076943849994</v>
      </c>
      <c r="Z33" s="47" t="n">
        <v>216.241504286084</v>
      </c>
      <c r="AA33" s="47" t="n">
        <v>206.73848474704</v>
      </c>
      <c r="AB33" s="47" t="n">
        <v>342.927575529271</v>
      </c>
      <c r="AC33" s="47" t="n">
        <v>550.521445541915</v>
      </c>
      <c r="AD33" s="47" t="n">
        <v>287.585640047732</v>
      </c>
      <c r="AE33" s="47" t="n">
        <v>340.089514497344</v>
      </c>
      <c r="AF33" s="47" t="n">
        <v>905.742808807946</v>
      </c>
      <c r="AG33" s="47" t="n">
        <v>229.66321188371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19.59664396634</v>
      </c>
      <c r="E34" s="47" t="n">
        <v>6884.24759165147</v>
      </c>
      <c r="F34" s="47" t="n">
        <v>5978.1394981053</v>
      </c>
      <c r="G34" s="47" t="n">
        <v>3626.50731306239</v>
      </c>
      <c r="H34" s="47" t="n">
        <v>6054.05081497728</v>
      </c>
      <c r="I34" s="47" t="n">
        <v>2721.33205974598</v>
      </c>
      <c r="J34" s="47" t="n">
        <v>3416.94138920288</v>
      </c>
      <c r="K34" s="47" t="n">
        <v>3341.21702455094</v>
      </c>
      <c r="L34" s="47" t="n">
        <v>2332.56903858092</v>
      </c>
      <c r="M34" s="47" t="n">
        <v>3454.35495143061</v>
      </c>
      <c r="N34" s="47" t="n">
        <v>1729.48610933926</v>
      </c>
      <c r="O34" s="47" t="n">
        <v>1069.45084365575</v>
      </c>
      <c r="P34" s="47" t="n">
        <v>1079.6306138867</v>
      </c>
      <c r="Q34" s="47" t="n">
        <v>350.146876926283</v>
      </c>
      <c r="R34" s="47" t="n">
        <v>2003.25211116077</v>
      </c>
      <c r="S34" s="47" t="n">
        <v>655.66224603132</v>
      </c>
      <c r="T34" s="47" t="n">
        <v>646.728198106796</v>
      </c>
      <c r="U34" s="47" t="n">
        <v>474.666317040437</v>
      </c>
      <c r="V34" s="47" t="n">
        <v>699.411515272289</v>
      </c>
      <c r="W34" s="47" t="n">
        <v>768.28742386929</v>
      </c>
      <c r="X34" s="47" t="n">
        <v>355.803821061803</v>
      </c>
      <c r="Y34" s="47" t="n">
        <v>286.841463130431</v>
      </c>
      <c r="Z34" s="47" t="n">
        <v>225.434682522179</v>
      </c>
      <c r="AA34" s="47" t="n">
        <v>216.345228458765</v>
      </c>
      <c r="AB34" s="47" t="n">
        <v>352.172753580668</v>
      </c>
      <c r="AC34" s="47" t="n">
        <v>571.372820573482</v>
      </c>
      <c r="AD34" s="47" t="n">
        <v>312.367510008565</v>
      </c>
      <c r="AE34" s="47" t="n">
        <v>340.429294465261</v>
      </c>
      <c r="AF34" s="47" t="n">
        <v>912.661948613551</v>
      </c>
      <c r="AG34" s="47" t="n">
        <v>235.157756063709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76.93803895238</v>
      </c>
      <c r="E35" s="47" t="n">
        <v>7015.64042310582</v>
      </c>
      <c r="F35" s="47" t="n">
        <v>6042.98569170676</v>
      </c>
      <c r="G35" s="47" t="n">
        <v>3699.90758451302</v>
      </c>
      <c r="H35" s="47" t="n">
        <v>6169.64810712811</v>
      </c>
      <c r="I35" s="47" t="n">
        <v>2767.0510130175</v>
      </c>
      <c r="J35" s="47" t="n">
        <v>3433.43332255882</v>
      </c>
      <c r="K35" s="47" t="n">
        <v>3380.43636758548</v>
      </c>
      <c r="L35" s="47" t="n">
        <v>2419.10580037953</v>
      </c>
      <c r="M35" s="47" t="n">
        <v>3409.82918601565</v>
      </c>
      <c r="N35" s="47" t="n">
        <v>1756.6520602419</v>
      </c>
      <c r="O35" s="47" t="n">
        <v>1092.03513277139</v>
      </c>
      <c r="P35" s="47" t="n">
        <v>1077.15200794436</v>
      </c>
      <c r="Q35" s="47" t="n">
        <v>353.872058050887</v>
      </c>
      <c r="R35" s="47" t="n">
        <v>2047.23512416441</v>
      </c>
      <c r="S35" s="47" t="n">
        <v>660.602893082454</v>
      </c>
      <c r="T35" s="47" t="n">
        <v>641.978446071804</v>
      </c>
      <c r="U35" s="47" t="n">
        <v>464.261357078133</v>
      </c>
      <c r="V35" s="47" t="n">
        <v>727.83801781642</v>
      </c>
      <c r="W35" s="47" t="n">
        <v>761.766570053181</v>
      </c>
      <c r="X35" s="47" t="n">
        <v>371.159533528717</v>
      </c>
      <c r="Y35" s="47" t="n">
        <v>297.520750507164</v>
      </c>
      <c r="Z35" s="47" t="n">
        <v>237.502863717151</v>
      </c>
      <c r="AA35" s="47" t="n">
        <v>218.159975443858</v>
      </c>
      <c r="AB35" s="47" t="n">
        <v>360.320919683168</v>
      </c>
      <c r="AC35" s="47" t="n">
        <v>585.274311717317</v>
      </c>
      <c r="AD35" s="47" t="n">
        <v>340.484787557609</v>
      </c>
      <c r="AE35" s="47" t="n">
        <v>341.801319016027</v>
      </c>
      <c r="AF35" s="47" t="n">
        <v>919.556889184422</v>
      </c>
      <c r="AG35" s="47" t="n">
        <v>241.055751931412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34.44669934386</v>
      </c>
      <c r="E36" s="47" t="n">
        <v>7128.72238144314</v>
      </c>
      <c r="F36" s="47" t="n">
        <v>6130.55980505235</v>
      </c>
      <c r="G36" s="47" t="n">
        <v>3761.42056406084</v>
      </c>
      <c r="H36" s="47" t="n">
        <v>6248.18661825108</v>
      </c>
      <c r="I36" s="47" t="n">
        <v>2787.45199304418</v>
      </c>
      <c r="J36" s="47" t="n">
        <v>3445.59035485305</v>
      </c>
      <c r="K36" s="47" t="n">
        <v>3420.65752492314</v>
      </c>
      <c r="L36" s="47" t="n">
        <v>2507.83179124042</v>
      </c>
      <c r="M36" s="47" t="n">
        <v>3383.23516780003</v>
      </c>
      <c r="N36" s="47" t="n">
        <v>1779.53582403498</v>
      </c>
      <c r="O36" s="47" t="n">
        <v>1109.99802346713</v>
      </c>
      <c r="P36" s="47" t="n">
        <v>1069.27153067409</v>
      </c>
      <c r="Q36" s="47" t="n">
        <v>356.189864154909</v>
      </c>
      <c r="R36" s="47" t="n">
        <v>2084.81244414659</v>
      </c>
      <c r="S36" s="47" t="n">
        <v>664.445575442427</v>
      </c>
      <c r="T36" s="47" t="n">
        <v>639.972798968553</v>
      </c>
      <c r="U36" s="47" t="n">
        <v>469.240586681901</v>
      </c>
      <c r="V36" s="47" t="n">
        <v>753.929947641924</v>
      </c>
      <c r="W36" s="47" t="n">
        <v>756.224435063151</v>
      </c>
      <c r="X36" s="47" t="n">
        <v>385.792709388242</v>
      </c>
      <c r="Y36" s="47" t="n">
        <v>310.776823953793</v>
      </c>
      <c r="Z36" s="47" t="n">
        <v>252.038229216935</v>
      </c>
      <c r="AA36" s="47" t="n">
        <v>212.566656588627</v>
      </c>
      <c r="AB36" s="47" t="n">
        <v>367.3327565104</v>
      </c>
      <c r="AC36" s="47" t="n">
        <v>600.523364231012</v>
      </c>
      <c r="AD36" s="47" t="n">
        <v>370.242084238209</v>
      </c>
      <c r="AE36" s="47" t="n">
        <v>344.499528457316</v>
      </c>
      <c r="AF36" s="47" t="n">
        <v>923.42476035274</v>
      </c>
      <c r="AG36" s="47" t="n">
        <v>247.325189148193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898.07050254778</v>
      </c>
      <c r="E37" s="47" t="n">
        <v>7222.01215867687</v>
      </c>
      <c r="F37" s="47" t="n">
        <v>6239.32319850297</v>
      </c>
      <c r="G37" s="47" t="n">
        <v>3806.01919214426</v>
      </c>
      <c r="H37" s="47" t="n">
        <v>6299.29770373927</v>
      </c>
      <c r="I37" s="47" t="n">
        <v>2779.6748097238</v>
      </c>
      <c r="J37" s="47" t="n">
        <v>3458.94550644985</v>
      </c>
      <c r="K37" s="47" t="n">
        <v>3460.88702327278</v>
      </c>
      <c r="L37" s="47" t="n">
        <v>2587.02299217877</v>
      </c>
      <c r="M37" s="47" t="n">
        <v>3379.93954499008</v>
      </c>
      <c r="N37" s="47" t="n">
        <v>1801.90224669252</v>
      </c>
      <c r="O37" s="47" t="n">
        <v>1119.28406576043</v>
      </c>
      <c r="P37" s="47" t="n">
        <v>1058.96476357211</v>
      </c>
      <c r="Q37" s="47" t="n">
        <v>358.088387135009</v>
      </c>
      <c r="R37" s="47" t="n">
        <v>2108.74700055536</v>
      </c>
      <c r="S37" s="47" t="n">
        <v>668.037530357724</v>
      </c>
      <c r="T37" s="47" t="n">
        <v>640.343607121399</v>
      </c>
      <c r="U37" s="47" t="n">
        <v>483.819308487687</v>
      </c>
      <c r="V37" s="47" t="n">
        <v>776.95946044783</v>
      </c>
      <c r="W37" s="47" t="n">
        <v>751.455741563938</v>
      </c>
      <c r="X37" s="47" t="n">
        <v>398.179905755421</v>
      </c>
      <c r="Y37" s="47" t="n">
        <v>325.652948097048</v>
      </c>
      <c r="Z37" s="47" t="n">
        <v>268.744724501737</v>
      </c>
      <c r="AA37" s="47" t="n">
        <v>203.359662019713</v>
      </c>
      <c r="AB37" s="47" t="n">
        <v>373.408004018797</v>
      </c>
      <c r="AC37" s="47" t="n">
        <v>624.512866787905</v>
      </c>
      <c r="AD37" s="47" t="n">
        <v>399.342676587793</v>
      </c>
      <c r="AE37" s="47" t="n">
        <v>349.158152093857</v>
      </c>
      <c r="AF37" s="47" t="n">
        <v>920.556237400968</v>
      </c>
      <c r="AG37" s="47" t="n">
        <v>253.815842006448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4.80804917094</v>
      </c>
      <c r="E38" s="47" t="n">
        <v>7306.74016074963</v>
      </c>
      <c r="F38" s="47" t="n">
        <v>6353.93790480125</v>
      </c>
      <c r="G38" s="47" t="n">
        <v>3831.69094372625</v>
      </c>
      <c r="H38" s="47" t="n">
        <v>6349.45501768948</v>
      </c>
      <c r="I38" s="47" t="n">
        <v>2749.84451346871</v>
      </c>
      <c r="J38" s="47" t="n">
        <v>3475.53904798785</v>
      </c>
      <c r="K38" s="47" t="n">
        <v>3500.35003350365</v>
      </c>
      <c r="L38" s="47" t="n">
        <v>2646.32053275142</v>
      </c>
      <c r="M38" s="47" t="n">
        <v>3391.7043180896</v>
      </c>
      <c r="N38" s="47" t="n">
        <v>1827.20104696062</v>
      </c>
      <c r="O38" s="47" t="n">
        <v>1729.93800166358</v>
      </c>
      <c r="P38" s="47" t="n">
        <v>1050.40322327467</v>
      </c>
      <c r="Q38" s="47" t="n">
        <v>366.318731267806</v>
      </c>
      <c r="R38" s="47" t="n">
        <v>2107.32906989249</v>
      </c>
      <c r="S38" s="47" t="n">
        <v>671.61946047793</v>
      </c>
      <c r="T38" s="47" t="n">
        <v>642.248892169807</v>
      </c>
      <c r="U38" s="47" t="n">
        <v>499.473808000997</v>
      </c>
      <c r="V38" s="47" t="n">
        <v>796.424626831064</v>
      </c>
      <c r="W38" s="47" t="n">
        <v>748.101173087641</v>
      </c>
      <c r="X38" s="47" t="n">
        <v>406.991981720787</v>
      </c>
      <c r="Y38" s="47" t="n">
        <v>341.144722482312</v>
      </c>
      <c r="Z38" s="47" t="n">
        <v>287.521684322636</v>
      </c>
      <c r="AA38" s="47" t="n">
        <v>195.425521848437</v>
      </c>
      <c r="AB38" s="47" t="n">
        <v>378.177328374584</v>
      </c>
      <c r="AC38" s="47" t="n">
        <v>658.61669089083</v>
      </c>
      <c r="AD38" s="47" t="n">
        <v>425.786248101697</v>
      </c>
      <c r="AE38" s="47" t="n">
        <v>355.941704904384</v>
      </c>
      <c r="AF38" s="47" t="n">
        <v>907.870586050845</v>
      </c>
      <c r="AG38" s="47" t="n">
        <v>260.317131861868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2.00056731181</v>
      </c>
      <c r="E39" s="47" t="n">
        <v>7391.41950246974</v>
      </c>
      <c r="F39" s="47" t="n">
        <v>6462.41515862534</v>
      </c>
      <c r="G39" s="47" t="n">
        <v>3847.99374591538</v>
      </c>
      <c r="H39" s="47" t="n">
        <v>6462.62716989669</v>
      </c>
      <c r="I39" s="47" t="n">
        <v>2723.91786108373</v>
      </c>
      <c r="J39" s="47" t="n">
        <v>3499.76389413421</v>
      </c>
      <c r="K39" s="47" t="n">
        <v>3536.41914953433</v>
      </c>
      <c r="L39" s="47" t="n">
        <v>2675.5826879488</v>
      </c>
      <c r="M39" s="47" t="n">
        <v>3402.97775764575</v>
      </c>
      <c r="N39" s="47" t="n">
        <v>1854.73393079596</v>
      </c>
      <c r="O39" s="47" t="n">
        <v>1702.28016832529</v>
      </c>
      <c r="P39" s="47" t="n">
        <v>1047.80437175633</v>
      </c>
      <c r="Q39" s="47" t="n">
        <v>383.64885746618</v>
      </c>
      <c r="R39" s="47" t="n">
        <v>2072.73814464287</v>
      </c>
      <c r="S39" s="47" t="n">
        <v>673.962404640879</v>
      </c>
      <c r="T39" s="47" t="n">
        <v>644.669325461939</v>
      </c>
      <c r="U39" s="47" t="n">
        <v>511.045599686369</v>
      </c>
      <c r="V39" s="47" t="n">
        <v>811.479491917574</v>
      </c>
      <c r="W39" s="47" t="n">
        <v>747.37501971574</v>
      </c>
      <c r="X39" s="47" t="n">
        <v>411.383434900304</v>
      </c>
      <c r="Y39" s="47" t="n">
        <v>355.741109850057</v>
      </c>
      <c r="Z39" s="47" t="n">
        <v>307.247461716922</v>
      </c>
      <c r="AA39" s="47" t="n">
        <v>192.705966437005</v>
      </c>
      <c r="AB39" s="47" t="n">
        <v>381.047318188231</v>
      </c>
      <c r="AC39" s="47" t="n">
        <v>713.640845378112</v>
      </c>
      <c r="AD39" s="47" t="n">
        <v>448.19338208091</v>
      </c>
      <c r="AE39" s="47" t="n">
        <v>364.763463077132</v>
      </c>
      <c r="AF39" s="47" t="n">
        <v>883.780452756313</v>
      </c>
      <c r="AG39" s="47" t="n">
        <v>266.757048262493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89640079941</v>
      </c>
      <c r="E40" s="47" t="n">
        <v>7479.33667227516</v>
      </c>
      <c r="F40" s="47" t="n">
        <v>6533.92294697314</v>
      </c>
      <c r="G40" s="47" t="n">
        <v>3866.38957493334</v>
      </c>
      <c r="H40" s="47" t="n">
        <v>6675.86963196756</v>
      </c>
      <c r="I40" s="47" t="n">
        <v>2732.36064459106</v>
      </c>
      <c r="J40" s="47" t="n">
        <v>3529.8922413219</v>
      </c>
      <c r="K40" s="47" t="n">
        <v>3565.23150553236</v>
      </c>
      <c r="L40" s="47" t="n">
        <v>2674.51549387332</v>
      </c>
      <c r="M40" s="47" t="n">
        <v>3388.97630700191</v>
      </c>
      <c r="N40" s="47" t="n">
        <v>1882.06186183258</v>
      </c>
      <c r="O40" s="47" t="n">
        <v>1661.62832466041</v>
      </c>
      <c r="P40" s="47" t="n">
        <v>1053.00616682236</v>
      </c>
      <c r="Q40" s="47" t="n">
        <v>407.721689034773</v>
      </c>
      <c r="R40" s="47" t="n">
        <v>2012.3617416574</v>
      </c>
      <c r="S40" s="47" t="n">
        <v>675.329806537849</v>
      </c>
      <c r="T40" s="47" t="n">
        <v>646.446040203894</v>
      </c>
      <c r="U40" s="47" t="n">
        <v>520.123650322795</v>
      </c>
      <c r="V40" s="47" t="n">
        <v>821.673979880297</v>
      </c>
      <c r="W40" s="47" t="n">
        <v>749.626295593699</v>
      </c>
      <c r="X40" s="47" t="n">
        <v>411.493962417669</v>
      </c>
      <c r="Y40" s="47" t="n">
        <v>369.147647606662</v>
      </c>
      <c r="Z40" s="47" t="n">
        <v>326.497568935766</v>
      </c>
      <c r="AA40" s="47" t="n">
        <v>195.00239453618</v>
      </c>
      <c r="AB40" s="47" t="n">
        <v>381.486136085456</v>
      </c>
      <c r="AC40" s="47" t="n">
        <v>803.365554010184</v>
      </c>
      <c r="AD40" s="47" t="n">
        <v>465.13913324446</v>
      </c>
      <c r="AE40" s="47" t="n">
        <v>374.971227328158</v>
      </c>
      <c r="AF40" s="47" t="n">
        <v>848.183041449964</v>
      </c>
      <c r="AG40" s="47" t="n">
        <v>272.648805502057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8.21034711091</v>
      </c>
      <c r="E41" s="47" t="n">
        <v>7560.39870885065</v>
      </c>
      <c r="F41" s="47" t="n">
        <v>6541.90741185875</v>
      </c>
      <c r="G41" s="47" t="n">
        <v>3890.27977352184</v>
      </c>
      <c r="H41" s="47" t="n">
        <v>6968.26503644276</v>
      </c>
      <c r="I41" s="47" t="n">
        <v>2785.90862410521</v>
      </c>
      <c r="J41" s="47" t="n">
        <v>3565.27337345076</v>
      </c>
      <c r="K41" s="47" t="n">
        <v>3584.00354297646</v>
      </c>
      <c r="L41" s="47" t="n">
        <v>2650.00979454631</v>
      </c>
      <c r="M41" s="47" t="n">
        <v>3351.12742192845</v>
      </c>
      <c r="N41" s="47" t="n">
        <v>1907.01941038512</v>
      </c>
      <c r="O41" s="47" t="n">
        <v>1611.81626591469</v>
      </c>
      <c r="P41" s="47" t="n">
        <v>1062.6173288817</v>
      </c>
      <c r="Q41" s="47" t="n">
        <v>436.780585083456</v>
      </c>
      <c r="R41" s="47" t="n">
        <v>1937.35283590692</v>
      </c>
      <c r="S41" s="47" t="n">
        <v>677.480713831317</v>
      </c>
      <c r="T41" s="47" t="n">
        <v>646.114552748555</v>
      </c>
      <c r="U41" s="47" t="n">
        <v>529.442671552431</v>
      </c>
      <c r="V41" s="47" t="n">
        <v>827.192179017692</v>
      </c>
      <c r="W41" s="47" t="n">
        <v>755.853296579179</v>
      </c>
      <c r="X41" s="47" t="n">
        <v>408.983769376752</v>
      </c>
      <c r="Y41" s="47" t="n">
        <v>380.589157893222</v>
      </c>
      <c r="Z41" s="47" t="n">
        <v>342.867350146905</v>
      </c>
      <c r="AA41" s="47" t="n">
        <v>199.159383822543</v>
      </c>
      <c r="AB41" s="47" t="n">
        <v>379.419727419952</v>
      </c>
      <c r="AC41" s="47" t="n">
        <v>930.986639230425</v>
      </c>
      <c r="AD41" s="47" t="n">
        <v>476.039754720047</v>
      </c>
      <c r="AE41" s="47" t="n">
        <v>385.741301123192</v>
      </c>
      <c r="AF41" s="47" t="n">
        <v>801.734266757915</v>
      </c>
      <c r="AG41" s="47" t="n">
        <v>277.206468862686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0.53447549342</v>
      </c>
      <c r="E42" s="47" t="n">
        <v>7602.16849590012</v>
      </c>
      <c r="F42" s="47" t="n">
        <v>6482.48122983188</v>
      </c>
      <c r="G42" s="47" t="n">
        <v>3915.33847789606</v>
      </c>
      <c r="H42" s="47" t="n">
        <v>7272.4835216986</v>
      </c>
      <c r="I42" s="47" t="n">
        <v>2866.4616287906</v>
      </c>
      <c r="J42" s="47" t="n">
        <v>3602.27201482906</v>
      </c>
      <c r="K42" s="47" t="n">
        <v>3590.38495197203</v>
      </c>
      <c r="L42" s="47" t="n">
        <v>2611.88973936218</v>
      </c>
      <c r="M42" s="47" t="n">
        <v>3304.33016395099</v>
      </c>
      <c r="N42" s="47" t="n">
        <v>1927.87034111144</v>
      </c>
      <c r="O42" s="47" t="n">
        <v>1557.38742660134</v>
      </c>
      <c r="P42" s="47" t="n">
        <v>1071.09624994243</v>
      </c>
      <c r="Q42" s="47" t="n">
        <v>469.676398611106</v>
      </c>
      <c r="R42" s="47" t="n">
        <v>1858.29343805581</v>
      </c>
      <c r="S42" s="47" t="n">
        <v>680.736509152747</v>
      </c>
      <c r="T42" s="47" t="n">
        <v>642.782690295522</v>
      </c>
      <c r="U42" s="47" t="n">
        <v>540.389238525254</v>
      </c>
      <c r="V42" s="47" t="n">
        <v>828.375450169403</v>
      </c>
      <c r="W42" s="47" t="n">
        <v>766.436852526816</v>
      </c>
      <c r="X42" s="47" t="n">
        <v>405.838511189169</v>
      </c>
      <c r="Y42" s="47" t="n">
        <v>391.249515026392</v>
      </c>
      <c r="Z42" s="47" t="n">
        <v>353.613956900684</v>
      </c>
      <c r="AA42" s="47" t="n">
        <v>205.058461037925</v>
      </c>
      <c r="AB42" s="47" t="n">
        <v>375.415907964788</v>
      </c>
      <c r="AC42" s="47" t="n">
        <v>1070.8367513303</v>
      </c>
      <c r="AD42" s="47" t="n">
        <v>481.25807732557</v>
      </c>
      <c r="AE42" s="47" t="n">
        <v>395.94346942319</v>
      </c>
      <c r="AF42" s="47" t="n">
        <v>745.523052893748</v>
      </c>
      <c r="AG42" s="47" t="n">
        <v>279.809754653707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2.9474449379</v>
      </c>
      <c r="E43" s="47" t="n">
        <v>7588.14734344719</v>
      </c>
      <c r="F43" s="47" t="n">
        <v>6367.12511292695</v>
      </c>
      <c r="G43" s="47" t="n">
        <v>3934.77404664474</v>
      </c>
      <c r="H43" s="47" t="n">
        <v>7505.10030773064</v>
      </c>
      <c r="I43" s="47" t="n">
        <v>2938.9071945479</v>
      </c>
      <c r="J43" s="47" t="n">
        <v>3631.97493847882</v>
      </c>
      <c r="K43" s="47" t="n">
        <v>3583.03440977897</v>
      </c>
      <c r="L43" s="47" t="n">
        <v>2575.11261303628</v>
      </c>
      <c r="M43" s="47" t="n">
        <v>3269.93591030488</v>
      </c>
      <c r="N43" s="47" t="n">
        <v>1943.80291009857</v>
      </c>
      <c r="O43" s="47" t="n">
        <v>1511.82006707046</v>
      </c>
      <c r="P43" s="47" t="n">
        <v>1074.44117033323</v>
      </c>
      <c r="Q43" s="47" t="n">
        <v>501.374611727857</v>
      </c>
      <c r="R43" s="47" t="n">
        <v>1786.91975248343</v>
      </c>
      <c r="S43" s="47" t="n">
        <v>684.572985548122</v>
      </c>
      <c r="T43" s="47" t="n">
        <v>636.091905431748</v>
      </c>
      <c r="U43" s="47" t="n">
        <v>558.901271412184</v>
      </c>
      <c r="V43" s="47" t="n">
        <v>825.073504043159</v>
      </c>
      <c r="W43" s="47" t="n">
        <v>781.276565699323</v>
      </c>
      <c r="X43" s="47" t="n">
        <v>402.173240755817</v>
      </c>
      <c r="Y43" s="47" t="n">
        <v>400.48888192505</v>
      </c>
      <c r="Z43" s="47" t="n">
        <v>356.798604837392</v>
      </c>
      <c r="AA43" s="47" t="n">
        <v>212.741849761753</v>
      </c>
      <c r="AB43" s="47" t="n">
        <v>370.352447107282</v>
      </c>
      <c r="AC43" s="47" t="n">
        <v>1184.603546763</v>
      </c>
      <c r="AD43" s="47" t="n">
        <v>481.371023713393</v>
      </c>
      <c r="AE43" s="47" t="n">
        <v>404.755508486216</v>
      </c>
      <c r="AF43" s="47" t="n">
        <v>682.440851307841</v>
      </c>
      <c r="AG43" s="47" t="n">
        <v>279.910243724918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3.61433448346</v>
      </c>
      <c r="E44" s="47" t="n">
        <v>7522.38694769192</v>
      </c>
      <c r="F44" s="47" t="n">
        <v>6220.82432253606</v>
      </c>
      <c r="G44" s="47" t="n">
        <v>3941.66954999519</v>
      </c>
      <c r="H44" s="47" t="n">
        <v>7624.42603159214</v>
      </c>
      <c r="I44" s="47" t="n">
        <v>2981.77353340857</v>
      </c>
      <c r="J44" s="47" t="n">
        <v>3642.92060436942</v>
      </c>
      <c r="K44" s="47" t="n">
        <v>3561.38485829284</v>
      </c>
      <c r="L44" s="47" t="n">
        <v>2547.45949403377</v>
      </c>
      <c r="M44" s="47" t="n">
        <v>3264.84538185882</v>
      </c>
      <c r="N44" s="47" t="n">
        <v>1955.28840134621</v>
      </c>
      <c r="O44" s="47" t="n">
        <v>1488.86037221951</v>
      </c>
      <c r="P44" s="47" t="n">
        <v>1073.45122073007</v>
      </c>
      <c r="Q44" s="47" t="n">
        <v>531.734332049629</v>
      </c>
      <c r="R44" s="47" t="n">
        <v>1734.24611695761</v>
      </c>
      <c r="S44" s="47" t="n">
        <v>686.73889919005</v>
      </c>
      <c r="T44" s="47" t="n">
        <v>626.543015860932</v>
      </c>
      <c r="U44" s="47" t="n">
        <v>581.673978264396</v>
      </c>
      <c r="V44" s="47" t="n">
        <v>817.944549096336</v>
      </c>
      <c r="W44" s="47" t="n">
        <v>798.890757739672</v>
      </c>
      <c r="X44" s="47" t="n">
        <v>396.404430726793</v>
      </c>
      <c r="Y44" s="47" t="n">
        <v>405.938338560748</v>
      </c>
      <c r="Z44" s="47" t="n">
        <v>351.320050978657</v>
      </c>
      <c r="AA44" s="47" t="n">
        <v>217.746235256513</v>
      </c>
      <c r="AB44" s="47" t="n">
        <v>365.347429720563</v>
      </c>
      <c r="AC44" s="47" t="n">
        <v>1249.50886357244</v>
      </c>
      <c r="AD44" s="47" t="n">
        <v>477.184622125553</v>
      </c>
      <c r="AE44" s="47" t="n">
        <v>411.746812836784</v>
      </c>
      <c r="AF44" s="47" t="n">
        <v>617.068070370086</v>
      </c>
      <c r="AG44" s="47" t="n">
        <v>277.080571985594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10.55106402683</v>
      </c>
      <c r="E45" s="47" t="n">
        <v>7421.72538484529</v>
      </c>
      <c r="F45" s="47" t="n">
        <v>6070.3748995426</v>
      </c>
      <c r="G45" s="47" t="n">
        <v>3934.05073913922</v>
      </c>
      <c r="H45" s="47" t="n">
        <v>7619.53597699147</v>
      </c>
      <c r="I45" s="47" t="n">
        <v>2996.64982648245</v>
      </c>
      <c r="J45" s="47" t="n">
        <v>3634.91957443529</v>
      </c>
      <c r="K45" s="47" t="n">
        <v>3526.73351201249</v>
      </c>
      <c r="L45" s="47" t="n">
        <v>2531.59569972212</v>
      </c>
      <c r="M45" s="47" t="n">
        <v>3287.36000400725</v>
      </c>
      <c r="N45" s="47" t="n">
        <v>1962.49896493198</v>
      </c>
      <c r="O45" s="47" t="n">
        <v>1501.46381632137</v>
      </c>
      <c r="P45" s="47" t="n">
        <v>1069.76228739007</v>
      </c>
      <c r="Q45" s="47" t="n">
        <v>560.031051755398</v>
      </c>
      <c r="R45" s="47" t="n">
        <v>1698.74522645159</v>
      </c>
      <c r="S45" s="47" t="n">
        <v>684.904792064852</v>
      </c>
      <c r="T45" s="47" t="n">
        <v>614.966420081935</v>
      </c>
      <c r="U45" s="47" t="n">
        <v>604.375877944305</v>
      </c>
      <c r="V45" s="47" t="n">
        <v>807.377839398837</v>
      </c>
      <c r="W45" s="47" t="n">
        <v>818.028910281242</v>
      </c>
      <c r="X45" s="47" t="n">
        <v>388.1788330255</v>
      </c>
      <c r="Y45" s="47" t="n">
        <v>406.802891933644</v>
      </c>
      <c r="Z45" s="47" t="n">
        <v>337.278175812321</v>
      </c>
      <c r="AA45" s="47" t="n">
        <v>218.056544282678</v>
      </c>
      <c r="AB45" s="47" t="n">
        <v>361.162386316684</v>
      </c>
      <c r="AC45" s="47" t="n">
        <v>565.458916710148</v>
      </c>
      <c r="AD45" s="47" t="n">
        <v>470.501001034104</v>
      </c>
      <c r="AE45" s="47" t="n">
        <v>416.582912788792</v>
      </c>
      <c r="AF45" s="47" t="n">
        <v>553.751093845758</v>
      </c>
      <c r="AG45" s="47" t="n">
        <v>271.510952541845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5.59866739488</v>
      </c>
      <c r="E46" s="47" t="n">
        <v>7315.11329523806</v>
      </c>
      <c r="F46" s="47" t="n">
        <v>5953.23026607663</v>
      </c>
      <c r="G46" s="47" t="n">
        <v>3917.53188420612</v>
      </c>
      <c r="H46" s="47" t="n">
        <v>7546.39150948201</v>
      </c>
      <c r="I46" s="47" t="n">
        <v>2992.86564848013</v>
      </c>
      <c r="J46" s="47" t="n">
        <v>3623.38165178492</v>
      </c>
      <c r="K46" s="47" t="n">
        <v>3483.41142908477</v>
      </c>
      <c r="L46" s="47" t="n">
        <v>2516.21656686628</v>
      </c>
      <c r="M46" s="47" t="n">
        <v>3329.29260180037</v>
      </c>
      <c r="N46" s="47" t="n">
        <v>1966.27770698553</v>
      </c>
      <c r="O46" s="47" t="n">
        <v>1542.91621823639</v>
      </c>
      <c r="P46" s="47" t="n">
        <v>1067.18608520045</v>
      </c>
      <c r="Q46" s="47" t="n">
        <v>586.299761490581</v>
      </c>
      <c r="R46" s="47" t="n">
        <v>1671.26139833973</v>
      </c>
      <c r="S46" s="47" t="n">
        <v>680.062305415315</v>
      </c>
      <c r="T46" s="47" t="n">
        <v>602.781707168436</v>
      </c>
      <c r="U46" s="47" t="n">
        <v>618.219566988565</v>
      </c>
      <c r="V46" s="47" t="n">
        <v>793.40015116101</v>
      </c>
      <c r="W46" s="47" t="n">
        <v>837.406581135406</v>
      </c>
      <c r="X46" s="47" t="n">
        <v>378.989160148369</v>
      </c>
      <c r="Y46" s="47" t="n">
        <v>403.147564419775</v>
      </c>
      <c r="Z46" s="47" t="n">
        <v>316.30190404843</v>
      </c>
      <c r="AA46" s="47" t="n">
        <v>215.355014053548</v>
      </c>
      <c r="AB46" s="47" t="n">
        <v>358.624144971431</v>
      </c>
      <c r="AC46" s="47" t="n">
        <v>562.911219716987</v>
      </c>
      <c r="AD46" s="47" t="n">
        <v>464.214739980238</v>
      </c>
      <c r="AE46" s="47" t="n">
        <v>419.317516230744</v>
      </c>
      <c r="AF46" s="47" t="n">
        <v>495.77463650616</v>
      </c>
      <c r="AG46" s="47" t="n">
        <v>263.982145851879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6.38512237145</v>
      </c>
      <c r="E47" s="47" t="n">
        <v>7226.67452511968</v>
      </c>
      <c r="F47" s="47" t="n">
        <v>5894.35306888663</v>
      </c>
      <c r="G47" s="47" t="n">
        <v>3901.73499756975</v>
      </c>
      <c r="H47" s="47" t="n">
        <v>7474.1007547232</v>
      </c>
      <c r="I47" s="47" t="n">
        <v>2989.38221202379</v>
      </c>
      <c r="J47" s="47" t="n">
        <v>3616.51883947629</v>
      </c>
      <c r="K47" s="47" t="n">
        <v>3437.55321102371</v>
      </c>
      <c r="L47" s="47" t="n">
        <v>2492.91420405457</v>
      </c>
      <c r="M47" s="47" t="n">
        <v>3370.88808137393</v>
      </c>
      <c r="N47" s="47" t="n">
        <v>1968.83314603381</v>
      </c>
      <c r="O47" s="47" t="n">
        <v>1591.79295048864</v>
      </c>
      <c r="P47" s="47" t="n">
        <v>1070.56760153856</v>
      </c>
      <c r="Q47" s="47" t="n">
        <v>611.195735690111</v>
      </c>
      <c r="R47" s="47" t="n">
        <v>1643.36001522732</v>
      </c>
      <c r="S47" s="47" t="n">
        <v>674.729301242135</v>
      </c>
      <c r="T47" s="47" t="n">
        <v>592.37079460706</v>
      </c>
      <c r="U47" s="47" t="n">
        <v>621.839801342728</v>
      </c>
      <c r="V47" s="47" t="n">
        <v>776.075795018246</v>
      </c>
      <c r="W47" s="47" t="n">
        <v>855.769087244399</v>
      </c>
      <c r="X47" s="47" t="n">
        <v>370.387735405351</v>
      </c>
      <c r="Y47" s="47" t="n">
        <v>394.372769518983</v>
      </c>
      <c r="Z47" s="47" t="n">
        <v>290.969710192343</v>
      </c>
      <c r="AA47" s="47" t="n">
        <v>213.727848380454</v>
      </c>
      <c r="AB47" s="47" t="n">
        <v>358.294791943482</v>
      </c>
      <c r="AC47" s="47" t="n">
        <v>563.898865391152</v>
      </c>
      <c r="AD47" s="47" t="n">
        <v>461.026983998681</v>
      </c>
      <c r="AE47" s="47" t="n">
        <v>420.128694029965</v>
      </c>
      <c r="AF47" s="47" t="n">
        <v>444.528727601621</v>
      </c>
      <c r="AG47" s="47" t="n">
        <v>255.431545998505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5.54671083784</v>
      </c>
      <c r="E48" s="47" t="n">
        <v>7169.83869327041</v>
      </c>
      <c r="F48" s="47" t="n">
        <v>5892.63976426326</v>
      </c>
      <c r="G48" s="47" t="n">
        <v>3891.14805820513</v>
      </c>
      <c r="H48" s="47" t="n">
        <v>7445.16794565811</v>
      </c>
      <c r="I48" s="47" t="n">
        <v>2994.55402577721</v>
      </c>
      <c r="J48" s="47" t="n">
        <v>3617.28905542054</v>
      </c>
      <c r="K48" s="47" t="n">
        <v>3394.58619346247</v>
      </c>
      <c r="L48" s="47" t="n">
        <v>2461.41301160002</v>
      </c>
      <c r="M48" s="47" t="n">
        <v>3397.86910297892</v>
      </c>
      <c r="N48" s="47" t="n">
        <v>1971.73770299108</v>
      </c>
      <c r="O48" s="47" t="n">
        <v>1632.40001153416</v>
      </c>
      <c r="P48" s="47" t="n">
        <v>1080.57011275482</v>
      </c>
      <c r="Q48" s="47" t="n">
        <v>640.59134098437</v>
      </c>
      <c r="R48" s="47" t="n">
        <v>1616.02976775163</v>
      </c>
      <c r="S48" s="47" t="n">
        <v>668.62275113649</v>
      </c>
      <c r="T48" s="47" t="n">
        <v>585.844155048722</v>
      </c>
      <c r="U48" s="47" t="n">
        <v>615.610996714298</v>
      </c>
      <c r="V48" s="47" t="n">
        <v>756.838624842485</v>
      </c>
      <c r="W48" s="47" t="n">
        <v>870.719860998959</v>
      </c>
      <c r="X48" s="47" t="n">
        <v>364.958561435715</v>
      </c>
      <c r="Y48" s="47" t="n">
        <v>383.276459867409</v>
      </c>
      <c r="Z48" s="47" t="n">
        <v>263.685307142217</v>
      </c>
      <c r="AA48" s="47" t="n">
        <v>218.965241157093</v>
      </c>
      <c r="AB48" s="47" t="n">
        <v>360.146443905656</v>
      </c>
      <c r="AC48" s="47" t="n">
        <v>568.990201507153</v>
      </c>
      <c r="AD48" s="47" t="n">
        <v>464.326256715414</v>
      </c>
      <c r="AE48" s="47" t="n">
        <v>419.420411795301</v>
      </c>
      <c r="AF48" s="47" t="n">
        <v>400.736207066349</v>
      </c>
      <c r="AG48" s="47" t="n">
        <v>246.888803752358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8.33738912025</v>
      </c>
      <c r="E49" s="47" t="n">
        <v>7134.63379693693</v>
      </c>
      <c r="F49" s="47" t="n">
        <v>5919.30776901228</v>
      </c>
      <c r="G49" s="47" t="n">
        <v>3890.63094669854</v>
      </c>
      <c r="H49" s="47" t="n">
        <v>7478.60607183752</v>
      </c>
      <c r="I49" s="47" t="n">
        <v>3022.32346466839</v>
      </c>
      <c r="J49" s="47" t="n">
        <v>3627.06062740694</v>
      </c>
      <c r="K49" s="47" t="n">
        <v>3359.18937683361</v>
      </c>
      <c r="L49" s="47" t="n">
        <v>2431.74086779274</v>
      </c>
      <c r="M49" s="47" t="n">
        <v>3403.08435579114</v>
      </c>
      <c r="N49" s="47" t="n">
        <v>1975.97296593153</v>
      </c>
      <c r="O49" s="47" t="n">
        <v>1652.8351117188</v>
      </c>
      <c r="P49" s="47" t="n">
        <v>1093.39103613943</v>
      </c>
      <c r="Q49" s="47" t="n">
        <v>674.439208498745</v>
      </c>
      <c r="R49" s="47" t="n">
        <v>1598.14343689906</v>
      </c>
      <c r="S49" s="47" t="n">
        <v>661.949925414606</v>
      </c>
      <c r="T49" s="47" t="n">
        <v>584.409410183023</v>
      </c>
      <c r="U49" s="47" t="n">
        <v>607.243889599641</v>
      </c>
      <c r="V49" s="47" t="n">
        <v>737.723609741978</v>
      </c>
      <c r="W49" s="47" t="n">
        <v>880.345743952307</v>
      </c>
      <c r="X49" s="47" t="n">
        <v>363.680682914435</v>
      </c>
      <c r="Y49" s="47" t="n">
        <v>374.855232244042</v>
      </c>
      <c r="Z49" s="47" t="n">
        <v>236.727267277064</v>
      </c>
      <c r="AA49" s="47" t="n">
        <v>234.122549955659</v>
      </c>
      <c r="AB49" s="47" t="n">
        <v>363.429457410525</v>
      </c>
      <c r="AC49" s="47" t="n">
        <v>578.510731669192</v>
      </c>
      <c r="AD49" s="47" t="n">
        <v>476.583320263995</v>
      </c>
      <c r="AE49" s="47" t="n">
        <v>417.394889930262</v>
      </c>
      <c r="AF49" s="47" t="n">
        <v>364.947082819887</v>
      </c>
      <c r="AG49" s="47" t="n">
        <v>239.24748729652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80.27535237524</v>
      </c>
      <c r="E50" s="47" t="n">
        <v>7099.98706272608</v>
      </c>
      <c r="F50" s="47" t="n">
        <v>5929.51977794251</v>
      </c>
      <c r="G50" s="47" t="n">
        <v>3899.2585080746</v>
      </c>
      <c r="H50" s="47" t="n">
        <v>7547.36769059186</v>
      </c>
      <c r="I50" s="47" t="n">
        <v>3072.02399012179</v>
      </c>
      <c r="J50" s="47" t="n">
        <v>3645.87335679531</v>
      </c>
      <c r="K50" s="47" t="n">
        <v>3336.41294571105</v>
      </c>
      <c r="L50" s="47" t="n">
        <v>2408.19657522632</v>
      </c>
      <c r="M50" s="47" t="n">
        <v>3384.38221102672</v>
      </c>
      <c r="N50" s="47" t="n">
        <v>1983.3046776879</v>
      </c>
      <c r="O50" s="47" t="n">
        <v>1654.75448275019</v>
      </c>
      <c r="P50" s="47" t="n">
        <v>1105.28336748689</v>
      </c>
      <c r="Q50" s="47" t="n">
        <v>706.96401119714</v>
      </c>
      <c r="R50" s="47" t="n">
        <v>1603.06792188482</v>
      </c>
      <c r="S50" s="47" t="n">
        <v>653.75510116569</v>
      </c>
      <c r="T50" s="47" t="n">
        <v>588.515329460279</v>
      </c>
      <c r="U50" s="47" t="n">
        <v>600.27693106959</v>
      </c>
      <c r="V50" s="47" t="n">
        <v>720.384924479188</v>
      </c>
      <c r="W50" s="47" t="n">
        <v>884.283507638677</v>
      </c>
      <c r="X50" s="47" t="n">
        <v>366.199030663722</v>
      </c>
      <c r="Y50" s="47" t="n">
        <v>371.027863332536</v>
      </c>
      <c r="Z50" s="47" t="n">
        <v>212.016210283575</v>
      </c>
      <c r="AA50" s="47" t="n">
        <v>255.719747374115</v>
      </c>
      <c r="AB50" s="47" t="n">
        <v>367.137177325875</v>
      </c>
      <c r="AC50" s="47" t="n">
        <v>582.978690617632</v>
      </c>
      <c r="AD50" s="47" t="n">
        <v>498.076470503722</v>
      </c>
      <c r="AE50" s="47" t="n">
        <v>414.432676410986</v>
      </c>
      <c r="AF50" s="47" t="n">
        <v>336.839753782573</v>
      </c>
      <c r="AG50" s="47" t="n">
        <v>233.015098089788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4.06634195197</v>
      </c>
      <c r="E51" s="47" t="n">
        <v>7061.36897655392</v>
      </c>
      <c r="F51" s="47" t="n">
        <v>5902.09416348236</v>
      </c>
      <c r="G51" s="47" t="n">
        <v>3915.67587713882</v>
      </c>
      <c r="H51" s="47" t="n">
        <v>7598.59050585852</v>
      </c>
      <c r="I51" s="47" t="n">
        <v>3126.93320439086</v>
      </c>
      <c r="J51" s="47" t="n">
        <v>3668.93702456147</v>
      </c>
      <c r="K51" s="47" t="n">
        <v>3330.94950368961</v>
      </c>
      <c r="L51" s="47" t="n">
        <v>2392.07834849274</v>
      </c>
      <c r="M51" s="47" t="n">
        <v>3351.46141969941</v>
      </c>
      <c r="N51" s="47" t="n">
        <v>1994.0354002174</v>
      </c>
      <c r="O51" s="47" t="n">
        <v>1641.38102807072</v>
      </c>
      <c r="P51" s="47" t="n">
        <v>1114.15515710489</v>
      </c>
      <c r="Q51" s="47" t="n">
        <v>738.333526764959</v>
      </c>
      <c r="R51" s="47" t="n">
        <v>1636.95598426695</v>
      </c>
      <c r="S51" s="47" t="n">
        <v>646.354061504603</v>
      </c>
      <c r="T51" s="47" t="n">
        <v>597.748754723774</v>
      </c>
      <c r="U51" s="47" t="n">
        <v>588.72875105418</v>
      </c>
      <c r="V51" s="47" t="n">
        <v>707.132947122742</v>
      </c>
      <c r="W51" s="47" t="n">
        <v>883.811102696992</v>
      </c>
      <c r="X51" s="47" t="n">
        <v>372.382277020182</v>
      </c>
      <c r="Y51" s="47" t="n">
        <v>372.489915041053</v>
      </c>
      <c r="Z51" s="47" t="n">
        <v>191.243384727444</v>
      </c>
      <c r="AA51" s="47" t="n">
        <v>281.793423374366</v>
      </c>
      <c r="AB51" s="47" t="n">
        <v>369.755843950745</v>
      </c>
      <c r="AC51" s="47" t="n">
        <v>572.360609413215</v>
      </c>
      <c r="AD51" s="47" t="n">
        <v>528.706068766105</v>
      </c>
      <c r="AE51" s="47" t="n">
        <v>410.861582224889</v>
      </c>
      <c r="AF51" s="47" t="n">
        <v>315.800694453244</v>
      </c>
      <c r="AG51" s="47" t="n">
        <v>228.25145557158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5.18441234679</v>
      </c>
      <c r="E52" s="47" t="n">
        <v>7023.1322399815</v>
      </c>
      <c r="F52" s="47" t="n">
        <v>5860.89707028208</v>
      </c>
      <c r="G52" s="47" t="n">
        <v>3931.91936507995</v>
      </c>
      <c r="H52" s="47" t="n">
        <v>7618.41499968607</v>
      </c>
      <c r="I52" s="47" t="n">
        <v>3156.22156375562</v>
      </c>
      <c r="J52" s="47" t="n">
        <v>3687.9154484247</v>
      </c>
      <c r="K52" s="47" t="n">
        <v>3344.12418466259</v>
      </c>
      <c r="L52" s="47" t="n">
        <v>2372.43077982565</v>
      </c>
      <c r="M52" s="47" t="n">
        <v>3312.97691190419</v>
      </c>
      <c r="N52" s="47" t="n">
        <v>2006.64435846499</v>
      </c>
      <c r="O52" s="47" t="n">
        <v>1623.11060204934</v>
      </c>
      <c r="P52" s="47" t="n">
        <v>1116.69274934331</v>
      </c>
      <c r="Q52" s="47" t="n">
        <v>768.85354026096</v>
      </c>
      <c r="R52" s="47" t="n">
        <v>1688.85943217695</v>
      </c>
      <c r="S52" s="47" t="n">
        <v>640.272173923066</v>
      </c>
      <c r="T52" s="47" t="n">
        <v>611.266193348224</v>
      </c>
      <c r="U52" s="47" t="n">
        <v>566.661852280672</v>
      </c>
      <c r="V52" s="47" t="n">
        <v>699.720843817417</v>
      </c>
      <c r="W52" s="47" t="n">
        <v>880.482811767169</v>
      </c>
      <c r="X52" s="47" t="n">
        <v>379.431260685136</v>
      </c>
      <c r="Y52" s="47" t="n">
        <v>378.514556654379</v>
      </c>
      <c r="Z52" s="47" t="n">
        <v>175.459156409594</v>
      </c>
      <c r="AA52" s="47" t="n">
        <v>312.125181618333</v>
      </c>
      <c r="AB52" s="47" t="n">
        <v>370.197151097986</v>
      </c>
      <c r="AC52" s="47" t="n">
        <v>543.730347916741</v>
      </c>
      <c r="AD52" s="47" t="n">
        <v>566.66477448684</v>
      </c>
      <c r="AE52" s="47" t="n">
        <v>406.913370559054</v>
      </c>
      <c r="AF52" s="47" t="n">
        <v>301.15404315237</v>
      </c>
      <c r="AG52" s="47" t="n">
        <v>224.766356211012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11.34849225265</v>
      </c>
      <c r="E53" s="47" t="n">
        <v>6995.69447524543</v>
      </c>
      <c r="F53" s="47" t="n">
        <v>5845.20126601558</v>
      </c>
      <c r="G53" s="47" t="n">
        <v>3945.38222674861</v>
      </c>
      <c r="H53" s="47" t="n">
        <v>7597.4301835197</v>
      </c>
      <c r="I53" s="47" t="n">
        <v>3150.74087386894</v>
      </c>
      <c r="J53" s="47" t="n">
        <v>3699.23599637907</v>
      </c>
      <c r="K53" s="47" t="n">
        <v>3372.24415252275</v>
      </c>
      <c r="L53" s="47" t="n">
        <v>2349.84830559738</v>
      </c>
      <c r="M53" s="47" t="n">
        <v>3275.39127919139</v>
      </c>
      <c r="N53" s="47" t="n">
        <v>2018.43418333167</v>
      </c>
      <c r="O53" s="47" t="n">
        <v>1612.94745493939</v>
      </c>
      <c r="P53" s="47" t="n">
        <v>1112.59444975476</v>
      </c>
      <c r="Q53" s="47" t="n">
        <v>794.593506086093</v>
      </c>
      <c r="R53" s="47" t="n">
        <v>1749.51022647212</v>
      </c>
      <c r="S53" s="47" t="n">
        <v>635.79810081731</v>
      </c>
      <c r="T53" s="47" t="n">
        <v>627.679743963666</v>
      </c>
      <c r="U53" s="47" t="n">
        <v>535.607911276664</v>
      </c>
      <c r="V53" s="47" t="n">
        <v>698.934295297618</v>
      </c>
      <c r="W53" s="47" t="n">
        <v>876.213480746856</v>
      </c>
      <c r="X53" s="47" t="n">
        <v>384.170345200299</v>
      </c>
      <c r="Y53" s="47" t="n">
        <v>385.888934876231</v>
      </c>
      <c r="Z53" s="47" t="n">
        <v>164.904293069388</v>
      </c>
      <c r="AA53" s="47" t="n">
        <v>341.755250589575</v>
      </c>
      <c r="AB53" s="47" t="n">
        <v>368.629585303812</v>
      </c>
      <c r="AC53" s="47" t="n">
        <v>508.166764378198</v>
      </c>
      <c r="AD53" s="47" t="n">
        <v>610.018432319909</v>
      </c>
      <c r="AE53" s="47" t="n">
        <v>403.051628839729</v>
      </c>
      <c r="AF53" s="47" t="n">
        <v>291.716905577829</v>
      </c>
      <c r="AG53" s="47" t="n">
        <v>222.284521597568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7.88878461815</v>
      </c>
      <c r="E54" s="47" t="n">
        <v>6987.78598297526</v>
      </c>
      <c r="F54" s="47" t="n">
        <v>5864.9170630532</v>
      </c>
      <c r="G54" s="47" t="n">
        <v>3952.30659971784</v>
      </c>
      <c r="H54" s="47" t="n">
        <v>7544.89609545496</v>
      </c>
      <c r="I54" s="47" t="n">
        <v>3118.93587729737</v>
      </c>
      <c r="J54" s="47" t="n">
        <v>3707.41681987511</v>
      </c>
      <c r="K54" s="47" t="n">
        <v>3410.07293553177</v>
      </c>
      <c r="L54" s="47" t="n">
        <v>2326.27016905595</v>
      </c>
      <c r="M54" s="47" t="n">
        <v>3243.48796852657</v>
      </c>
      <c r="N54" s="47" t="n">
        <v>2026.77601155809</v>
      </c>
      <c r="O54" s="47" t="n">
        <v>1605.69602456792</v>
      </c>
      <c r="P54" s="47" t="n">
        <v>1102.17220689602</v>
      </c>
      <c r="Q54" s="47" t="n">
        <v>814.201557222322</v>
      </c>
      <c r="R54" s="47" t="n">
        <v>1804.88114672039</v>
      </c>
      <c r="S54" s="47" t="n">
        <v>635.166758723515</v>
      </c>
      <c r="T54" s="47" t="n">
        <v>645.544622484158</v>
      </c>
      <c r="U54" s="47" t="n">
        <v>500.14704531473</v>
      </c>
      <c r="V54" s="47" t="n">
        <v>705.581071756952</v>
      </c>
      <c r="W54" s="47" t="n">
        <v>872.926631051574</v>
      </c>
      <c r="X54" s="47" t="n">
        <v>385.100537348251</v>
      </c>
      <c r="Y54" s="47" t="n">
        <v>392.793621779548</v>
      </c>
      <c r="Z54" s="47" t="n">
        <v>158.977142093166</v>
      </c>
      <c r="AA54" s="47" t="n">
        <v>366.3794474828</v>
      </c>
      <c r="AB54" s="47" t="n">
        <v>365.748320468689</v>
      </c>
      <c r="AC54" s="47" t="n">
        <v>476.368713656691</v>
      </c>
      <c r="AD54" s="47" t="n">
        <v>655.545543070918</v>
      </c>
      <c r="AE54" s="47" t="n">
        <v>399.845641332603</v>
      </c>
      <c r="AF54" s="47" t="n">
        <v>286.738717477826</v>
      </c>
      <c r="AG54" s="47" t="n">
        <v>220.812987472648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6.29369347624</v>
      </c>
      <c r="E55" s="47" t="n">
        <v>7000.15734550706</v>
      </c>
      <c r="F55" s="47" t="n">
        <v>5910.7518979221</v>
      </c>
      <c r="G55" s="47" t="n">
        <v>3947.91660669628</v>
      </c>
      <c r="H55" s="47" t="n">
        <v>7534.5888037581</v>
      </c>
      <c r="I55" s="47" t="n">
        <v>3078.13651550403</v>
      </c>
      <c r="J55" s="47" t="n">
        <v>3715.44786592612</v>
      </c>
      <c r="K55" s="47" t="n">
        <v>3451.36289532673</v>
      </c>
      <c r="L55" s="47" t="n">
        <v>2306.85830475131</v>
      </c>
      <c r="M55" s="47" t="n">
        <v>3226.8530963493</v>
      </c>
      <c r="N55" s="47" t="n">
        <v>2029.52274348375</v>
      </c>
      <c r="O55" s="47" t="n">
        <v>1580.82007118102</v>
      </c>
      <c r="P55" s="47" t="n">
        <v>1089.20151839505</v>
      </c>
      <c r="Q55" s="47" t="n">
        <v>829.08784868663</v>
      </c>
      <c r="R55" s="47" t="n">
        <v>1841.6220348932</v>
      </c>
      <c r="S55" s="47" t="n">
        <v>640.706175919241</v>
      </c>
      <c r="T55" s="47" t="n">
        <v>663.348979384443</v>
      </c>
      <c r="U55" s="47" t="n">
        <v>469.270422500117</v>
      </c>
      <c r="V55" s="47" t="n">
        <v>718.334341983356</v>
      </c>
      <c r="W55" s="47" t="n">
        <v>870.728239435991</v>
      </c>
      <c r="X55" s="47" t="n">
        <v>383.211845348079</v>
      </c>
      <c r="Y55" s="47" t="n">
        <v>398.019523389604</v>
      </c>
      <c r="Z55" s="47" t="n">
        <v>155.799558015463</v>
      </c>
      <c r="AA55" s="47" t="n">
        <v>384.494525157638</v>
      </c>
      <c r="AB55" s="47" t="n">
        <v>362.632952633526</v>
      </c>
      <c r="AC55" s="47" t="n">
        <v>452.991388624511</v>
      </c>
      <c r="AD55" s="47" t="n">
        <v>700.333252419508</v>
      </c>
      <c r="AE55" s="47" t="n">
        <v>397.68356726895</v>
      </c>
      <c r="AF55" s="47" t="n">
        <v>285.909459408811</v>
      </c>
      <c r="AG55" s="47" t="n">
        <v>220.351208581514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6.75542995094</v>
      </c>
      <c r="E56" s="47" t="n">
        <v>7011.08563530852</v>
      </c>
      <c r="F56" s="47" t="n">
        <v>5960.92329837316</v>
      </c>
      <c r="G56" s="47" t="n">
        <v>3941.18920919355</v>
      </c>
      <c r="H56" s="47" t="n">
        <v>7598.49887888956</v>
      </c>
      <c r="I56" s="47" t="n">
        <v>3041.26950744974</v>
      </c>
      <c r="J56" s="47" t="n">
        <v>3725.37334985843</v>
      </c>
      <c r="K56" s="47" t="n">
        <v>3489.33528457836</v>
      </c>
      <c r="L56" s="47" t="n">
        <v>2301.74459172234</v>
      </c>
      <c r="M56" s="47" t="n">
        <v>3227.83354228838</v>
      </c>
      <c r="N56" s="47" t="n">
        <v>2023.57522865741</v>
      </c>
      <c r="O56" s="47" t="n">
        <v>1524.69347482255</v>
      </c>
      <c r="P56" s="47" t="n">
        <v>1077.23623417838</v>
      </c>
      <c r="Q56" s="47" t="n">
        <v>838.524500677119</v>
      </c>
      <c r="R56" s="47" t="n">
        <v>1851.17353784885</v>
      </c>
      <c r="S56" s="47" t="n">
        <v>652.276123561731</v>
      </c>
      <c r="T56" s="47" t="n">
        <v>679.863387695612</v>
      </c>
      <c r="U56" s="47" t="n">
        <v>450.486737665749</v>
      </c>
      <c r="V56" s="47" t="n">
        <v>734.375899330775</v>
      </c>
      <c r="W56" s="47" t="n">
        <v>869.420816049964</v>
      </c>
      <c r="X56" s="47" t="n">
        <v>380.247269225242</v>
      </c>
      <c r="Y56" s="47" t="n">
        <v>401.39497321051</v>
      </c>
      <c r="Z56" s="47" t="n">
        <v>153.140968436196</v>
      </c>
      <c r="AA56" s="47" t="n">
        <v>404.946714518572</v>
      </c>
      <c r="AB56" s="47" t="n">
        <v>360.672236836263</v>
      </c>
      <c r="AC56" s="47" t="n">
        <v>433.069392232054</v>
      </c>
      <c r="AD56" s="47" t="n">
        <v>741.748430536798</v>
      </c>
      <c r="AE56" s="47" t="n">
        <v>396.249726073956</v>
      </c>
      <c r="AF56" s="47" t="n">
        <v>288.575483364002</v>
      </c>
      <c r="AG56" s="47" t="n">
        <v>220.677628880895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4.37383091388</v>
      </c>
      <c r="E57" s="47" t="n">
        <v>7009.46687639866</v>
      </c>
      <c r="F57" s="47" t="n">
        <v>5998.0834565215</v>
      </c>
      <c r="G57" s="47" t="n">
        <v>3941.87390578981</v>
      </c>
      <c r="H57" s="47" t="n">
        <v>7719.86649989834</v>
      </c>
      <c r="I57" s="47" t="n">
        <v>3016.75452103227</v>
      </c>
      <c r="J57" s="47" t="n">
        <v>3741.95941604029</v>
      </c>
      <c r="K57" s="47" t="n">
        <v>3518.87775984955</v>
      </c>
      <c r="L57" s="47" t="n">
        <v>2319.32697176582</v>
      </c>
      <c r="M57" s="47" t="n">
        <v>3257.03282502577</v>
      </c>
      <c r="N57" s="47" t="n">
        <v>2005.92718543909</v>
      </c>
      <c r="O57" s="47" t="n">
        <v>1438.88705845392</v>
      </c>
      <c r="P57" s="47" t="n">
        <v>1067.8900392046</v>
      </c>
      <c r="Q57" s="47" t="n">
        <v>841.288300265782</v>
      </c>
      <c r="R57" s="47" t="n">
        <v>1836.94416214383</v>
      </c>
      <c r="S57" s="47" t="n">
        <v>667.28476429985</v>
      </c>
      <c r="T57" s="47" t="n">
        <v>694.222034101463</v>
      </c>
      <c r="U57" s="47" t="n">
        <v>446.966515167759</v>
      </c>
      <c r="V57" s="47" t="n">
        <v>751.607043141945</v>
      </c>
      <c r="W57" s="47" t="n">
        <v>868.47137905426</v>
      </c>
      <c r="X57" s="47" t="n">
        <v>376.790311671172</v>
      </c>
      <c r="Y57" s="47" t="n">
        <v>403.22919723993</v>
      </c>
      <c r="Z57" s="47" t="n">
        <v>149.686349139517</v>
      </c>
      <c r="AA57" s="47" t="n">
        <v>430.924838009897</v>
      </c>
      <c r="AB57" s="47" t="n">
        <v>361.584007980998</v>
      </c>
      <c r="AC57" s="47" t="n">
        <v>409.023612634515</v>
      </c>
      <c r="AD57" s="47" t="n">
        <v>776.110601977663</v>
      </c>
      <c r="AE57" s="47" t="n">
        <v>394.927003232617</v>
      </c>
      <c r="AF57" s="47" t="n">
        <v>293.907270406946</v>
      </c>
      <c r="AG57" s="47" t="n">
        <v>221.439401833955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22.53575175878</v>
      </c>
      <c r="E58" s="47" t="n">
        <v>6981.03187227548</v>
      </c>
      <c r="F58" s="47" t="n">
        <v>5996.63294512119</v>
      </c>
      <c r="G58" s="47" t="n">
        <v>3957.0719020796</v>
      </c>
      <c r="H58" s="47" t="n">
        <v>7876.32040273276</v>
      </c>
      <c r="I58" s="47" t="n">
        <v>3022.06347279231</v>
      </c>
      <c r="J58" s="47" t="n">
        <v>3766.13316875324</v>
      </c>
      <c r="K58" s="47" t="n">
        <v>3537.42733414196</v>
      </c>
      <c r="L58" s="47" t="n">
        <v>2354.83183646232</v>
      </c>
      <c r="M58" s="47" t="n">
        <v>3317.42890570055</v>
      </c>
      <c r="N58" s="47" t="n">
        <v>1975.18982740165</v>
      </c>
      <c r="O58" s="47" t="n">
        <v>1343.99667111777</v>
      </c>
      <c r="P58" s="47" t="n">
        <v>1061.64117600789</v>
      </c>
      <c r="Q58" s="47" t="n">
        <v>845.334697338074</v>
      </c>
      <c r="R58" s="47" t="n">
        <v>1807.74967950816</v>
      </c>
      <c r="S58" s="47" t="n">
        <v>681.940233447042</v>
      </c>
      <c r="T58" s="47" t="n">
        <v>705.761682170832</v>
      </c>
      <c r="U58" s="47" t="n">
        <v>452.125828621393</v>
      </c>
      <c r="V58" s="47" t="n">
        <v>767.270872619431</v>
      </c>
      <c r="W58" s="47" t="n">
        <v>868.767762173985</v>
      </c>
      <c r="X58" s="47" t="n">
        <v>372.809235167331</v>
      </c>
      <c r="Y58" s="47" t="n">
        <v>405.510914585592</v>
      </c>
      <c r="Z58" s="47" t="n">
        <v>144.874073258037</v>
      </c>
      <c r="AA58" s="47" t="n">
        <v>461.377185909703</v>
      </c>
      <c r="AB58" s="47" t="n">
        <v>366.582418242424</v>
      </c>
      <c r="AC58" s="47" t="n">
        <v>380.01530946028</v>
      </c>
      <c r="AD58" s="47" t="n">
        <v>800.396699237688</v>
      </c>
      <c r="AE58" s="47" t="n">
        <v>392.845606591932</v>
      </c>
      <c r="AF58" s="47" t="n">
        <v>300.68153401223</v>
      </c>
      <c r="AG58" s="47" t="n">
        <v>222.471879823683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9.617345179</v>
      </c>
      <c r="E59" s="47" t="n">
        <v>6918.95683885543</v>
      </c>
      <c r="F59" s="47" t="n">
        <v>5947.68181425329</v>
      </c>
      <c r="G59" s="47" t="n">
        <v>3990.4515891284</v>
      </c>
      <c r="H59" s="47" t="n">
        <v>7999.28865733322</v>
      </c>
      <c r="I59" s="47" t="n">
        <v>3055.04866683229</v>
      </c>
      <c r="J59" s="47" t="n">
        <v>3796.95687665188</v>
      </c>
      <c r="K59" s="47" t="n">
        <v>3543.59380066624</v>
      </c>
      <c r="L59" s="47" t="n">
        <v>2395.64178164348</v>
      </c>
      <c r="M59" s="47" t="n">
        <v>3390.74236876115</v>
      </c>
      <c r="N59" s="47" t="n">
        <v>1931.13816597115</v>
      </c>
      <c r="O59" s="47" t="n">
        <v>1272.58124854007</v>
      </c>
      <c r="P59" s="47" t="n">
        <v>1058.31154388102</v>
      </c>
      <c r="Q59" s="47" t="n">
        <v>854.727537008008</v>
      </c>
      <c r="R59" s="47" t="n">
        <v>1777.26377052906</v>
      </c>
      <c r="S59" s="47" t="n">
        <v>690.995433172578</v>
      </c>
      <c r="T59" s="47" t="n">
        <v>713.862192278392</v>
      </c>
      <c r="U59" s="47" t="n">
        <v>459.719769520591</v>
      </c>
      <c r="V59" s="47" t="n">
        <v>780.021160257191</v>
      </c>
      <c r="W59" s="47" t="n">
        <v>870.75567472334</v>
      </c>
      <c r="X59" s="47" t="n">
        <v>368.220353560984</v>
      </c>
      <c r="Y59" s="47" t="n">
        <v>409.508143292613</v>
      </c>
      <c r="Z59" s="47" t="n">
        <v>139.344732421145</v>
      </c>
      <c r="AA59" s="47" t="n">
        <v>495.085129098823</v>
      </c>
      <c r="AB59" s="47" t="n">
        <v>375.451218340747</v>
      </c>
      <c r="AC59" s="47" t="n">
        <v>353.657435956942</v>
      </c>
      <c r="AD59" s="47" t="n">
        <v>812.544728542641</v>
      </c>
      <c r="AE59" s="47" t="n">
        <v>389.757080429035</v>
      </c>
      <c r="AF59" s="47" t="n">
        <v>308.379784766483</v>
      </c>
      <c r="AG59" s="47" t="n">
        <v>223.709131168548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50.12258197956</v>
      </c>
      <c r="E60" s="47" t="n">
        <v>6829.10856237565</v>
      </c>
      <c r="F60" s="47" t="n">
        <v>5858.42160439626</v>
      </c>
      <c r="G60" s="47" t="n">
        <v>4036.40810752378</v>
      </c>
      <c r="H60" s="47" t="n">
        <v>8046.3714678191</v>
      </c>
      <c r="I60" s="47" t="n">
        <v>3099.42956862171</v>
      </c>
      <c r="J60" s="47" t="n">
        <v>3830.05278518215</v>
      </c>
      <c r="K60" s="47" t="n">
        <v>3537.80668496082</v>
      </c>
      <c r="L60" s="47" t="n">
        <v>2428.67925972832</v>
      </c>
      <c r="M60" s="47" t="n">
        <v>3457.92481609553</v>
      </c>
      <c r="N60" s="47" t="n">
        <v>1875.23232737318</v>
      </c>
      <c r="O60" s="47" t="n">
        <v>1240.74338283891</v>
      </c>
      <c r="P60" s="47" t="n">
        <v>1057.65550258061</v>
      </c>
      <c r="Q60" s="47" t="n">
        <v>865.757231556458</v>
      </c>
      <c r="R60" s="47" t="n">
        <v>1749.75743263127</v>
      </c>
      <c r="S60" s="47" t="n">
        <v>692.99096597607</v>
      </c>
      <c r="T60" s="47" t="n">
        <v>718.704304749915</v>
      </c>
      <c r="U60" s="47" t="n">
        <v>457.154394981852</v>
      </c>
      <c r="V60" s="47" t="n">
        <v>789.416265220745</v>
      </c>
      <c r="W60" s="47" t="n">
        <v>874.423722576747</v>
      </c>
      <c r="X60" s="47" t="n">
        <v>362.84352939461</v>
      </c>
      <c r="Y60" s="47" t="n">
        <v>414.259758329285</v>
      </c>
      <c r="Z60" s="47" t="n">
        <v>133.874754655505</v>
      </c>
      <c r="AA60" s="47" t="n">
        <v>527.015462799152</v>
      </c>
      <c r="AB60" s="47" t="n">
        <v>387.25002247609</v>
      </c>
      <c r="AC60" s="47" t="n">
        <v>338.149610181845</v>
      </c>
      <c r="AD60" s="47" t="n">
        <v>812.376296403608</v>
      </c>
      <c r="AE60" s="47" t="n">
        <v>386.026464269128</v>
      </c>
      <c r="AF60" s="47" t="n">
        <v>316.927855347181</v>
      </c>
      <c r="AG60" s="47" t="n">
        <v>225.245576133134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1.32716536869</v>
      </c>
      <c r="E61" s="47" t="n">
        <v>6736.70730374681</v>
      </c>
      <c r="F61" s="47" t="n">
        <v>5743.52158276521</v>
      </c>
      <c r="G61" s="47" t="n">
        <v>4080.70743235646</v>
      </c>
      <c r="H61" s="47" t="n">
        <v>7979.79148638956</v>
      </c>
      <c r="I61" s="47" t="n">
        <v>3136.62553787101</v>
      </c>
      <c r="J61" s="47" t="n">
        <v>3859.08754398125</v>
      </c>
      <c r="K61" s="47" t="n">
        <v>3521.80903563483</v>
      </c>
      <c r="L61" s="47" t="n">
        <v>2441.49285496838</v>
      </c>
      <c r="M61" s="47" t="n">
        <v>3502.63715660768</v>
      </c>
      <c r="N61" s="47" t="n">
        <v>1809.31592468059</v>
      </c>
      <c r="O61" s="47" t="n">
        <v>1248.08240817773</v>
      </c>
      <c r="P61" s="47" t="n">
        <v>1059.19378015321</v>
      </c>
      <c r="Q61" s="47" t="n">
        <v>877.555188464185</v>
      </c>
      <c r="R61" s="47" t="n">
        <v>1727.8817437294</v>
      </c>
      <c r="S61" s="47" t="n">
        <v>688.364138794951</v>
      </c>
      <c r="T61" s="47" t="n">
        <v>721.129714401764</v>
      </c>
      <c r="U61" s="47" t="n">
        <v>440.571539965345</v>
      </c>
      <c r="V61" s="47" t="n">
        <v>795.281718904462</v>
      </c>
      <c r="W61" s="47" t="n">
        <v>880.099415410107</v>
      </c>
      <c r="X61" s="47" t="n">
        <v>357.534870949851</v>
      </c>
      <c r="Y61" s="47" t="n">
        <v>418.42091502216</v>
      </c>
      <c r="Z61" s="47" t="n">
        <v>129.534897488329</v>
      </c>
      <c r="AA61" s="47" t="n">
        <v>549.084026004291</v>
      </c>
      <c r="AB61" s="47" t="n">
        <v>400.799046425598</v>
      </c>
      <c r="AC61" s="47" t="n">
        <v>332.226903175438</v>
      </c>
      <c r="AD61" s="47" t="n">
        <v>800.89522489584</v>
      </c>
      <c r="AE61" s="47" t="n">
        <v>382.309239174842</v>
      </c>
      <c r="AF61" s="47" t="n">
        <v>326.292777556954</v>
      </c>
      <c r="AG61" s="47" t="n">
        <v>227.008690951196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35811037523</v>
      </c>
      <c r="E62" s="47" t="n">
        <v>6661.1780035378</v>
      </c>
      <c r="F62" s="47" t="n">
        <v>5629.9160194588</v>
      </c>
      <c r="G62" s="47" t="n">
        <v>4117.80520981898</v>
      </c>
      <c r="H62" s="47" t="n">
        <v>7800.28092180344</v>
      </c>
      <c r="I62" s="47" t="n">
        <v>3146.01477530167</v>
      </c>
      <c r="J62" s="47" t="n">
        <v>3876.85416082283</v>
      </c>
      <c r="K62" s="47" t="n">
        <v>3498.70719867264</v>
      </c>
      <c r="L62" s="47" t="n">
        <v>2433.91136544886</v>
      </c>
      <c r="M62" s="47" t="n">
        <v>3522.40479783529</v>
      </c>
      <c r="N62" s="47" t="n">
        <v>1736.88333786145</v>
      </c>
      <c r="O62" s="47" t="n">
        <v>1271.553605987</v>
      </c>
      <c r="P62" s="47" t="n">
        <v>1061.46599005514</v>
      </c>
      <c r="Q62" s="47" t="n">
        <v>892.724617047478</v>
      </c>
      <c r="R62" s="47" t="n">
        <v>1714.54349902278</v>
      </c>
      <c r="S62" s="47" t="n">
        <v>680.141476070775</v>
      </c>
      <c r="T62" s="47" t="n">
        <v>721.760292805997</v>
      </c>
      <c r="U62" s="47" t="n">
        <v>416.203299590327</v>
      </c>
      <c r="V62" s="47" t="n">
        <v>797.467404783464</v>
      </c>
      <c r="W62" s="47" t="n">
        <v>887.63818807914</v>
      </c>
      <c r="X62" s="47" t="n">
        <v>352.90144346632</v>
      </c>
      <c r="Y62" s="47" t="n">
        <v>422.066589856764</v>
      </c>
      <c r="Z62" s="47" t="n">
        <v>126.724991035128</v>
      </c>
      <c r="AA62" s="47" t="n">
        <v>554.644043297666</v>
      </c>
      <c r="AB62" s="47" t="n">
        <v>414.350831672442</v>
      </c>
      <c r="AC62" s="47" t="n">
        <v>327.122533273539</v>
      </c>
      <c r="AD62" s="47" t="n">
        <v>780.627454427965</v>
      </c>
      <c r="AE62" s="47" t="n">
        <v>379.291250946431</v>
      </c>
      <c r="AF62" s="47" t="n">
        <v>337.631897335528</v>
      </c>
      <c r="AG62" s="47" t="n">
        <v>229.147470672357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5.39946246561</v>
      </c>
      <c r="E63" s="47" t="n">
        <v>6613.98332631251</v>
      </c>
      <c r="F63" s="47" t="n">
        <v>5530.29072195933</v>
      </c>
      <c r="G63" s="47" t="n">
        <v>4143.08915540062</v>
      </c>
      <c r="H63" s="47" t="n">
        <v>7563.34289839514</v>
      </c>
      <c r="I63" s="47" t="n">
        <v>3123.18937451529</v>
      </c>
      <c r="J63" s="47" t="n">
        <v>3877.54267085006</v>
      </c>
      <c r="K63" s="47" t="n">
        <v>3471.4910446467</v>
      </c>
      <c r="L63" s="47" t="n">
        <v>2422.02326724269</v>
      </c>
      <c r="M63" s="47" t="n">
        <v>3524.88462087707</v>
      </c>
      <c r="N63" s="47" t="n">
        <v>1661.08779909932</v>
      </c>
      <c r="O63" s="47" t="n">
        <v>1296.39419540682</v>
      </c>
      <c r="P63" s="47" t="n">
        <v>1062.12983269501</v>
      </c>
      <c r="Q63" s="47" t="n">
        <v>908.427341456019</v>
      </c>
      <c r="R63" s="47" t="n">
        <v>1707.99173368638</v>
      </c>
      <c r="S63" s="47" t="n">
        <v>673.225532657111</v>
      </c>
      <c r="T63" s="47" t="n">
        <v>721.403931846778</v>
      </c>
      <c r="U63" s="47" t="n">
        <v>395.117733040786</v>
      </c>
      <c r="V63" s="47" t="n">
        <v>796.881735301811</v>
      </c>
      <c r="W63" s="47" t="n">
        <v>895.500957776509</v>
      </c>
      <c r="X63" s="47" t="n">
        <v>349.746984035211</v>
      </c>
      <c r="Y63" s="47" t="n">
        <v>425.499877759452</v>
      </c>
      <c r="Z63" s="47" t="n">
        <v>125.520134444697</v>
      </c>
      <c r="AA63" s="47" t="n">
        <v>536.355646228536</v>
      </c>
      <c r="AB63" s="47" t="n">
        <v>426.50500284319</v>
      </c>
      <c r="AC63" s="47" t="n">
        <v>315.485029778114</v>
      </c>
      <c r="AD63" s="47" t="n">
        <v>754.68889637941</v>
      </c>
      <c r="AE63" s="47" t="n">
        <v>377.611701310297</v>
      </c>
      <c r="AF63" s="47" t="n">
        <v>351.746836341259</v>
      </c>
      <c r="AG63" s="47" t="n">
        <v>231.685346877808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568869735</v>
      </c>
      <c r="E64" s="47" t="n">
        <v>6595.96965303008</v>
      </c>
      <c r="F64" s="47" t="n">
        <v>5439.94399695074</v>
      </c>
      <c r="G64" s="47" t="n">
        <v>4149.66110272964</v>
      </c>
      <c r="H64" s="47" t="n">
        <v>7363.80334238182</v>
      </c>
      <c r="I64" s="47" t="n">
        <v>3085.86708950754</v>
      </c>
      <c r="J64" s="47" t="n">
        <v>3864.82735594036</v>
      </c>
      <c r="K64" s="47" t="n">
        <v>3443.83893273378</v>
      </c>
      <c r="L64" s="47" t="n">
        <v>2423.37451348802</v>
      </c>
      <c r="M64" s="47" t="n">
        <v>3529.60282841889</v>
      </c>
      <c r="N64" s="47" t="n">
        <v>1587.47828799149</v>
      </c>
      <c r="O64" s="47" t="n">
        <v>1309.56662445705</v>
      </c>
      <c r="P64" s="47" t="n">
        <v>1061.95948095387</v>
      </c>
      <c r="Q64" s="47" t="n">
        <v>922.394068544748</v>
      </c>
      <c r="R64" s="47" t="n">
        <v>1709.25405701462</v>
      </c>
      <c r="S64" s="47" t="n">
        <v>670.490006516917</v>
      </c>
      <c r="T64" s="47" t="n">
        <v>721.234214016938</v>
      </c>
      <c r="U64" s="47" t="n">
        <v>383.851453813033</v>
      </c>
      <c r="V64" s="47" t="n">
        <v>795.16721439132</v>
      </c>
      <c r="W64" s="47" t="n">
        <v>901.883642465654</v>
      </c>
      <c r="X64" s="47" t="n">
        <v>348.45153726393</v>
      </c>
      <c r="Y64" s="47" t="n">
        <v>427.579688552769</v>
      </c>
      <c r="Z64" s="47" t="n">
        <v>125.570564102399</v>
      </c>
      <c r="AA64" s="47" t="n">
        <v>495.73684320946</v>
      </c>
      <c r="AB64" s="47" t="n">
        <v>436.354431456808</v>
      </c>
      <c r="AC64" s="47" t="n">
        <v>290.6027767382</v>
      </c>
      <c r="AD64" s="47" t="n">
        <v>726.201784249814</v>
      </c>
      <c r="AE64" s="47" t="n">
        <v>377.65994771712</v>
      </c>
      <c r="AF64" s="47" t="n">
        <v>368.933405686697</v>
      </c>
      <c r="AG64" s="47" t="n">
        <v>234.63503356272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10217968375</v>
      </c>
      <c r="E65" s="47" t="n">
        <v>6605.28583486718</v>
      </c>
      <c r="F65" s="47" t="n">
        <v>5362.73191423812</v>
      </c>
      <c r="G65" s="47" t="n">
        <v>4144.02064969608</v>
      </c>
      <c r="H65" s="47" t="n">
        <v>7275.97800360267</v>
      </c>
      <c r="I65" s="47" t="n">
        <v>3054.70647299674</v>
      </c>
      <c r="J65" s="47" t="n">
        <v>3849.17265792282</v>
      </c>
      <c r="K65" s="47" t="n">
        <v>3418.06885190601</v>
      </c>
      <c r="L65" s="47" t="n">
        <v>2444.33613475902</v>
      </c>
      <c r="M65" s="47" t="n">
        <v>3545.17753606926</v>
      </c>
      <c r="N65" s="47" t="n">
        <v>1522.38771758246</v>
      </c>
      <c r="O65" s="47" t="n">
        <v>1303.51760038231</v>
      </c>
      <c r="P65" s="47" t="n">
        <v>1063.04690705628</v>
      </c>
      <c r="Q65" s="47" t="n">
        <v>935.686260966472</v>
      </c>
      <c r="R65" s="47" t="n">
        <v>1718.18236987567</v>
      </c>
      <c r="S65" s="47" t="n">
        <v>673.630750069041</v>
      </c>
      <c r="T65" s="47" t="n">
        <v>722.609033160592</v>
      </c>
      <c r="U65" s="47" t="n">
        <v>380.221440891777</v>
      </c>
      <c r="V65" s="47" t="n">
        <v>793.254193861002</v>
      </c>
      <c r="W65" s="47" t="n">
        <v>905.892890263877</v>
      </c>
      <c r="X65" s="47" t="n">
        <v>349.159747997599</v>
      </c>
      <c r="Y65" s="47" t="n">
        <v>429.800159607208</v>
      </c>
      <c r="Z65" s="47" t="n">
        <v>126.536050063303</v>
      </c>
      <c r="AA65" s="47" t="n">
        <v>442.988243027311</v>
      </c>
      <c r="AB65" s="47" t="n">
        <v>443.260397901519</v>
      </c>
      <c r="AC65" s="47" t="n">
        <v>260.950050735573</v>
      </c>
      <c r="AD65" s="47" t="n">
        <v>697.619034235977</v>
      </c>
      <c r="AE65" s="47" t="n">
        <v>379.518945774553</v>
      </c>
      <c r="AF65" s="47" t="n">
        <v>388.581485571506</v>
      </c>
      <c r="AG65" s="47" t="n">
        <v>238.306868264752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55927464999</v>
      </c>
      <c r="E66" s="47" t="n">
        <v>6637.69306695135</v>
      </c>
      <c r="F66" s="47" t="n">
        <v>5315.29578130387</v>
      </c>
      <c r="G66" s="47" t="n">
        <v>4141.24564418155</v>
      </c>
      <c r="H66" s="47" t="n">
        <v>7314.49262693063</v>
      </c>
      <c r="I66" s="47" t="n">
        <v>3047.73612334873</v>
      </c>
      <c r="J66" s="47" t="n">
        <v>3839.35914625507</v>
      </c>
      <c r="K66" s="47" t="n">
        <v>3395.3780515913</v>
      </c>
      <c r="L66" s="47" t="n">
        <v>2482.09613457064</v>
      </c>
      <c r="M66" s="47" t="n">
        <v>3570.29202556652</v>
      </c>
      <c r="N66" s="47" t="n">
        <v>1470.77824442697</v>
      </c>
      <c r="O66" s="47" t="n">
        <v>1292.18843887322</v>
      </c>
      <c r="P66" s="47" t="n">
        <v>1066.90763829347</v>
      </c>
      <c r="Q66" s="47" t="n">
        <v>942.306026754032</v>
      </c>
      <c r="R66" s="47" t="n">
        <v>1743.75490158812</v>
      </c>
      <c r="S66" s="47" t="n">
        <v>681.141641318711</v>
      </c>
      <c r="T66" s="47" t="n">
        <v>726.394186474735</v>
      </c>
      <c r="U66" s="47" t="n">
        <v>382.845369789874</v>
      </c>
      <c r="V66" s="47" t="n">
        <v>792.015159650907</v>
      </c>
      <c r="W66" s="47" t="n">
        <v>906.043630970387</v>
      </c>
      <c r="X66" s="47" t="n">
        <v>350.841382660139</v>
      </c>
      <c r="Y66" s="47" t="n">
        <v>433.530140038144</v>
      </c>
      <c r="Z66" s="47" t="n">
        <v>128.600555196648</v>
      </c>
      <c r="AA66" s="47" t="n">
        <v>397.30960347053</v>
      </c>
      <c r="AB66" s="47" t="n">
        <v>446.754428721778</v>
      </c>
      <c r="AC66" s="47" t="n">
        <v>243.148654168619</v>
      </c>
      <c r="AD66" s="47" t="n">
        <v>670.18673251819</v>
      </c>
      <c r="AE66" s="47" t="n">
        <v>383.178603743469</v>
      </c>
      <c r="AF66" s="47" t="n">
        <v>409.569071051008</v>
      </c>
      <c r="AG66" s="47" t="n">
        <v>242.723320073842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7572974918</v>
      </c>
      <c r="E67" s="47" t="n">
        <v>6685.27844495177</v>
      </c>
      <c r="F67" s="47" t="n">
        <v>5303.83591139838</v>
      </c>
      <c r="G67" s="47" t="n">
        <v>4155.71331984804</v>
      </c>
      <c r="H67" s="47" t="n">
        <v>7423.98492482953</v>
      </c>
      <c r="I67" s="47" t="n">
        <v>3075.63583393056</v>
      </c>
      <c r="J67" s="47" t="n">
        <v>3844.22099016537</v>
      </c>
      <c r="K67" s="47" t="n">
        <v>3376.2033949994</v>
      </c>
      <c r="L67" s="47" t="n">
        <v>2525.33355775709</v>
      </c>
      <c r="M67" s="47" t="n">
        <v>3592.71216749686</v>
      </c>
      <c r="N67" s="47" t="n">
        <v>1433.48906716695</v>
      </c>
      <c r="O67" s="47" t="n">
        <v>1293.87366354313</v>
      </c>
      <c r="P67" s="47" t="n">
        <v>1073.55072282964</v>
      </c>
      <c r="Q67" s="47" t="n">
        <v>943.097829679244</v>
      </c>
      <c r="R67" s="47" t="n">
        <v>1790.62894541303</v>
      </c>
      <c r="S67" s="47" t="n">
        <v>689.674770816673</v>
      </c>
      <c r="T67" s="47" t="n">
        <v>733.274105939816</v>
      </c>
      <c r="U67" s="47" t="n">
        <v>385.708625222687</v>
      </c>
      <c r="V67" s="47" t="n">
        <v>792.545303309724</v>
      </c>
      <c r="W67" s="47" t="n">
        <v>901.795695097335</v>
      </c>
      <c r="X67" s="47" t="n">
        <v>352.090486379763</v>
      </c>
      <c r="Y67" s="47" t="n">
        <v>438.727025011979</v>
      </c>
      <c r="Z67" s="47" t="n">
        <v>131.597932594404</v>
      </c>
      <c r="AA67" s="47" t="n">
        <v>368.995695532294</v>
      </c>
      <c r="AB67" s="47" t="n">
        <v>446.950314655947</v>
      </c>
      <c r="AC67" s="47" t="n">
        <v>248.484675328725</v>
      </c>
      <c r="AD67" s="47" t="n">
        <v>643.74958571661</v>
      </c>
      <c r="AE67" s="47" t="n">
        <v>388.306803820989</v>
      </c>
      <c r="AF67" s="47" t="n">
        <v>429.493916434181</v>
      </c>
      <c r="AG67" s="47" t="n">
        <v>247.598901224599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70.24039560185</v>
      </c>
      <c r="E68" s="47" t="n">
        <v>6738.63483638904</v>
      </c>
      <c r="F68" s="47" t="n">
        <v>5322.13116910122</v>
      </c>
      <c r="G68" s="47" t="n">
        <v>4188.29902319871</v>
      </c>
      <c r="H68" s="47" t="n">
        <v>7551.14295352735</v>
      </c>
      <c r="I68" s="47" t="n">
        <v>3126.39618299831</v>
      </c>
      <c r="J68" s="47" t="n">
        <v>3866.76685748426</v>
      </c>
      <c r="K68" s="47" t="n">
        <v>3361.80066133186</v>
      </c>
      <c r="L68" s="47" t="n">
        <v>2554.93727120635</v>
      </c>
      <c r="M68" s="47" t="n">
        <v>3600.03868774152</v>
      </c>
      <c r="N68" s="47" t="n">
        <v>1409.64434713987</v>
      </c>
      <c r="O68" s="47" t="n">
        <v>1319.03799415546</v>
      </c>
      <c r="P68" s="47" t="n">
        <v>1082.70263987422</v>
      </c>
      <c r="Q68" s="47" t="n">
        <v>947.997638145132</v>
      </c>
      <c r="R68" s="47" t="n">
        <v>1852.29704926568</v>
      </c>
      <c r="S68" s="47" t="n">
        <v>695.289851733757</v>
      </c>
      <c r="T68" s="47" t="n">
        <v>742.997840023774</v>
      </c>
      <c r="U68" s="47" t="n">
        <v>384.260025825077</v>
      </c>
      <c r="V68" s="47" t="n">
        <v>795.94564369014</v>
      </c>
      <c r="W68" s="47" t="n">
        <v>892.751959627152</v>
      </c>
      <c r="X68" s="47" t="n">
        <v>353.382884484362</v>
      </c>
      <c r="Y68" s="47" t="n">
        <v>446.404106648999</v>
      </c>
      <c r="Z68" s="47" t="n">
        <v>135.349169440923</v>
      </c>
      <c r="AA68" s="47" t="n">
        <v>364.852634464365</v>
      </c>
      <c r="AB68" s="47" t="n">
        <v>444.285009529971</v>
      </c>
      <c r="AC68" s="47" t="n">
        <v>279.928498724867</v>
      </c>
      <c r="AD68" s="47" t="n">
        <v>618.035760572348</v>
      </c>
      <c r="AE68" s="47" t="n">
        <v>394.093029342236</v>
      </c>
      <c r="AF68" s="47" t="n">
        <v>445.659919467533</v>
      </c>
      <c r="AG68" s="47" t="n">
        <v>253.021099993626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80.35066637237</v>
      </c>
      <c r="E69" s="47" t="n">
        <v>6795.94472831204</v>
      </c>
      <c r="F69" s="47" t="n">
        <v>5347.76325786496</v>
      </c>
      <c r="G69" s="47" t="n">
        <v>4231.037175601</v>
      </c>
      <c r="H69" s="47" t="n">
        <v>7682.15432774311</v>
      </c>
      <c r="I69" s="47" t="n">
        <v>3170.80713623993</v>
      </c>
      <c r="J69" s="47" t="n">
        <v>3896.91265139834</v>
      </c>
      <c r="K69" s="47" t="n">
        <v>3351.93272438249</v>
      </c>
      <c r="L69" s="47" t="n">
        <v>2563.17380800622</v>
      </c>
      <c r="M69" s="47" t="n">
        <v>3579.63853414923</v>
      </c>
      <c r="N69" s="47" t="n">
        <v>1397.39215454738</v>
      </c>
      <c r="O69" s="47" t="n">
        <v>1361.85451617682</v>
      </c>
      <c r="P69" s="47" t="n">
        <v>1093.80557659682</v>
      </c>
      <c r="Q69" s="47" t="n">
        <v>961.950504083856</v>
      </c>
      <c r="R69" s="47" t="n">
        <v>1922.56979238276</v>
      </c>
      <c r="S69" s="47" t="n">
        <v>697.589702305703</v>
      </c>
      <c r="T69" s="47" t="n">
        <v>754.699069035679</v>
      </c>
      <c r="U69" s="47" t="n">
        <v>380.789215480541</v>
      </c>
      <c r="V69" s="47" t="n">
        <v>801.614851560295</v>
      </c>
      <c r="W69" s="47" t="n">
        <v>879.513930567417</v>
      </c>
      <c r="X69" s="47" t="n">
        <v>356.073046996965</v>
      </c>
      <c r="Y69" s="47" t="n">
        <v>454.779660039054</v>
      </c>
      <c r="Z69" s="47" t="n">
        <v>139.557241906529</v>
      </c>
      <c r="AA69" s="47" t="n">
        <v>383.678414766447</v>
      </c>
      <c r="AB69" s="47" t="n">
        <v>439.265572879876</v>
      </c>
      <c r="AC69" s="47" t="n">
        <v>330.950625480414</v>
      </c>
      <c r="AD69" s="47" t="n">
        <v>593.450933142958</v>
      </c>
      <c r="AE69" s="47" t="n">
        <v>399.430122303611</v>
      </c>
      <c r="AF69" s="47" t="n">
        <v>456.404518219457</v>
      </c>
      <c r="AG69" s="47" t="n">
        <v>259.125178950861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3.87675349289</v>
      </c>
      <c r="E70" s="47" t="n">
        <v>6856.52103249307</v>
      </c>
      <c r="F70" s="47" t="n">
        <v>5363.01020195632</v>
      </c>
      <c r="G70" s="47" t="n">
        <v>4275.44066686818</v>
      </c>
      <c r="H70" s="47" t="n">
        <v>7774.90620076084</v>
      </c>
      <c r="I70" s="47" t="n">
        <v>3188.55996331889</v>
      </c>
      <c r="J70" s="47" t="n">
        <v>3925.36334187326</v>
      </c>
      <c r="K70" s="47" t="n">
        <v>3346.08988310003</v>
      </c>
      <c r="L70" s="47" t="n">
        <v>2549.15634702983</v>
      </c>
      <c r="M70" s="47" t="n">
        <v>3523.57859806103</v>
      </c>
      <c r="N70" s="47" t="n">
        <v>1395.70031726312</v>
      </c>
      <c r="O70" s="47" t="n">
        <v>1402.85908088598</v>
      </c>
      <c r="P70" s="47" t="n">
        <v>1105.93792656778</v>
      </c>
      <c r="Q70" s="47" t="n">
        <v>984.043495873478</v>
      </c>
      <c r="R70" s="47" t="n">
        <v>1990.78169449455</v>
      </c>
      <c r="S70" s="47" t="n">
        <v>699.126550056115</v>
      </c>
      <c r="T70" s="47" t="n">
        <v>767.276693705901</v>
      </c>
      <c r="U70" s="47" t="n">
        <v>378.368093393408</v>
      </c>
      <c r="V70" s="47" t="n">
        <v>809.727428720903</v>
      </c>
      <c r="W70" s="47" t="n">
        <v>862.045235212319</v>
      </c>
      <c r="X70" s="47" t="n">
        <v>360.473312901153</v>
      </c>
      <c r="Y70" s="47" t="n">
        <v>461.245824328872</v>
      </c>
      <c r="Z70" s="47" t="n">
        <v>143.60703806046</v>
      </c>
      <c r="AA70" s="47" t="n">
        <v>419.291010846353</v>
      </c>
      <c r="AB70" s="47" t="n">
        <v>432.604295247785</v>
      </c>
      <c r="AC70" s="47" t="n">
        <v>385.398255470319</v>
      </c>
      <c r="AD70" s="47" t="n">
        <v>570.384196707281</v>
      </c>
      <c r="AE70" s="47" t="n">
        <v>403.785419698203</v>
      </c>
      <c r="AF70" s="47" t="n">
        <v>461.634939856329</v>
      </c>
      <c r="AG70" s="47" t="n">
        <v>265.346129299977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2.8573394513</v>
      </c>
      <c r="E71" s="47" t="n">
        <v>6914.53019981668</v>
      </c>
      <c r="F71" s="47" t="n">
        <v>5369.43724348741</v>
      </c>
      <c r="G71" s="47" t="n">
        <v>4309.06511067637</v>
      </c>
      <c r="H71" s="47" t="n">
        <v>7830.2375705261</v>
      </c>
      <c r="I71" s="47" t="n">
        <v>3171.2740315348</v>
      </c>
      <c r="J71" s="47" t="n">
        <v>3943.66082986481</v>
      </c>
      <c r="K71" s="47" t="n">
        <v>3342.62106006772</v>
      </c>
      <c r="L71" s="47" t="n">
        <v>2509.61561488248</v>
      </c>
      <c r="M71" s="47" t="n">
        <v>3445.32241530934</v>
      </c>
      <c r="N71" s="47" t="n">
        <v>1400.61732136865</v>
      </c>
      <c r="O71" s="47" t="n">
        <v>1418.78646151138</v>
      </c>
      <c r="P71" s="47" t="n">
        <v>1117.43205007198</v>
      </c>
      <c r="Q71" s="47" t="n">
        <v>1005.07809437314</v>
      </c>
      <c r="R71" s="47" t="n">
        <v>2044.34755300036</v>
      </c>
      <c r="S71" s="47" t="n">
        <v>701.846861843687</v>
      </c>
      <c r="T71" s="47" t="n">
        <v>779.30003212873</v>
      </c>
      <c r="U71" s="47" t="n">
        <v>379.5509476282</v>
      </c>
      <c r="V71" s="47" t="n">
        <v>821.165608818693</v>
      </c>
      <c r="W71" s="47" t="n">
        <v>840.06966623235</v>
      </c>
      <c r="X71" s="47" t="n">
        <v>365.529939676533</v>
      </c>
      <c r="Y71" s="47" t="n">
        <v>465.861693717344</v>
      </c>
      <c r="Z71" s="47" t="n">
        <v>147.061880616757</v>
      </c>
      <c r="AA71" s="47" t="n">
        <v>451.665370465442</v>
      </c>
      <c r="AB71" s="47" t="n">
        <v>424.918352431376</v>
      </c>
      <c r="AC71" s="47" t="n">
        <v>426.395723623048</v>
      </c>
      <c r="AD71" s="47" t="n">
        <v>549.188833112035</v>
      </c>
      <c r="AE71" s="47" t="n">
        <v>406.709028234785</v>
      </c>
      <c r="AF71" s="47" t="n">
        <v>462.666544016597</v>
      </c>
      <c r="AG71" s="47" t="n">
        <v>271.399499269551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9.29467739391</v>
      </c>
      <c r="E72" s="47" t="n">
        <v>6967.97306920127</v>
      </c>
      <c r="F72" s="47" t="n">
        <v>5362.79181328692</v>
      </c>
      <c r="G72" s="47" t="n">
        <v>4332.24666766</v>
      </c>
      <c r="H72" s="47" t="n">
        <v>7888.38123027562</v>
      </c>
      <c r="I72" s="47" t="n">
        <v>3138.52941130419</v>
      </c>
      <c r="J72" s="47" t="n">
        <v>3948.30476149843</v>
      </c>
      <c r="K72" s="47" t="n">
        <v>3339.56923595313</v>
      </c>
      <c r="L72" s="47" t="n">
        <v>2452.88421187643</v>
      </c>
      <c r="M72" s="47" t="n">
        <v>3367.31274147042</v>
      </c>
      <c r="N72" s="47" t="n">
        <v>1406.05013578207</v>
      </c>
      <c r="O72" s="47" t="n">
        <v>1409.54007140677</v>
      </c>
      <c r="P72" s="47" t="n">
        <v>1128.68103898222</v>
      </c>
      <c r="Q72" s="47" t="n">
        <v>1019.70736293668</v>
      </c>
      <c r="R72" s="47" t="n">
        <v>2072.3271184629</v>
      </c>
      <c r="S72" s="47" t="n">
        <v>707.245520632223</v>
      </c>
      <c r="T72" s="47" t="n">
        <v>789.08536788098</v>
      </c>
      <c r="U72" s="47" t="n">
        <v>385.236926317409</v>
      </c>
      <c r="V72" s="47" t="n">
        <v>835.751446582671</v>
      </c>
      <c r="W72" s="47" t="n">
        <v>814.71056091745</v>
      </c>
      <c r="X72" s="47" t="n">
        <v>369.766312133065</v>
      </c>
      <c r="Y72" s="47" t="n">
        <v>469.998460400222</v>
      </c>
      <c r="Z72" s="47" t="n">
        <v>149.911015619469</v>
      </c>
      <c r="AA72" s="47" t="n">
        <v>470.350287626542</v>
      </c>
      <c r="AB72" s="47" t="n">
        <v>416.683714952906</v>
      </c>
      <c r="AC72" s="47" t="n">
        <v>447.176687446443</v>
      </c>
      <c r="AD72" s="47" t="n">
        <v>530.063661467764</v>
      </c>
      <c r="AE72" s="47" t="n">
        <v>407.976076914097</v>
      </c>
      <c r="AF72" s="47" t="n">
        <v>461.82096656004</v>
      </c>
      <c r="AG72" s="47" t="n">
        <v>276.79700612056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5.02778021215</v>
      </c>
      <c r="E73" s="47" t="n">
        <v>7009.6015456854</v>
      </c>
      <c r="F73" s="47" t="n">
        <v>5347.79943513694</v>
      </c>
      <c r="G73" s="47" t="n">
        <v>4347.70696620943</v>
      </c>
      <c r="H73" s="47" t="n">
        <v>7971.33472454567</v>
      </c>
      <c r="I73" s="47" t="n">
        <v>3108.56332770452</v>
      </c>
      <c r="J73" s="47" t="n">
        <v>3935.85839805708</v>
      </c>
      <c r="K73" s="47" t="n">
        <v>3335.91623491766</v>
      </c>
      <c r="L73" s="47" t="n">
        <v>2397.61242027512</v>
      </c>
      <c r="M73" s="47" t="n">
        <v>3310.55142205489</v>
      </c>
      <c r="N73" s="47" t="n">
        <v>1407.67764639118</v>
      </c>
      <c r="O73" s="47" t="n">
        <v>1392.3165556884</v>
      </c>
      <c r="P73" s="47" t="n">
        <v>1138.83956235433</v>
      </c>
      <c r="Q73" s="47" t="n">
        <v>1022.09257135412</v>
      </c>
      <c r="R73" s="47" t="n">
        <v>2074.58037771179</v>
      </c>
      <c r="S73" s="47" t="n">
        <v>714.302901224094</v>
      </c>
      <c r="T73" s="47" t="n">
        <v>795.573475335448</v>
      </c>
      <c r="U73" s="47" t="n">
        <v>392.253833757585</v>
      </c>
      <c r="V73" s="47" t="n">
        <v>851.787153770192</v>
      </c>
      <c r="W73" s="47" t="n">
        <v>788.675263208694</v>
      </c>
      <c r="X73" s="47" t="n">
        <v>370.847393669242</v>
      </c>
      <c r="Y73" s="47" t="n">
        <v>472.002562581142</v>
      </c>
      <c r="Z73" s="47" t="n">
        <v>152.229903608795</v>
      </c>
      <c r="AA73" s="47" t="n">
        <v>476.54248396741</v>
      </c>
      <c r="AB73" s="47" t="n">
        <v>408.279052488525</v>
      </c>
      <c r="AC73" s="47" t="n">
        <v>453.031116675184</v>
      </c>
      <c r="AD73" s="47" t="n">
        <v>511.654627323953</v>
      </c>
      <c r="AE73" s="47" t="n">
        <v>407.674011270521</v>
      </c>
      <c r="AF73" s="47" t="n">
        <v>461.808346289964</v>
      </c>
      <c r="AG73" s="47" t="n">
        <v>281.449464567478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6.60814448594</v>
      </c>
      <c r="E74" s="47" t="n">
        <v>7029.78504228661</v>
      </c>
      <c r="F74" s="47" t="n">
        <v>5336.95250257816</v>
      </c>
      <c r="G74" s="47" t="n">
        <v>4356.63837686895</v>
      </c>
      <c r="H74" s="47" t="n">
        <v>8070.97842542527</v>
      </c>
      <c r="I74" s="47" t="n">
        <v>3096.74884250422</v>
      </c>
      <c r="J74" s="47" t="n">
        <v>3914.45478909898</v>
      </c>
      <c r="K74" s="47" t="n">
        <v>3329.71290262465</v>
      </c>
      <c r="L74" s="47" t="n">
        <v>2369.20297655353</v>
      </c>
      <c r="M74" s="47" t="n">
        <v>3294.02577294085</v>
      </c>
      <c r="N74" s="47" t="n">
        <v>1402.23296558446</v>
      </c>
      <c r="O74" s="47" t="n">
        <v>1387.72151373249</v>
      </c>
      <c r="P74" s="47" t="n">
        <v>1147.97800610977</v>
      </c>
      <c r="Q74" s="47" t="n">
        <v>1006.87350187853</v>
      </c>
      <c r="R74" s="47" t="n">
        <v>2061.77925263222</v>
      </c>
      <c r="S74" s="47" t="n">
        <v>723.10948371591</v>
      </c>
      <c r="T74" s="47" t="n">
        <v>798.705063695942</v>
      </c>
      <c r="U74" s="47" t="n">
        <v>392.173563723929</v>
      </c>
      <c r="V74" s="47" t="n">
        <v>868.03423729248</v>
      </c>
      <c r="W74" s="47" t="n">
        <v>764.548468575318</v>
      </c>
      <c r="X74" s="47" t="n">
        <v>369.508368405646</v>
      </c>
      <c r="Y74" s="47" t="n">
        <v>472.429104271602</v>
      </c>
      <c r="Z74" s="47" t="n">
        <v>154.094280788165</v>
      </c>
      <c r="AA74" s="47" t="n">
        <v>485.880590040399</v>
      </c>
      <c r="AB74" s="47" t="n">
        <v>400.828237306546</v>
      </c>
      <c r="AC74" s="47" t="n">
        <v>458.216273495237</v>
      </c>
      <c r="AD74" s="47" t="n">
        <v>493.504759046846</v>
      </c>
      <c r="AE74" s="47" t="n">
        <v>406.100972330642</v>
      </c>
      <c r="AF74" s="47" t="n">
        <v>463.803717826462</v>
      </c>
      <c r="AG74" s="47" t="n">
        <v>285.224710262526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94549906945</v>
      </c>
      <c r="E75" s="47" t="n">
        <v>7025.5931925966</v>
      </c>
      <c r="F75" s="47" t="n">
        <v>5333.90487707237</v>
      </c>
      <c r="G75" s="47" t="n">
        <v>4364.11592959501</v>
      </c>
      <c r="H75" s="47" t="n">
        <v>8119.88878178635</v>
      </c>
      <c r="I75" s="47" t="n">
        <v>3108.78631425291</v>
      </c>
      <c r="J75" s="47" t="n">
        <v>3900.22540459619</v>
      </c>
      <c r="K75" s="47" t="n">
        <v>3320.04163222334</v>
      </c>
      <c r="L75" s="47" t="n">
        <v>2371.57709165825</v>
      </c>
      <c r="M75" s="47" t="n">
        <v>3320.0405431052</v>
      </c>
      <c r="N75" s="47" t="n">
        <v>1388.51243057262</v>
      </c>
      <c r="O75" s="47" t="n">
        <v>1400.07605732424</v>
      </c>
      <c r="P75" s="47" t="n">
        <v>1154.31545867356</v>
      </c>
      <c r="Q75" s="47" t="n">
        <v>976.421376410165</v>
      </c>
      <c r="R75" s="47" t="n">
        <v>2061.78397116666</v>
      </c>
      <c r="S75" s="47" t="n">
        <v>731.699883342322</v>
      </c>
      <c r="T75" s="47" t="n">
        <v>798.95899230803</v>
      </c>
      <c r="U75" s="47" t="n">
        <v>381.195295501369</v>
      </c>
      <c r="V75" s="47" t="n">
        <v>884.512412625504</v>
      </c>
      <c r="W75" s="47" t="n">
        <v>744.075653087194</v>
      </c>
      <c r="X75" s="47" t="n">
        <v>367.982253593038</v>
      </c>
      <c r="Y75" s="47" t="n">
        <v>473.008156204925</v>
      </c>
      <c r="Z75" s="47" t="n">
        <v>155.54454955183</v>
      </c>
      <c r="AA75" s="47" t="n">
        <v>514.134545262219</v>
      </c>
      <c r="AB75" s="47" t="n">
        <v>395.405020089873</v>
      </c>
      <c r="AC75" s="47" t="n">
        <v>472.074757580953</v>
      </c>
      <c r="AD75" s="47" t="n">
        <v>475.930115372123</v>
      </c>
      <c r="AE75" s="47" t="n">
        <v>403.756092337537</v>
      </c>
      <c r="AF75" s="47" t="n">
        <v>469.058407027779</v>
      </c>
      <c r="AG75" s="47" t="n">
        <v>288.358038099728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34634989072</v>
      </c>
      <c r="E76" s="47" t="n">
        <v>6997.7466835685</v>
      </c>
      <c r="F76" s="47" t="n">
        <v>5349.17347597948</v>
      </c>
      <c r="G76" s="47" t="n">
        <v>4388.23135598315</v>
      </c>
      <c r="H76" s="47" t="n">
        <v>8083.22160788244</v>
      </c>
      <c r="I76" s="47" t="n">
        <v>3133.68082386466</v>
      </c>
      <c r="J76" s="47" t="n">
        <v>3899.45143037696</v>
      </c>
      <c r="K76" s="47" t="n">
        <v>3307.43559031967</v>
      </c>
      <c r="L76" s="47" t="n">
        <v>2402.65707966603</v>
      </c>
      <c r="M76" s="47" t="n">
        <v>3372.49481883818</v>
      </c>
      <c r="N76" s="47" t="n">
        <v>1367.64902934374</v>
      </c>
      <c r="O76" s="47" t="n">
        <v>1433.68905224527</v>
      </c>
      <c r="P76" s="47" t="n">
        <v>1157.01368108939</v>
      </c>
      <c r="Q76" s="47" t="n">
        <v>939.534593546292</v>
      </c>
      <c r="R76" s="47" t="n">
        <v>2092.70936470931</v>
      </c>
      <c r="S76" s="47" t="n">
        <v>737.994763732365</v>
      </c>
      <c r="T76" s="47" t="n">
        <v>796.549162748472</v>
      </c>
      <c r="U76" s="47" t="n">
        <v>362.733004884976</v>
      </c>
      <c r="V76" s="47" t="n">
        <v>899.92307483806</v>
      </c>
      <c r="W76" s="47" t="n">
        <v>728.575020558472</v>
      </c>
      <c r="X76" s="47" t="n">
        <v>367.869319010443</v>
      </c>
      <c r="Y76" s="47" t="n">
        <v>472.474199046485</v>
      </c>
      <c r="Z76" s="47" t="n">
        <v>156.568850077289</v>
      </c>
      <c r="AA76" s="47" t="n">
        <v>563.233800489465</v>
      </c>
      <c r="AB76" s="47" t="n">
        <v>393.317945089288</v>
      </c>
      <c r="AC76" s="47" t="n">
        <v>490.450436370035</v>
      </c>
      <c r="AD76" s="47" t="n">
        <v>459.135323753326</v>
      </c>
      <c r="AE76" s="47" t="n">
        <v>401.282310197484</v>
      </c>
      <c r="AF76" s="47" t="n">
        <v>477.771863646904</v>
      </c>
      <c r="AG76" s="47" t="n">
        <v>291.647968046595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27299951499</v>
      </c>
      <c r="E77" s="47" t="n">
        <v>6951.22796619011</v>
      </c>
      <c r="F77" s="47" t="n">
        <v>5378.55064513624</v>
      </c>
      <c r="G77" s="47" t="n">
        <v>4429.80310703152</v>
      </c>
      <c r="H77" s="47" t="n">
        <v>8018.88960353165</v>
      </c>
      <c r="I77" s="47" t="n">
        <v>3150.18834431474</v>
      </c>
      <c r="J77" s="47" t="n">
        <v>3910.39996866665</v>
      </c>
      <c r="K77" s="47" t="n">
        <v>3294.52993822605</v>
      </c>
      <c r="L77" s="47" t="n">
        <v>2451.93883208727</v>
      </c>
      <c r="M77" s="47" t="n">
        <v>3433.72574904273</v>
      </c>
      <c r="N77" s="47" t="n">
        <v>1342.74177249934</v>
      </c>
      <c r="O77" s="47" t="n">
        <v>1487.69413138816</v>
      </c>
      <c r="P77" s="47" t="n">
        <v>1159.20515373703</v>
      </c>
      <c r="Q77" s="47" t="n">
        <v>907.911772456727</v>
      </c>
      <c r="R77" s="47" t="n">
        <v>2149.8103967968</v>
      </c>
      <c r="S77" s="47" t="n">
        <v>739.431710616469</v>
      </c>
      <c r="T77" s="47" t="n">
        <v>792.500007613836</v>
      </c>
      <c r="U77" s="47" t="n">
        <v>342.008175090944</v>
      </c>
      <c r="V77" s="47" t="n">
        <v>913.58454510672</v>
      </c>
      <c r="W77" s="47" t="n">
        <v>718.239275309117</v>
      </c>
      <c r="X77" s="47" t="n">
        <v>370.442033755261</v>
      </c>
      <c r="Y77" s="47" t="n">
        <v>470.679765996241</v>
      </c>
      <c r="Z77" s="47" t="n">
        <v>157.821197491076</v>
      </c>
      <c r="AA77" s="47" t="n">
        <v>628.061282894175</v>
      </c>
      <c r="AB77" s="47" t="n">
        <v>394.660622987346</v>
      </c>
      <c r="AC77" s="47" t="n">
        <v>504.560026723913</v>
      </c>
      <c r="AD77" s="47" t="n">
        <v>444.57668798004</v>
      </c>
      <c r="AE77" s="47" t="n">
        <v>399.508365385532</v>
      </c>
      <c r="AF77" s="47" t="n">
        <v>489.768612836903</v>
      </c>
      <c r="AG77" s="47" t="n">
        <v>295.982859514182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68659329627</v>
      </c>
      <c r="E78" s="47" t="n">
        <v>6903.662889618</v>
      </c>
      <c r="F78" s="47" t="n">
        <v>5417.03202762462</v>
      </c>
      <c r="G78" s="47" t="n">
        <v>4483.91963689405</v>
      </c>
      <c r="H78" s="47" t="n">
        <v>8003.82869738819</v>
      </c>
      <c r="I78" s="47" t="n">
        <v>3146.94210129821</v>
      </c>
      <c r="J78" s="47" t="n">
        <v>3930.22043526013</v>
      </c>
      <c r="K78" s="47" t="n">
        <v>3285.64814731801</v>
      </c>
      <c r="L78" s="47" t="n">
        <v>2502.86830285812</v>
      </c>
      <c r="M78" s="47" t="n">
        <v>3483.83072031384</v>
      </c>
      <c r="N78" s="47" t="n">
        <v>1318.33876858259</v>
      </c>
      <c r="O78" s="47" t="n">
        <v>1549.81140362706</v>
      </c>
      <c r="P78" s="47" t="n">
        <v>1164.43159262122</v>
      </c>
      <c r="Q78" s="47" t="n">
        <v>893.452053409454</v>
      </c>
      <c r="R78" s="47" t="n">
        <v>2207.19374071046</v>
      </c>
      <c r="S78" s="47" t="n">
        <v>736.249592614629</v>
      </c>
      <c r="T78" s="47" t="n">
        <v>787.741156886398</v>
      </c>
      <c r="U78" s="47" t="n">
        <v>326.779965343234</v>
      </c>
      <c r="V78" s="47" t="n">
        <v>923.040287039974</v>
      </c>
      <c r="W78" s="47" t="n">
        <v>712.411046690502</v>
      </c>
      <c r="X78" s="47" t="n">
        <v>374.807172040056</v>
      </c>
      <c r="Y78" s="47" t="n">
        <v>468.691021490813</v>
      </c>
      <c r="Z78" s="47" t="n">
        <v>159.728005755061</v>
      </c>
      <c r="AA78" s="47" t="n">
        <v>690.345161661086</v>
      </c>
      <c r="AB78" s="47" t="n">
        <v>398.767960226923</v>
      </c>
      <c r="AC78" s="47" t="n">
        <v>509.993811198358</v>
      </c>
      <c r="AD78" s="47" t="n">
        <v>433.210105748938</v>
      </c>
      <c r="AE78" s="47" t="n">
        <v>398.990723211906</v>
      </c>
      <c r="AF78" s="47" t="n">
        <v>503.820907539247</v>
      </c>
      <c r="AG78" s="47" t="n">
        <v>301.463435377385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7.41355047524</v>
      </c>
      <c r="E79" s="47" t="n">
        <v>6877.91632249847</v>
      </c>
      <c r="F79" s="47" t="n">
        <v>5463.10298366008</v>
      </c>
      <c r="G79" s="47" t="n">
        <v>4547.53532482398</v>
      </c>
      <c r="H79" s="47" t="n">
        <v>8058.36520597264</v>
      </c>
      <c r="I79" s="47" t="n">
        <v>3127.88460012211</v>
      </c>
      <c r="J79" s="47" t="n">
        <v>3954.7729057404</v>
      </c>
      <c r="K79" s="47" t="n">
        <v>3283.92543855964</v>
      </c>
      <c r="L79" s="47" t="n">
        <v>2536.55695381977</v>
      </c>
      <c r="M79" s="47" t="n">
        <v>3510.84740374264</v>
      </c>
      <c r="N79" s="47" t="n">
        <v>1299.51467046068</v>
      </c>
      <c r="O79" s="47" t="n">
        <v>1609.02922221419</v>
      </c>
      <c r="P79" s="47" t="n">
        <v>1174.63753410864</v>
      </c>
      <c r="Q79" s="47" t="n">
        <v>901.97961317171</v>
      </c>
      <c r="R79" s="47" t="n">
        <v>2239.69089444361</v>
      </c>
      <c r="S79" s="47" t="n">
        <v>730.464438071494</v>
      </c>
      <c r="T79" s="47" t="n">
        <v>782.70989387494</v>
      </c>
      <c r="U79" s="47" t="n">
        <v>321.895408115859</v>
      </c>
      <c r="V79" s="47" t="n">
        <v>926.528565066203</v>
      </c>
      <c r="W79" s="47" t="n">
        <v>710.571122234747</v>
      </c>
      <c r="X79" s="47" t="n">
        <v>380.106684891461</v>
      </c>
      <c r="Y79" s="47" t="n">
        <v>469.876958105447</v>
      </c>
      <c r="Z79" s="47" t="n">
        <v>162.622883708538</v>
      </c>
      <c r="AA79" s="47" t="n">
        <v>733.926994936902</v>
      </c>
      <c r="AB79" s="47" t="n">
        <v>404.468366830013</v>
      </c>
      <c r="AC79" s="47" t="n">
        <v>506.008791257403</v>
      </c>
      <c r="AD79" s="47" t="n">
        <v>426.197460834441</v>
      </c>
      <c r="AE79" s="47" t="n">
        <v>399.590738735779</v>
      </c>
      <c r="AF79" s="47" t="n">
        <v>518.523487193496</v>
      </c>
      <c r="AG79" s="47" t="n">
        <v>307.722622195931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2.29890388457</v>
      </c>
      <c r="E80" s="47" t="n">
        <v>6898.78568503704</v>
      </c>
      <c r="F80" s="47" t="n">
        <v>5520.73851984404</v>
      </c>
      <c r="G80" s="47" t="n">
        <v>4619.65401001549</v>
      </c>
      <c r="H80" s="47" t="n">
        <v>8180.34406513934</v>
      </c>
      <c r="I80" s="47" t="n">
        <v>3115.00232779095</v>
      </c>
      <c r="J80" s="47" t="n">
        <v>3983.65803420767</v>
      </c>
      <c r="K80" s="47" t="n">
        <v>3292.53736575233</v>
      </c>
      <c r="L80" s="47" t="n">
        <v>2544.75904705474</v>
      </c>
      <c r="M80" s="47" t="n">
        <v>3510.50481121811</v>
      </c>
      <c r="N80" s="47" t="n">
        <v>1290.58144691826</v>
      </c>
      <c r="O80" s="47" t="n">
        <v>1654.00493456421</v>
      </c>
      <c r="P80" s="47" t="n">
        <v>1191.27958112771</v>
      </c>
      <c r="Q80" s="47" t="n">
        <v>923.230143164953</v>
      </c>
      <c r="R80" s="47" t="n">
        <v>2235.71506462534</v>
      </c>
      <c r="S80" s="47" t="n">
        <v>724.328946081397</v>
      </c>
      <c r="T80" s="47" t="n">
        <v>778.100471864225</v>
      </c>
      <c r="U80" s="47" t="n">
        <v>329.463097506569</v>
      </c>
      <c r="V80" s="47" t="n">
        <v>923.343320324377</v>
      </c>
      <c r="W80" s="47" t="n">
        <v>712.519786566228</v>
      </c>
      <c r="X80" s="47" t="n">
        <v>384.312777601595</v>
      </c>
      <c r="Y80" s="47" t="n">
        <v>476.222944414847</v>
      </c>
      <c r="Z80" s="47" t="n">
        <v>167.153311642546</v>
      </c>
      <c r="AA80" s="47" t="n">
        <v>749.493104214255</v>
      </c>
      <c r="AB80" s="47" t="n">
        <v>410.544013555354</v>
      </c>
      <c r="AC80" s="47" t="n">
        <v>492.062582471898</v>
      </c>
      <c r="AD80" s="47" t="n">
        <v>422.963093253844</v>
      </c>
      <c r="AE80" s="47" t="n">
        <v>400.860697529208</v>
      </c>
      <c r="AF80" s="47" t="n">
        <v>532.146747608371</v>
      </c>
      <c r="AG80" s="47" t="n">
        <v>314.335166090752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6.82497754901</v>
      </c>
      <c r="E81" s="47" t="n">
        <v>6969.27805513526</v>
      </c>
      <c r="F81" s="47" t="n">
        <v>5597.20226418448</v>
      </c>
      <c r="G81" s="47" t="n">
        <v>4690.1638453965</v>
      </c>
      <c r="H81" s="47" t="n">
        <v>8351.34184202279</v>
      </c>
      <c r="I81" s="47" t="n">
        <v>3134.27748848131</v>
      </c>
      <c r="J81" s="47" t="n">
        <v>4019.82327427036</v>
      </c>
      <c r="K81" s="47" t="n">
        <v>3313.86544400449</v>
      </c>
      <c r="L81" s="47" t="n">
        <v>2529.35740791141</v>
      </c>
      <c r="M81" s="47" t="n">
        <v>3490.76880576664</v>
      </c>
      <c r="N81" s="47" t="n">
        <v>1292.44913632072</v>
      </c>
      <c r="O81" s="47" t="n">
        <v>1682.54380197117</v>
      </c>
      <c r="P81" s="47" t="n">
        <v>1209.5319570949</v>
      </c>
      <c r="Q81" s="47" t="n">
        <v>953.413881576841</v>
      </c>
      <c r="R81" s="47" t="n">
        <v>2195.19526650426</v>
      </c>
      <c r="S81" s="47" t="n">
        <v>720.605731813625</v>
      </c>
      <c r="T81" s="47" t="n">
        <v>775.03794817616</v>
      </c>
      <c r="U81" s="47" t="n">
        <v>341.277922024671</v>
      </c>
      <c r="V81" s="47" t="n">
        <v>914.009677345215</v>
      </c>
      <c r="W81" s="47" t="n">
        <v>717.833039864586</v>
      </c>
      <c r="X81" s="47" t="n">
        <v>387.00741419465</v>
      </c>
      <c r="Y81" s="47" t="n">
        <v>487.067831742777</v>
      </c>
      <c r="Z81" s="47" t="n">
        <v>173.65111459422</v>
      </c>
      <c r="AA81" s="47" t="n">
        <v>736.25030870302</v>
      </c>
      <c r="AB81" s="47" t="n">
        <v>415.674324965741</v>
      </c>
      <c r="AC81" s="47" t="n">
        <v>473.122467681806</v>
      </c>
      <c r="AD81" s="47" t="n">
        <v>421.887285733948</v>
      </c>
      <c r="AE81" s="47" t="n">
        <v>402.743000086512</v>
      </c>
      <c r="AF81" s="47" t="n">
        <v>543.092770332796</v>
      </c>
      <c r="AG81" s="47" t="n">
        <v>320.875034687523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9.41404154307</v>
      </c>
      <c r="E82" s="47" t="n">
        <v>7084.01287783563</v>
      </c>
      <c r="F82" s="47" t="n">
        <v>5687.48912967306</v>
      </c>
      <c r="G82" s="47" t="n">
        <v>4749.73817865696</v>
      </c>
      <c r="H82" s="47" t="n">
        <v>8512.28119460518</v>
      </c>
      <c r="I82" s="47" t="n">
        <v>3190.99144562119</v>
      </c>
      <c r="J82" s="47" t="n">
        <v>4064.70512897086</v>
      </c>
      <c r="K82" s="47" t="n">
        <v>3347.74541974107</v>
      </c>
      <c r="L82" s="47" t="n">
        <v>2514.06804660832</v>
      </c>
      <c r="M82" s="47" t="n">
        <v>3473.94850675695</v>
      </c>
      <c r="N82" s="47" t="n">
        <v>1303.83633998312</v>
      </c>
      <c r="O82" s="47" t="n">
        <v>1705.39708249449</v>
      </c>
      <c r="P82" s="47" t="n">
        <v>1224.77290823605</v>
      </c>
      <c r="Q82" s="47" t="n">
        <v>988.99255453614</v>
      </c>
      <c r="R82" s="47" t="n">
        <v>2146.92446520908</v>
      </c>
      <c r="S82" s="47" t="n">
        <v>721.64218248534</v>
      </c>
      <c r="T82" s="47" t="n">
        <v>774.31692025515</v>
      </c>
      <c r="U82" s="47" t="n">
        <v>353.059309589751</v>
      </c>
      <c r="V82" s="47" t="n">
        <v>900.385959707517</v>
      </c>
      <c r="W82" s="47" t="n">
        <v>725.986062980008</v>
      </c>
      <c r="X82" s="47" t="n">
        <v>389.286990556224</v>
      </c>
      <c r="Y82" s="47" t="n">
        <v>498.156301246446</v>
      </c>
      <c r="Z82" s="47" t="n">
        <v>182.145485770585</v>
      </c>
      <c r="AA82" s="47" t="n">
        <v>711.508805073939</v>
      </c>
      <c r="AB82" s="47" t="n">
        <v>418.142651036651</v>
      </c>
      <c r="AC82" s="47" t="n">
        <v>456.356396814321</v>
      </c>
      <c r="AD82" s="47" t="n">
        <v>421.087622656396</v>
      </c>
      <c r="AE82" s="47" t="n">
        <v>404.691322949857</v>
      </c>
      <c r="AF82" s="47" t="n">
        <v>551.237701116741</v>
      </c>
      <c r="AG82" s="47" t="n">
        <v>327.255572413027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7.27006271609</v>
      </c>
      <c r="E83" s="47" t="n">
        <v>7228.70336952013</v>
      </c>
      <c r="F83" s="47" t="n">
        <v>5770.75099952895</v>
      </c>
      <c r="G83" s="47" t="n">
        <v>4792.79913240564</v>
      </c>
      <c r="H83" s="47" t="n">
        <v>8604.94496124353</v>
      </c>
      <c r="I83" s="47" t="n">
        <v>3267.28335845659</v>
      </c>
      <c r="J83" s="47" t="n">
        <v>4111.2739838782</v>
      </c>
      <c r="K83" s="47" t="n">
        <v>3391.95234605371</v>
      </c>
      <c r="L83" s="47" t="n">
        <v>2531.06687795992</v>
      </c>
      <c r="M83" s="47" t="n">
        <v>3476.47811467556</v>
      </c>
      <c r="N83" s="47" t="n">
        <v>1321.26411166039</v>
      </c>
      <c r="O83" s="47" t="n">
        <v>1721.08467987934</v>
      </c>
      <c r="P83" s="47" t="n">
        <v>1234.49045447808</v>
      </c>
      <c r="Q83" s="47" t="n">
        <v>1025.08012676766</v>
      </c>
      <c r="R83" s="47" t="n">
        <v>2121.87418753958</v>
      </c>
      <c r="S83" s="47" t="n">
        <v>729.315251673214</v>
      </c>
      <c r="T83" s="47" t="n">
        <v>775.731848064335</v>
      </c>
      <c r="U83" s="47" t="n">
        <v>362.609726399615</v>
      </c>
      <c r="V83" s="47" t="n">
        <v>884.978642988891</v>
      </c>
      <c r="W83" s="47" t="n">
        <v>736.207048603419</v>
      </c>
      <c r="X83" s="47" t="n">
        <v>391.653450075057</v>
      </c>
      <c r="Y83" s="47" t="n">
        <v>501.985819251118</v>
      </c>
      <c r="Z83" s="47" t="n">
        <v>191.44583536033</v>
      </c>
      <c r="AA83" s="47" t="n">
        <v>694.770759995261</v>
      </c>
      <c r="AB83" s="47" t="n">
        <v>416.977239412976</v>
      </c>
      <c r="AC83" s="47" t="n">
        <v>445.154491317598</v>
      </c>
      <c r="AD83" s="47" t="n">
        <v>419.477333070766</v>
      </c>
      <c r="AE83" s="47" t="n">
        <v>406.212744583096</v>
      </c>
      <c r="AF83" s="47" t="n">
        <v>557.672881592022</v>
      </c>
      <c r="AG83" s="47" t="n">
        <v>332.969423929021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4.219407773</v>
      </c>
      <c r="E84" s="47" t="n">
        <v>7383.3290371368</v>
      </c>
      <c r="F84" s="47" t="n">
        <v>5823.30647695649</v>
      </c>
      <c r="G84" s="47" t="n">
        <v>4821.196241231</v>
      </c>
      <c r="H84" s="47" t="n">
        <v>8576.80726727966</v>
      </c>
      <c r="I84" s="47" t="n">
        <v>3338.06359445803</v>
      </c>
      <c r="J84" s="47" t="n">
        <v>4155.0069124463</v>
      </c>
      <c r="K84" s="47" t="n">
        <v>3442.32243145999</v>
      </c>
      <c r="L84" s="47" t="n">
        <v>2590.29616653854</v>
      </c>
      <c r="M84" s="47" t="n">
        <v>3496.02920606071</v>
      </c>
      <c r="N84" s="47" t="n">
        <v>1341.88214259432</v>
      </c>
      <c r="O84" s="47" t="n">
        <v>1714.68089576602</v>
      </c>
      <c r="P84" s="47" t="n">
        <v>1239.74868462728</v>
      </c>
      <c r="Q84" s="47" t="n">
        <v>1058.77679841631</v>
      </c>
      <c r="R84" s="47" t="n">
        <v>2144.56994108326</v>
      </c>
      <c r="S84" s="47" t="n">
        <v>744.849911803504</v>
      </c>
      <c r="T84" s="47" t="n">
        <v>778.729604323655</v>
      </c>
      <c r="U84" s="47" t="n">
        <v>372.078378702423</v>
      </c>
      <c r="V84" s="47" t="n">
        <v>869.319420073678</v>
      </c>
      <c r="W84" s="47" t="n">
        <v>748.610783166738</v>
      </c>
      <c r="X84" s="47" t="n">
        <v>394.232297591489</v>
      </c>
      <c r="Y84" s="47" t="n">
        <v>493.518160546903</v>
      </c>
      <c r="Z84" s="47" t="n">
        <v>199.980066458314</v>
      </c>
      <c r="AA84" s="47" t="n">
        <v>695.643542924461</v>
      </c>
      <c r="AB84" s="47" t="n">
        <v>412.122577576794</v>
      </c>
      <c r="AC84" s="47" t="n">
        <v>443.058858604661</v>
      </c>
      <c r="AD84" s="47" t="n">
        <v>416.061864011222</v>
      </c>
      <c r="AE84" s="47" t="n">
        <v>406.707930701737</v>
      </c>
      <c r="AF84" s="47" t="n">
        <v>563.478931858631</v>
      </c>
      <c r="AG84" s="47" t="n">
        <v>338.195979019324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59.80968263167</v>
      </c>
      <c r="E85" s="47" t="n">
        <v>7523.1796195589</v>
      </c>
      <c r="F85" s="47" t="n">
        <v>5838.47219550786</v>
      </c>
      <c r="G85" s="47" t="n">
        <v>4842.77283477847</v>
      </c>
      <c r="H85" s="47" t="n">
        <v>8442.97414358419</v>
      </c>
      <c r="I85" s="47" t="n">
        <v>3377.01838901226</v>
      </c>
      <c r="J85" s="47" t="n">
        <v>4186.75729223749</v>
      </c>
      <c r="K85" s="47" t="n">
        <v>3494.3600380174</v>
      </c>
      <c r="L85" s="47" t="n">
        <v>2679.81068243131</v>
      </c>
      <c r="M85" s="47" t="n">
        <v>3527.07349073291</v>
      </c>
      <c r="N85" s="47" t="n">
        <v>1360.29943176452</v>
      </c>
      <c r="O85" s="47" t="n">
        <v>1676.53525736683</v>
      </c>
      <c r="P85" s="47" t="n">
        <v>1247.62751874481</v>
      </c>
      <c r="Q85" s="47" t="n">
        <v>1087.05072444313</v>
      </c>
      <c r="R85" s="47" t="n">
        <v>2212.43456646454</v>
      </c>
      <c r="S85" s="47" t="n">
        <v>766.599383501641</v>
      </c>
      <c r="T85" s="47" t="n">
        <v>783.062762936794</v>
      </c>
      <c r="U85" s="47" t="n">
        <v>383.011409617282</v>
      </c>
      <c r="V85" s="47" t="n">
        <v>855.337637255299</v>
      </c>
      <c r="W85" s="47" t="n">
        <v>762.952047522359</v>
      </c>
      <c r="X85" s="47" t="n">
        <v>397.125296472673</v>
      </c>
      <c r="Y85" s="47" t="n">
        <v>472.786708357046</v>
      </c>
      <c r="Z85" s="47" t="n">
        <v>206.355134776545</v>
      </c>
      <c r="AA85" s="47" t="n">
        <v>712.128929313912</v>
      </c>
      <c r="AB85" s="47" t="n">
        <v>404.125545910613</v>
      </c>
      <c r="AC85" s="47" t="n">
        <v>447.027149323981</v>
      </c>
      <c r="AD85" s="47" t="n">
        <v>410.507387314236</v>
      </c>
      <c r="AE85" s="47" t="n">
        <v>405.652830893943</v>
      </c>
      <c r="AF85" s="47" t="n">
        <v>569.829554183417</v>
      </c>
      <c r="AG85" s="47" t="n">
        <v>343.420249831643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18.96544363013</v>
      </c>
      <c r="E86" s="47" t="n">
        <v>7643.2540745519</v>
      </c>
      <c r="F86" s="47" t="n">
        <v>5822.09050863566</v>
      </c>
      <c r="G86" s="47" t="n">
        <v>4877.02181585555</v>
      </c>
      <c r="H86" s="47" t="n">
        <v>8264.77169236399</v>
      </c>
      <c r="I86" s="47" t="n">
        <v>3390.02881703234</v>
      </c>
      <c r="J86" s="47" t="n">
        <v>4209.23122244905</v>
      </c>
      <c r="K86" s="47" t="n">
        <v>3543.36700298914</v>
      </c>
      <c r="L86" s="47" t="n">
        <v>2770.98074278718</v>
      </c>
      <c r="M86" s="47" t="n">
        <v>3561.1243693508</v>
      </c>
      <c r="N86" s="47" t="n">
        <v>1370.78653145798</v>
      </c>
      <c r="O86" s="47" t="n">
        <v>1620.61609809377</v>
      </c>
      <c r="P86" s="47" t="n">
        <v>1262.62156346471</v>
      </c>
      <c r="Q86" s="47" t="n">
        <v>1107.09094259868</v>
      </c>
      <c r="R86" s="47" t="n">
        <v>2292.27308502887</v>
      </c>
      <c r="S86" s="47" t="n">
        <v>791.791629892809</v>
      </c>
      <c r="T86" s="47" t="n">
        <v>788.664961305646</v>
      </c>
      <c r="U86" s="47" t="n">
        <v>398.415784433167</v>
      </c>
      <c r="V86" s="47" t="n">
        <v>844.945990567468</v>
      </c>
      <c r="W86" s="47" t="n">
        <v>778.097162310032</v>
      </c>
      <c r="X86" s="47" t="n">
        <v>399.292914946375</v>
      </c>
      <c r="Y86" s="47" t="n">
        <v>444.391439583314</v>
      </c>
      <c r="Z86" s="47" t="n">
        <v>209.82230882063</v>
      </c>
      <c r="AA86" s="47" t="n">
        <v>729.531262291102</v>
      </c>
      <c r="AB86" s="47" t="n">
        <v>394.144606710519</v>
      </c>
      <c r="AC86" s="47" t="n">
        <v>454.255225929995</v>
      </c>
      <c r="AD86" s="47" t="n">
        <v>403.865197017066</v>
      </c>
      <c r="AE86" s="47" t="n">
        <v>403.020392955096</v>
      </c>
      <c r="AF86" s="47" t="n">
        <v>578.787213058613</v>
      </c>
      <c r="AG86" s="47" t="n">
        <v>349.73828985958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2.27891186887</v>
      </c>
      <c r="E87" s="47" t="n">
        <v>7724.46943256585</v>
      </c>
      <c r="F87" s="47" t="n">
        <v>5805.89623879916</v>
      </c>
      <c r="G87" s="47" t="n">
        <v>4928.94533961915</v>
      </c>
      <c r="H87" s="47" t="n">
        <v>8120.92842954216</v>
      </c>
      <c r="I87" s="47" t="n">
        <v>3394.3820099441</v>
      </c>
      <c r="J87" s="47" t="n">
        <v>4226.13792141014</v>
      </c>
      <c r="K87" s="47" t="n">
        <v>3585.57295792678</v>
      </c>
      <c r="L87" s="47" t="n">
        <v>2837.47596790805</v>
      </c>
      <c r="M87" s="47" t="n">
        <v>3590.81388865365</v>
      </c>
      <c r="N87" s="47" t="n">
        <v>1370.75025405618</v>
      </c>
      <c r="O87" s="47" t="n">
        <v>1560.692841091</v>
      </c>
      <c r="P87" s="47" t="n">
        <v>1286.02780311494</v>
      </c>
      <c r="Q87" s="47" t="n">
        <v>1117.54361872016</v>
      </c>
      <c r="R87" s="47" t="n">
        <v>2342.30866465925</v>
      </c>
      <c r="S87" s="47" t="n">
        <v>814.974149384954</v>
      </c>
      <c r="T87" s="47" t="n">
        <v>796.038318467161</v>
      </c>
      <c r="U87" s="47" t="n">
        <v>419.927653819498</v>
      </c>
      <c r="V87" s="47" t="n">
        <v>838.302603395688</v>
      </c>
      <c r="W87" s="47" t="n">
        <v>792.239698336003</v>
      </c>
      <c r="X87" s="47" t="n">
        <v>399.311811741239</v>
      </c>
      <c r="Y87" s="47" t="n">
        <v>414.52271183768</v>
      </c>
      <c r="Z87" s="47" t="n">
        <v>209.964096282508</v>
      </c>
      <c r="AA87" s="47" t="n">
        <v>737.117589224926</v>
      </c>
      <c r="AB87" s="47" t="n">
        <v>384.374735093676</v>
      </c>
      <c r="AC87" s="47" t="n">
        <v>468.513665151155</v>
      </c>
      <c r="AD87" s="47" t="n">
        <v>396.3909365822</v>
      </c>
      <c r="AE87" s="47" t="n">
        <v>398.783969666152</v>
      </c>
      <c r="AF87" s="47" t="n">
        <v>590.592425543994</v>
      </c>
      <c r="AG87" s="47" t="n">
        <v>358.195068363956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48822051797</v>
      </c>
      <c r="E88" s="47" t="n">
        <v>7765.49672998208</v>
      </c>
      <c r="F88" s="47" t="n">
        <v>5815.78893958445</v>
      </c>
      <c r="G88" s="47" t="n">
        <v>4994.30770387486</v>
      </c>
      <c r="H88" s="47" t="n">
        <v>8015.06734574967</v>
      </c>
      <c r="I88" s="47" t="n">
        <v>3406.62690890763</v>
      </c>
      <c r="J88" s="47" t="n">
        <v>4250.86798668989</v>
      </c>
      <c r="K88" s="47" t="n">
        <v>3619.46185116192</v>
      </c>
      <c r="L88" s="47" t="n">
        <v>2864.0057999794</v>
      </c>
      <c r="M88" s="47" t="n">
        <v>3619.08171389327</v>
      </c>
      <c r="N88" s="47" t="n">
        <v>1360.13131670456</v>
      </c>
      <c r="O88" s="47" t="n">
        <v>1498.8927749879</v>
      </c>
      <c r="P88" s="47" t="n">
        <v>1317.15064273654</v>
      </c>
      <c r="Q88" s="47" t="n">
        <v>1123.38790089479</v>
      </c>
      <c r="R88" s="47" t="n">
        <v>2344.32861668945</v>
      </c>
      <c r="S88" s="47" t="n">
        <v>832.9419586194</v>
      </c>
      <c r="T88" s="47" t="n">
        <v>805.012210643954</v>
      </c>
      <c r="U88" s="47" t="n">
        <v>442.910558076891</v>
      </c>
      <c r="V88" s="47" t="n">
        <v>834.075251152019</v>
      </c>
      <c r="W88" s="47" t="n">
        <v>804.269690898826</v>
      </c>
      <c r="X88" s="47" t="n">
        <v>398.651962145325</v>
      </c>
      <c r="Y88" s="47" t="n">
        <v>393.447757163376</v>
      </c>
      <c r="Z88" s="47" t="n">
        <v>207.350222293112</v>
      </c>
      <c r="AA88" s="47" t="n">
        <v>729.019511022643</v>
      </c>
      <c r="AB88" s="47" t="n">
        <v>376.784381978175</v>
      </c>
      <c r="AC88" s="47" t="n">
        <v>490.718629755843</v>
      </c>
      <c r="AD88" s="47" t="n">
        <v>389.240932718573</v>
      </c>
      <c r="AE88" s="47" t="n">
        <v>393.157374293035</v>
      </c>
      <c r="AF88" s="47" t="n">
        <v>604.841925160822</v>
      </c>
      <c r="AG88" s="47" t="n">
        <v>369.06384804445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8.11355269314</v>
      </c>
      <c r="E89" s="47" t="n">
        <v>7787.6043267603</v>
      </c>
      <c r="F89" s="47" t="n">
        <v>5841.25629668236</v>
      </c>
      <c r="G89" s="47" t="n">
        <v>5062.37268037433</v>
      </c>
      <c r="H89" s="47" t="n">
        <v>7914.95159393579</v>
      </c>
      <c r="I89" s="47" t="n">
        <v>3440.83850934167</v>
      </c>
      <c r="J89" s="47" t="n">
        <v>4290.57993759494</v>
      </c>
      <c r="K89" s="47" t="n">
        <v>3644.49039850458</v>
      </c>
      <c r="L89" s="47" t="n">
        <v>2843.78585217217</v>
      </c>
      <c r="M89" s="47" t="n">
        <v>3646.94448846951</v>
      </c>
      <c r="N89" s="47" t="n">
        <v>1340.19817535985</v>
      </c>
      <c r="O89" s="47" t="n">
        <v>1438.96413043763</v>
      </c>
      <c r="P89" s="47" t="n">
        <v>1349.2314344872</v>
      </c>
      <c r="Q89" s="47" t="n">
        <v>1127.01149902801</v>
      </c>
      <c r="R89" s="47" t="n">
        <v>2305.48338984876</v>
      </c>
      <c r="S89" s="47" t="n">
        <v>842.857650624875</v>
      </c>
      <c r="T89" s="47" t="n">
        <v>814.976867693169</v>
      </c>
      <c r="U89" s="47" t="n">
        <v>462.928390830134</v>
      </c>
      <c r="V89" s="47" t="n">
        <v>830.681344061751</v>
      </c>
      <c r="W89" s="47" t="n">
        <v>812.939213999798</v>
      </c>
      <c r="X89" s="47" t="n">
        <v>398.760738544351</v>
      </c>
      <c r="Y89" s="47" t="n">
        <v>384.739860410963</v>
      </c>
      <c r="Z89" s="47" t="n">
        <v>203.710142452368</v>
      </c>
      <c r="AA89" s="47" t="n">
        <v>700.596614440105</v>
      </c>
      <c r="AB89" s="47" t="n">
        <v>372.512584594171</v>
      </c>
      <c r="AC89" s="47" t="n">
        <v>509.849935176212</v>
      </c>
      <c r="AD89" s="47" t="n">
        <v>383.526842378608</v>
      </c>
      <c r="AE89" s="47" t="n">
        <v>386.48570282279</v>
      </c>
      <c r="AF89" s="47" t="n">
        <v>620.124071772409</v>
      </c>
      <c r="AG89" s="47" t="n">
        <v>381.86907396916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20.03138208662</v>
      </c>
      <c r="E90" s="47" t="n">
        <v>7808.61783145144</v>
      </c>
      <c r="F90" s="47" t="n">
        <v>5882.23115886609</v>
      </c>
      <c r="G90" s="47" t="n">
        <v>5119.57339983147</v>
      </c>
      <c r="H90" s="47" t="n">
        <v>7826.79958523585</v>
      </c>
      <c r="I90" s="47" t="n">
        <v>3496.89151947502</v>
      </c>
      <c r="J90" s="47" t="n">
        <v>4347.54251506451</v>
      </c>
      <c r="K90" s="47" t="n">
        <v>3661.987507408</v>
      </c>
      <c r="L90" s="47" t="n">
        <v>2794.2670994208</v>
      </c>
      <c r="M90" s="47" t="n">
        <v>3674.1016245769</v>
      </c>
      <c r="N90" s="47" t="n">
        <v>1312.21290259787</v>
      </c>
      <c r="O90" s="47" t="n">
        <v>1398.35867239864</v>
      </c>
      <c r="P90" s="47" t="n">
        <v>1377.44851573413</v>
      </c>
      <c r="Q90" s="47" t="n">
        <v>1128.41164355523</v>
      </c>
      <c r="R90" s="47" t="n">
        <v>2245.20300548213</v>
      </c>
      <c r="S90" s="47" t="n">
        <v>841.294812637071</v>
      </c>
      <c r="T90" s="47" t="n">
        <v>825.490592445731</v>
      </c>
      <c r="U90" s="47" t="n">
        <v>472.598532847901</v>
      </c>
      <c r="V90" s="47" t="n">
        <v>827.855822312504</v>
      </c>
      <c r="W90" s="47" t="n">
        <v>817.364789408875</v>
      </c>
      <c r="X90" s="47" t="n">
        <v>400.436399136262</v>
      </c>
      <c r="Y90" s="47" t="n">
        <v>384.729868614639</v>
      </c>
      <c r="Z90" s="47" t="n">
        <v>200.187752549725</v>
      </c>
      <c r="AA90" s="47" t="n">
        <v>651.82861251934</v>
      </c>
      <c r="AB90" s="47" t="n">
        <v>372.860973156437</v>
      </c>
      <c r="AC90" s="47" t="n">
        <v>513.188611143052</v>
      </c>
      <c r="AD90" s="47" t="n">
        <v>379.809014239139</v>
      </c>
      <c r="AE90" s="47" t="n">
        <v>379.124106202933</v>
      </c>
      <c r="AF90" s="47" t="n">
        <v>635.323212187576</v>
      </c>
      <c r="AG90" s="47" t="n">
        <v>395.898014050423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3.55123271378</v>
      </c>
      <c r="E91" s="47" t="n">
        <v>7830.27968495804</v>
      </c>
      <c r="F91" s="47" t="n">
        <v>5932.77129838404</v>
      </c>
      <c r="G91" s="47" t="n">
        <v>5148.55021649859</v>
      </c>
      <c r="H91" s="47" t="n">
        <v>7774.16653222453</v>
      </c>
      <c r="I91" s="47" t="n">
        <v>3549.63726350333</v>
      </c>
      <c r="J91" s="47" t="n">
        <v>4415.47391894375</v>
      </c>
      <c r="K91" s="47" t="n">
        <v>3674.09507016831</v>
      </c>
      <c r="L91" s="47" t="n">
        <v>2735.91194794677</v>
      </c>
      <c r="M91" s="47" t="n">
        <v>3699.24633375824</v>
      </c>
      <c r="N91" s="47" t="n">
        <v>1278.47095973668</v>
      </c>
      <c r="O91" s="47" t="n">
        <v>1378.88442714051</v>
      </c>
      <c r="P91" s="47" t="n">
        <v>1398.63865798411</v>
      </c>
      <c r="Q91" s="47" t="n">
        <v>1130.16254617158</v>
      </c>
      <c r="R91" s="47" t="n">
        <v>2186.4398555495</v>
      </c>
      <c r="S91" s="47" t="n">
        <v>828.831604571999</v>
      </c>
      <c r="T91" s="47" t="n">
        <v>836.488339745215</v>
      </c>
      <c r="U91" s="47" t="n">
        <v>468.986594915602</v>
      </c>
      <c r="V91" s="47" t="n">
        <v>826.605696951997</v>
      </c>
      <c r="W91" s="47" t="n">
        <v>817.498605031764</v>
      </c>
      <c r="X91" s="47" t="n">
        <v>404.150156980175</v>
      </c>
      <c r="Y91" s="47" t="n">
        <v>389.229892751547</v>
      </c>
      <c r="Z91" s="47" t="n">
        <v>197.612164979264</v>
      </c>
      <c r="AA91" s="47" t="n">
        <v>596.653650476409</v>
      </c>
      <c r="AB91" s="47" t="n">
        <v>379.004284656622</v>
      </c>
      <c r="AC91" s="47" t="n">
        <v>499.348209141151</v>
      </c>
      <c r="AD91" s="47" t="n">
        <v>378.885827914043</v>
      </c>
      <c r="AE91" s="47" t="n">
        <v>371.536087308047</v>
      </c>
      <c r="AF91" s="47" t="n">
        <v>648.988848403834</v>
      </c>
      <c r="AG91" s="47" t="n">
        <v>410.457746706001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13166920918</v>
      </c>
      <c r="E92" s="47" t="n">
        <v>7862.21710338249</v>
      </c>
      <c r="F92" s="47" t="n">
        <v>5990.94056885182</v>
      </c>
      <c r="G92" s="47" t="n">
        <v>5152.74848278862</v>
      </c>
      <c r="H92" s="47" t="n">
        <v>7752.59224504618</v>
      </c>
      <c r="I92" s="47" t="n">
        <v>3575.28005714731</v>
      </c>
      <c r="J92" s="47" t="n">
        <v>4482.61399022973</v>
      </c>
      <c r="K92" s="47" t="n">
        <v>3683.74535863628</v>
      </c>
      <c r="L92" s="47" t="n">
        <v>2690.08946448055</v>
      </c>
      <c r="M92" s="47" t="n">
        <v>3721.47124875345</v>
      </c>
      <c r="N92" s="47" t="n">
        <v>1242.24788607288</v>
      </c>
      <c r="O92" s="47" t="n">
        <v>1377.45934930625</v>
      </c>
      <c r="P92" s="47" t="n">
        <v>1408.17039176488</v>
      </c>
      <c r="Q92" s="47" t="n">
        <v>1134.08768835163</v>
      </c>
      <c r="R92" s="47" t="n">
        <v>2153.56467025447</v>
      </c>
      <c r="S92" s="47" t="n">
        <v>811.083310310262</v>
      </c>
      <c r="T92" s="47" t="n">
        <v>847.439853223291</v>
      </c>
      <c r="U92" s="47" t="n">
        <v>455.85535351139</v>
      </c>
      <c r="V92" s="47" t="n">
        <v>826.883660837234</v>
      </c>
      <c r="W92" s="47" t="n">
        <v>814.269974947808</v>
      </c>
      <c r="X92" s="47" t="n">
        <v>409.460256532407</v>
      </c>
      <c r="Y92" s="47" t="n">
        <v>394.117347959352</v>
      </c>
      <c r="Z92" s="47" t="n">
        <v>197.577192981464</v>
      </c>
      <c r="AA92" s="47" t="n">
        <v>543.184706643364</v>
      </c>
      <c r="AB92" s="47" t="n">
        <v>391.128548472261</v>
      </c>
      <c r="AC92" s="47" t="n">
        <v>477.102642825117</v>
      </c>
      <c r="AD92" s="47" t="n">
        <v>382.456431590543</v>
      </c>
      <c r="AE92" s="47" t="n">
        <v>364.561382745443</v>
      </c>
      <c r="AF92" s="47" t="n">
        <v>660.145549224108</v>
      </c>
      <c r="AG92" s="47" t="n">
        <v>424.42516385873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41873242088</v>
      </c>
      <c r="E93" s="47" t="n">
        <v>7892.40413377216</v>
      </c>
      <c r="F93" s="47" t="n">
        <v>6042.22966792457</v>
      </c>
      <c r="G93" s="47" t="n">
        <v>5148.3097654617</v>
      </c>
      <c r="H93" s="47" t="n">
        <v>7737.81631200462</v>
      </c>
      <c r="I93" s="47" t="n">
        <v>3565.01951729974</v>
      </c>
      <c r="J93" s="47" t="n">
        <v>4532.84915687176</v>
      </c>
      <c r="K93" s="47" t="n">
        <v>3694.57651804416</v>
      </c>
      <c r="L93" s="47" t="n">
        <v>2663.63507554166</v>
      </c>
      <c r="M93" s="47" t="n">
        <v>3731.20919936548</v>
      </c>
      <c r="N93" s="47" t="n">
        <v>1208.19890006905</v>
      </c>
      <c r="O93" s="47" t="n">
        <v>1379.94342110593</v>
      </c>
      <c r="P93" s="47" t="n">
        <v>1406.31052381523</v>
      </c>
      <c r="Q93" s="47" t="n">
        <v>1139.5579813871</v>
      </c>
      <c r="R93" s="47" t="n">
        <v>2154.17341781462</v>
      </c>
      <c r="S93" s="47" t="n">
        <v>792.205282455932</v>
      </c>
      <c r="T93" s="47" t="n">
        <v>858.121838477102</v>
      </c>
      <c r="U93" s="47" t="n">
        <v>440.077634725466</v>
      </c>
      <c r="V93" s="47" t="n">
        <v>829.436206007496</v>
      </c>
      <c r="W93" s="47" t="n">
        <v>808.652110713678</v>
      </c>
      <c r="X93" s="47" t="n">
        <v>414.960540989684</v>
      </c>
      <c r="Y93" s="47" t="n">
        <v>397.778448714342</v>
      </c>
      <c r="Z93" s="47" t="n">
        <v>201.009177823717</v>
      </c>
      <c r="AA93" s="47" t="n">
        <v>506.980279600251</v>
      </c>
      <c r="AB93" s="47" t="n">
        <v>408.083619156904</v>
      </c>
      <c r="AC93" s="47" t="n">
        <v>452.684234166573</v>
      </c>
      <c r="AD93" s="47" t="n">
        <v>392.693301654587</v>
      </c>
      <c r="AE93" s="47" t="n">
        <v>358.793151880756</v>
      </c>
      <c r="AF93" s="47" t="n">
        <v>669.026590547445</v>
      </c>
      <c r="AG93" s="47" t="n">
        <v>436.797925998707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78792701311</v>
      </c>
      <c r="E94" s="47" t="n">
        <v>7919.7542700469</v>
      </c>
      <c r="F94" s="47" t="n">
        <v>6072.54538990435</v>
      </c>
      <c r="G94" s="47" t="n">
        <v>5158.82767031283</v>
      </c>
      <c r="H94" s="47" t="n">
        <v>7770.89504009415</v>
      </c>
      <c r="I94" s="47" t="n">
        <v>3522.08264187354</v>
      </c>
      <c r="J94" s="47" t="n">
        <v>4563.24153889806</v>
      </c>
      <c r="K94" s="47" t="n">
        <v>3710.81813569395</v>
      </c>
      <c r="L94" s="47" t="n">
        <v>2648.49674406747</v>
      </c>
      <c r="M94" s="47" t="n">
        <v>3718.0451833021</v>
      </c>
      <c r="N94" s="47" t="n">
        <v>1179.81305362175</v>
      </c>
      <c r="O94" s="47" t="n">
        <v>1373.98846942028</v>
      </c>
      <c r="P94" s="47" t="n">
        <v>1396.71899746815</v>
      </c>
      <c r="Q94" s="47" t="n">
        <v>1139.6530846301</v>
      </c>
      <c r="R94" s="47" t="n">
        <v>2183.64628833225</v>
      </c>
      <c r="S94" s="47" t="n">
        <v>775.609345428512</v>
      </c>
      <c r="T94" s="47" t="n">
        <v>868.133285566034</v>
      </c>
      <c r="U94" s="47" t="n">
        <v>427.898679486072</v>
      </c>
      <c r="V94" s="47" t="n">
        <v>835.509616896882</v>
      </c>
      <c r="W94" s="47" t="n">
        <v>801.31134211829</v>
      </c>
      <c r="X94" s="47" t="n">
        <v>419.183131448961</v>
      </c>
      <c r="Y94" s="47" t="n">
        <v>401.821114721885</v>
      </c>
      <c r="Z94" s="47" t="n">
        <v>208.265895190759</v>
      </c>
      <c r="AA94" s="47" t="n">
        <v>488.880771762953</v>
      </c>
      <c r="AB94" s="47" t="n">
        <v>428.101319758539</v>
      </c>
      <c r="AC94" s="47" t="n">
        <v>429.315560119916</v>
      </c>
      <c r="AD94" s="47" t="n">
        <v>410.058670497181</v>
      </c>
      <c r="AE94" s="47" t="n">
        <v>355.022248477988</v>
      </c>
      <c r="AF94" s="47" t="n">
        <v>675.308254010106</v>
      </c>
      <c r="AG94" s="47" t="n">
        <v>446.482247065834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76744130146</v>
      </c>
      <c r="E95" s="47" t="n">
        <v>7953.7261068596</v>
      </c>
      <c r="F95" s="47" t="n">
        <v>6094.23453157331</v>
      </c>
      <c r="G95" s="47" t="n">
        <v>5197.99171770526</v>
      </c>
      <c r="H95" s="47" t="n">
        <v>7892.41251898106</v>
      </c>
      <c r="I95" s="47" t="n">
        <v>3465.98752375628</v>
      </c>
      <c r="J95" s="47" t="n">
        <v>4583.44443536985</v>
      </c>
      <c r="K95" s="47" t="n">
        <v>3734.23294134665</v>
      </c>
      <c r="L95" s="47" t="n">
        <v>2633.3602252848</v>
      </c>
      <c r="M95" s="47" t="n">
        <v>3688.23713196608</v>
      </c>
      <c r="N95" s="47" t="n">
        <v>1158.04148328925</v>
      </c>
      <c r="O95" s="47" t="n">
        <v>1365.79073090373</v>
      </c>
      <c r="P95" s="47" t="n">
        <v>1387.35084764218</v>
      </c>
      <c r="Q95" s="47" t="n">
        <v>1136.51424525324</v>
      </c>
      <c r="R95" s="47" t="n">
        <v>2227.10701059619</v>
      </c>
      <c r="S95" s="47" t="n">
        <v>765.586265805834</v>
      </c>
      <c r="T95" s="47" t="n">
        <v>878.14024697916</v>
      </c>
      <c r="U95" s="47" t="n">
        <v>421.381707640556</v>
      </c>
      <c r="V95" s="47" t="n">
        <v>844.269916988334</v>
      </c>
      <c r="W95" s="47" t="n">
        <v>793.128483631694</v>
      </c>
      <c r="X95" s="47" t="n">
        <v>423.728690454131</v>
      </c>
      <c r="Y95" s="47" t="n">
        <v>409.189199025979</v>
      </c>
      <c r="Z95" s="47" t="n">
        <v>219.184699663614</v>
      </c>
      <c r="AA95" s="47" t="n">
        <v>487.37233825632</v>
      </c>
      <c r="AB95" s="47" t="n">
        <v>449.101737114908</v>
      </c>
      <c r="AC95" s="47" t="n">
        <v>408.377475136886</v>
      </c>
      <c r="AD95" s="47" t="n">
        <v>433.285940026489</v>
      </c>
      <c r="AE95" s="47" t="n">
        <v>353.378333588937</v>
      </c>
      <c r="AF95" s="47" t="n">
        <v>679.328025856452</v>
      </c>
      <c r="AG95" s="47" t="n">
        <v>453.39032522355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8.07919669401</v>
      </c>
      <c r="E96" s="47" t="n">
        <v>8007.42182010001</v>
      </c>
      <c r="F96" s="47" t="n">
        <v>6147.26299085452</v>
      </c>
      <c r="G96" s="47" t="n">
        <v>5267.76809418565</v>
      </c>
      <c r="H96" s="47" t="n">
        <v>8086.21887927876</v>
      </c>
      <c r="I96" s="47" t="n">
        <v>3420.64325308461</v>
      </c>
      <c r="J96" s="47" t="n">
        <v>4604.82433567009</v>
      </c>
      <c r="K96" s="47" t="n">
        <v>3764.65530543162</v>
      </c>
      <c r="L96" s="47" t="n">
        <v>2619.68968192636</v>
      </c>
      <c r="M96" s="47" t="n">
        <v>3652.07352607249</v>
      </c>
      <c r="N96" s="47" t="n">
        <v>1144.02203047961</v>
      </c>
      <c r="O96" s="47" t="n">
        <v>1367.77714373082</v>
      </c>
      <c r="P96" s="47" t="n">
        <v>1384.66354030211</v>
      </c>
      <c r="Q96" s="47" t="n">
        <v>1136.54858365539</v>
      </c>
      <c r="R96" s="47" t="n">
        <v>2261.07939295389</v>
      </c>
      <c r="S96" s="47" t="n">
        <v>761.118740643698</v>
      </c>
      <c r="T96" s="47" t="n">
        <v>888.519398635996</v>
      </c>
      <c r="U96" s="47" t="n">
        <v>422.318507822562</v>
      </c>
      <c r="V96" s="47" t="n">
        <v>854.528841368581</v>
      </c>
      <c r="W96" s="47" t="n">
        <v>785.294148662974</v>
      </c>
      <c r="X96" s="47" t="n">
        <v>429.772480894141</v>
      </c>
      <c r="Y96" s="47" t="n">
        <v>422.175539278964</v>
      </c>
      <c r="Z96" s="47" t="n">
        <v>232.66438078319</v>
      </c>
      <c r="AA96" s="47" t="n">
        <v>500.444397699945</v>
      </c>
      <c r="AB96" s="47" t="n">
        <v>469.541329029727</v>
      </c>
      <c r="AC96" s="47" t="n">
        <v>392.235874926564</v>
      </c>
      <c r="AD96" s="47" t="n">
        <v>460.618204092301</v>
      </c>
      <c r="AE96" s="47" t="n">
        <v>353.551802598645</v>
      </c>
      <c r="AF96" s="47" t="n">
        <v>682.095906000422</v>
      </c>
      <c r="AG96" s="47" t="n">
        <v>457.359277131009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8.01829075243</v>
      </c>
      <c r="E97" s="47" t="n">
        <v>8081.19028001373</v>
      </c>
      <c r="F97" s="47" t="n">
        <v>6244.19625778609</v>
      </c>
      <c r="G97" s="47" t="n">
        <v>5361.01175040035</v>
      </c>
      <c r="H97" s="47" t="n">
        <v>8336.52761317306</v>
      </c>
      <c r="I97" s="47" t="n">
        <v>3399.28677806865</v>
      </c>
      <c r="J97" s="47" t="n">
        <v>4641.4281350122</v>
      </c>
      <c r="K97" s="47" t="n">
        <v>3800.43588092484</v>
      </c>
      <c r="L97" s="47" t="n">
        <v>2613.42416106852</v>
      </c>
      <c r="M97" s="47" t="n">
        <v>3615.62033425032</v>
      </c>
      <c r="N97" s="47" t="n">
        <v>1139.76704946314</v>
      </c>
      <c r="O97" s="47" t="n">
        <v>1389.29745575294</v>
      </c>
      <c r="P97" s="47" t="n">
        <v>1389.58571564937</v>
      </c>
      <c r="Q97" s="47" t="n">
        <v>1148.64825397897</v>
      </c>
      <c r="R97" s="47" t="n">
        <v>2271.9271078993</v>
      </c>
      <c r="S97" s="47" t="n">
        <v>759.801674847061</v>
      </c>
      <c r="T97" s="47" t="n">
        <v>898.576631993652</v>
      </c>
      <c r="U97" s="47" t="n">
        <v>430.014166403877</v>
      </c>
      <c r="V97" s="47" t="n">
        <v>865.710348202415</v>
      </c>
      <c r="W97" s="47" t="n">
        <v>778.161252103727</v>
      </c>
      <c r="X97" s="47" t="n">
        <v>438.486424072208</v>
      </c>
      <c r="Y97" s="47" t="n">
        <v>439.844338309811</v>
      </c>
      <c r="Z97" s="47" t="n">
        <v>247.563337646241</v>
      </c>
      <c r="AA97" s="47" t="n">
        <v>520.336856268937</v>
      </c>
      <c r="AB97" s="47" t="n">
        <v>488.026414347991</v>
      </c>
      <c r="AC97" s="47" t="n">
        <v>382.599317055933</v>
      </c>
      <c r="AD97" s="47" t="n">
        <v>488.573118795128</v>
      </c>
      <c r="AE97" s="47" t="n">
        <v>354.769815246331</v>
      </c>
      <c r="AF97" s="47" t="n">
        <v>684.892835522302</v>
      </c>
      <c r="AG97" s="47" t="n">
        <v>458.270673655344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91790287186</v>
      </c>
      <c r="E98" s="47" t="n">
        <v>8173.46362258022</v>
      </c>
      <c r="F98" s="47" t="n">
        <v>6361.5738681626</v>
      </c>
      <c r="G98" s="47" t="n">
        <v>5467.58298612669</v>
      </c>
      <c r="H98" s="47" t="n">
        <v>8620.40018017184</v>
      </c>
      <c r="I98" s="47" t="n">
        <v>3404.40066292904</v>
      </c>
      <c r="J98" s="47" t="n">
        <v>4703.69649685497</v>
      </c>
      <c r="K98" s="47" t="n">
        <v>3840.2010459516</v>
      </c>
      <c r="L98" s="47" t="n">
        <v>2622.5856546533</v>
      </c>
      <c r="M98" s="47" t="n">
        <v>3585.84490000779</v>
      </c>
      <c r="N98" s="47" t="n">
        <v>1145.33237089772</v>
      </c>
      <c r="O98" s="47" t="n">
        <v>1428.11224039114</v>
      </c>
      <c r="P98" s="47" t="n">
        <v>1402.82844904725</v>
      </c>
      <c r="Q98" s="47" t="n">
        <v>1179.51273250634</v>
      </c>
      <c r="R98" s="47" t="n">
        <v>2272.77972164953</v>
      </c>
      <c r="S98" s="47" t="n">
        <v>759.524935429632</v>
      </c>
      <c r="T98" s="47" t="n">
        <v>907.902876828044</v>
      </c>
      <c r="U98" s="47" t="n">
        <v>441.717395618105</v>
      </c>
      <c r="V98" s="47" t="n">
        <v>878.760362468632</v>
      </c>
      <c r="W98" s="47" t="n">
        <v>771.849635133455</v>
      </c>
      <c r="X98" s="47" t="n">
        <v>450.384762546473</v>
      </c>
      <c r="Y98" s="47" t="n">
        <v>459.049822521775</v>
      </c>
      <c r="Z98" s="47" t="n">
        <v>262.878022741198</v>
      </c>
      <c r="AA98" s="47" t="n">
        <v>538.129413130748</v>
      </c>
      <c r="AB98" s="47" t="n">
        <v>503.700055794742</v>
      </c>
      <c r="AC98" s="47" t="n">
        <v>387.656033256471</v>
      </c>
      <c r="AD98" s="47" t="n">
        <v>515.308844120576</v>
      </c>
      <c r="AE98" s="47" t="n">
        <v>356.23763733141</v>
      </c>
      <c r="AF98" s="47" t="n">
        <v>688.482228178611</v>
      </c>
      <c r="AG98" s="47" t="n">
        <v>456.187623599721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1.86861420122</v>
      </c>
      <c r="E99" s="47" t="n">
        <v>8290.68171651494</v>
      </c>
      <c r="F99" s="47" t="n">
        <v>6460.75015972029</v>
      </c>
      <c r="G99" s="47" t="n">
        <v>5576.47698447489</v>
      </c>
      <c r="H99" s="47" t="n">
        <v>8898.62599573944</v>
      </c>
      <c r="I99" s="47" t="n">
        <v>3426.95068950359</v>
      </c>
      <c r="J99" s="47" t="n">
        <v>4790.1726670075</v>
      </c>
      <c r="K99" s="47" t="n">
        <v>3883.969716699</v>
      </c>
      <c r="L99" s="47" t="n">
        <v>2650.75458334332</v>
      </c>
      <c r="M99" s="47" t="n">
        <v>3578.24825915459</v>
      </c>
      <c r="N99" s="47" t="n">
        <v>1158.88181298279</v>
      </c>
      <c r="O99" s="47" t="n">
        <v>1486.54951554793</v>
      </c>
      <c r="P99" s="47" t="n">
        <v>1427.65649978751</v>
      </c>
      <c r="Q99" s="47" t="n">
        <v>1227.70393145053</v>
      </c>
      <c r="R99" s="47" t="n">
        <v>2274.63814770724</v>
      </c>
      <c r="S99" s="47" t="n">
        <v>759.422410171982</v>
      </c>
      <c r="T99" s="47" t="n">
        <v>915.817820543935</v>
      </c>
      <c r="U99" s="47" t="n">
        <v>453.760544667911</v>
      </c>
      <c r="V99" s="47" t="n">
        <v>892.42127305774</v>
      </c>
      <c r="W99" s="47" t="n">
        <v>766.958295330175</v>
      </c>
      <c r="X99" s="47" t="n">
        <v>463.435087188579</v>
      </c>
      <c r="Y99" s="47" t="n">
        <v>476.65982235003</v>
      </c>
      <c r="Z99" s="47" t="n">
        <v>277.641119348938</v>
      </c>
      <c r="AA99" s="47" t="n">
        <v>544.342108163077</v>
      </c>
      <c r="AB99" s="47" t="n">
        <v>516.021417738266</v>
      </c>
      <c r="AC99" s="47" t="n">
        <v>404.507327653764</v>
      </c>
      <c r="AD99" s="47" t="n">
        <v>539.717157371412</v>
      </c>
      <c r="AE99" s="47" t="n">
        <v>357.58680418359</v>
      </c>
      <c r="AF99" s="47" t="n">
        <v>694.216947857091</v>
      </c>
      <c r="AG99" s="47" t="n">
        <v>451.863801727808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25080065876</v>
      </c>
      <c r="E100" s="47" t="n">
        <v>8426.14390122823</v>
      </c>
      <c r="F100" s="47" t="n">
        <v>6508.61900578079</v>
      </c>
      <c r="G100" s="47" t="n">
        <v>5684.11900977215</v>
      </c>
      <c r="H100" s="47" t="n">
        <v>9109.62345228828</v>
      </c>
      <c r="I100" s="47" t="n">
        <v>3458.80534175453</v>
      </c>
      <c r="J100" s="47" t="n">
        <v>4892.69412108356</v>
      </c>
      <c r="K100" s="47" t="n">
        <v>3929.10436302625</v>
      </c>
      <c r="L100" s="47" t="n">
        <v>2691.54619934381</v>
      </c>
      <c r="M100" s="47" t="n">
        <v>3590.13330824437</v>
      </c>
      <c r="N100" s="47" t="n">
        <v>1177.98880541503</v>
      </c>
      <c r="O100" s="47" t="n">
        <v>1558.25654107819</v>
      </c>
      <c r="P100" s="47" t="n">
        <v>1459.2460715404</v>
      </c>
      <c r="Q100" s="47" t="n">
        <v>1280.55728818631</v>
      </c>
      <c r="R100" s="47" t="n">
        <v>2282.77910639307</v>
      </c>
      <c r="S100" s="47" t="n">
        <v>759.71618846918</v>
      </c>
      <c r="T100" s="47" t="n">
        <v>922.799723955611</v>
      </c>
      <c r="U100" s="47" t="n">
        <v>467.612024504573</v>
      </c>
      <c r="V100" s="47" t="n">
        <v>905.692350641632</v>
      </c>
      <c r="W100" s="47" t="n">
        <v>764.188695973717</v>
      </c>
      <c r="X100" s="47" t="n">
        <v>474.176186390099</v>
      </c>
      <c r="Y100" s="47" t="n">
        <v>489.791660322429</v>
      </c>
      <c r="Z100" s="47" t="n">
        <v>291.099424731894</v>
      </c>
      <c r="AA100" s="47" t="n">
        <v>542.441575733304</v>
      </c>
      <c r="AB100" s="47" t="n">
        <v>525.147358516822</v>
      </c>
      <c r="AC100" s="47" t="n">
        <v>431.680504345008</v>
      </c>
      <c r="AD100" s="47" t="n">
        <v>561.246345617763</v>
      </c>
      <c r="AE100" s="47" t="n">
        <v>358.97000059991</v>
      </c>
      <c r="AF100" s="47" t="n">
        <v>702.151287980646</v>
      </c>
      <c r="AG100" s="47" t="n">
        <v>446.112903952693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3.85104661461</v>
      </c>
      <c r="E101" s="47" t="n">
        <v>8563.84098726391</v>
      </c>
      <c r="F101" s="47" t="n">
        <v>6508.82666601662</v>
      </c>
      <c r="G101" s="47" t="n">
        <v>5787.02752605371</v>
      </c>
      <c r="H101" s="47" t="n">
        <v>9202.92900848987</v>
      </c>
      <c r="I101" s="47" t="n">
        <v>3489.03545253465</v>
      </c>
      <c r="J101" s="47" t="n">
        <v>4995.20853922337</v>
      </c>
      <c r="K101" s="47" t="n">
        <v>3975.51287758327</v>
      </c>
      <c r="L101" s="47" t="n">
        <v>2739.16654297366</v>
      </c>
      <c r="M101" s="47" t="n">
        <v>3614.73008440339</v>
      </c>
      <c r="N101" s="47" t="n">
        <v>1201.81464534904</v>
      </c>
      <c r="O101" s="47" t="n">
        <v>1628.21769319569</v>
      </c>
      <c r="P101" s="47" t="n">
        <v>1493.8067076395</v>
      </c>
      <c r="Q101" s="47" t="n">
        <v>1329.80777044446</v>
      </c>
      <c r="R101" s="47" t="n">
        <v>2302.22886212502</v>
      </c>
      <c r="S101" s="47" t="n">
        <v>761.381566738771</v>
      </c>
      <c r="T101" s="47" t="n">
        <v>930.058198869915</v>
      </c>
      <c r="U101" s="47" t="n">
        <v>483.524691130333</v>
      </c>
      <c r="V101" s="47" t="n">
        <v>917.431815819194</v>
      </c>
      <c r="W101" s="47" t="n">
        <v>763.097384579524</v>
      </c>
      <c r="X101" s="47" t="n">
        <v>480.875373570611</v>
      </c>
      <c r="Y101" s="47" t="n">
        <v>498.692616914863</v>
      </c>
      <c r="Z101" s="47" t="n">
        <v>302.850987021905</v>
      </c>
      <c r="AA101" s="47" t="n">
        <v>541.124697330832</v>
      </c>
      <c r="AB101" s="47" t="n">
        <v>531.287215738417</v>
      </c>
      <c r="AC101" s="47" t="n">
        <v>461.64542585331</v>
      </c>
      <c r="AD101" s="47" t="n">
        <v>580.320511868782</v>
      </c>
      <c r="AE101" s="47" t="n">
        <v>360.786567250494</v>
      </c>
      <c r="AF101" s="47" t="n">
        <v>712.027148361674</v>
      </c>
      <c r="AG101" s="47" t="n">
        <v>439.98022451937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5.67496868366</v>
      </c>
      <c r="E102" s="47" t="n">
        <v>8688.01232300865</v>
      </c>
      <c r="F102" s="47" t="n">
        <v>6459.7699630625</v>
      </c>
      <c r="G102" s="47" t="n">
        <v>5885.4996421674</v>
      </c>
      <c r="H102" s="47" t="n">
        <v>9160.70606695386</v>
      </c>
      <c r="I102" s="47" t="n">
        <v>3507.74060531165</v>
      </c>
      <c r="J102" s="47" t="n">
        <v>5085.8778258383</v>
      </c>
      <c r="K102" s="47" t="n">
        <v>4022.81410405401</v>
      </c>
      <c r="L102" s="47" t="n">
        <v>2786.56932816635</v>
      </c>
      <c r="M102" s="47" t="n">
        <v>3644.54526911982</v>
      </c>
      <c r="N102" s="47" t="n">
        <v>1229.46496455078</v>
      </c>
      <c r="O102" s="47" t="n">
        <v>1672.75805639717</v>
      </c>
      <c r="P102" s="47" t="n">
        <v>1526.71503679115</v>
      </c>
      <c r="Q102" s="47" t="n">
        <v>1374.69670997121</v>
      </c>
      <c r="R102" s="47" t="n">
        <v>2337.43943776109</v>
      </c>
      <c r="S102" s="47" t="n">
        <v>767.459661131706</v>
      </c>
      <c r="T102" s="47" t="n">
        <v>938.002092745561</v>
      </c>
      <c r="U102" s="47" t="n">
        <v>500.4431139477</v>
      </c>
      <c r="V102" s="47" t="n">
        <v>926.660741133674</v>
      </c>
      <c r="W102" s="47" t="n">
        <v>763.585799369743</v>
      </c>
      <c r="X102" s="47" t="n">
        <v>484.748465181978</v>
      </c>
      <c r="Y102" s="47" t="n">
        <v>507.67704025389</v>
      </c>
      <c r="Z102" s="47" t="n">
        <v>311.71512203994</v>
      </c>
      <c r="AA102" s="47" t="n">
        <v>550.274794870501</v>
      </c>
      <c r="AB102" s="47" t="n">
        <v>535.009592022327</v>
      </c>
      <c r="AC102" s="47" t="n">
        <v>484.625732908439</v>
      </c>
      <c r="AD102" s="47" t="n">
        <v>597.806880606935</v>
      </c>
      <c r="AE102" s="47" t="n">
        <v>363.081930559094</v>
      </c>
      <c r="AF102" s="47" t="n">
        <v>722.622442538672</v>
      </c>
      <c r="AG102" s="47" t="n">
        <v>434.496472238202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20.03782711609</v>
      </c>
      <c r="E103" s="47" t="n">
        <v>8790.65701965534</v>
      </c>
      <c r="F103" s="47" t="n">
        <v>6359.58575298252</v>
      </c>
      <c r="G103" s="47" t="n">
        <v>5975.74932404105</v>
      </c>
      <c r="H103" s="47" t="n">
        <v>9008.03954065276</v>
      </c>
      <c r="I103" s="47" t="n">
        <v>3520.27985471004</v>
      </c>
      <c r="J103" s="47" t="n">
        <v>5163.80037540191</v>
      </c>
      <c r="K103" s="47" t="n">
        <v>4071.68746437417</v>
      </c>
      <c r="L103" s="47" t="n">
        <v>2835.53159083794</v>
      </c>
      <c r="M103" s="47" t="n">
        <v>3676.74760240311</v>
      </c>
      <c r="N103" s="47" t="n">
        <v>1259.2713074689</v>
      </c>
      <c r="O103" s="47" t="n">
        <v>1691.33755762705</v>
      </c>
      <c r="P103" s="47" t="n">
        <v>1558.0088933478</v>
      </c>
      <c r="Q103" s="47" t="n">
        <v>1406.21633865572</v>
      </c>
      <c r="R103" s="47" t="n">
        <v>2388.72283144378</v>
      </c>
      <c r="S103" s="47" t="n">
        <v>780.105549096744</v>
      </c>
      <c r="T103" s="47" t="n">
        <v>947.341732630346</v>
      </c>
      <c r="U103" s="47" t="n">
        <v>518.424947563284</v>
      </c>
      <c r="V103" s="47" t="n">
        <v>932.87193078234</v>
      </c>
      <c r="W103" s="47" t="n">
        <v>765.641346703344</v>
      </c>
      <c r="X103" s="47" t="n">
        <v>487.951697661772</v>
      </c>
      <c r="Y103" s="47" t="n">
        <v>517.887364230786</v>
      </c>
      <c r="Z103" s="47" t="n">
        <v>317.97426729285</v>
      </c>
      <c r="AA103" s="47" t="n">
        <v>579.022208071661</v>
      </c>
      <c r="AB103" s="47" t="n">
        <v>536.414402248424</v>
      </c>
      <c r="AC103" s="47" t="n">
        <v>496.157701516258</v>
      </c>
      <c r="AD103" s="47" t="n">
        <v>614.03046562968</v>
      </c>
      <c r="AE103" s="47" t="n">
        <v>365.677439323627</v>
      </c>
      <c r="AF103" s="47" t="n">
        <v>733.304069039819</v>
      </c>
      <c r="AG103" s="47" t="n">
        <v>431.751589425701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39.46082793134</v>
      </c>
      <c r="E104" s="47" t="n">
        <v>8853.82548278645</v>
      </c>
      <c r="F104" s="47" t="n">
        <v>6253.78552954725</v>
      </c>
      <c r="G104" s="47" t="n">
        <v>6051.0550215076</v>
      </c>
      <c r="H104" s="47" t="n">
        <v>8831.42631455294</v>
      </c>
      <c r="I104" s="47" t="n">
        <v>3537.39098783294</v>
      </c>
      <c r="J104" s="47" t="n">
        <v>5235.57298565105</v>
      </c>
      <c r="K104" s="47" t="n">
        <v>4122.37186502581</v>
      </c>
      <c r="L104" s="47" t="n">
        <v>2880.47192747868</v>
      </c>
      <c r="M104" s="47" t="n">
        <v>3721.40531802442</v>
      </c>
      <c r="N104" s="47" t="n">
        <v>1288.42114280583</v>
      </c>
      <c r="O104" s="47" t="n">
        <v>1705.71677774891</v>
      </c>
      <c r="P104" s="47" t="n">
        <v>1591.07293752504</v>
      </c>
      <c r="Q104" s="47" t="n">
        <v>1421.46413694641</v>
      </c>
      <c r="R104" s="47" t="n">
        <v>2443.88040070204</v>
      </c>
      <c r="S104" s="47" t="n">
        <v>796.490941328983</v>
      </c>
      <c r="T104" s="47" t="n">
        <v>958.834416765298</v>
      </c>
      <c r="U104" s="47" t="n">
        <v>537.598744426005</v>
      </c>
      <c r="V104" s="47" t="n">
        <v>936.019977252923</v>
      </c>
      <c r="W104" s="47" t="n">
        <v>768.979349182059</v>
      </c>
      <c r="X104" s="47" t="n">
        <v>493.441278373135</v>
      </c>
      <c r="Y104" s="47" t="n">
        <v>533.463378009098</v>
      </c>
      <c r="Z104" s="47" t="n">
        <v>320.941177800106</v>
      </c>
      <c r="AA104" s="47" t="n">
        <v>630.412957836724</v>
      </c>
      <c r="AB104" s="47" t="n">
        <v>534.93392425417</v>
      </c>
      <c r="AC104" s="47" t="n">
        <v>498.901097595266</v>
      </c>
      <c r="AD104" s="47" t="n">
        <v>628.826260516961</v>
      </c>
      <c r="AE104" s="47" t="n">
        <v>368.877429111528</v>
      </c>
      <c r="AF104" s="47" t="n">
        <v>744.001190516838</v>
      </c>
      <c r="AG104" s="47" t="n">
        <v>433.160405538909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3.6829075848</v>
      </c>
      <c r="E105" s="47" t="n">
        <v>8887.22843487918</v>
      </c>
      <c r="F105" s="47" t="n">
        <v>6196.84112956575</v>
      </c>
      <c r="G105" s="47" t="n">
        <v>6119.06421115244</v>
      </c>
      <c r="H105" s="47" t="n">
        <v>8707.38523074409</v>
      </c>
      <c r="I105" s="47" t="n">
        <v>3574.84296521826</v>
      </c>
      <c r="J105" s="47" t="n">
        <v>5308.66585891361</v>
      </c>
      <c r="K105" s="47" t="n">
        <v>4173.87949500272</v>
      </c>
      <c r="L105" s="47" t="n">
        <v>2918.84754274163</v>
      </c>
      <c r="M105" s="47" t="n">
        <v>3797.01688392362</v>
      </c>
      <c r="N105" s="47" t="n">
        <v>1314.84858089073</v>
      </c>
      <c r="O105" s="47" t="n">
        <v>1732.37544064618</v>
      </c>
      <c r="P105" s="47" t="n">
        <v>1628.3323276322</v>
      </c>
      <c r="Q105" s="47" t="n">
        <v>1417.51347106704</v>
      </c>
      <c r="R105" s="47" t="n">
        <v>2496.56081627313</v>
      </c>
      <c r="S105" s="47" t="n">
        <v>814.005122196281</v>
      </c>
      <c r="T105" s="47" t="n">
        <v>971.725899893989</v>
      </c>
      <c r="U105" s="47" t="n">
        <v>559.498161046883</v>
      </c>
      <c r="V105" s="47" t="n">
        <v>936.886256262615</v>
      </c>
      <c r="W105" s="47" t="n">
        <v>772.979971105172</v>
      </c>
      <c r="X105" s="47" t="n">
        <v>503.119845113891</v>
      </c>
      <c r="Y105" s="47" t="n">
        <v>557.733790778675</v>
      </c>
      <c r="Z105" s="47" t="n">
        <v>320.393030001396</v>
      </c>
      <c r="AA105" s="47" t="n">
        <v>699.949646688407</v>
      </c>
      <c r="AB105" s="47" t="n">
        <v>530.322686755467</v>
      </c>
      <c r="AC105" s="47" t="n">
        <v>499.438886711621</v>
      </c>
      <c r="AD105" s="47" t="n">
        <v>641.759929256398</v>
      </c>
      <c r="AE105" s="47" t="n">
        <v>372.93212708012</v>
      </c>
      <c r="AF105" s="47" t="n">
        <v>754.267829038709</v>
      </c>
      <c r="AG105" s="47" t="n">
        <v>439.063429065895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6.84817427598</v>
      </c>
      <c r="E106" s="47" t="n">
        <v>8893.95566309007</v>
      </c>
      <c r="F106" s="47" t="n">
        <v>6215.63990909308</v>
      </c>
      <c r="G106" s="47" t="n">
        <v>6192.53932466078</v>
      </c>
      <c r="H106" s="47" t="n">
        <v>8651.69232842596</v>
      </c>
      <c r="I106" s="47" t="n">
        <v>3651.64924146742</v>
      </c>
      <c r="J106" s="47" t="n">
        <v>5390.75047952629</v>
      </c>
      <c r="K106" s="47" t="n">
        <v>4222.94130744509</v>
      </c>
      <c r="L106" s="47" t="n">
        <v>2957.19073946027</v>
      </c>
      <c r="M106" s="47" t="n">
        <v>3917.07333618688</v>
      </c>
      <c r="N106" s="47" t="n">
        <v>1337.53673732842</v>
      </c>
      <c r="O106" s="47" t="n">
        <v>1772.36538052999</v>
      </c>
      <c r="P106" s="47" t="n">
        <v>1670.49755951047</v>
      </c>
      <c r="Q106" s="47" t="n">
        <v>1398.29808505417</v>
      </c>
      <c r="R106" s="47" t="n">
        <v>2535.81513329268</v>
      </c>
      <c r="S106" s="47" t="n">
        <v>827.979409648288</v>
      </c>
      <c r="T106" s="47" t="n">
        <v>984.532197132034</v>
      </c>
      <c r="U106" s="47" t="n">
        <v>579.608234226533</v>
      </c>
      <c r="V106" s="47" t="n">
        <v>936.721308101347</v>
      </c>
      <c r="W106" s="47" t="n">
        <v>777.423158658215</v>
      </c>
      <c r="X106" s="47" t="n">
        <v>516.231731901544</v>
      </c>
      <c r="Y106" s="47" t="n">
        <v>590.685583412688</v>
      </c>
      <c r="Z106" s="47" t="n">
        <v>316.478027042627</v>
      </c>
      <c r="AA106" s="47" t="n">
        <v>768.232963607418</v>
      </c>
      <c r="AB106" s="47" t="n">
        <v>522.906985126989</v>
      </c>
      <c r="AC106" s="47" t="n">
        <v>504.6021520443</v>
      </c>
      <c r="AD106" s="47" t="n">
        <v>652.453720448626</v>
      </c>
      <c r="AE106" s="47" t="n">
        <v>377.488983832631</v>
      </c>
      <c r="AF106" s="47" t="n">
        <v>764.266888692596</v>
      </c>
      <c r="AG106" s="47" t="n">
        <v>449.525626250559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7.29747666081</v>
      </c>
      <c r="E107" s="47" t="n">
        <v>8879.52912440817</v>
      </c>
      <c r="F107" s="47" t="n">
        <v>6283.51026426633</v>
      </c>
      <c r="G107" s="47" t="n">
        <v>6283.30052979295</v>
      </c>
      <c r="H107" s="47" t="n">
        <v>8626.54668643684</v>
      </c>
      <c r="I107" s="47" t="n">
        <v>3772.13585656338</v>
      </c>
      <c r="J107" s="47" t="n">
        <v>5480.59254536296</v>
      </c>
      <c r="K107" s="47" t="n">
        <v>4266.97598159915</v>
      </c>
      <c r="L107" s="47" t="n">
        <v>3003.03848574749</v>
      </c>
      <c r="M107" s="47" t="n">
        <v>4067.51148447562</v>
      </c>
      <c r="N107" s="47" t="n">
        <v>1357.49976947098</v>
      </c>
      <c r="O107" s="47" t="n">
        <v>1808.0816009271</v>
      </c>
      <c r="P107" s="47" t="n">
        <v>1712.40311315047</v>
      </c>
      <c r="Q107" s="47" t="n">
        <v>1377.63992413355</v>
      </c>
      <c r="R107" s="47" t="n">
        <v>2560.91321725785</v>
      </c>
      <c r="S107" s="47" t="n">
        <v>836.366574448052</v>
      </c>
      <c r="T107" s="47" t="n">
        <v>995.25244256698</v>
      </c>
      <c r="U107" s="47" t="n">
        <v>591.253478926443</v>
      </c>
      <c r="V107" s="47" t="n">
        <v>935.696540167689</v>
      </c>
      <c r="W107" s="47" t="n">
        <v>783.023113734031</v>
      </c>
      <c r="X107" s="47" t="n">
        <v>529.499320035154</v>
      </c>
      <c r="Y107" s="47" t="n">
        <v>630.595532392237</v>
      </c>
      <c r="Z107" s="47" t="n">
        <v>309.97931789059</v>
      </c>
      <c r="AA107" s="47" t="n">
        <v>815.290009533868</v>
      </c>
      <c r="AB107" s="47" t="n">
        <v>513.544290947805</v>
      </c>
      <c r="AC107" s="47" t="n">
        <v>512.239100912222</v>
      </c>
      <c r="AD107" s="47" t="n">
        <v>661.545318208722</v>
      </c>
      <c r="AE107" s="47" t="n">
        <v>382.763801530135</v>
      </c>
      <c r="AF107" s="47" t="n">
        <v>773.86777171304</v>
      </c>
      <c r="AG107" s="47" t="n">
        <v>463.047218137843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61.05916701374</v>
      </c>
      <c r="E108" s="47" t="n">
        <v>8851.37414033551</v>
      </c>
      <c r="F108" s="47" t="n">
        <v>6358.61772717962</v>
      </c>
      <c r="G108" s="47" t="n">
        <v>6390.60034642852</v>
      </c>
      <c r="H108" s="47" t="n">
        <v>8607.07317805028</v>
      </c>
      <c r="I108" s="47" t="n">
        <v>3914.84321952313</v>
      </c>
      <c r="J108" s="47" t="n">
        <v>5572.48460358958</v>
      </c>
      <c r="K108" s="47" t="n">
        <v>4305.07001972873</v>
      </c>
      <c r="L108" s="47" t="n">
        <v>3050.16024540361</v>
      </c>
      <c r="M108" s="47" t="n">
        <v>4231.60181487227</v>
      </c>
      <c r="N108" s="47" t="n">
        <v>1374.27925309307</v>
      </c>
      <c r="O108" s="47" t="n">
        <v>1818.96372292655</v>
      </c>
      <c r="P108" s="47" t="n">
        <v>1749.06486979855</v>
      </c>
      <c r="Q108" s="47" t="n">
        <v>1376.34033303894</v>
      </c>
      <c r="R108" s="47" t="n">
        <v>2590.42187602981</v>
      </c>
      <c r="S108" s="47" t="n">
        <v>839.3599001178</v>
      </c>
      <c r="T108" s="47" t="n">
        <v>1003.71643836349</v>
      </c>
      <c r="U108" s="47" t="n">
        <v>591.926407259946</v>
      </c>
      <c r="V108" s="47" t="n">
        <v>934.689064576325</v>
      </c>
      <c r="W108" s="47" t="n">
        <v>789.961093342908</v>
      </c>
      <c r="X108" s="47" t="n">
        <v>540.681910492738</v>
      </c>
      <c r="Y108" s="47" t="n">
        <v>673.188928639657</v>
      </c>
      <c r="Z108" s="47" t="n">
        <v>302.812382849784</v>
      </c>
      <c r="AA108" s="47" t="n">
        <v>831.826404673311</v>
      </c>
      <c r="AB108" s="47" t="n">
        <v>503.006322164509</v>
      </c>
      <c r="AC108" s="47" t="n">
        <v>514.673911103884</v>
      </c>
      <c r="AD108" s="47" t="n">
        <v>667.944719125279</v>
      </c>
      <c r="AE108" s="47" t="n">
        <v>388.95976206778</v>
      </c>
      <c r="AF108" s="47" t="n">
        <v>783.008829964824</v>
      </c>
      <c r="AG108" s="47" t="n">
        <v>478.186230024712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13.25509274239</v>
      </c>
      <c r="E109" s="47" t="n">
        <v>8835.9740908331</v>
      </c>
      <c r="F109" s="47" t="n">
        <v>6422.71028578887</v>
      </c>
      <c r="G109" s="47" t="n">
        <v>6494.65046914283</v>
      </c>
      <c r="H109" s="47" t="n">
        <v>8543.97297694601</v>
      </c>
      <c r="I109" s="47" t="n">
        <v>4050.87027135671</v>
      </c>
      <c r="J109" s="47" t="n">
        <v>5656.16332511795</v>
      </c>
      <c r="K109" s="47" t="n">
        <v>4337.94695867269</v>
      </c>
      <c r="L109" s="47" t="n">
        <v>3088.54042915698</v>
      </c>
      <c r="M109" s="47" t="n">
        <v>4377.8102201488</v>
      </c>
      <c r="N109" s="47" t="n">
        <v>1387.8970507085</v>
      </c>
      <c r="O109" s="47" t="n">
        <v>1795.29688589765</v>
      </c>
      <c r="P109" s="47" t="n">
        <v>1781.23756777202</v>
      </c>
      <c r="Q109" s="47" t="n">
        <v>1403.56717768921</v>
      </c>
      <c r="R109" s="47" t="n">
        <v>2628.38092810317</v>
      </c>
      <c r="S109" s="47" t="n">
        <v>838.456261405318</v>
      </c>
      <c r="T109" s="47" t="n">
        <v>1009.67179442236</v>
      </c>
      <c r="U109" s="47" t="n">
        <v>581.117698757761</v>
      </c>
      <c r="V109" s="47" t="n">
        <v>934.651771638934</v>
      </c>
      <c r="W109" s="47" t="n">
        <v>797.768824604906</v>
      </c>
      <c r="X109" s="47" t="n">
        <v>547.485658853287</v>
      </c>
      <c r="Y109" s="47" t="n">
        <v>716.599140751846</v>
      </c>
      <c r="Z109" s="47" t="n">
        <v>297.334549123727</v>
      </c>
      <c r="AA109" s="47" t="n">
        <v>819.806563697885</v>
      </c>
      <c r="AB109" s="47" t="n">
        <v>492.790422810553</v>
      </c>
      <c r="AC109" s="47" t="n">
        <v>504.125221993308</v>
      </c>
      <c r="AD109" s="47" t="n">
        <v>671.167137290129</v>
      </c>
      <c r="AE109" s="47" t="n">
        <v>396.261888133504</v>
      </c>
      <c r="AF109" s="47" t="n">
        <v>791.044463945037</v>
      </c>
      <c r="AG109" s="47" t="n">
        <v>494.092912602867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71.14274610027</v>
      </c>
      <c r="E110" s="47" t="n">
        <v>8853.04266689296</v>
      </c>
      <c r="F110" s="47" t="n">
        <v>6489.56613691587</v>
      </c>
      <c r="G110" s="47" t="n">
        <v>6565.27856101122</v>
      </c>
      <c r="H110" s="47" t="n">
        <v>8418.07917772111</v>
      </c>
      <c r="I110" s="47" t="n">
        <v>4146.5049827293</v>
      </c>
      <c r="J110" s="47" t="n">
        <v>5715.81230253595</v>
      </c>
      <c r="K110" s="47" t="n">
        <v>4366.42483423222</v>
      </c>
      <c r="L110" s="47" t="n">
        <v>3108.792209719</v>
      </c>
      <c r="M110" s="47" t="n">
        <v>4474.29715378338</v>
      </c>
      <c r="N110" s="47" t="n">
        <v>1399.96938724073</v>
      </c>
      <c r="O110" s="47" t="n">
        <v>1744.57670864758</v>
      </c>
      <c r="P110" s="47" t="n">
        <v>1807.70924596001</v>
      </c>
      <c r="Q110" s="47" t="n">
        <v>1457.92735899491</v>
      </c>
      <c r="R110" s="47" t="n">
        <v>2663.62412046077</v>
      </c>
      <c r="S110" s="47" t="n">
        <v>834.857102853152</v>
      </c>
      <c r="T110" s="47" t="n">
        <v>1011.9382157371</v>
      </c>
      <c r="U110" s="47" t="n">
        <v>561.7913716081</v>
      </c>
      <c r="V110" s="47" t="n">
        <v>933.514213953184</v>
      </c>
      <c r="W110" s="47" t="n">
        <v>805.667336505463</v>
      </c>
      <c r="X110" s="47" t="n">
        <v>550.412489651964</v>
      </c>
      <c r="Y110" s="47" t="n">
        <v>756.817268181869</v>
      </c>
      <c r="Z110" s="47" t="n">
        <v>295.241606075034</v>
      </c>
      <c r="AA110" s="47" t="n">
        <v>798.270650177819</v>
      </c>
      <c r="AB110" s="47" t="n">
        <v>484.628247398294</v>
      </c>
      <c r="AC110" s="47" t="n">
        <v>479.909126480249</v>
      </c>
      <c r="AD110" s="47" t="n">
        <v>670.008596044291</v>
      </c>
      <c r="AE110" s="47" t="n">
        <v>404.706961545458</v>
      </c>
      <c r="AF110" s="47" t="n">
        <v>796.76495334622</v>
      </c>
      <c r="AG110" s="47" t="n">
        <v>509.620332599242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4.01389527462</v>
      </c>
      <c r="E111" s="47" t="n">
        <v>8886.80278132334</v>
      </c>
      <c r="F111" s="47" t="n">
        <v>6556.01145125193</v>
      </c>
      <c r="G111" s="47" t="n">
        <v>6595.73415833807</v>
      </c>
      <c r="H111" s="47" t="n">
        <v>8266.42744076167</v>
      </c>
      <c r="I111" s="47" t="n">
        <v>4190.34046684916</v>
      </c>
      <c r="J111" s="47" t="n">
        <v>5749.30899798335</v>
      </c>
      <c r="K111" s="47" t="n">
        <v>4390.62045082655</v>
      </c>
      <c r="L111" s="47" t="n">
        <v>3111.45321794784</v>
      </c>
      <c r="M111" s="47" t="n">
        <v>4502.90870453965</v>
      </c>
      <c r="N111" s="47" t="n">
        <v>1410.84255667747</v>
      </c>
      <c r="O111" s="47" t="n">
        <v>1687.23295336149</v>
      </c>
      <c r="P111" s="47" t="n">
        <v>1830.79846222068</v>
      </c>
      <c r="Q111" s="47" t="n">
        <v>1524.64464989188</v>
      </c>
      <c r="R111" s="47" t="n">
        <v>2695.86638395327</v>
      </c>
      <c r="S111" s="47" t="n">
        <v>832.791945951533</v>
      </c>
      <c r="T111" s="47" t="n">
        <v>1009.94341885322</v>
      </c>
      <c r="U111" s="47" t="n">
        <v>539.955571508987</v>
      </c>
      <c r="V111" s="47" t="n">
        <v>929.634795259554</v>
      </c>
      <c r="W111" s="47" t="n">
        <v>812.82366940761</v>
      </c>
      <c r="X111" s="47" t="n">
        <v>551.831790942955</v>
      </c>
      <c r="Y111" s="47" t="n">
        <v>790.287909414419</v>
      </c>
      <c r="Z111" s="47" t="n">
        <v>297.289908414</v>
      </c>
      <c r="AA111" s="47" t="n">
        <v>789.495243769843</v>
      </c>
      <c r="AB111" s="47" t="n">
        <v>479.130583822542</v>
      </c>
      <c r="AC111" s="47" t="n">
        <v>445.429548430386</v>
      </c>
      <c r="AD111" s="47" t="n">
        <v>663.395034086657</v>
      </c>
      <c r="AE111" s="47" t="n">
        <v>413.962777318347</v>
      </c>
      <c r="AF111" s="47" t="n">
        <v>798.948521008101</v>
      </c>
      <c r="AG111" s="47" t="n">
        <v>523.632998690121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39374804415</v>
      </c>
      <c r="E112" s="47" t="n">
        <v>8943.59535010054</v>
      </c>
      <c r="F112" s="47" t="n">
        <v>6619.96399117953</v>
      </c>
      <c r="G112" s="47" t="n">
        <v>6598.05204260578</v>
      </c>
      <c r="H112" s="47" t="n">
        <v>8159.62585324994</v>
      </c>
      <c r="I112" s="47" t="n">
        <v>4191.85611635256</v>
      </c>
      <c r="J112" s="47" t="n">
        <v>5764.47111946803</v>
      </c>
      <c r="K112" s="47" t="n">
        <v>4410.32541567937</v>
      </c>
      <c r="L112" s="47" t="n">
        <v>3113.82564329789</v>
      </c>
      <c r="M112" s="47" t="n">
        <v>4481.12399299894</v>
      </c>
      <c r="N112" s="47" t="n">
        <v>1419.60383167232</v>
      </c>
      <c r="O112" s="47" t="n">
        <v>1647.08071662106</v>
      </c>
      <c r="P112" s="47" t="n">
        <v>1860.90661147383</v>
      </c>
      <c r="Q112" s="47" t="n">
        <v>1579.62457641302</v>
      </c>
      <c r="R112" s="47" t="n">
        <v>2736.27874390368</v>
      </c>
      <c r="S112" s="47" t="n">
        <v>837.680260254517</v>
      </c>
      <c r="T112" s="47" t="n">
        <v>1004.45424272512</v>
      </c>
      <c r="U112" s="47" t="n">
        <v>521.677605297239</v>
      </c>
      <c r="V112" s="47" t="n">
        <v>922.078280632567</v>
      </c>
      <c r="W112" s="47" t="n">
        <v>818.573376604532</v>
      </c>
      <c r="X112" s="47" t="n">
        <v>554.905044258337</v>
      </c>
      <c r="Y112" s="47" t="n">
        <v>814.954258647852</v>
      </c>
      <c r="Z112" s="47" t="n">
        <v>304.27883505877</v>
      </c>
      <c r="AA112" s="47" t="n">
        <v>799.677672568294</v>
      </c>
      <c r="AB112" s="47" t="n">
        <v>476.334756560939</v>
      </c>
      <c r="AC112" s="47" t="n">
        <v>412.151677240251</v>
      </c>
      <c r="AD112" s="47" t="n">
        <v>652.658199781909</v>
      </c>
      <c r="AE112" s="47" t="n">
        <v>423.85940661107</v>
      </c>
      <c r="AF112" s="47" t="n">
        <v>798.127255080793</v>
      </c>
      <c r="AG112" s="47" t="n">
        <v>534.926348090104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8.45237576094</v>
      </c>
      <c r="E113" s="47" t="n">
        <v>9017.43109404564</v>
      </c>
      <c r="F113" s="47" t="n">
        <v>6677.40236828063</v>
      </c>
      <c r="G113" s="47" t="n">
        <v>6593.37152317131</v>
      </c>
      <c r="H113" s="47" t="n">
        <v>8135.41627904207</v>
      </c>
      <c r="I113" s="47" t="n">
        <v>4179.91135105543</v>
      </c>
      <c r="J113" s="47" t="n">
        <v>5769.51551418685</v>
      </c>
      <c r="K113" s="47" t="n">
        <v>4423.25855988686</v>
      </c>
      <c r="L113" s="47" t="n">
        <v>3121.68209835837</v>
      </c>
      <c r="M113" s="47" t="n">
        <v>4436.04069652624</v>
      </c>
      <c r="N113" s="47" t="n">
        <v>1425.04781740164</v>
      </c>
      <c r="O113" s="47" t="n">
        <v>1639.63587448442</v>
      </c>
      <c r="P113" s="47" t="n">
        <v>1906.04217441511</v>
      </c>
      <c r="Q113" s="47" t="n">
        <v>1599.93625471465</v>
      </c>
      <c r="R113" s="47" t="n">
        <v>2779.79761266473</v>
      </c>
      <c r="S113" s="47" t="n">
        <v>853.21307305429</v>
      </c>
      <c r="T113" s="47" t="n">
        <v>997.056138747433</v>
      </c>
      <c r="U113" s="47" t="n">
        <v>513.041281533033</v>
      </c>
      <c r="V113" s="47" t="n">
        <v>912.118121403742</v>
      </c>
      <c r="W113" s="47" t="n">
        <v>822.877827199112</v>
      </c>
      <c r="X113" s="47" t="n">
        <v>560.50089471747</v>
      </c>
      <c r="Y113" s="47" t="n">
        <v>830.922255887253</v>
      </c>
      <c r="Z113" s="47" t="n">
        <v>316.335892601567</v>
      </c>
      <c r="AA113" s="47" t="n">
        <v>828.779795330643</v>
      </c>
      <c r="AB113" s="47" t="n">
        <v>477.004923483226</v>
      </c>
      <c r="AC113" s="47" t="n">
        <v>387.0814104659</v>
      </c>
      <c r="AD113" s="47" t="n">
        <v>637.647527980835</v>
      </c>
      <c r="AE113" s="47" t="n">
        <v>434.275068273589</v>
      </c>
      <c r="AF113" s="47" t="n">
        <v>795.688262199649</v>
      </c>
      <c r="AG113" s="47" t="n">
        <v>542.59573443846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4.9060590989</v>
      </c>
      <c r="E114" s="47" t="n">
        <v>9108.57105446512</v>
      </c>
      <c r="F114" s="47" t="n">
        <v>6719.87267468583</v>
      </c>
      <c r="G114" s="47" t="n">
        <v>6598.48118714772</v>
      </c>
      <c r="H114" s="47" t="n">
        <v>8157.4863868183</v>
      </c>
      <c r="I114" s="47" t="n">
        <v>4175.3914765963</v>
      </c>
      <c r="J114" s="47" t="n">
        <v>5768.4948456599</v>
      </c>
      <c r="K114" s="47" t="n">
        <v>4431.22224363579</v>
      </c>
      <c r="L114" s="47" t="n">
        <v>3130.8786913443</v>
      </c>
      <c r="M114" s="47" t="n">
        <v>4404.31125356699</v>
      </c>
      <c r="N114" s="47" t="n">
        <v>1424.69617616773</v>
      </c>
      <c r="O114" s="47" t="n">
        <v>1665.57520157501</v>
      </c>
      <c r="P114" s="47" t="n">
        <v>1963.02094244913</v>
      </c>
      <c r="Q114" s="47" t="n">
        <v>1584.3821861768</v>
      </c>
      <c r="R114" s="47" t="n">
        <v>2829.61187877083</v>
      </c>
      <c r="S114" s="47" t="n">
        <v>879.019602426937</v>
      </c>
      <c r="T114" s="47" t="n">
        <v>989.706380690182</v>
      </c>
      <c r="U114" s="47" t="n">
        <v>518.499333597604</v>
      </c>
      <c r="V114" s="47" t="n">
        <v>901.411303474472</v>
      </c>
      <c r="W114" s="47" t="n">
        <v>826.558756865692</v>
      </c>
      <c r="X114" s="47" t="n">
        <v>568.636200055198</v>
      </c>
      <c r="Y114" s="47" t="n">
        <v>836.42634559686</v>
      </c>
      <c r="Z114" s="47" t="n">
        <v>331.970694575743</v>
      </c>
      <c r="AA114" s="47" t="n">
        <v>870.15990013157</v>
      </c>
      <c r="AB114" s="47" t="n">
        <v>481.584416503033</v>
      </c>
      <c r="AC114" s="47" t="n">
        <v>372.636378264197</v>
      </c>
      <c r="AD114" s="47" t="n">
        <v>619.762958062253</v>
      </c>
      <c r="AE114" s="47" t="n">
        <v>444.652321584721</v>
      </c>
      <c r="AF114" s="47" t="n">
        <v>793.532868091421</v>
      </c>
      <c r="AG114" s="47" t="n">
        <v>546.839298529775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4.98816057535</v>
      </c>
      <c r="E115" s="47" t="n">
        <v>9227.70242870511</v>
      </c>
      <c r="F115" s="47" t="n">
        <v>6757.53270828885</v>
      </c>
      <c r="G115" s="47" t="n">
        <v>6630.68404770427</v>
      </c>
      <c r="H115" s="47" t="n">
        <v>8182.96319499424</v>
      </c>
      <c r="I115" s="47" t="n">
        <v>4191.7378632255</v>
      </c>
      <c r="J115" s="47" t="n">
        <v>5760.55668438223</v>
      </c>
      <c r="K115" s="47" t="n">
        <v>4436.23498715655</v>
      </c>
      <c r="L115" s="47" t="n">
        <v>3135.75600798741</v>
      </c>
      <c r="M115" s="47" t="n">
        <v>4411.27660615116</v>
      </c>
      <c r="N115" s="47" t="n">
        <v>1416.57272888029</v>
      </c>
      <c r="O115" s="47" t="n">
        <v>1705.5913132007</v>
      </c>
      <c r="P115" s="47" t="n">
        <v>2026.1347909939</v>
      </c>
      <c r="Q115" s="47" t="n">
        <v>1556.72528259354</v>
      </c>
      <c r="R115" s="47" t="n">
        <v>2877.89597857679</v>
      </c>
      <c r="S115" s="47" t="n">
        <v>912.100860058434</v>
      </c>
      <c r="T115" s="47" t="n">
        <v>984.548091225721</v>
      </c>
      <c r="U115" s="47" t="n">
        <v>536.616186734047</v>
      </c>
      <c r="V115" s="47" t="n">
        <v>891.516477391212</v>
      </c>
      <c r="W115" s="47" t="n">
        <v>829.545425747765</v>
      </c>
      <c r="X115" s="47" t="n">
        <v>578.477853098371</v>
      </c>
      <c r="Y115" s="47" t="n">
        <v>831.8056299736</v>
      </c>
      <c r="Z115" s="47" t="n">
        <v>349.879309538125</v>
      </c>
      <c r="AA115" s="47" t="n">
        <v>897.008538177138</v>
      </c>
      <c r="AB115" s="47" t="n">
        <v>489.748829534095</v>
      </c>
      <c r="AC115" s="47" t="n">
        <v>363.204929750478</v>
      </c>
      <c r="AD115" s="47" t="n">
        <v>601.095326984049</v>
      </c>
      <c r="AE115" s="47" t="n">
        <v>455.010560306361</v>
      </c>
      <c r="AF115" s="47" t="n">
        <v>792.808555225987</v>
      </c>
      <c r="AG115" s="47" t="n">
        <v>547.914239869068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4.01446609569</v>
      </c>
      <c r="E116" s="47" t="n">
        <v>9372.85197120612</v>
      </c>
      <c r="F116" s="47" t="n">
        <v>6776.14194342582</v>
      </c>
      <c r="G116" s="47" t="n">
        <v>6684.48431443787</v>
      </c>
      <c r="H116" s="47" t="n">
        <v>8155.74698583969</v>
      </c>
      <c r="I116" s="47" t="n">
        <v>4235.86208088625</v>
      </c>
      <c r="J116" s="47" t="n">
        <v>5746.92122568743</v>
      </c>
      <c r="K116" s="47" t="n">
        <v>4441.76340171093</v>
      </c>
      <c r="L116" s="47" t="n">
        <v>3140.57684302976</v>
      </c>
      <c r="M116" s="47" t="n">
        <v>4465.99425657677</v>
      </c>
      <c r="N116" s="47" t="n">
        <v>1400.75072840862</v>
      </c>
      <c r="O116" s="47" t="n">
        <v>1728.30781744531</v>
      </c>
      <c r="P116" s="47" t="n">
        <v>2085.85659028457</v>
      </c>
      <c r="Q116" s="47" t="n">
        <v>1549.92944958123</v>
      </c>
      <c r="R116" s="47" t="n">
        <v>2927.72306945239</v>
      </c>
      <c r="S116" s="47" t="n">
        <v>947.787331309901</v>
      </c>
      <c r="T116" s="47" t="n">
        <v>982.994661432997</v>
      </c>
      <c r="U116" s="47" t="n">
        <v>560.967888256727</v>
      </c>
      <c r="V116" s="47" t="n">
        <v>882.645844489901</v>
      </c>
      <c r="W116" s="47" t="n">
        <v>832.006890886597</v>
      </c>
      <c r="X116" s="47" t="n">
        <v>587.752636164877</v>
      </c>
      <c r="Y116" s="47" t="n">
        <v>815.847953535322</v>
      </c>
      <c r="Z116" s="47" t="n">
        <v>368.367858516837</v>
      </c>
      <c r="AA116" s="47" t="n">
        <v>896.40802766548</v>
      </c>
      <c r="AB116" s="47" t="n">
        <v>500.837078034007</v>
      </c>
      <c r="AC116" s="47" t="n">
        <v>356.216834644574</v>
      </c>
      <c r="AD116" s="47" t="n">
        <v>585.300647005633</v>
      </c>
      <c r="AE116" s="47" t="n">
        <v>464.904264284952</v>
      </c>
      <c r="AF116" s="47" t="n">
        <v>794.003423495723</v>
      </c>
      <c r="AG116" s="47" t="n">
        <v>546.696277887557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7.53760369613</v>
      </c>
      <c r="E117" s="47" t="n">
        <v>9539.49751797497</v>
      </c>
      <c r="F117" s="47" t="n">
        <v>6765.6085208238</v>
      </c>
      <c r="G117" s="47" t="n">
        <v>6746.20408026999</v>
      </c>
      <c r="H117" s="47" t="n">
        <v>8024.9519615296</v>
      </c>
      <c r="I117" s="47" t="n">
        <v>4288.23154506605</v>
      </c>
      <c r="J117" s="47" t="n">
        <v>5736.1070335854</v>
      </c>
      <c r="K117" s="47" t="n">
        <v>4450.2364313365</v>
      </c>
      <c r="L117" s="47" t="n">
        <v>3146.87433344268</v>
      </c>
      <c r="M117" s="47" t="n">
        <v>4559.13766995076</v>
      </c>
      <c r="N117" s="47" t="n">
        <v>1377.97692807622</v>
      </c>
      <c r="O117" s="47" t="n">
        <v>1725.18007206461</v>
      </c>
      <c r="P117" s="47" t="n">
        <v>2142.22106506207</v>
      </c>
      <c r="Q117" s="47" t="n">
        <v>1590.70436970703</v>
      </c>
      <c r="R117" s="47" t="n">
        <v>2974.94554976964</v>
      </c>
      <c r="S117" s="47" t="n">
        <v>980.518933514985</v>
      </c>
      <c r="T117" s="47" t="n">
        <v>985.762763992345</v>
      </c>
      <c r="U117" s="47" t="n">
        <v>587.63204440913</v>
      </c>
      <c r="V117" s="47" t="n">
        <v>875.266526739205</v>
      </c>
      <c r="W117" s="47" t="n">
        <v>834.087971625616</v>
      </c>
      <c r="X117" s="47" t="n">
        <v>595.730752671615</v>
      </c>
      <c r="Y117" s="47" t="n">
        <v>790.625889189749</v>
      </c>
      <c r="Z117" s="47" t="n">
        <v>384.691405871063</v>
      </c>
      <c r="AA117" s="47" t="n">
        <v>869.731013997668</v>
      </c>
      <c r="AB117" s="47" t="n">
        <v>513.798798826</v>
      </c>
      <c r="AC117" s="47" t="n">
        <v>349.113391685728</v>
      </c>
      <c r="AD117" s="47" t="n">
        <v>575.332027839514</v>
      </c>
      <c r="AE117" s="47" t="n">
        <v>474.140078043017</v>
      </c>
      <c r="AF117" s="47" t="n">
        <v>797.498006439311</v>
      </c>
      <c r="AG117" s="47" t="n">
        <v>544.783604690168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8.39847577735</v>
      </c>
      <c r="E118" s="47" t="n">
        <v>9720.09187163524</v>
      </c>
      <c r="F118" s="47" t="n">
        <v>6752.29364515841</v>
      </c>
      <c r="G118" s="47" t="n">
        <v>6799.89674457542</v>
      </c>
      <c r="H118" s="47" t="n">
        <v>7826.63160118461</v>
      </c>
      <c r="I118" s="47" t="n">
        <v>4320.68922422437</v>
      </c>
      <c r="J118" s="47" t="n">
        <v>5727.73684192529</v>
      </c>
      <c r="K118" s="47" t="n">
        <v>4461.30601341037</v>
      </c>
      <c r="L118" s="47" t="n">
        <v>3149.25051513581</v>
      </c>
      <c r="M118" s="47" t="n">
        <v>4664.82194664988</v>
      </c>
      <c r="N118" s="47" t="n">
        <v>1348.80742411722</v>
      </c>
      <c r="O118" s="47" t="n">
        <v>1707.87068509769</v>
      </c>
      <c r="P118" s="47" t="n">
        <v>2194.4552369259</v>
      </c>
      <c r="Q118" s="47" t="n">
        <v>1683.28347576618</v>
      </c>
      <c r="R118" s="47" t="n">
        <v>3002.88319674089</v>
      </c>
      <c r="S118" s="47" t="n">
        <v>1004.00317796668</v>
      </c>
      <c r="T118" s="47" t="n">
        <v>992.998961127336</v>
      </c>
      <c r="U118" s="47" t="n">
        <v>615.34705051693</v>
      </c>
      <c r="V118" s="47" t="n">
        <v>868.368291792342</v>
      </c>
      <c r="W118" s="47" t="n">
        <v>836.114968704081</v>
      </c>
      <c r="X118" s="47" t="n">
        <v>603.314020831195</v>
      </c>
      <c r="Y118" s="47" t="n">
        <v>766.906839698165</v>
      </c>
      <c r="Z118" s="47" t="n">
        <v>395.62163258224</v>
      </c>
      <c r="AA118" s="47" t="n">
        <v>835.833285670455</v>
      </c>
      <c r="AB118" s="47" t="n">
        <v>527.392810824911</v>
      </c>
      <c r="AC118" s="47" t="n">
        <v>341.947071597266</v>
      </c>
      <c r="AD118" s="47" t="n">
        <v>573.080296265309</v>
      </c>
      <c r="AE118" s="47" t="n">
        <v>483.019761066596</v>
      </c>
      <c r="AF118" s="47" t="n">
        <v>802.055384570426</v>
      </c>
      <c r="AG118" s="47" t="n">
        <v>544.012051631693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7.93112837288</v>
      </c>
      <c r="E119" s="47" t="n">
        <v>9891.40407684449</v>
      </c>
      <c r="F119" s="47" t="n">
        <v>6748.97085992247</v>
      </c>
      <c r="G119" s="47" t="n">
        <v>6844.85802257392</v>
      </c>
      <c r="H119" s="47" t="n">
        <v>7627.8754467279</v>
      </c>
      <c r="I119" s="47" t="n">
        <v>4337.22670857394</v>
      </c>
      <c r="J119" s="47" t="n">
        <v>5732.11983380538</v>
      </c>
      <c r="K119" s="47" t="n">
        <v>4476.95007744209</v>
      </c>
      <c r="L119" s="47" t="n">
        <v>3144.4098814928</v>
      </c>
      <c r="M119" s="47" t="n">
        <v>4752.45010882407</v>
      </c>
      <c r="N119" s="47" t="n">
        <v>1314.51163230377</v>
      </c>
      <c r="O119" s="47" t="n">
        <v>1695.56337023228</v>
      </c>
      <c r="P119" s="47" t="n">
        <v>2240.34809970896</v>
      </c>
      <c r="Q119" s="47" t="n">
        <v>1794.04677429462</v>
      </c>
      <c r="R119" s="47" t="n">
        <v>2987.3201114135</v>
      </c>
      <c r="S119" s="47" t="n">
        <v>1013.08409606274</v>
      </c>
      <c r="T119" s="47" t="n">
        <v>1004.8862735373</v>
      </c>
      <c r="U119" s="47" t="n">
        <v>641.751406984472</v>
      </c>
      <c r="V119" s="47" t="n">
        <v>862.405190383273</v>
      </c>
      <c r="W119" s="47" t="n">
        <v>838.82274235082</v>
      </c>
      <c r="X119" s="47" t="n">
        <v>611.422731664615</v>
      </c>
      <c r="Y119" s="47" t="n">
        <v>752.886624691345</v>
      </c>
      <c r="Z119" s="47" t="n">
        <v>398.798108601536</v>
      </c>
      <c r="AA119" s="47" t="n">
        <v>818.949938199242</v>
      </c>
      <c r="AB119" s="47" t="n">
        <v>540.688776807488</v>
      </c>
      <c r="AC119" s="47" t="n">
        <v>336.806639423626</v>
      </c>
      <c r="AD119" s="47" t="n">
        <v>578.419609537761</v>
      </c>
      <c r="AE119" s="47" t="n">
        <v>491.721179567182</v>
      </c>
      <c r="AF119" s="47" t="n">
        <v>806.182887328652</v>
      </c>
      <c r="AG119" s="47" t="n">
        <v>546.476009694569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59224763453</v>
      </c>
      <c r="E120" s="47" t="n">
        <v>10011.8956202579</v>
      </c>
      <c r="F120" s="47" t="n">
        <v>6747.59508672537</v>
      </c>
      <c r="G120" s="47" t="n">
        <v>6879.42891130818</v>
      </c>
      <c r="H120" s="47" t="n">
        <v>7485.16829515798</v>
      </c>
      <c r="I120" s="47" t="n">
        <v>4351.92113189666</v>
      </c>
      <c r="J120" s="47" t="n">
        <v>5764.97642695695</v>
      </c>
      <c r="K120" s="47" t="n">
        <v>4500.79300866262</v>
      </c>
      <c r="L120" s="47" t="n">
        <v>3129.1222669243</v>
      </c>
      <c r="M120" s="47" t="n">
        <v>4810.31352919085</v>
      </c>
      <c r="N120" s="47" t="n">
        <v>1278.15203650519</v>
      </c>
      <c r="O120" s="47" t="n">
        <v>1707.14354675415</v>
      </c>
      <c r="P120" s="47" t="n">
        <v>2282.27885615309</v>
      </c>
      <c r="Q120" s="47" t="n">
        <v>1876.6175783195</v>
      </c>
      <c r="R120" s="47" t="n">
        <v>2920.0257973998</v>
      </c>
      <c r="S120" s="47" t="n">
        <v>1008.56430397667</v>
      </c>
      <c r="T120" s="47" t="n">
        <v>1019.7888735613</v>
      </c>
      <c r="U120" s="47" t="n">
        <v>659.745103352769</v>
      </c>
      <c r="V120" s="47" t="n">
        <v>858.989193618948</v>
      </c>
      <c r="W120" s="47" t="n">
        <v>842.01143829748</v>
      </c>
      <c r="X120" s="47" t="n">
        <v>619.590699876694</v>
      </c>
      <c r="Y120" s="47" t="n">
        <v>751.25853988486</v>
      </c>
      <c r="Z120" s="47" t="n">
        <v>393.920253276992</v>
      </c>
      <c r="AA120" s="47" t="n">
        <v>827.176081968339</v>
      </c>
      <c r="AB120" s="47" t="n">
        <v>553.215636205038</v>
      </c>
      <c r="AC120" s="47" t="n">
        <v>335.863917856749</v>
      </c>
      <c r="AD120" s="47" t="n">
        <v>590.554257552231</v>
      </c>
      <c r="AE120" s="47" t="n">
        <v>500.663427737606</v>
      </c>
      <c r="AF120" s="47" t="n">
        <v>809.149190112529</v>
      </c>
      <c r="AG120" s="47" t="n">
        <v>552.495964627588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5.51621767689</v>
      </c>
      <c r="E121" s="47" t="n">
        <v>10048.9383676511</v>
      </c>
      <c r="F121" s="47" t="n">
        <v>6729.5588755864</v>
      </c>
      <c r="G121" s="47" t="n">
        <v>6910.28166245474</v>
      </c>
      <c r="H121" s="47" t="n">
        <v>7418.51082689534</v>
      </c>
      <c r="I121" s="47" t="n">
        <v>4370.5546783714</v>
      </c>
      <c r="J121" s="47" t="n">
        <v>5825.87728393154</v>
      </c>
      <c r="K121" s="47" t="n">
        <v>4535.10589843415</v>
      </c>
      <c r="L121" s="47" t="n">
        <v>3107.31563819692</v>
      </c>
      <c r="M121" s="47" t="n">
        <v>4839.78676917285</v>
      </c>
      <c r="N121" s="47" t="n">
        <v>1242.1121516565</v>
      </c>
      <c r="O121" s="47" t="n">
        <v>1746.22422970974</v>
      </c>
      <c r="P121" s="47" t="n">
        <v>2319.8946084989</v>
      </c>
      <c r="Q121" s="47" t="n">
        <v>1902.06195720107</v>
      </c>
      <c r="R121" s="47" t="n">
        <v>2825.63595100813</v>
      </c>
      <c r="S121" s="47" t="n">
        <v>998.221281898848</v>
      </c>
      <c r="T121" s="47" t="n">
        <v>1036.90650930023</v>
      </c>
      <c r="U121" s="47" t="n">
        <v>667.689731391942</v>
      </c>
      <c r="V121" s="47" t="n">
        <v>859.272817386694</v>
      </c>
      <c r="W121" s="47" t="n">
        <v>845.286038723574</v>
      </c>
      <c r="X121" s="47" t="n">
        <v>626.596363966995</v>
      </c>
      <c r="Y121" s="47" t="n">
        <v>759.282489295014</v>
      </c>
      <c r="Z121" s="47" t="n">
        <v>383.294825716903</v>
      </c>
      <c r="AA121" s="47" t="n">
        <v>858.90575580726</v>
      </c>
      <c r="AB121" s="47" t="n">
        <v>565.017297425139</v>
      </c>
      <c r="AC121" s="47" t="n">
        <v>336.920587425505</v>
      </c>
      <c r="AD121" s="47" t="n">
        <v>607.579933248672</v>
      </c>
      <c r="AE121" s="47" t="n">
        <v>510.27693507748</v>
      </c>
      <c r="AF121" s="47" t="n">
        <v>810.84919481929</v>
      </c>
      <c r="AG121" s="47" t="n">
        <v>561.774999053551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2.85235682007</v>
      </c>
      <c r="E122" s="47" t="n">
        <v>9976.16948133608</v>
      </c>
      <c r="F122" s="47" t="n">
        <v>6691.85410260012</v>
      </c>
      <c r="G122" s="47" t="n">
        <v>6941.88509929359</v>
      </c>
      <c r="H122" s="47" t="n">
        <v>7405.0623836365</v>
      </c>
      <c r="I122" s="47" t="n">
        <v>4380.30589719845</v>
      </c>
      <c r="J122" s="47" t="n">
        <v>5901.38212687469</v>
      </c>
      <c r="K122" s="47" t="n">
        <v>4583.4598448384</v>
      </c>
      <c r="L122" s="47" t="n">
        <v>3075.29961415629</v>
      </c>
      <c r="M122" s="47" t="n">
        <v>4848.43245301042</v>
      </c>
      <c r="N122" s="47" t="n">
        <v>1207.50324460707</v>
      </c>
      <c r="O122" s="47" t="n">
        <v>1803.96655573022</v>
      </c>
      <c r="P122" s="47" t="n">
        <v>2348.74206145941</v>
      </c>
      <c r="Q122" s="47" t="n">
        <v>1875.07426576828</v>
      </c>
      <c r="R122" s="47" t="n">
        <v>2742.10032935586</v>
      </c>
      <c r="S122" s="47" t="n">
        <v>987.697306871536</v>
      </c>
      <c r="T122" s="47" t="n">
        <v>1056.8766493022</v>
      </c>
      <c r="U122" s="47" t="n">
        <v>670.712210931244</v>
      </c>
      <c r="V122" s="47" t="n">
        <v>863.366156372814</v>
      </c>
      <c r="W122" s="47" t="n">
        <v>849.255955765397</v>
      </c>
      <c r="X122" s="47" t="n">
        <v>630.299748238679</v>
      </c>
      <c r="Y122" s="47" t="n">
        <v>771.843061781375</v>
      </c>
      <c r="Z122" s="47" t="n">
        <v>369.642559798816</v>
      </c>
      <c r="AA122" s="47" t="n">
        <v>901.059796289064</v>
      </c>
      <c r="AB122" s="47" t="n">
        <v>576.047071765794</v>
      </c>
      <c r="AC122" s="47" t="n">
        <v>337.039557904092</v>
      </c>
      <c r="AD122" s="47" t="n">
        <v>628.833149668531</v>
      </c>
      <c r="AE122" s="47" t="n">
        <v>520.812236010843</v>
      </c>
      <c r="AF122" s="47" t="n">
        <v>811.266471254234</v>
      </c>
      <c r="AG122" s="47" t="n">
        <v>573.405915645632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8.49871325731</v>
      </c>
      <c r="E123" s="47" t="n">
        <v>9837.04207098459</v>
      </c>
      <c r="F123" s="47" t="n">
        <v>6649.38440267511</v>
      </c>
      <c r="G123" s="47" t="n">
        <v>6970.581893328</v>
      </c>
      <c r="H123" s="47" t="n">
        <v>7398.3199815034</v>
      </c>
      <c r="I123" s="47" t="n">
        <v>4371.26500428623</v>
      </c>
      <c r="J123" s="47" t="n">
        <v>5972.29113364387</v>
      </c>
      <c r="K123" s="47" t="n">
        <v>4647.6481408024</v>
      </c>
      <c r="L123" s="47" t="n">
        <v>3037.00244406333</v>
      </c>
      <c r="M123" s="47" t="n">
        <v>4837.07814005634</v>
      </c>
      <c r="N123" s="47" t="n">
        <v>1176.08771899235</v>
      </c>
      <c r="O123" s="47" t="n">
        <v>1864.692554144</v>
      </c>
      <c r="P123" s="47" t="n">
        <v>2364.74969277235</v>
      </c>
      <c r="Q123" s="47" t="n">
        <v>1825.22769498285</v>
      </c>
      <c r="R123" s="47" t="n">
        <v>2685.01782403326</v>
      </c>
      <c r="S123" s="47" t="n">
        <v>979.229682216661</v>
      </c>
      <c r="T123" s="47" t="n">
        <v>1079.58460426776</v>
      </c>
      <c r="U123" s="47" t="n">
        <v>670.212080685944</v>
      </c>
      <c r="V123" s="47" t="n">
        <v>872.053732238739</v>
      </c>
      <c r="W123" s="47" t="n">
        <v>854.951337134128</v>
      </c>
      <c r="X123" s="47" t="n">
        <v>629.577353564979</v>
      </c>
      <c r="Y123" s="47" t="n">
        <v>785.859004858187</v>
      </c>
      <c r="Z123" s="47" t="n">
        <v>357.072659447027</v>
      </c>
      <c r="AA123" s="47" t="n">
        <v>931.520793433384</v>
      </c>
      <c r="AB123" s="47" t="n">
        <v>586.746563058394</v>
      </c>
      <c r="AC123" s="47" t="n">
        <v>338.968746781662</v>
      </c>
      <c r="AD123" s="47" t="n">
        <v>651.828926591652</v>
      </c>
      <c r="AE123" s="47" t="n">
        <v>532.641686677646</v>
      </c>
      <c r="AF123" s="47" t="n">
        <v>811.084713774255</v>
      </c>
      <c r="AG123" s="47" t="n">
        <v>585.761871759467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49227092307</v>
      </c>
      <c r="E124" s="47" t="n">
        <v>9703.03320158414</v>
      </c>
      <c r="F124" s="47" t="n">
        <v>6614.56287835659</v>
      </c>
      <c r="G124" s="47" t="n">
        <v>6998.67034975262</v>
      </c>
      <c r="H124" s="47" t="n">
        <v>7349.2519568822</v>
      </c>
      <c r="I124" s="47" t="n">
        <v>4347.63840599891</v>
      </c>
      <c r="J124" s="47" t="n">
        <v>6017.04364413299</v>
      </c>
      <c r="K124" s="47" t="n">
        <v>4726.90292928277</v>
      </c>
      <c r="L124" s="47" t="n">
        <v>2998.45710268361</v>
      </c>
      <c r="M124" s="47" t="n">
        <v>4817.83147251033</v>
      </c>
      <c r="N124" s="47" t="n">
        <v>1150.4044395036</v>
      </c>
      <c r="O124" s="47" t="n">
        <v>1918.87082231814</v>
      </c>
      <c r="P124" s="47" t="n">
        <v>2372.63892196045</v>
      </c>
      <c r="Q124" s="47" t="n">
        <v>1794.3201745217</v>
      </c>
      <c r="R124" s="47" t="n">
        <v>2652.43743899639</v>
      </c>
      <c r="S124" s="47" t="n">
        <v>972.276295337152</v>
      </c>
      <c r="T124" s="47" t="n">
        <v>1103.89015385086</v>
      </c>
      <c r="U124" s="47" t="n">
        <v>666.76055223256</v>
      </c>
      <c r="V124" s="47" t="n">
        <v>886.348623430594</v>
      </c>
      <c r="W124" s="47" t="n">
        <v>863.018961630576</v>
      </c>
      <c r="X124" s="47" t="n">
        <v>625.179859620012</v>
      </c>
      <c r="Y124" s="47" t="n">
        <v>798.88907854958</v>
      </c>
      <c r="Z124" s="47" t="n">
        <v>348.962413375931</v>
      </c>
      <c r="AA124" s="47" t="n">
        <v>943.594934734806</v>
      </c>
      <c r="AB124" s="47" t="n">
        <v>596.789587659737</v>
      </c>
      <c r="AC124" s="47" t="n">
        <v>349.128999857469</v>
      </c>
      <c r="AD124" s="47" t="n">
        <v>673.434358547135</v>
      </c>
      <c r="AE124" s="47" t="n">
        <v>545.523293494885</v>
      </c>
      <c r="AF124" s="47" t="n">
        <v>810.131815311964</v>
      </c>
      <c r="AG124" s="47" t="n">
        <v>598.273822596205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7.31401044736</v>
      </c>
      <c r="E125" s="47" t="n">
        <v>9642.92495525454</v>
      </c>
      <c r="F125" s="47" t="n">
        <v>6621.82384021782</v>
      </c>
      <c r="G125" s="47" t="n">
        <v>7041.8212324536</v>
      </c>
      <c r="H125" s="47" t="n">
        <v>7239.47946213299</v>
      </c>
      <c r="I125" s="47" t="n">
        <v>4336.8119886454</v>
      </c>
      <c r="J125" s="47" t="n">
        <v>6043.27718429493</v>
      </c>
      <c r="K125" s="47" t="n">
        <v>4818.67339480122</v>
      </c>
      <c r="L125" s="47" t="n">
        <v>2974.99994060357</v>
      </c>
      <c r="M125" s="47" t="n">
        <v>4822.73552229282</v>
      </c>
      <c r="N125" s="47" t="n">
        <v>1131.15351608155</v>
      </c>
      <c r="O125" s="47" t="n">
        <v>1958.95132361881</v>
      </c>
      <c r="P125" s="47" t="n">
        <v>2378.5352615813</v>
      </c>
      <c r="Q125" s="47" t="n">
        <v>1809.96520364958</v>
      </c>
      <c r="R125" s="47" t="n">
        <v>2647.28898560592</v>
      </c>
      <c r="S125" s="47" t="n">
        <v>966.774115859758</v>
      </c>
      <c r="T125" s="47" t="n">
        <v>1127.61351759795</v>
      </c>
      <c r="U125" s="47" t="n">
        <v>664.484819216267</v>
      </c>
      <c r="V125" s="47" t="n">
        <v>904.961510541201</v>
      </c>
      <c r="W125" s="47" t="n">
        <v>874.363088117155</v>
      </c>
      <c r="X125" s="47" t="n">
        <v>619.063648004974</v>
      </c>
      <c r="Y125" s="47" t="n">
        <v>812.20454495395</v>
      </c>
      <c r="Z125" s="47" t="n">
        <v>346.648218318461</v>
      </c>
      <c r="AA125" s="47" t="n">
        <v>940.370464012242</v>
      </c>
      <c r="AB125" s="47" t="n">
        <v>606.056741939833</v>
      </c>
      <c r="AC125" s="47" t="n">
        <v>373.235438991622</v>
      </c>
      <c r="AD125" s="47" t="n">
        <v>691.175537604232</v>
      </c>
      <c r="AE125" s="47" t="n">
        <v>558.805867032084</v>
      </c>
      <c r="AF125" s="47" t="n">
        <v>808.268227294369</v>
      </c>
      <c r="AG125" s="47" t="n">
        <v>610.899539548298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4.31440578455</v>
      </c>
      <c r="E126" s="47" t="n">
        <v>9712.32050597531</v>
      </c>
      <c r="F126" s="47" t="n">
        <v>6709.89881934572</v>
      </c>
      <c r="G126" s="47" t="n">
        <v>7119.45610013069</v>
      </c>
      <c r="H126" s="47" t="n">
        <v>7112.36807417345</v>
      </c>
      <c r="I126" s="47" t="n">
        <v>4371.23909722855</v>
      </c>
      <c r="J126" s="47" t="n">
        <v>6067.64849904811</v>
      </c>
      <c r="K126" s="47" t="n">
        <v>4916.0873509058</v>
      </c>
      <c r="L126" s="47" t="n">
        <v>2989.11506675517</v>
      </c>
      <c r="M126" s="47" t="n">
        <v>4883.80211155194</v>
      </c>
      <c r="N126" s="47" t="n">
        <v>1117.3325644057</v>
      </c>
      <c r="O126" s="47" t="n">
        <v>1985.93243071631</v>
      </c>
      <c r="P126" s="47" t="n">
        <v>2395.73303919076</v>
      </c>
      <c r="Q126" s="47" t="n">
        <v>1875.99369106045</v>
      </c>
      <c r="R126" s="47" t="n">
        <v>2671.98074733288</v>
      </c>
      <c r="S126" s="47" t="n">
        <v>965.164257699264</v>
      </c>
      <c r="T126" s="47" t="n">
        <v>1148.80858831896</v>
      </c>
      <c r="U126" s="47" t="n">
        <v>667.91151143497</v>
      </c>
      <c r="V126" s="47" t="n">
        <v>926.87446584379</v>
      </c>
      <c r="W126" s="47" t="n">
        <v>889.796959154429</v>
      </c>
      <c r="X126" s="47" t="n">
        <v>615.447970407916</v>
      </c>
      <c r="Y126" s="47" t="n">
        <v>831.21606939373</v>
      </c>
      <c r="Z126" s="47" t="n">
        <v>351.251843786307</v>
      </c>
      <c r="AA126" s="47" t="n">
        <v>927.978975678584</v>
      </c>
      <c r="AB126" s="47" t="n">
        <v>614.052321029708</v>
      </c>
      <c r="AC126" s="47" t="n">
        <v>406.996593959974</v>
      </c>
      <c r="AD126" s="47" t="n">
        <v>702.921761771288</v>
      </c>
      <c r="AE126" s="47" t="n">
        <v>571.981487059012</v>
      </c>
      <c r="AF126" s="47" t="n">
        <v>807.312896163404</v>
      </c>
      <c r="AG126" s="47" t="n">
        <v>623.666304362408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3.27101129366</v>
      </c>
      <c r="E127" s="47" t="n">
        <v>9897.40986466442</v>
      </c>
      <c r="F127" s="47" t="n">
        <v>6883.66468542951</v>
      </c>
      <c r="G127" s="47" t="n">
        <v>7235.30135287312</v>
      </c>
      <c r="H127" s="47" t="n">
        <v>7017.86172364606</v>
      </c>
      <c r="I127" s="47" t="n">
        <v>4468.59507763076</v>
      </c>
      <c r="J127" s="47" t="n">
        <v>6110.10754934203</v>
      </c>
      <c r="K127" s="47" t="n">
        <v>5012.18861121132</v>
      </c>
      <c r="L127" s="47" t="n">
        <v>3040.84995298057</v>
      </c>
      <c r="M127" s="47" t="n">
        <v>5006.41547760839</v>
      </c>
      <c r="N127" s="47" t="n">
        <v>1108.02180844485</v>
      </c>
      <c r="O127" s="47" t="n">
        <v>2005.16195454945</v>
      </c>
      <c r="P127" s="47" t="n">
        <v>2428.33662165978</v>
      </c>
      <c r="Q127" s="47" t="n">
        <v>1978.34454879603</v>
      </c>
      <c r="R127" s="47" t="n">
        <v>2706.04747750259</v>
      </c>
      <c r="S127" s="47" t="n">
        <v>966.908057961547</v>
      </c>
      <c r="T127" s="47" t="n">
        <v>1165.4297910418</v>
      </c>
      <c r="U127" s="47" t="n">
        <v>676.16129030961</v>
      </c>
      <c r="V127" s="47" t="n">
        <v>948.844626714089</v>
      </c>
      <c r="W127" s="47" t="n">
        <v>908.313605589172</v>
      </c>
      <c r="X127" s="47" t="n">
        <v>616.484529745724</v>
      </c>
      <c r="Y127" s="47" t="n">
        <v>855.533300627647</v>
      </c>
      <c r="Z127" s="47" t="n">
        <v>362.634728715</v>
      </c>
      <c r="AA127" s="47" t="n">
        <v>925.793125736249</v>
      </c>
      <c r="AB127" s="47" t="n">
        <v>620.799964222173</v>
      </c>
      <c r="AC127" s="47" t="n">
        <v>439.332547380875</v>
      </c>
      <c r="AD127" s="47" t="n">
        <v>708.137072750852</v>
      </c>
      <c r="AE127" s="47" t="n">
        <v>584.591866639239</v>
      </c>
      <c r="AF127" s="47" t="n">
        <v>809.897587079288</v>
      </c>
      <c r="AG127" s="47" t="n">
        <v>636.256196124811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3.04602846967</v>
      </c>
      <c r="E128" s="47" t="n">
        <v>10146.3152481875</v>
      </c>
      <c r="F128" s="47" t="n">
        <v>7116.10492981315</v>
      </c>
      <c r="G128" s="47" t="n">
        <v>7376.41255837702</v>
      </c>
      <c r="H128" s="47" t="n">
        <v>6991.02626367996</v>
      </c>
      <c r="I128" s="47" t="n">
        <v>4600.38257614209</v>
      </c>
      <c r="J128" s="47" t="n">
        <v>6186.71730786791</v>
      </c>
      <c r="K128" s="47" t="n">
        <v>5097.70206499923</v>
      </c>
      <c r="L128" s="47" t="n">
        <v>3115.64407935195</v>
      </c>
      <c r="M128" s="47" t="n">
        <v>5169.1954226829</v>
      </c>
      <c r="N128" s="47" t="n">
        <v>1101.59956845116</v>
      </c>
      <c r="O128" s="47" t="n">
        <v>2023.81442705259</v>
      </c>
      <c r="P128" s="47" t="n">
        <v>2474.17155314396</v>
      </c>
      <c r="Q128" s="47" t="n">
        <v>2084.49301301114</v>
      </c>
      <c r="R128" s="47" t="n">
        <v>2733.50201364137</v>
      </c>
      <c r="S128" s="47" t="n">
        <v>972.585303552632</v>
      </c>
      <c r="T128" s="47" t="n">
        <v>1175.95577374893</v>
      </c>
      <c r="U128" s="47" t="n">
        <v>687.572334578784</v>
      </c>
      <c r="V128" s="47" t="n">
        <v>969.086913079926</v>
      </c>
      <c r="W128" s="47" t="n">
        <v>927.250178198681</v>
      </c>
      <c r="X128" s="47" t="n">
        <v>624.002922603034</v>
      </c>
      <c r="Y128" s="47" t="n">
        <v>880.641221473085</v>
      </c>
      <c r="Z128" s="47" t="n">
        <v>378.331436646652</v>
      </c>
      <c r="AA128" s="47" t="n">
        <v>939.353268880809</v>
      </c>
      <c r="AB128" s="47" t="n">
        <v>626.481625747269</v>
      </c>
      <c r="AC128" s="47" t="n">
        <v>457.527301876329</v>
      </c>
      <c r="AD128" s="47" t="n">
        <v>707.734422737785</v>
      </c>
      <c r="AE128" s="47" t="n">
        <v>595.898274335693</v>
      </c>
      <c r="AF128" s="47" t="n">
        <v>817.740451321206</v>
      </c>
      <c r="AG128" s="47" t="n">
        <v>647.699878777858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8.00696329457</v>
      </c>
      <c r="E129" s="47" t="n">
        <v>10385.9484220667</v>
      </c>
      <c r="F129" s="47" t="n">
        <v>7363.88739570668</v>
      </c>
      <c r="G129" s="47" t="n">
        <v>7526.26847972705</v>
      </c>
      <c r="H129" s="47" t="n">
        <v>7031.58991546503</v>
      </c>
      <c r="I129" s="47" t="n">
        <v>4733.13988483583</v>
      </c>
      <c r="J129" s="47" t="n">
        <v>6295.06885075463</v>
      </c>
      <c r="K129" s="47" t="n">
        <v>5166.28572022068</v>
      </c>
      <c r="L129" s="47" t="n">
        <v>3193.52497223499</v>
      </c>
      <c r="M129" s="47" t="n">
        <v>5315.81378932575</v>
      </c>
      <c r="N129" s="47" t="n">
        <v>1097.34635930285</v>
      </c>
      <c r="O129" s="47" t="n">
        <v>2042.32600824419</v>
      </c>
      <c r="P129" s="47" t="n">
        <v>2531.4623730319</v>
      </c>
      <c r="Q129" s="47" t="n">
        <v>2165.552677853</v>
      </c>
      <c r="R129" s="47" t="n">
        <v>2738.41262714491</v>
      </c>
      <c r="S129" s="47" t="n">
        <v>982.126795818357</v>
      </c>
      <c r="T129" s="47" t="n">
        <v>1180.25225338647</v>
      </c>
      <c r="U129" s="47" t="n">
        <v>697.651173572817</v>
      </c>
      <c r="V129" s="47" t="n">
        <v>986.093251940857</v>
      </c>
      <c r="W129" s="47" t="n">
        <v>943.987398983794</v>
      </c>
      <c r="X129" s="47" t="n">
        <v>636.011377420996</v>
      </c>
      <c r="Y129" s="47" t="n">
        <v>899.161787687682</v>
      </c>
      <c r="Z129" s="47" t="n">
        <v>396.709037207076</v>
      </c>
      <c r="AA129" s="47" t="n">
        <v>962.024622511881</v>
      </c>
      <c r="AB129" s="47" t="n">
        <v>631.622434941685</v>
      </c>
      <c r="AC129" s="47" t="n">
        <v>459.391642440705</v>
      </c>
      <c r="AD129" s="47" t="n">
        <v>703.206516589818</v>
      </c>
      <c r="AE129" s="47" t="n">
        <v>605.042499635034</v>
      </c>
      <c r="AF129" s="47" t="n">
        <v>831.625927356956</v>
      </c>
      <c r="AG129" s="47" t="n">
        <v>657.02165566264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1.82644081326</v>
      </c>
      <c r="E130" s="47" t="n">
        <v>10559.4359429108</v>
      </c>
      <c r="F130" s="47" t="n">
        <v>7556.14338893492</v>
      </c>
      <c r="G130" s="47" t="n">
        <v>7647.41113425746</v>
      </c>
      <c r="H130" s="47" t="n">
        <v>7066.03776502269</v>
      </c>
      <c r="I130" s="47" t="n">
        <v>4829.10666992892</v>
      </c>
      <c r="J130" s="47" t="n">
        <v>6419.28668267882</v>
      </c>
      <c r="K130" s="47" t="n">
        <v>5213.1088983518</v>
      </c>
      <c r="L130" s="47" t="n">
        <v>3252.66358615334</v>
      </c>
      <c r="M130" s="47" t="n">
        <v>5400.9058517481</v>
      </c>
      <c r="N130" s="47" t="n">
        <v>1093.12727151487</v>
      </c>
      <c r="O130" s="47" t="n">
        <v>2059.61927352486</v>
      </c>
      <c r="P130" s="47" t="n">
        <v>2591.8652358459</v>
      </c>
      <c r="Q130" s="47" t="n">
        <v>2219.43150841214</v>
      </c>
      <c r="R130" s="47" t="n">
        <v>2720.01308605153</v>
      </c>
      <c r="S130" s="47" t="n">
        <v>996.083165755171</v>
      </c>
      <c r="T130" s="47" t="n">
        <v>1179.78299142676</v>
      </c>
      <c r="U130" s="47" t="n">
        <v>703.730740032576</v>
      </c>
      <c r="V130" s="47" t="n">
        <v>998.21352559893</v>
      </c>
      <c r="W130" s="47" t="n">
        <v>957.123798066021</v>
      </c>
      <c r="X130" s="47" t="n">
        <v>649.613205446481</v>
      </c>
      <c r="Y130" s="47" t="n">
        <v>900.327690873805</v>
      </c>
      <c r="Z130" s="47" t="n">
        <v>415.730615619705</v>
      </c>
      <c r="AA130" s="47" t="n">
        <v>989.371270930668</v>
      </c>
      <c r="AB130" s="47" t="n">
        <v>636.385510869946</v>
      </c>
      <c r="AC130" s="47" t="n">
        <v>455.085829269056</v>
      </c>
      <c r="AD130" s="47" t="n">
        <v>697.075517559079</v>
      </c>
      <c r="AE130" s="47" t="n">
        <v>611.281946910763</v>
      </c>
      <c r="AF130" s="47" t="n">
        <v>853.021978465184</v>
      </c>
      <c r="AG130" s="47" t="n">
        <v>662.811955890435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1.07147390726</v>
      </c>
      <c r="E131" s="47" t="n">
        <v>10650.6354009282</v>
      </c>
      <c r="F131" s="47" t="n">
        <v>7651.63795236628</v>
      </c>
      <c r="G131" s="47" t="n">
        <v>7721.84554733017</v>
      </c>
      <c r="H131" s="47" t="n">
        <v>7029.72663769788</v>
      </c>
      <c r="I131" s="47" t="n">
        <v>4841.4492951156</v>
      </c>
      <c r="J131" s="47" t="n">
        <v>6529.42056908542</v>
      </c>
      <c r="K131" s="47" t="n">
        <v>5234.79058306124</v>
      </c>
      <c r="L131" s="47" t="n">
        <v>3271.63489816695</v>
      </c>
      <c r="M131" s="47" t="n">
        <v>5411.55746955042</v>
      </c>
      <c r="N131" s="47" t="n">
        <v>1089.01588592602</v>
      </c>
      <c r="O131" s="47" t="n">
        <v>2077.24722323675</v>
      </c>
      <c r="P131" s="47" t="n">
        <v>2648.29281132953</v>
      </c>
      <c r="Q131" s="47" t="n">
        <v>2270.90443178649</v>
      </c>
      <c r="R131" s="47" t="n">
        <v>2679.49963300794</v>
      </c>
      <c r="S131" s="47" t="n">
        <v>1013.0036030633</v>
      </c>
      <c r="T131" s="47" t="n">
        <v>1175.88386971632</v>
      </c>
      <c r="U131" s="47" t="n">
        <v>707.250834116108</v>
      </c>
      <c r="V131" s="47" t="n">
        <v>1003.39505494682</v>
      </c>
      <c r="W131" s="47" t="n">
        <v>965.41008707092</v>
      </c>
      <c r="X131" s="47" t="n">
        <v>661.78445043312</v>
      </c>
      <c r="Y131" s="47" t="n">
        <v>882.032685260277</v>
      </c>
      <c r="Z131" s="47" t="n">
        <v>433.360332125679</v>
      </c>
      <c r="AA131" s="47" t="n">
        <v>1013.53530077129</v>
      </c>
      <c r="AB131" s="47" t="n">
        <v>640.851409965732</v>
      </c>
      <c r="AC131" s="47" t="n">
        <v>456.268546734003</v>
      </c>
      <c r="AD131" s="47" t="n">
        <v>692.61936581081</v>
      </c>
      <c r="AE131" s="47" t="n">
        <v>614.183267494377</v>
      </c>
      <c r="AF131" s="47" t="n">
        <v>881.119657612814</v>
      </c>
      <c r="AG131" s="47" t="n">
        <v>663.942995188992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04.5161235581</v>
      </c>
      <c r="E132" s="47" t="n">
        <v>10673.037972926</v>
      </c>
      <c r="F132" s="47" t="n">
        <v>7654.43723636453</v>
      </c>
      <c r="G132" s="47" t="n">
        <v>7741.32010533465</v>
      </c>
      <c r="H132" s="47" t="n">
        <v>6903.18693664229</v>
      </c>
      <c r="I132" s="47" t="n">
        <v>4756.9906246378</v>
      </c>
      <c r="J132" s="47" t="n">
        <v>6586.65540496489</v>
      </c>
      <c r="K132" s="47" t="n">
        <v>5228.65743098203</v>
      </c>
      <c r="L132" s="47" t="n">
        <v>3253.17986269213</v>
      </c>
      <c r="M132" s="47" t="n">
        <v>5364.49639063728</v>
      </c>
      <c r="N132" s="47" t="n">
        <v>1084.91293401151</v>
      </c>
      <c r="O132" s="47" t="n">
        <v>2092.2093894442</v>
      </c>
      <c r="P132" s="47" t="n">
        <v>2683.87479819413</v>
      </c>
      <c r="Q132" s="47" t="n">
        <v>2341.33738509306</v>
      </c>
      <c r="R132" s="47" t="n">
        <v>2612.43747171199</v>
      </c>
      <c r="S132" s="47" t="n">
        <v>1028.36984194189</v>
      </c>
      <c r="T132" s="47" t="n">
        <v>1169.47044133683</v>
      </c>
      <c r="U132" s="47" t="n">
        <v>712.915426346</v>
      </c>
      <c r="V132" s="47" t="n">
        <v>1000.85790092392</v>
      </c>
      <c r="W132" s="47" t="n">
        <v>967.702188755526</v>
      </c>
      <c r="X132" s="47" t="n">
        <v>669.945478437115</v>
      </c>
      <c r="Y132" s="47" t="n">
        <v>851.715371198415</v>
      </c>
      <c r="Z132" s="47" t="n">
        <v>446.8959715894</v>
      </c>
      <c r="AA132" s="47" t="n">
        <v>1028.17916122036</v>
      </c>
      <c r="AB132" s="47" t="n">
        <v>644.799772687184</v>
      </c>
      <c r="AC132" s="47" t="n">
        <v>469.472280424923</v>
      </c>
      <c r="AD132" s="47" t="n">
        <v>691.491847956436</v>
      </c>
      <c r="AE132" s="47" t="n">
        <v>613.320394875167</v>
      </c>
      <c r="AF132" s="47" t="n">
        <v>913.349995944343</v>
      </c>
      <c r="AG132" s="47" t="n">
        <v>661.46151690634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04.68564633897</v>
      </c>
      <c r="E133" s="47" t="n">
        <v>10656.8426805428</v>
      </c>
      <c r="F133" s="47" t="n">
        <v>7576.07383756553</v>
      </c>
      <c r="G133" s="47" t="n">
        <v>7714.02554049396</v>
      </c>
      <c r="H133" s="47" t="n">
        <v>6730.51327651107</v>
      </c>
      <c r="I133" s="47" t="n">
        <v>4619.47356896063</v>
      </c>
      <c r="J133" s="47" t="n">
        <v>6581.23150147571</v>
      </c>
      <c r="K133" s="47" t="n">
        <v>5193.77896616269</v>
      </c>
      <c r="L133" s="47" t="n">
        <v>3199.97025917802</v>
      </c>
      <c r="M133" s="47" t="n">
        <v>5287.02825655472</v>
      </c>
      <c r="N133" s="47" t="n">
        <v>1081.77239620589</v>
      </c>
      <c r="O133" s="47" t="n">
        <v>2105.300800585</v>
      </c>
      <c r="P133" s="47" t="n">
        <v>2687.04464000865</v>
      </c>
      <c r="Q133" s="47" t="n">
        <v>2440.97423094361</v>
      </c>
      <c r="R133" s="47" t="n">
        <v>2515.49261736439</v>
      </c>
      <c r="S133" s="47" t="n">
        <v>1035.64272655055</v>
      </c>
      <c r="T133" s="47" t="n">
        <v>1160.69513051438</v>
      </c>
      <c r="U133" s="47" t="n">
        <v>726.343186632254</v>
      </c>
      <c r="V133" s="47" t="n">
        <v>989.136264160532</v>
      </c>
      <c r="W133" s="47" t="n">
        <v>963.600915574235</v>
      </c>
      <c r="X133" s="47" t="n">
        <v>672.73877210226</v>
      </c>
      <c r="Y133" s="47" t="n">
        <v>818.227169050979</v>
      </c>
      <c r="Z133" s="47" t="n">
        <v>454.533771424547</v>
      </c>
      <c r="AA133" s="47" t="n">
        <v>1033.81275708273</v>
      </c>
      <c r="AB133" s="47" t="n">
        <v>647.259644817526</v>
      </c>
      <c r="AC133" s="47" t="n">
        <v>500.247586360294</v>
      </c>
      <c r="AD133" s="47" t="n">
        <v>695.45559309045</v>
      </c>
      <c r="AE133" s="47" t="n">
        <v>608.884417480194</v>
      </c>
      <c r="AF133" s="47" t="n">
        <v>946.836640475108</v>
      </c>
      <c r="AG133" s="47" t="n">
        <v>656.50029554321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1.30648688606</v>
      </c>
      <c r="E134" s="47" t="n">
        <v>10651.0087607925</v>
      </c>
      <c r="F134" s="47" t="n">
        <v>7455.16341374384</v>
      </c>
      <c r="G134" s="47" t="n">
        <v>7651.98182930994</v>
      </c>
      <c r="H134" s="47" t="n">
        <v>6573.5563028634</v>
      </c>
      <c r="I134" s="47" t="n">
        <v>4493.64517554782</v>
      </c>
      <c r="J134" s="47" t="n">
        <v>6523.82703686137</v>
      </c>
      <c r="K134" s="47" t="n">
        <v>5130.91247406847</v>
      </c>
      <c r="L134" s="47" t="n">
        <v>3128.80965477512</v>
      </c>
      <c r="M134" s="47" t="n">
        <v>5221.07162438407</v>
      </c>
      <c r="N134" s="47" t="n">
        <v>1079.86183884861</v>
      </c>
      <c r="O134" s="47" t="n">
        <v>2122.61462462033</v>
      </c>
      <c r="P134" s="47" t="n">
        <v>2664.05708502288</v>
      </c>
      <c r="Q134" s="47" t="n">
        <v>2560.72300853145</v>
      </c>
      <c r="R134" s="47" t="n">
        <v>2411.35139716443</v>
      </c>
      <c r="S134" s="47" t="n">
        <v>1034.45117165705</v>
      </c>
      <c r="T134" s="47" t="n">
        <v>1150.43741360384</v>
      </c>
      <c r="U134" s="47" t="n">
        <v>752.410587237095</v>
      </c>
      <c r="V134" s="47" t="n">
        <v>968.555804403369</v>
      </c>
      <c r="W134" s="47" t="n">
        <v>953.320480422106</v>
      </c>
      <c r="X134" s="47" t="n">
        <v>669.859938374019</v>
      </c>
      <c r="Y134" s="47" t="n">
        <v>788.863768860841</v>
      </c>
      <c r="Z134" s="47" t="n">
        <v>455.832276579155</v>
      </c>
      <c r="AA134" s="47" t="n">
        <v>1029.42223513958</v>
      </c>
      <c r="AB134" s="47" t="n">
        <v>646.21766984467</v>
      </c>
      <c r="AC134" s="47" t="n">
        <v>541.904032316463</v>
      </c>
      <c r="AD134" s="47" t="n">
        <v>704.358017353927</v>
      </c>
      <c r="AE134" s="47" t="n">
        <v>601.585003809601</v>
      </c>
      <c r="AF134" s="47" t="n">
        <v>980.143347810057</v>
      </c>
      <c r="AG134" s="47" t="n">
        <v>649.497534651751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4.38376047402</v>
      </c>
      <c r="E135" s="47" t="n">
        <v>10666.3240030245</v>
      </c>
      <c r="F135" s="47" t="n">
        <v>7342.44224208816</v>
      </c>
      <c r="G135" s="47" t="n">
        <v>7563.53369931879</v>
      </c>
      <c r="H135" s="47" t="n">
        <v>6462.59426791256</v>
      </c>
      <c r="I135" s="47" t="n">
        <v>4411.7126253156</v>
      </c>
      <c r="J135" s="47" t="n">
        <v>6433.85557413568</v>
      </c>
      <c r="K135" s="47" t="n">
        <v>5043.38666815673</v>
      </c>
      <c r="L135" s="47" t="n">
        <v>3056.24622674915</v>
      </c>
      <c r="M135" s="47" t="n">
        <v>5193.25418956397</v>
      </c>
      <c r="N135" s="47" t="n">
        <v>1079.42546567867</v>
      </c>
      <c r="O135" s="47" t="n">
        <v>2141.24068382753</v>
      </c>
      <c r="P135" s="47" t="n">
        <v>2624.19190032041</v>
      </c>
      <c r="Q135" s="47" t="n">
        <v>2681.84642955158</v>
      </c>
      <c r="R135" s="47" t="n">
        <v>2323.78662637461</v>
      </c>
      <c r="S135" s="47" t="n">
        <v>1025.8417954473</v>
      </c>
      <c r="T135" s="47" t="n">
        <v>1140.39818221304</v>
      </c>
      <c r="U135" s="47" t="n">
        <v>793.088771797871</v>
      </c>
      <c r="V135" s="47" t="n">
        <v>941.330129168132</v>
      </c>
      <c r="W135" s="47" t="n">
        <v>937.802964413621</v>
      </c>
      <c r="X135" s="47" t="n">
        <v>663.028746154245</v>
      </c>
      <c r="Y135" s="47" t="n">
        <v>766.005128259548</v>
      </c>
      <c r="Z135" s="47" t="n">
        <v>452.514343340591</v>
      </c>
      <c r="AA135" s="47" t="n">
        <v>1026.23648382905</v>
      </c>
      <c r="AB135" s="47" t="n">
        <v>640.320278949387</v>
      </c>
      <c r="AC135" s="47" t="n">
        <v>574.447985459856</v>
      </c>
      <c r="AD135" s="47" t="n">
        <v>716.051086277643</v>
      </c>
      <c r="AE135" s="47" t="n">
        <v>592.355857481104</v>
      </c>
      <c r="AF135" s="47" t="n">
        <v>1012.37642866108</v>
      </c>
      <c r="AG135" s="47" t="n">
        <v>640.85728248708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80790125818</v>
      </c>
      <c r="E136" s="47" t="n">
        <v>10664.3612558546</v>
      </c>
      <c r="F136" s="47" t="n">
        <v>7259.18602017569</v>
      </c>
      <c r="G136" s="47" t="n">
        <v>7444.67002607021</v>
      </c>
      <c r="H136" s="47" t="n">
        <v>6419.02209229642</v>
      </c>
      <c r="I136" s="47" t="n">
        <v>4370.07773128001</v>
      </c>
      <c r="J136" s="47" t="n">
        <v>6333.32230224021</v>
      </c>
      <c r="K136" s="47" t="n">
        <v>4939.3291619494</v>
      </c>
      <c r="L136" s="47" t="n">
        <v>2985.14073558608</v>
      </c>
      <c r="M136" s="47" t="n">
        <v>5188.83226899174</v>
      </c>
      <c r="N136" s="47" t="n">
        <v>1081.239944618</v>
      </c>
      <c r="O136" s="47" t="n">
        <v>2159.67317372715</v>
      </c>
      <c r="P136" s="47" t="n">
        <v>2566.6176358282</v>
      </c>
      <c r="Q136" s="47" t="n">
        <v>2778.72800120489</v>
      </c>
      <c r="R136" s="47" t="n">
        <v>2256.0177612182</v>
      </c>
      <c r="S136" s="47" t="n">
        <v>1011.03637921919</v>
      </c>
      <c r="T136" s="47" t="n">
        <v>1130.50274485806</v>
      </c>
      <c r="U136" s="47" t="n">
        <v>839.199035522593</v>
      </c>
      <c r="V136" s="47" t="n">
        <v>909.70061145252</v>
      </c>
      <c r="W136" s="47" t="n">
        <v>918.448173033566</v>
      </c>
      <c r="X136" s="47" t="n">
        <v>655.440596253863</v>
      </c>
      <c r="Y136" s="47" t="n">
        <v>745.248860701366</v>
      </c>
      <c r="Z136" s="47" t="n">
        <v>447.215263752061</v>
      </c>
      <c r="AA136" s="47" t="n">
        <v>1026.3493974134</v>
      </c>
      <c r="AB136" s="47" t="n">
        <v>629.038989959661</v>
      </c>
      <c r="AC136" s="47" t="n">
        <v>582.257899383463</v>
      </c>
      <c r="AD136" s="47" t="n">
        <v>727.101857271131</v>
      </c>
      <c r="AE136" s="47" t="n">
        <v>581.874179204378</v>
      </c>
      <c r="AF136" s="47" t="n">
        <v>1043.83353481666</v>
      </c>
      <c r="AG136" s="47" t="n">
        <v>629.734433014903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10.99465646185</v>
      </c>
      <c r="E137" s="47" t="n">
        <v>10590.0560913411</v>
      </c>
      <c r="F137" s="47" t="n">
        <v>7175.48729539096</v>
      </c>
      <c r="G137" s="47" t="n">
        <v>7289.47084298073</v>
      </c>
      <c r="H137" s="47" t="n">
        <v>6422.7301938238</v>
      </c>
      <c r="I137" s="47" t="n">
        <v>4327.19396758451</v>
      </c>
      <c r="J137" s="47" t="n">
        <v>6227.60513314045</v>
      </c>
      <c r="K137" s="47" t="n">
        <v>4827.1633069898</v>
      </c>
      <c r="L137" s="47" t="n">
        <v>2919.08509539236</v>
      </c>
      <c r="M137" s="47" t="n">
        <v>5150.87400781102</v>
      </c>
      <c r="N137" s="47" t="n">
        <v>1084.16013677138</v>
      </c>
      <c r="O137" s="47" t="n">
        <v>2176.31299893362</v>
      </c>
      <c r="P137" s="47" t="n">
        <v>2498.91757264045</v>
      </c>
      <c r="Q137" s="47" t="n">
        <v>2849.46067057678</v>
      </c>
      <c r="R137" s="47" t="n">
        <v>2193.06141310234</v>
      </c>
      <c r="S137" s="47" t="n">
        <v>990.841762257695</v>
      </c>
      <c r="T137" s="47" t="n">
        <v>1120.1952537605</v>
      </c>
      <c r="U137" s="47" t="n">
        <v>871.017804101371</v>
      </c>
      <c r="V137" s="47" t="n">
        <v>876.625668222823</v>
      </c>
      <c r="W137" s="47" t="n">
        <v>897.536985534362</v>
      </c>
      <c r="X137" s="47" t="n">
        <v>648.44258381142</v>
      </c>
      <c r="Y137" s="47" t="n">
        <v>719.879798731285</v>
      </c>
      <c r="Z137" s="47" t="n">
        <v>441.995797055827</v>
      </c>
      <c r="AA137" s="47" t="n">
        <v>1027.74764115128</v>
      </c>
      <c r="AB137" s="47" t="n">
        <v>612.611346261991</v>
      </c>
      <c r="AC137" s="47" t="n">
        <v>560.598025628619</v>
      </c>
      <c r="AD137" s="47" t="n">
        <v>734.432144072817</v>
      </c>
      <c r="AE137" s="47" t="n">
        <v>570.708339632825</v>
      </c>
      <c r="AF137" s="47" t="n">
        <v>1074.03600547611</v>
      </c>
      <c r="AG137" s="47" t="n">
        <v>615.621060579844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9.50167053404</v>
      </c>
      <c r="E138" s="47" t="n">
        <v>10386.0571781956</v>
      </c>
      <c r="F138" s="47" t="n">
        <v>7030.44766574161</v>
      </c>
      <c r="G138" s="47" t="n">
        <v>7106.37069379464</v>
      </c>
      <c r="H138" s="47" t="n">
        <v>6419.64765507515</v>
      </c>
      <c r="I138" s="47" t="n">
        <v>4239.56340481726</v>
      </c>
      <c r="J138" s="47" t="n">
        <v>6115.19267000025</v>
      </c>
      <c r="K138" s="47" t="n">
        <v>4714.40183122012</v>
      </c>
      <c r="L138" s="47" t="n">
        <v>2851.2771534435</v>
      </c>
      <c r="M138" s="47" t="n">
        <v>5028.41566292009</v>
      </c>
      <c r="N138" s="47" t="n">
        <v>1087.19471139267</v>
      </c>
      <c r="O138" s="47" t="n">
        <v>2201.12708108522</v>
      </c>
      <c r="P138" s="47" t="n">
        <v>2429.63172768872</v>
      </c>
      <c r="Q138" s="47" t="n">
        <v>2884.8440793934</v>
      </c>
      <c r="R138" s="47" t="n">
        <v>2118.7200030255</v>
      </c>
      <c r="S138" s="47" t="n">
        <v>963.759323592755</v>
      </c>
      <c r="T138" s="47" t="n">
        <v>1109.0282190923</v>
      </c>
      <c r="U138" s="47" t="n">
        <v>871.980133912793</v>
      </c>
      <c r="V138" s="47" t="n">
        <v>843.352879682533</v>
      </c>
      <c r="W138" s="47" t="n">
        <v>876.961512106622</v>
      </c>
      <c r="X138" s="47" t="n">
        <v>640.296987551353</v>
      </c>
      <c r="Y138" s="47" t="n">
        <v>685.861187619616</v>
      </c>
      <c r="Z138" s="47" t="n">
        <v>438.104853237841</v>
      </c>
      <c r="AA138" s="47" t="n">
        <v>1031.78492702216</v>
      </c>
      <c r="AB138" s="47" t="n">
        <v>591.83604248732</v>
      </c>
      <c r="AC138" s="47" t="n">
        <v>519.800266684524</v>
      </c>
      <c r="AD138" s="47" t="n">
        <v>738.184986067585</v>
      </c>
      <c r="AE138" s="47" t="n">
        <v>559.395232730532</v>
      </c>
      <c r="AF138" s="47" t="n">
        <v>1102.18555546442</v>
      </c>
      <c r="AG138" s="47" t="n">
        <v>598.345652669774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9.06065259895</v>
      </c>
      <c r="E139" s="47" t="n">
        <v>10053.3851469887</v>
      </c>
      <c r="F139" s="47" t="n">
        <v>6803.37844456767</v>
      </c>
      <c r="G139" s="47" t="n">
        <v>6914.61146343239</v>
      </c>
      <c r="H139" s="47" t="n">
        <v>6369.34348052923</v>
      </c>
      <c r="I139" s="47" t="n">
        <v>4082.05233289856</v>
      </c>
      <c r="J139" s="47" t="n">
        <v>5999.04270559764</v>
      </c>
      <c r="K139" s="47" t="n">
        <v>4604.34467846591</v>
      </c>
      <c r="L139" s="47" t="n">
        <v>2780.4764714821</v>
      </c>
      <c r="M139" s="47" t="n">
        <v>4815.80299566146</v>
      </c>
      <c r="N139" s="47" t="n">
        <v>1090.70078434921</v>
      </c>
      <c r="O139" s="47" t="n">
        <v>2240.76186891907</v>
      </c>
      <c r="P139" s="47" t="n">
        <v>2357.13265300489</v>
      </c>
      <c r="Q139" s="47" t="n">
        <v>2875.08126096523</v>
      </c>
      <c r="R139" s="47" t="n">
        <v>2034.45426352483</v>
      </c>
      <c r="S139" s="47" t="n">
        <v>931.066523126923</v>
      </c>
      <c r="T139" s="47" t="n">
        <v>1095.68595248488</v>
      </c>
      <c r="U139" s="47" t="n">
        <v>837.389843268019</v>
      </c>
      <c r="V139" s="47" t="n">
        <v>811.710715090546</v>
      </c>
      <c r="W139" s="47" t="n">
        <v>857.839455288447</v>
      </c>
      <c r="X139" s="47" t="n">
        <v>629.843322558467</v>
      </c>
      <c r="Y139" s="47" t="n">
        <v>642.848787262775</v>
      </c>
      <c r="Z139" s="47" t="n">
        <v>437.641494752447</v>
      </c>
      <c r="AA139" s="47" t="n">
        <v>1037.79373718713</v>
      </c>
      <c r="AB139" s="47" t="n">
        <v>568.340227305077</v>
      </c>
      <c r="AC139" s="47" t="n">
        <v>481.243455579009</v>
      </c>
      <c r="AD139" s="47" t="n">
        <v>738.77519509364</v>
      </c>
      <c r="AE139" s="47" t="n">
        <v>549.115927115088</v>
      </c>
      <c r="AF139" s="47" t="n">
        <v>1126.96842249407</v>
      </c>
      <c r="AG139" s="47" t="n">
        <v>578.133508338839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3.86770591449</v>
      </c>
      <c r="E140" s="47" t="n">
        <v>9633.89494510824</v>
      </c>
      <c r="F140" s="47" t="n">
        <v>6507.73964566824</v>
      </c>
      <c r="G140" s="47" t="n">
        <v>6736.55439027092</v>
      </c>
      <c r="H140" s="47" t="n">
        <v>6265.87597865135</v>
      </c>
      <c r="I140" s="47" t="n">
        <v>3860.17755635246</v>
      </c>
      <c r="J140" s="47" t="n">
        <v>5868.01677213518</v>
      </c>
      <c r="K140" s="47" t="n">
        <v>4499.26522313089</v>
      </c>
      <c r="L140" s="47" t="n">
        <v>2709.86107178675</v>
      </c>
      <c r="M140" s="47" t="n">
        <v>4550.15633435143</v>
      </c>
      <c r="N140" s="47" t="n">
        <v>1095.04573901385</v>
      </c>
      <c r="O140" s="47" t="n">
        <v>2306.05408851941</v>
      </c>
      <c r="P140" s="47" t="n">
        <v>2283.70236256356</v>
      </c>
      <c r="Q140" s="47" t="n">
        <v>1499.94222357504</v>
      </c>
      <c r="R140" s="47" t="n">
        <v>1946.93825937038</v>
      </c>
      <c r="S140" s="47" t="n">
        <v>896.012982202769</v>
      </c>
      <c r="T140" s="47" t="n">
        <v>1078.88273310826</v>
      </c>
      <c r="U140" s="47" t="n">
        <v>772.381517801048</v>
      </c>
      <c r="V140" s="47" t="n">
        <v>782.642597598684</v>
      </c>
      <c r="W140" s="47" t="n">
        <v>841.946860513026</v>
      </c>
      <c r="X140" s="47" t="n">
        <v>615.350857587766</v>
      </c>
      <c r="Y140" s="47" t="n">
        <v>596.618718844438</v>
      </c>
      <c r="Z140" s="47" t="n">
        <v>441.334734560838</v>
      </c>
      <c r="AA140" s="47" t="n">
        <v>1040.15591576657</v>
      </c>
      <c r="AB140" s="47" t="n">
        <v>544.455789388508</v>
      </c>
      <c r="AC140" s="47" t="n">
        <v>456.40547650571</v>
      </c>
      <c r="AD140" s="47" t="n">
        <v>739.914045496859</v>
      </c>
      <c r="AE140" s="47" t="n">
        <v>540.890982426247</v>
      </c>
      <c r="AF140" s="47" t="n">
        <v>1146.70617066633</v>
      </c>
      <c r="AG140" s="47" t="n">
        <v>555.733868608095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5.11256805153</v>
      </c>
      <c r="E141" s="47" t="n">
        <v>9193.5701729462</v>
      </c>
      <c r="F141" s="47" t="n">
        <v>6191.94124073644</v>
      </c>
      <c r="G141" s="47" t="n">
        <v>6573.07998736264</v>
      </c>
      <c r="H141" s="47" t="n">
        <v>6123.94756065363</v>
      </c>
      <c r="I141" s="47" t="n">
        <v>3592.17638104096</v>
      </c>
      <c r="J141" s="47" t="n">
        <v>5725.91234232665</v>
      </c>
      <c r="K141" s="47" t="n">
        <v>4397.95496894366</v>
      </c>
      <c r="L141" s="47" t="n">
        <v>2639.28453775222</v>
      </c>
      <c r="M141" s="47" t="n">
        <v>4297.56916830876</v>
      </c>
      <c r="N141" s="47" t="n">
        <v>1098.58452706557</v>
      </c>
      <c r="O141" s="47" t="n">
        <v>2403.15211773255</v>
      </c>
      <c r="P141" s="47" t="n">
        <v>2205.79342214284</v>
      </c>
      <c r="Q141" s="47" t="n">
        <v>1451.93385721378</v>
      </c>
      <c r="R141" s="47" t="n">
        <v>1866.32133257915</v>
      </c>
      <c r="S141" s="47" t="n">
        <v>860.175340982015</v>
      </c>
      <c r="T141" s="47" t="n">
        <v>1058.29147709027</v>
      </c>
      <c r="U141" s="47" t="n">
        <v>687.904527834454</v>
      </c>
      <c r="V141" s="47" t="n">
        <v>757.386342912648</v>
      </c>
      <c r="W141" s="47" t="n">
        <v>830.478036620956</v>
      </c>
      <c r="X141" s="47" t="n">
        <v>595.901845293902</v>
      </c>
      <c r="Y141" s="47" t="n">
        <v>554.190331820462</v>
      </c>
      <c r="Z141" s="47" t="n">
        <v>447.855304304486</v>
      </c>
      <c r="AA141" s="47" t="n">
        <v>1034.36330609285</v>
      </c>
      <c r="AB141" s="47" t="n">
        <v>523.188074746046</v>
      </c>
      <c r="AC141" s="47" t="n">
        <v>445.108748205683</v>
      </c>
      <c r="AD141" s="47" t="n">
        <v>743.581627855779</v>
      </c>
      <c r="AE141" s="47" t="n">
        <v>535.566075437482</v>
      </c>
      <c r="AF141" s="47" t="n">
        <v>1159.42291862567</v>
      </c>
      <c r="AG141" s="47" t="n">
        <v>532.622188884465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6.10260549489</v>
      </c>
      <c r="E142" s="47" t="n">
        <v>8794.52390807666</v>
      </c>
      <c r="F142" s="47" t="n">
        <v>5927.3791973343</v>
      </c>
      <c r="G142" s="47" t="n">
        <v>6426.1102315358</v>
      </c>
      <c r="H142" s="47" t="n">
        <v>5979.03182569717</v>
      </c>
      <c r="I142" s="47" t="n">
        <v>3322.35806741718</v>
      </c>
      <c r="J142" s="47" t="n">
        <v>5590.02176179764</v>
      </c>
      <c r="K142" s="47" t="n">
        <v>4301.28891601417</v>
      </c>
      <c r="L142" s="47" t="n">
        <v>2577.69546066584</v>
      </c>
      <c r="M142" s="47" t="n">
        <v>4102.10224395219</v>
      </c>
      <c r="N142" s="47" t="n">
        <v>1099.86128985083</v>
      </c>
      <c r="O142" s="47" t="n">
        <v>2516.63883330303</v>
      </c>
      <c r="P142" s="47" t="n">
        <v>2128.68680090632</v>
      </c>
      <c r="Q142" s="47" t="n">
        <v>1381.24178575989</v>
      </c>
      <c r="R142" s="47" t="n">
        <v>1812.7582018026</v>
      </c>
      <c r="S142" s="47" t="n">
        <v>826.173620542482</v>
      </c>
      <c r="T142" s="47" t="n">
        <v>1035.07765157701</v>
      </c>
      <c r="U142" s="47" t="n">
        <v>602.069748563341</v>
      </c>
      <c r="V142" s="47" t="n">
        <v>737.294140351156</v>
      </c>
      <c r="W142" s="47" t="n">
        <v>823.045190861937</v>
      </c>
      <c r="X142" s="47" t="n">
        <v>572.400896639945</v>
      </c>
      <c r="Y142" s="47" t="n">
        <v>523.782309322524</v>
      </c>
      <c r="Z142" s="47" t="n">
        <v>455.99622244378</v>
      </c>
      <c r="AA142" s="47" t="n">
        <v>1016.03060566573</v>
      </c>
      <c r="AB142" s="47" t="n">
        <v>507.328882160234</v>
      </c>
      <c r="AC142" s="47" t="n">
        <v>441.642845589932</v>
      </c>
      <c r="AD142" s="47" t="n">
        <v>750.757213293246</v>
      </c>
      <c r="AE142" s="47" t="n">
        <v>533.085962973306</v>
      </c>
      <c r="AF142" s="47" t="n">
        <v>1163.27828087821</v>
      </c>
      <c r="AG142" s="47" t="n">
        <v>510.768615796879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82.84640731474</v>
      </c>
      <c r="E143" s="47" t="n">
        <v>8485.50352566666</v>
      </c>
      <c r="F143" s="47" t="n">
        <v>5777.04281186114</v>
      </c>
      <c r="G143" s="47" t="n">
        <v>6294.30398682248</v>
      </c>
      <c r="H143" s="47" t="n">
        <v>5829.46369709804</v>
      </c>
      <c r="I143" s="47" t="n">
        <v>3098.68520625611</v>
      </c>
      <c r="J143" s="47" t="n">
        <v>5476.58745523372</v>
      </c>
      <c r="K143" s="47" t="n">
        <v>4212.07606159284</v>
      </c>
      <c r="L143" s="47" t="n">
        <v>2527.93699564058</v>
      </c>
      <c r="M143" s="47" t="n">
        <v>3983.08154474035</v>
      </c>
      <c r="N143" s="47" t="n">
        <v>1097.3071123843</v>
      </c>
      <c r="O143" s="47" t="n">
        <v>2626.39157867386</v>
      </c>
      <c r="P143" s="47" t="n">
        <v>2061.74181704295</v>
      </c>
      <c r="Q143" s="47" t="n">
        <v>1296.15495082042</v>
      </c>
      <c r="R143" s="47" t="n">
        <v>1809.11444939198</v>
      </c>
      <c r="S143" s="47" t="n">
        <v>794.949204516765</v>
      </c>
      <c r="T143" s="47" t="n">
        <v>1011.82998363657</v>
      </c>
      <c r="U143" s="47" t="n">
        <v>533.065446738305</v>
      </c>
      <c r="V143" s="47" t="n">
        <v>722.779774168181</v>
      </c>
      <c r="W143" s="47" t="n">
        <v>818.512112747025</v>
      </c>
      <c r="X143" s="47" t="n">
        <v>546.921964874002</v>
      </c>
      <c r="Y143" s="47" t="n">
        <v>507.312503801245</v>
      </c>
      <c r="Z143" s="47" t="n">
        <v>464.169106298489</v>
      </c>
      <c r="AA143" s="47" t="n">
        <v>993.687113521232</v>
      </c>
      <c r="AB143" s="47" t="n">
        <v>499.614319009857</v>
      </c>
      <c r="AC143" s="47" t="n">
        <v>443.390710712568</v>
      </c>
      <c r="AD143" s="47" t="n">
        <v>760.532154613949</v>
      </c>
      <c r="AE143" s="47" t="n">
        <v>532.636534207874</v>
      </c>
      <c r="AF143" s="47" t="n">
        <v>1157.67529974327</v>
      </c>
      <c r="AG143" s="47" t="n">
        <v>491.919306621323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59.96555788771</v>
      </c>
      <c r="E144" s="47" t="n">
        <v>8291.78024946284</v>
      </c>
      <c r="F144" s="47" t="n">
        <v>5766.00169753913</v>
      </c>
      <c r="G144" s="47" t="n">
        <v>6176.89213830169</v>
      </c>
      <c r="H144" s="47" t="n">
        <v>5667.49057265693</v>
      </c>
      <c r="I144" s="47" t="n">
        <v>2946.06585683201</v>
      </c>
      <c r="J144" s="47" t="n">
        <v>5391.64461936107</v>
      </c>
      <c r="K144" s="47" t="n">
        <v>4133.45131597368</v>
      </c>
      <c r="L144" s="47" t="n">
        <v>2489.12917582505</v>
      </c>
      <c r="M144" s="47" t="n">
        <v>3924.27729541249</v>
      </c>
      <c r="N144" s="47" t="n">
        <v>1089.33690350058</v>
      </c>
      <c r="O144" s="47" t="n">
        <v>2710.82215109085</v>
      </c>
      <c r="P144" s="47" t="n">
        <v>2014.97543455375</v>
      </c>
      <c r="Q144" s="47" t="n">
        <v>1212.6256705072</v>
      </c>
      <c r="R144" s="47" t="n">
        <v>1859.10593126885</v>
      </c>
      <c r="S144" s="47" t="n">
        <v>769.556202395394</v>
      </c>
      <c r="T144" s="47" t="n">
        <v>991.777187010296</v>
      </c>
      <c r="U144" s="47" t="n">
        <v>491.664549926315</v>
      </c>
      <c r="V144" s="47" t="n">
        <v>712.751919716364</v>
      </c>
      <c r="W144" s="47" t="n">
        <v>815.392564776613</v>
      </c>
      <c r="X144" s="47" t="n">
        <v>524.673164341896</v>
      </c>
      <c r="Y144" s="47" t="n">
        <v>501.368800736581</v>
      </c>
      <c r="Z144" s="47" t="n">
        <v>471.67085307698</v>
      </c>
      <c r="AA144" s="47" t="n">
        <v>983.581207473829</v>
      </c>
      <c r="AB144" s="47" t="n">
        <v>501.572442909299</v>
      </c>
      <c r="AC144" s="47" t="n">
        <v>446.281666940489</v>
      </c>
      <c r="AD144" s="47" t="n">
        <v>772.892526505927</v>
      </c>
      <c r="AE144" s="47" t="n">
        <v>533.214719220447</v>
      </c>
      <c r="AF144" s="47" t="n">
        <v>1143.44864260813</v>
      </c>
      <c r="AG144" s="47" t="n">
        <v>476.715407848189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2.96577075664</v>
      </c>
      <c r="E145" s="47" t="n">
        <v>8204.51549400722</v>
      </c>
      <c r="F145" s="47" t="n">
        <v>5877.8259632584</v>
      </c>
      <c r="G145" s="47" t="n">
        <v>6082.00852734523</v>
      </c>
      <c r="H145" s="47" t="n">
        <v>5500.5518412612</v>
      </c>
      <c r="I145" s="47" t="n">
        <v>2870.16647558977</v>
      </c>
      <c r="J145" s="47" t="n">
        <v>5329.62397896843</v>
      </c>
      <c r="K145" s="47" t="n">
        <v>4068.04611008107</v>
      </c>
      <c r="L145" s="47" t="n">
        <v>2460.84486221634</v>
      </c>
      <c r="M145" s="47" t="n">
        <v>3910.41817462896</v>
      </c>
      <c r="N145" s="47" t="n">
        <v>1074.50505873567</v>
      </c>
      <c r="O145" s="47" t="n">
        <v>2746.45614377375</v>
      </c>
      <c r="P145" s="47" t="n">
        <v>1996.64655735366</v>
      </c>
      <c r="Q145" s="47" t="n">
        <v>1143.92012956376</v>
      </c>
      <c r="R145" s="47" t="n">
        <v>1949.98842118024</v>
      </c>
      <c r="S145" s="47" t="n">
        <v>752.749123627544</v>
      </c>
      <c r="T145" s="47" t="n">
        <v>978.738366779659</v>
      </c>
      <c r="U145" s="47" t="n">
        <v>476.705061255188</v>
      </c>
      <c r="V145" s="47" t="n">
        <v>706.411408124733</v>
      </c>
      <c r="W145" s="47" t="n">
        <v>813.292273243199</v>
      </c>
      <c r="X145" s="47" t="n">
        <v>508.403763068404</v>
      </c>
      <c r="Y145" s="47" t="n">
        <v>501.111058583754</v>
      </c>
      <c r="Z145" s="47" t="n">
        <v>476.645896672252</v>
      </c>
      <c r="AA145" s="47" t="n">
        <v>991.43534226409</v>
      </c>
      <c r="AB145" s="47" t="n">
        <v>512.929338860618</v>
      </c>
      <c r="AC145" s="47" t="n">
        <v>444.904166599039</v>
      </c>
      <c r="AD145" s="47" t="n">
        <v>785.931513001433</v>
      </c>
      <c r="AE145" s="47" t="n">
        <v>533.439590786071</v>
      </c>
      <c r="AF145" s="47" t="n">
        <v>1121.134033711</v>
      </c>
      <c r="AG145" s="47" t="n">
        <v>465.413711703879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8.04321030735</v>
      </c>
      <c r="E146" s="47" t="n">
        <v>8188.91083998821</v>
      </c>
      <c r="F146" s="47" t="n">
        <v>6041.34663905081</v>
      </c>
      <c r="G146" s="47" t="n">
        <v>6015.05171183292</v>
      </c>
      <c r="H146" s="47" t="n">
        <v>5334.9285241705</v>
      </c>
      <c r="I146" s="47" t="n">
        <v>2850.87366384301</v>
      </c>
      <c r="J146" s="47" t="n">
        <v>5278.98863141152</v>
      </c>
      <c r="K146" s="47" t="n">
        <v>4020.65105927338</v>
      </c>
      <c r="L146" s="47" t="n">
        <v>2452.97268779149</v>
      </c>
      <c r="M146" s="47" t="n">
        <v>3916.44530525599</v>
      </c>
      <c r="N146" s="47" t="n">
        <v>1052.7073212598</v>
      </c>
      <c r="O146" s="47" t="n">
        <v>2724.86339585496</v>
      </c>
      <c r="P146" s="47" t="n">
        <v>2004.7600013639</v>
      </c>
      <c r="Q146" s="47" t="n">
        <v>1098.96577364607</v>
      </c>
      <c r="R146" s="47" t="n">
        <v>2045.50611406051</v>
      </c>
      <c r="S146" s="47" t="n">
        <v>744.72187780849</v>
      </c>
      <c r="T146" s="47" t="n">
        <v>973.202945117156</v>
      </c>
      <c r="U146" s="47" t="n">
        <v>480.617047141536</v>
      </c>
      <c r="V146" s="47" t="n">
        <v>704.003178263613</v>
      </c>
      <c r="W146" s="47" t="n">
        <v>812.13097798889</v>
      </c>
      <c r="X146" s="47" t="n">
        <v>500.297832362105</v>
      </c>
      <c r="Y146" s="47" t="n">
        <v>500.633637679753</v>
      </c>
      <c r="Z146" s="47" t="n">
        <v>477.314907480563</v>
      </c>
      <c r="AA146" s="47" t="n">
        <v>1018.67483843376</v>
      </c>
      <c r="AB146" s="47" t="n">
        <v>531.386489304229</v>
      </c>
      <c r="AC146" s="47" t="n">
        <v>433.488850561129</v>
      </c>
      <c r="AD146" s="47" t="n">
        <v>796.127587558025</v>
      </c>
      <c r="AE146" s="47" t="n">
        <v>531.819151424575</v>
      </c>
      <c r="AF146" s="47" t="n">
        <v>1093.20199123665</v>
      </c>
      <c r="AG146" s="47" t="n">
        <v>458.741685662812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5.06890769028</v>
      </c>
      <c r="E147" s="47" t="n">
        <v>8218.90306867634</v>
      </c>
      <c r="F147" s="47" t="n">
        <v>6178.35616601521</v>
      </c>
      <c r="G147" s="47" t="n">
        <v>5987.75877171821</v>
      </c>
      <c r="H147" s="47" t="n">
        <v>5205.72845702902</v>
      </c>
      <c r="I147" s="47" t="n">
        <v>2860.53899674089</v>
      </c>
      <c r="J147" s="47" t="n">
        <v>5239.09253513581</v>
      </c>
      <c r="K147" s="47" t="n">
        <v>3991.65003671292</v>
      </c>
      <c r="L147" s="47" t="n">
        <v>2460.9491343245</v>
      </c>
      <c r="M147" s="47" t="n">
        <v>3905.17148526698</v>
      </c>
      <c r="N147" s="47" t="n">
        <v>1027.07188813865</v>
      </c>
      <c r="O147" s="47" t="n">
        <v>2669.25448981034</v>
      </c>
      <c r="P147" s="47" t="n">
        <v>2039.81272450894</v>
      </c>
      <c r="Q147" s="47" t="n">
        <v>1081.27002090629</v>
      </c>
      <c r="R147" s="47" t="n">
        <v>2115.37790422899</v>
      </c>
      <c r="S147" s="47" t="n">
        <v>744.089852809791</v>
      </c>
      <c r="T147" s="47" t="n">
        <v>974.542809290532</v>
      </c>
      <c r="U147" s="47" t="n">
        <v>493.372519724396</v>
      </c>
      <c r="V147" s="47" t="n">
        <v>705.213157940763</v>
      </c>
      <c r="W147" s="47" t="n">
        <v>811.880002956508</v>
      </c>
      <c r="X147" s="47" t="n">
        <v>500.344081958077</v>
      </c>
      <c r="Y147" s="47" t="n">
        <v>497.424176503568</v>
      </c>
      <c r="Z147" s="47" t="n">
        <v>473.301553802974</v>
      </c>
      <c r="AA147" s="47" t="n">
        <v>1054.50023367829</v>
      </c>
      <c r="AB147" s="47" t="n">
        <v>553.742429522296</v>
      </c>
      <c r="AC147" s="47" t="n">
        <v>415.808927374989</v>
      </c>
      <c r="AD147" s="47" t="n">
        <v>801.202170702251</v>
      </c>
      <c r="AE147" s="47" t="n">
        <v>527.592810508913</v>
      </c>
      <c r="AF147" s="47" t="n">
        <v>1062.7387668192</v>
      </c>
      <c r="AG147" s="47" t="n">
        <v>458.336362481152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2370767765</v>
      </c>
      <c r="E148" s="47" t="n">
        <v>8276.71997038965</v>
      </c>
      <c r="F148" s="47" t="n">
        <v>6269.42843955358</v>
      </c>
      <c r="G148" s="47" t="n">
        <v>5990.8834261089</v>
      </c>
      <c r="H148" s="47" t="n">
        <v>5135.64490886918</v>
      </c>
      <c r="I148" s="47" t="n">
        <v>2891.82140900405</v>
      </c>
      <c r="J148" s="47" t="n">
        <v>5213.83112951208</v>
      </c>
      <c r="K148" s="47" t="n">
        <v>3978.25520060847</v>
      </c>
      <c r="L148" s="47" t="n">
        <v>2487.4868541095</v>
      </c>
      <c r="M148" s="47" t="n">
        <v>3870.13296607647</v>
      </c>
      <c r="N148" s="47" t="n">
        <v>1001.59392635502</v>
      </c>
      <c r="O148" s="47" t="n">
        <v>2613.24565623522</v>
      </c>
      <c r="P148" s="47" t="n">
        <v>2095.71707280986</v>
      </c>
      <c r="Q148" s="47" t="n">
        <v>1081.05993374221</v>
      </c>
      <c r="R148" s="47" t="n">
        <v>2153.05050128114</v>
      </c>
      <c r="S148" s="47" t="n">
        <v>749.132596766724</v>
      </c>
      <c r="T148" s="47" t="n">
        <v>982.19300902542</v>
      </c>
      <c r="U148" s="47" t="n">
        <v>509.421720801451</v>
      </c>
      <c r="V148" s="47" t="n">
        <v>708.340543341104</v>
      </c>
      <c r="W148" s="47" t="n">
        <v>812.333455078215</v>
      </c>
      <c r="X148" s="47" t="n">
        <v>507.508496598858</v>
      </c>
      <c r="Y148" s="47" t="n">
        <v>493.143539844164</v>
      </c>
      <c r="Z148" s="47" t="n">
        <v>464.11145258204</v>
      </c>
      <c r="AA148" s="47" t="n">
        <v>1084.84159674313</v>
      </c>
      <c r="AB148" s="47" t="n">
        <v>576.821603334637</v>
      </c>
      <c r="AC148" s="47" t="n">
        <v>390.709504301167</v>
      </c>
      <c r="AD148" s="47" t="n">
        <v>799.280992778339</v>
      </c>
      <c r="AE148" s="47" t="n">
        <v>521.113965811092</v>
      </c>
      <c r="AF148" s="47" t="n">
        <v>1032.0964309115</v>
      </c>
      <c r="AG148" s="47" t="n">
        <v>465.811293344128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7.31283250295</v>
      </c>
      <c r="E149" s="47" t="n">
        <v>8367.4393613859</v>
      </c>
      <c r="F149" s="47" t="n">
        <v>6330.31679762855</v>
      </c>
      <c r="G149" s="47" t="n">
        <v>6009.43341902976</v>
      </c>
      <c r="H149" s="47" t="n">
        <v>5127.69815073762</v>
      </c>
      <c r="I149" s="47" t="n">
        <v>2946.20989442558</v>
      </c>
      <c r="J149" s="47" t="n">
        <v>5213.88026565452</v>
      </c>
      <c r="K149" s="47" t="n">
        <v>3980.09528146285</v>
      </c>
      <c r="L149" s="47" t="n">
        <v>2524.10302402137</v>
      </c>
      <c r="M149" s="47" t="n">
        <v>3850.66636573629</v>
      </c>
      <c r="N149" s="47" t="n">
        <v>979.778477167416</v>
      </c>
      <c r="O149" s="47" t="n">
        <v>2581.83387526101</v>
      </c>
      <c r="P149" s="47" t="n">
        <v>2155.36971954756</v>
      </c>
      <c r="Q149" s="47" t="n">
        <v>1086.06924348801</v>
      </c>
      <c r="R149" s="47" t="n">
        <v>2166.99934896194</v>
      </c>
      <c r="S149" s="47" t="n">
        <v>757.401878423049</v>
      </c>
      <c r="T149" s="47" t="n">
        <v>995.68173342089</v>
      </c>
      <c r="U149" s="47" t="n">
        <v>525.905441622135</v>
      </c>
      <c r="V149" s="47" t="n">
        <v>713.625194956228</v>
      </c>
      <c r="W149" s="47" t="n">
        <v>813.234168863031</v>
      </c>
      <c r="X149" s="47" t="n">
        <v>521.184373635464</v>
      </c>
      <c r="Y149" s="47" t="n">
        <v>489.940951125835</v>
      </c>
      <c r="Z149" s="47" t="n">
        <v>450.100733385347</v>
      </c>
      <c r="AA149" s="47" t="n">
        <v>1101.42788507136</v>
      </c>
      <c r="AB149" s="47" t="n">
        <v>598.247283807955</v>
      </c>
      <c r="AC149" s="47" t="n">
        <v>359.866876384654</v>
      </c>
      <c r="AD149" s="47" t="n">
        <v>790.63167514605</v>
      </c>
      <c r="AE149" s="47" t="n">
        <v>513.457127562461</v>
      </c>
      <c r="AF149" s="47" t="n">
        <v>1004.91961852326</v>
      </c>
      <c r="AG149" s="47" t="n">
        <v>481.523495614512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6.61058998394</v>
      </c>
      <c r="E150" s="47" t="n">
        <v>8480.33189330927</v>
      </c>
      <c r="F150" s="47" t="n">
        <v>6397.30750892273</v>
      </c>
      <c r="G150" s="47" t="n">
        <v>6018.66036913203</v>
      </c>
      <c r="H150" s="47" t="n">
        <v>5171.4562392459</v>
      </c>
      <c r="I150" s="47" t="n">
        <v>3016.06608340277</v>
      </c>
      <c r="J150" s="47" t="n">
        <v>5248.8028729751</v>
      </c>
      <c r="K150" s="47" t="n">
        <v>3998.44995646787</v>
      </c>
      <c r="L150" s="47" t="n">
        <v>2557.78872731078</v>
      </c>
      <c r="M150" s="47" t="n">
        <v>3870.25658929207</v>
      </c>
      <c r="N150" s="47" t="n">
        <v>964.502827648332</v>
      </c>
      <c r="O150" s="47" t="n">
        <v>2586.01491731941</v>
      </c>
      <c r="P150" s="47" t="n">
        <v>2198.93927135385</v>
      </c>
      <c r="Q150" s="47" t="n">
        <v>1093.0723696182</v>
      </c>
      <c r="R150" s="47" t="n">
        <v>2154.82161262995</v>
      </c>
      <c r="S150" s="47" t="n">
        <v>768.054713511625</v>
      </c>
      <c r="T150" s="47" t="n">
        <v>1014.96253267873</v>
      </c>
      <c r="U150" s="47" t="n">
        <v>547.652832351224</v>
      </c>
      <c r="V150" s="47" t="n">
        <v>721.75961586952</v>
      </c>
      <c r="W150" s="47" t="n">
        <v>813.39630211867</v>
      </c>
      <c r="X150" s="47" t="n">
        <v>539.350865947135</v>
      </c>
      <c r="Y150" s="47" t="n">
        <v>490.2234269767</v>
      </c>
      <c r="Z150" s="47" t="n">
        <v>434.578586049894</v>
      </c>
      <c r="AA150" s="47" t="n">
        <v>1096.63876226671</v>
      </c>
      <c r="AB150" s="47" t="n">
        <v>616.646909362891</v>
      </c>
      <c r="AC150" s="47" t="n">
        <v>332.593586643943</v>
      </c>
      <c r="AD150" s="47" t="n">
        <v>777.157030186116</v>
      </c>
      <c r="AE150" s="47" t="n">
        <v>506.460703396251</v>
      </c>
      <c r="AF150" s="47" t="n">
        <v>983.460972040614</v>
      </c>
      <c r="AG150" s="47" t="n">
        <v>504.330528479833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2.172289753</v>
      </c>
      <c r="E151" s="47" t="n">
        <v>8597.09443326825</v>
      </c>
      <c r="F151" s="47" t="n">
        <v>6492.76599488298</v>
      </c>
      <c r="G151" s="47" t="n">
        <v>6004.35024688747</v>
      </c>
      <c r="H151" s="47" t="n">
        <v>5231.73308209671</v>
      </c>
      <c r="I151" s="47" t="n">
        <v>3097.94394558962</v>
      </c>
      <c r="J151" s="47" t="n">
        <v>5313.2072541549</v>
      </c>
      <c r="K151" s="47" t="n">
        <v>4035.52845794021</v>
      </c>
      <c r="L151" s="47" t="n">
        <v>2582.38387156439</v>
      </c>
      <c r="M151" s="47" t="n">
        <v>3918.73894815335</v>
      </c>
      <c r="N151" s="47" t="n">
        <v>958.301144384442</v>
      </c>
      <c r="O151" s="47" t="n">
        <v>2621.34317520285</v>
      </c>
      <c r="P151" s="47" t="n">
        <v>2224.22591243345</v>
      </c>
      <c r="Q151" s="47" t="n">
        <v>1108.90024840998</v>
      </c>
      <c r="R151" s="47" t="n">
        <v>2129.72874912693</v>
      </c>
      <c r="S151" s="47" t="n">
        <v>781.067852522523</v>
      </c>
      <c r="T151" s="47" t="n">
        <v>1039.9966985051</v>
      </c>
      <c r="U151" s="47" t="n">
        <v>581.388389553395</v>
      </c>
      <c r="V151" s="47" t="n">
        <v>733.851877853056</v>
      </c>
      <c r="W151" s="47" t="n">
        <v>812.2452451391</v>
      </c>
      <c r="X151" s="47" t="n">
        <v>557.171502264373</v>
      </c>
      <c r="Y151" s="47" t="n">
        <v>500.261234190256</v>
      </c>
      <c r="Z151" s="47" t="n">
        <v>419.655051451808</v>
      </c>
      <c r="AA151" s="47" t="n">
        <v>1069.43555542968</v>
      </c>
      <c r="AB151" s="47" t="n">
        <v>631.249963088485</v>
      </c>
      <c r="AC151" s="47" t="n">
        <v>313.575026681055</v>
      </c>
      <c r="AD151" s="47" t="n">
        <v>762.855796265415</v>
      </c>
      <c r="AE151" s="47" t="n">
        <v>501.679918147823</v>
      </c>
      <c r="AF151" s="47" t="n">
        <v>967.930822582949</v>
      </c>
      <c r="AG151" s="47" t="n">
        <v>531.444505428535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5.79540509441</v>
      </c>
      <c r="E152" s="47" t="n">
        <v>8704.63266348924</v>
      </c>
      <c r="F152" s="47" t="n">
        <v>6597.27155921988</v>
      </c>
      <c r="G152" s="47" t="n">
        <v>5974.81044710176</v>
      </c>
      <c r="H152" s="47" t="n">
        <v>5296.0703868127</v>
      </c>
      <c r="I152" s="47" t="n">
        <v>3188.73974922303</v>
      </c>
      <c r="J152" s="47" t="n">
        <v>5399.55312431681</v>
      </c>
      <c r="K152" s="47" t="n">
        <v>4089.4791772495</v>
      </c>
      <c r="L152" s="47" t="n">
        <v>2592.81892699837</v>
      </c>
      <c r="M152" s="47" t="n">
        <v>3968.03639409618</v>
      </c>
      <c r="N152" s="47" t="n">
        <v>961.970249440501</v>
      </c>
      <c r="O152" s="47" t="n">
        <v>2668.80529039272</v>
      </c>
      <c r="P152" s="47" t="n">
        <v>2231.81494870823</v>
      </c>
      <c r="Q152" s="47" t="n">
        <v>1137.77269935501</v>
      </c>
      <c r="R152" s="47" t="n">
        <v>2101.61964924233</v>
      </c>
      <c r="S152" s="47" t="n">
        <v>794.889664991537</v>
      </c>
      <c r="T152" s="47" t="n">
        <v>1070.31530225532</v>
      </c>
      <c r="U152" s="47" t="n">
        <v>634.748832189871</v>
      </c>
      <c r="V152" s="47" t="n">
        <v>751.452789270664</v>
      </c>
      <c r="W152" s="47" t="n">
        <v>810.446092379944</v>
      </c>
      <c r="X152" s="47" t="n">
        <v>572.488575282523</v>
      </c>
      <c r="Y152" s="47" t="n">
        <v>522.03139086161</v>
      </c>
      <c r="Z152" s="47" t="n">
        <v>407.861600631144</v>
      </c>
      <c r="AA152" s="47" t="n">
        <v>1031.30570375137</v>
      </c>
      <c r="AB152" s="47" t="n">
        <v>641.760566623751</v>
      </c>
      <c r="AC152" s="47" t="n">
        <v>308.683936754792</v>
      </c>
      <c r="AD152" s="47" t="n">
        <v>750.442509503624</v>
      </c>
      <c r="AE152" s="47" t="n">
        <v>500.091791005363</v>
      </c>
      <c r="AF152" s="47" t="n">
        <v>958.842501157482</v>
      </c>
      <c r="AG152" s="47" t="n">
        <v>559.726122429661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4.04831889778</v>
      </c>
      <c r="E153" s="47" t="n">
        <v>8803.83854730723</v>
      </c>
      <c r="F153" s="47" t="n">
        <v>6683.84328339285</v>
      </c>
      <c r="G153" s="47" t="n">
        <v>5952.69819404578</v>
      </c>
      <c r="H153" s="47" t="n">
        <v>5383.16436791801</v>
      </c>
      <c r="I153" s="47" t="n">
        <v>3284.82482587893</v>
      </c>
      <c r="J153" s="47" t="n">
        <v>5491.10630302671</v>
      </c>
      <c r="K153" s="47" t="n">
        <v>4157.45253920892</v>
      </c>
      <c r="L153" s="47" t="n">
        <v>2593.01708578523</v>
      </c>
      <c r="M153" s="47" t="n">
        <v>4003.46413316198</v>
      </c>
      <c r="N153" s="47" t="n">
        <v>975.447964965387</v>
      </c>
      <c r="O153" s="47" t="n">
        <v>2698.19943165896</v>
      </c>
      <c r="P153" s="47" t="n">
        <v>2231.66364725679</v>
      </c>
      <c r="Q153" s="47" t="n">
        <v>1188.6138632051</v>
      </c>
      <c r="R153" s="47" t="n">
        <v>2070.29103844506</v>
      </c>
      <c r="S153" s="47" t="n">
        <v>807.752357021903</v>
      </c>
      <c r="T153" s="47" t="n">
        <v>1104.50669068272</v>
      </c>
      <c r="U153" s="47" t="n">
        <v>705.612329573258</v>
      </c>
      <c r="V153" s="47" t="n">
        <v>773.649659030663</v>
      </c>
      <c r="W153" s="47" t="n">
        <v>809.383513354578</v>
      </c>
      <c r="X153" s="47" t="n">
        <v>585.150133566831</v>
      </c>
      <c r="Y153" s="47" t="n">
        <v>551.414759202495</v>
      </c>
      <c r="Z153" s="47" t="n">
        <v>402.17686128203</v>
      </c>
      <c r="AA153" s="47" t="n">
        <v>995.108149351052</v>
      </c>
      <c r="AB153" s="47" t="n">
        <v>648.740265935415</v>
      </c>
      <c r="AC153" s="47" t="n">
        <v>326.102531233562</v>
      </c>
      <c r="AD153" s="47" t="n">
        <v>741.518976366489</v>
      </c>
      <c r="AE153" s="47" t="n">
        <v>502.758678619376</v>
      </c>
      <c r="AF153" s="47" t="n">
        <v>957.091619656721</v>
      </c>
      <c r="AG153" s="47" t="n">
        <v>586.171726840763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8.42369320815</v>
      </c>
      <c r="E154" s="47" t="n">
        <v>8884.32173576086</v>
      </c>
      <c r="F154" s="47" t="n">
        <v>6736.96611696611</v>
      </c>
      <c r="G154" s="47" t="n">
        <v>5953.12435692177</v>
      </c>
      <c r="H154" s="47" t="n">
        <v>5492.23814378928</v>
      </c>
      <c r="I154" s="47" t="n">
        <v>3386.70205359637</v>
      </c>
      <c r="J154" s="47" t="n">
        <v>5560.690236559</v>
      </c>
      <c r="K154" s="47" t="n">
        <v>4233.6576008624</v>
      </c>
      <c r="L154" s="47" t="n">
        <v>2587.56248171182</v>
      </c>
      <c r="M154" s="47" t="n">
        <v>4033.5134079433</v>
      </c>
      <c r="N154" s="47" t="n">
        <v>997.072351934204</v>
      </c>
      <c r="O154" s="47" t="n">
        <v>2707.44393525678</v>
      </c>
      <c r="P154" s="47" t="n">
        <v>2236.40153591837</v>
      </c>
      <c r="Q154" s="47" t="n">
        <v>1261.26746061205</v>
      </c>
      <c r="R154" s="47" t="n">
        <v>2031.7408943644</v>
      </c>
      <c r="S154" s="47" t="n">
        <v>820.135061757057</v>
      </c>
      <c r="T154" s="47" t="n">
        <v>1139.85202506271</v>
      </c>
      <c r="U154" s="47" t="n">
        <v>783.190009751685</v>
      </c>
      <c r="V154" s="47" t="n">
        <v>798.396149655673</v>
      </c>
      <c r="W154" s="47" t="n">
        <v>810.479789331643</v>
      </c>
      <c r="X154" s="47" t="n">
        <v>594.816511185415</v>
      </c>
      <c r="Y154" s="47" t="n">
        <v>581.69327281645</v>
      </c>
      <c r="Z154" s="47" t="n">
        <v>404.255315000428</v>
      </c>
      <c r="AA154" s="47" t="n">
        <v>964.860576648261</v>
      </c>
      <c r="AB154" s="47" t="n">
        <v>653.471376585734</v>
      </c>
      <c r="AC154" s="47" t="n">
        <v>363.066566973413</v>
      </c>
      <c r="AD154" s="47" t="n">
        <v>739.277256534468</v>
      </c>
      <c r="AE154" s="47" t="n">
        <v>510.683741854583</v>
      </c>
      <c r="AF154" s="47" t="n">
        <v>962.542989492239</v>
      </c>
      <c r="AG154" s="47" t="n">
        <v>608.160265877913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2.27766031357</v>
      </c>
      <c r="E155" s="47" t="n">
        <v>8950.5760627782</v>
      </c>
      <c r="F155" s="47" t="n">
        <v>6754.96475940544</v>
      </c>
      <c r="G155" s="47" t="n">
        <v>5974.27061047875</v>
      </c>
      <c r="H155" s="47" t="n">
        <v>5639.80611846736</v>
      </c>
      <c r="I155" s="47" t="n">
        <v>3485.67596128009</v>
      </c>
      <c r="J155" s="47" t="n">
        <v>5602.62524538774</v>
      </c>
      <c r="K155" s="47" t="n">
        <v>4314.01445314959</v>
      </c>
      <c r="L155" s="47" t="n">
        <v>2589.53365600957</v>
      </c>
      <c r="M155" s="47" t="n">
        <v>4089.51823098107</v>
      </c>
      <c r="N155" s="47" t="n">
        <v>1025.48967337536</v>
      </c>
      <c r="O155" s="47" t="n">
        <v>2708.83679608045</v>
      </c>
      <c r="P155" s="47" t="n">
        <v>2255.29586634729</v>
      </c>
      <c r="Q155" s="47" t="n">
        <v>1344.11576360115</v>
      </c>
      <c r="R155" s="47" t="n">
        <v>1980.67655521501</v>
      </c>
      <c r="S155" s="47" t="n">
        <v>832.434822774198</v>
      </c>
      <c r="T155" s="47" t="n">
        <v>1172.58216321903</v>
      </c>
      <c r="U155" s="47" t="n">
        <v>853.707297743772</v>
      </c>
      <c r="V155" s="47" t="n">
        <v>824.189871611553</v>
      </c>
      <c r="W155" s="47" t="n">
        <v>814.325615653962</v>
      </c>
      <c r="X155" s="47" t="n">
        <v>602.621971238001</v>
      </c>
      <c r="Y155" s="47" t="n">
        <v>608.883433370993</v>
      </c>
      <c r="Z155" s="47" t="n">
        <v>414.732674332099</v>
      </c>
      <c r="AA155" s="47" t="n">
        <v>941.591630713424</v>
      </c>
      <c r="AB155" s="47" t="n">
        <v>657.121457916095</v>
      </c>
      <c r="AC155" s="47" t="n">
        <v>409.746684571916</v>
      </c>
      <c r="AD155" s="47" t="n">
        <v>748.114878474032</v>
      </c>
      <c r="AE155" s="47" t="n">
        <v>524.48973963154</v>
      </c>
      <c r="AF155" s="47" t="n">
        <v>974.381458754486</v>
      </c>
      <c r="AG155" s="47" t="n">
        <v>624.561742626513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4.12704423793</v>
      </c>
      <c r="E156" s="47" t="n">
        <v>9028.19922330749</v>
      </c>
      <c r="F156" s="47" t="n">
        <v>6761.93306406787</v>
      </c>
      <c r="G156" s="47" t="n">
        <v>6011.63380210256</v>
      </c>
      <c r="H156" s="47" t="n">
        <v>5829.62723265123</v>
      </c>
      <c r="I156" s="47" t="n">
        <v>3577.29752221356</v>
      </c>
      <c r="J156" s="47" t="n">
        <v>5635.12175990308</v>
      </c>
      <c r="K156" s="47" t="n">
        <v>4395.20267411051</v>
      </c>
      <c r="L156" s="47" t="n">
        <v>2605.74270085692</v>
      </c>
      <c r="M156" s="47" t="n">
        <v>4189.34958319308</v>
      </c>
      <c r="N156" s="47" t="n">
        <v>1058.04727283393</v>
      </c>
      <c r="O156" s="47" t="n">
        <v>2719.13159200372</v>
      </c>
      <c r="P156" s="47" t="n">
        <v>2289.76569910699</v>
      </c>
      <c r="Q156" s="47" t="n">
        <v>1424.53590998294</v>
      </c>
      <c r="R156" s="47" t="n">
        <v>1918.7137616714</v>
      </c>
      <c r="S156" s="47" t="n">
        <v>845.809812606062</v>
      </c>
      <c r="T156" s="47" t="n">
        <v>1200.70246017304</v>
      </c>
      <c r="U156" s="47" t="n">
        <v>902.719888518729</v>
      </c>
      <c r="V156" s="47" t="n">
        <v>848.780714935927</v>
      </c>
      <c r="W156" s="47" t="n">
        <v>821.033595334717</v>
      </c>
      <c r="X156" s="47" t="n">
        <v>610.077434313547</v>
      </c>
      <c r="Y156" s="47" t="n">
        <v>628.641645605885</v>
      </c>
      <c r="Z156" s="47" t="n">
        <v>434.059523779144</v>
      </c>
      <c r="AA156" s="47" t="n">
        <v>923.539951304312</v>
      </c>
      <c r="AB156" s="47" t="n">
        <v>660.348278165418</v>
      </c>
      <c r="AC156" s="47" t="n">
        <v>450.810957653167</v>
      </c>
      <c r="AD156" s="47" t="n">
        <v>767.686695296405</v>
      </c>
      <c r="AE156" s="47" t="n">
        <v>543.994986272517</v>
      </c>
      <c r="AF156" s="47" t="n">
        <v>991.776795043634</v>
      </c>
      <c r="AG156" s="47" t="n">
        <v>635.709303625693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5.45085788974</v>
      </c>
      <c r="E157" s="47" t="n">
        <v>9121.60004727458</v>
      </c>
      <c r="F157" s="47" t="n">
        <v>6797.92259551001</v>
      </c>
      <c r="G157" s="47" t="n">
        <v>6062.42946907449</v>
      </c>
      <c r="H157" s="47" t="n">
        <v>6035.70314189118</v>
      </c>
      <c r="I157" s="47" t="n">
        <v>3647.28788605157</v>
      </c>
      <c r="J157" s="47" t="n">
        <v>5678.48967329448</v>
      </c>
      <c r="K157" s="47" t="n">
        <v>4475.43799720679</v>
      </c>
      <c r="L157" s="47" t="n">
        <v>2635.20056502113</v>
      </c>
      <c r="M157" s="47" t="n">
        <v>4337.57100040161</v>
      </c>
      <c r="N157" s="47" t="n">
        <v>1092.31509039902</v>
      </c>
      <c r="O157" s="47" t="n">
        <v>2766.48592040859</v>
      </c>
      <c r="P157" s="47" t="n">
        <v>2328.43588736711</v>
      </c>
      <c r="Q157" s="47" t="n">
        <v>1499.38549717847</v>
      </c>
      <c r="R157" s="47" t="n">
        <v>1857.85929905564</v>
      </c>
      <c r="S157" s="47" t="n">
        <v>858.79718171629</v>
      </c>
      <c r="T157" s="47" t="n">
        <v>1223.39237755617</v>
      </c>
      <c r="U157" s="47" t="n">
        <v>922.612620418193</v>
      </c>
      <c r="V157" s="47" t="n">
        <v>870.427631580733</v>
      </c>
      <c r="W157" s="47" t="n">
        <v>829.77195440989</v>
      </c>
      <c r="X157" s="47" t="n">
        <v>621.652941651897</v>
      </c>
      <c r="Y157" s="47" t="n">
        <v>642.919007426956</v>
      </c>
      <c r="Z157" s="47" t="n">
        <v>462.584712379227</v>
      </c>
      <c r="AA157" s="47" t="n">
        <v>911.244325238074</v>
      </c>
      <c r="AB157" s="47" t="n">
        <v>663.499849226993</v>
      </c>
      <c r="AC157" s="47" t="n">
        <v>475.204186003148</v>
      </c>
      <c r="AD157" s="47" t="n">
        <v>798.434443618837</v>
      </c>
      <c r="AE157" s="47" t="n">
        <v>568.573948983514</v>
      </c>
      <c r="AF157" s="47" t="n">
        <v>1014.82258233194</v>
      </c>
      <c r="AG157" s="47" t="n">
        <v>642.467419384353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6.41447262908</v>
      </c>
      <c r="E158" s="47" t="n">
        <v>9241.23964618894</v>
      </c>
      <c r="F158" s="47" t="n">
        <v>6887.62863255234</v>
      </c>
      <c r="G158" s="47" t="n">
        <v>6118.41148412783</v>
      </c>
      <c r="H158" s="47" t="n">
        <v>6228.86516465234</v>
      </c>
      <c r="I158" s="47" t="n">
        <v>3697.25883855329</v>
      </c>
      <c r="J158" s="47" t="n">
        <v>5743.60230789553</v>
      </c>
      <c r="K158" s="47" t="n">
        <v>4551.23159058248</v>
      </c>
      <c r="L158" s="47" t="n">
        <v>2669.40769959872</v>
      </c>
      <c r="M158" s="47" t="n">
        <v>4527.92532398484</v>
      </c>
      <c r="N158" s="47" t="n">
        <v>1126.97192044774</v>
      </c>
      <c r="O158" s="47" t="n">
        <v>2850.74353373405</v>
      </c>
      <c r="P158" s="47" t="n">
        <v>2365.71507783318</v>
      </c>
      <c r="Q158" s="47" t="n">
        <v>1557.84267193949</v>
      </c>
      <c r="R158" s="47" t="n">
        <v>1810.88442293996</v>
      </c>
      <c r="S158" s="47" t="n">
        <v>870.325347153633</v>
      </c>
      <c r="T158" s="47" t="n">
        <v>1241.74941248627</v>
      </c>
      <c r="U158" s="47" t="n">
        <v>910.911660084499</v>
      </c>
      <c r="V158" s="47" t="n">
        <v>887.630392817579</v>
      </c>
      <c r="W158" s="47" t="n">
        <v>839.337220531776</v>
      </c>
      <c r="X158" s="47" t="n">
        <v>640.109906349264</v>
      </c>
      <c r="Y158" s="47" t="n">
        <v>660.431627288776</v>
      </c>
      <c r="Z158" s="47" t="n">
        <v>498.652951698442</v>
      </c>
      <c r="AA158" s="47" t="n">
        <v>914.124774813377</v>
      </c>
      <c r="AB158" s="47" t="n">
        <v>667.714560826204</v>
      </c>
      <c r="AC158" s="47" t="n">
        <v>481.04345768702</v>
      </c>
      <c r="AD158" s="47" t="n">
        <v>838.248527447715</v>
      </c>
      <c r="AE158" s="47" t="n">
        <v>596.829439767499</v>
      </c>
      <c r="AF158" s="47" t="n">
        <v>1041.9760700303</v>
      </c>
      <c r="AG158" s="47" t="n">
        <v>646.435644262292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0.54867655354</v>
      </c>
      <c r="E159" s="47" t="n">
        <v>9382.54770796678</v>
      </c>
      <c r="F159" s="47" t="n">
        <v>7014.58497412715</v>
      </c>
      <c r="G159" s="47" t="n">
        <v>6166.06961042943</v>
      </c>
      <c r="H159" s="47" t="n">
        <v>6400.49489853465</v>
      </c>
      <c r="I159" s="47" t="n">
        <v>3754.6378361005</v>
      </c>
      <c r="J159" s="47" t="n">
        <v>5831.19108349319</v>
      </c>
      <c r="K159" s="47" t="n">
        <v>4619.92151644277</v>
      </c>
      <c r="L159" s="47" t="n">
        <v>2699.85980857361</v>
      </c>
      <c r="M159" s="47" t="n">
        <v>4729.73193824897</v>
      </c>
      <c r="N159" s="47" t="n">
        <v>1160.53150575396</v>
      </c>
      <c r="O159" s="47" t="n">
        <v>2959.69718670994</v>
      </c>
      <c r="P159" s="47" t="n">
        <v>2396.59162361988</v>
      </c>
      <c r="Q159" s="47" t="n">
        <v>1600.21731470592</v>
      </c>
      <c r="R159" s="47" t="n">
        <v>1787.34816398441</v>
      </c>
      <c r="S159" s="47" t="n">
        <v>880.238488284255</v>
      </c>
      <c r="T159" s="47" t="n">
        <v>1257.05303977804</v>
      </c>
      <c r="U159" s="47" t="n">
        <v>878.397724116997</v>
      </c>
      <c r="V159" s="47" t="n">
        <v>899.152724395545</v>
      </c>
      <c r="W159" s="47" t="n">
        <v>848.836339215995</v>
      </c>
      <c r="X159" s="47" t="n">
        <v>663.094520838285</v>
      </c>
      <c r="Y159" s="47" t="n">
        <v>685.500837199039</v>
      </c>
      <c r="Z159" s="47" t="n">
        <v>537.654509903315</v>
      </c>
      <c r="AA159" s="47" t="n">
        <v>938.638925530534</v>
      </c>
      <c r="AB159" s="47" t="n">
        <v>674.437605930017</v>
      </c>
      <c r="AC159" s="47" t="n">
        <v>480.321629026426</v>
      </c>
      <c r="AD159" s="47" t="n">
        <v>884.305755550829</v>
      </c>
      <c r="AE159" s="47" t="n">
        <v>625.855301353262</v>
      </c>
      <c r="AF159" s="47" t="n">
        <v>1071.6989219852</v>
      </c>
      <c r="AG159" s="47" t="n">
        <v>649.069231139969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8.1645824903</v>
      </c>
      <c r="E160" s="47" t="n">
        <v>9530.68708026283</v>
      </c>
      <c r="F160" s="47" t="n">
        <v>7134.06465868421</v>
      </c>
      <c r="G160" s="47" t="n">
        <v>6200.6572707657</v>
      </c>
      <c r="H160" s="47" t="n">
        <v>6536.33219500073</v>
      </c>
      <c r="I160" s="47" t="n">
        <v>3819.03789849499</v>
      </c>
      <c r="J160" s="47" t="n">
        <v>5925.6616880381</v>
      </c>
      <c r="K160" s="47" t="n">
        <v>4680.0733428515</v>
      </c>
      <c r="L160" s="47" t="n">
        <v>2724.76043463377</v>
      </c>
      <c r="M160" s="47" t="n">
        <v>4916.39410703875</v>
      </c>
      <c r="N160" s="47" t="n">
        <v>1190.13577203203</v>
      </c>
      <c r="O160" s="47" t="n">
        <v>3065.8689338178</v>
      </c>
      <c r="P160" s="47" t="n">
        <v>2425.15556710599</v>
      </c>
      <c r="Q160" s="47" t="n">
        <v>1655.55433593966</v>
      </c>
      <c r="R160" s="47" t="n">
        <v>1791.2902552773</v>
      </c>
      <c r="S160" s="47" t="n">
        <v>887.879853792942</v>
      </c>
      <c r="T160" s="47" t="n">
        <v>1271.37343931694</v>
      </c>
      <c r="U160" s="47" t="n">
        <v>844.305744660562</v>
      </c>
      <c r="V160" s="47" t="n">
        <v>905.165949824019</v>
      </c>
      <c r="W160" s="47" t="n">
        <v>857.882030782417</v>
      </c>
      <c r="X160" s="47" t="n">
        <v>686.934145786424</v>
      </c>
      <c r="Y160" s="47" t="n">
        <v>721.972207430711</v>
      </c>
      <c r="Z160" s="47" t="n">
        <v>574.245321858083</v>
      </c>
      <c r="AA160" s="47" t="n">
        <v>994.514383063687</v>
      </c>
      <c r="AB160" s="47" t="n">
        <v>683.914697726749</v>
      </c>
      <c r="AC160" s="47" t="n">
        <v>480.458646337436</v>
      </c>
      <c r="AD160" s="47" t="n">
        <v>933.96632333913</v>
      </c>
      <c r="AE160" s="47" t="n">
        <v>652.504295380119</v>
      </c>
      <c r="AF160" s="47" t="n">
        <v>1104.23844909533</v>
      </c>
      <c r="AG160" s="47" t="n">
        <v>652.114127437995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5.16602701365</v>
      </c>
      <c r="E161" s="47" t="n">
        <v>9644.09432576459</v>
      </c>
      <c r="F161" s="47" t="n">
        <v>7206.01498636379</v>
      </c>
      <c r="G161" s="47" t="n">
        <v>6217.48988943467</v>
      </c>
      <c r="H161" s="47" t="n">
        <v>6660.99008313725</v>
      </c>
      <c r="I161" s="47" t="n">
        <v>3878.96785597932</v>
      </c>
      <c r="J161" s="47" t="n">
        <v>6002.51016903159</v>
      </c>
      <c r="K161" s="47" t="n">
        <v>4729.65535225138</v>
      </c>
      <c r="L161" s="47" t="n">
        <v>2736.73886813844</v>
      </c>
      <c r="M161" s="47" t="n">
        <v>5054.98879658032</v>
      </c>
      <c r="N161" s="47" t="n">
        <v>1213.65354306814</v>
      </c>
      <c r="O161" s="47" t="n">
        <v>3149.89713222594</v>
      </c>
      <c r="P161" s="47" t="n">
        <v>2458.55872708082</v>
      </c>
      <c r="Q161" s="47" t="n">
        <v>1739.77017157946</v>
      </c>
      <c r="R161" s="47" t="n">
        <v>1809.85905749838</v>
      </c>
      <c r="S161" s="47" t="n">
        <v>892.452124659101</v>
      </c>
      <c r="T161" s="47" t="n">
        <v>1286.66177443622</v>
      </c>
      <c r="U161" s="47" t="n">
        <v>829.804543130298</v>
      </c>
      <c r="V161" s="47" t="n">
        <v>905.19438367275</v>
      </c>
      <c r="W161" s="47" t="n">
        <v>866.216085941108</v>
      </c>
      <c r="X161" s="47" t="n">
        <v>706.406139846677</v>
      </c>
      <c r="Y161" s="47" t="n">
        <v>769.63500382659</v>
      </c>
      <c r="Z161" s="47" t="n">
        <v>602.446637715552</v>
      </c>
      <c r="AA161" s="47" t="n">
        <v>1077.64743847093</v>
      </c>
      <c r="AB161" s="47" t="n">
        <v>695.940748125887</v>
      </c>
      <c r="AC161" s="47" t="n">
        <v>482.627724093807</v>
      </c>
      <c r="AD161" s="47" t="n">
        <v>983.981697648812</v>
      </c>
      <c r="AE161" s="47" t="n">
        <v>673.864187968169</v>
      </c>
      <c r="AF161" s="47" t="n">
        <v>1139.7425132499</v>
      </c>
      <c r="AG161" s="47" t="n">
        <v>656.520341930279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4.1003296955</v>
      </c>
      <c r="E162" s="47" t="n">
        <v>9717.14027670939</v>
      </c>
      <c r="F162" s="47" t="n">
        <v>7214.30642945882</v>
      </c>
      <c r="G162" s="47" t="n">
        <v>6210.08024756539</v>
      </c>
      <c r="H162" s="47" t="n">
        <v>6774.1963768092</v>
      </c>
      <c r="I162" s="47" t="n">
        <v>3950.33833263142</v>
      </c>
      <c r="J162" s="47" t="n">
        <v>6043.28182528885</v>
      </c>
      <c r="K162" s="47" t="n">
        <v>4764.60098513154</v>
      </c>
      <c r="L162" s="47" t="n">
        <v>2739.92381928578</v>
      </c>
      <c r="M162" s="47" t="n">
        <v>5126.06206792544</v>
      </c>
      <c r="N162" s="47" t="n">
        <v>1231.11031417022</v>
      </c>
      <c r="O162" s="47" t="n">
        <v>3186.71362022842</v>
      </c>
      <c r="P162" s="47" t="n">
        <v>2501.79175053525</v>
      </c>
      <c r="Q162" s="47" t="n">
        <v>1846.90607130881</v>
      </c>
      <c r="R162" s="47" t="n">
        <v>1837.21722715741</v>
      </c>
      <c r="S162" s="47" t="n">
        <v>893.982512231723</v>
      </c>
      <c r="T162" s="47" t="n">
        <v>1302.83491463655</v>
      </c>
      <c r="U162" s="47" t="n">
        <v>841.841101086167</v>
      </c>
      <c r="V162" s="47" t="n">
        <v>900.02837954348</v>
      </c>
      <c r="W162" s="47" t="n">
        <v>873.007038632906</v>
      </c>
      <c r="X162" s="47" t="n">
        <v>716.840986865471</v>
      </c>
      <c r="Y162" s="47" t="n">
        <v>820.766493721503</v>
      </c>
      <c r="Z162" s="47" t="n">
        <v>619.979371915889</v>
      </c>
      <c r="AA162" s="47" t="n">
        <v>1181.38668345569</v>
      </c>
      <c r="AB162" s="47" t="n">
        <v>709.192033973947</v>
      </c>
      <c r="AC162" s="47" t="n">
        <v>484.365645373795</v>
      </c>
      <c r="AD162" s="47" t="n">
        <v>1029.69137754691</v>
      </c>
      <c r="AE162" s="47" t="n">
        <v>687.84582641513</v>
      </c>
      <c r="AF162" s="47" t="n">
        <v>1177.60675468379</v>
      </c>
      <c r="AG162" s="47" t="n">
        <v>662.96534800028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4.20035229326</v>
      </c>
      <c r="E163" s="47" t="n">
        <v>9759.23543860133</v>
      </c>
      <c r="F163" s="47" t="n">
        <v>7177.71173981634</v>
      </c>
      <c r="G163" s="47" t="n">
        <v>6182.46137006364</v>
      </c>
      <c r="H163" s="47" t="n">
        <v>6861.25926726941</v>
      </c>
      <c r="I163" s="47" t="n">
        <v>4042.89912008428</v>
      </c>
      <c r="J163" s="47" t="n">
        <v>6048.81205244509</v>
      </c>
      <c r="K163" s="47" t="n">
        <v>4780.96813132334</v>
      </c>
      <c r="L163" s="47" t="n">
        <v>2737.76379605762</v>
      </c>
      <c r="M163" s="47" t="n">
        <v>5149.94582061128</v>
      </c>
      <c r="N163" s="47" t="n">
        <v>1243.70431390377</v>
      </c>
      <c r="O163" s="47" t="n">
        <v>3181.22742762491</v>
      </c>
      <c r="P163" s="47" t="n">
        <v>2548.59525137441</v>
      </c>
      <c r="Q163" s="47" t="n">
        <v>1972.83623284916</v>
      </c>
      <c r="R163" s="47" t="n">
        <v>1857.99063781267</v>
      </c>
      <c r="S163" s="47" t="n">
        <v>891.387680176297</v>
      </c>
      <c r="T163" s="47" t="n">
        <v>1318.93646610541</v>
      </c>
      <c r="U163" s="47" t="n">
        <v>877.387589068142</v>
      </c>
      <c r="V163" s="47" t="n">
        <v>891.283185924279</v>
      </c>
      <c r="W163" s="47" t="n">
        <v>878.740616679503</v>
      </c>
      <c r="X163" s="47" t="n">
        <v>716.956056229518</v>
      </c>
      <c r="Y163" s="47" t="n">
        <v>867.710774171326</v>
      </c>
      <c r="Z163" s="47" t="n">
        <v>625.634859400525</v>
      </c>
      <c r="AA163" s="47" t="n">
        <v>1291.75127824235</v>
      </c>
      <c r="AB163" s="47" t="n">
        <v>722.137486640656</v>
      </c>
      <c r="AC163" s="47" t="n">
        <v>487.344167782237</v>
      </c>
      <c r="AD163" s="47" t="n">
        <v>1068.51962577059</v>
      </c>
      <c r="AE163" s="47" t="n">
        <v>693.489130817039</v>
      </c>
      <c r="AF163" s="47" t="n">
        <v>1216.8287580282</v>
      </c>
      <c r="AG163" s="47" t="n">
        <v>671.451732794419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4.74899476937</v>
      </c>
      <c r="E164" s="47" t="n">
        <v>9792.5800873042</v>
      </c>
      <c r="F164" s="47" t="n">
        <v>7153.98347866487</v>
      </c>
      <c r="G164" s="47" t="n">
        <v>6133.58476496197</v>
      </c>
      <c r="H164" s="47" t="n">
        <v>6882.74842766713</v>
      </c>
      <c r="I164" s="47" t="n">
        <v>4152.98045812323</v>
      </c>
      <c r="J164" s="47" t="n">
        <v>6030.90294651146</v>
      </c>
      <c r="K164" s="47" t="n">
        <v>4777.30159099529</v>
      </c>
      <c r="L164" s="47" t="n">
        <v>2737.82518370011</v>
      </c>
      <c r="M164" s="47" t="n">
        <v>5144.15321710286</v>
      </c>
      <c r="N164" s="47" t="n">
        <v>1251.45914313369</v>
      </c>
      <c r="O164" s="47" t="n">
        <v>3157.73758298871</v>
      </c>
      <c r="P164" s="47" t="n">
        <v>2594.09579636617</v>
      </c>
      <c r="Q164" s="47" t="n">
        <v>2113.42637863017</v>
      </c>
      <c r="R164" s="47" t="n">
        <v>1863.31561941011</v>
      </c>
      <c r="S164" s="47" t="n">
        <v>887.273245296869</v>
      </c>
      <c r="T164" s="47" t="n">
        <v>1334.14049193596</v>
      </c>
      <c r="U164" s="47" t="n">
        <v>927.786472185932</v>
      </c>
      <c r="V164" s="47" t="n">
        <v>880.296741235043</v>
      </c>
      <c r="W164" s="47" t="n">
        <v>884.050126971286</v>
      </c>
      <c r="X164" s="47" t="n">
        <v>708.029483969231</v>
      </c>
      <c r="Y164" s="47" t="n">
        <v>905.73505780481</v>
      </c>
      <c r="Z164" s="47" t="n">
        <v>619.987779202817</v>
      </c>
      <c r="AA164" s="47" t="n">
        <v>1382.77426942658</v>
      </c>
      <c r="AB164" s="47" t="n">
        <v>733.800843736069</v>
      </c>
      <c r="AC164" s="47" t="n">
        <v>488.00242790137</v>
      </c>
      <c r="AD164" s="47" t="n">
        <v>1098.58178303856</v>
      </c>
      <c r="AE164" s="47" t="n">
        <v>690.833197456425</v>
      </c>
      <c r="AF164" s="47" t="n">
        <v>1255.556559764</v>
      </c>
      <c r="AG164" s="47" t="n">
        <v>682.073546838509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1.72236042267</v>
      </c>
      <c r="E165" s="47" t="n">
        <v>9840.83686515059</v>
      </c>
      <c r="F165" s="47" t="n">
        <v>7149.28581487011</v>
      </c>
      <c r="G165" s="47" t="n">
        <v>6069.40020139164</v>
      </c>
      <c r="H165" s="47" t="n">
        <v>6829.19552149695</v>
      </c>
      <c r="I165" s="47" t="n">
        <v>4291.62288393497</v>
      </c>
      <c r="J165" s="47" t="n">
        <v>6002.59335847997</v>
      </c>
      <c r="K165" s="47" t="n">
        <v>4755.31390831995</v>
      </c>
      <c r="L165" s="47" t="n">
        <v>2743.52250662786</v>
      </c>
      <c r="M165" s="47" t="n">
        <v>5118.72250967662</v>
      </c>
      <c r="N165" s="47" t="n">
        <v>1253.77370023822</v>
      </c>
      <c r="O165" s="47" t="n">
        <v>3140.56837959862</v>
      </c>
      <c r="P165" s="47" t="n">
        <v>2629.72044218425</v>
      </c>
      <c r="Q165" s="47" t="n">
        <v>2245.16292488378</v>
      </c>
      <c r="R165" s="47" t="n">
        <v>1863.62290713367</v>
      </c>
      <c r="S165" s="47" t="n">
        <v>886.759065634738</v>
      </c>
      <c r="T165" s="47" t="n">
        <v>1346.96337542918</v>
      </c>
      <c r="U165" s="47" t="n">
        <v>978.132287463399</v>
      </c>
      <c r="V165" s="47" t="n">
        <v>868.395091664593</v>
      </c>
      <c r="W165" s="47" t="n">
        <v>889.725655322299</v>
      </c>
      <c r="X165" s="47" t="n">
        <v>695.369223019242</v>
      </c>
      <c r="Y165" s="47" t="n">
        <v>934.216762884417</v>
      </c>
      <c r="Z165" s="47" t="n">
        <v>606.068725718588</v>
      </c>
      <c r="AA165" s="47" t="n">
        <v>1426.84186690414</v>
      </c>
      <c r="AB165" s="47" t="n">
        <v>743.359017908231</v>
      </c>
      <c r="AC165" s="47" t="n">
        <v>479.936772658185</v>
      </c>
      <c r="AD165" s="47" t="n">
        <v>1118.60389585499</v>
      </c>
      <c r="AE165" s="47" t="n">
        <v>680.177156506577</v>
      </c>
      <c r="AF165" s="47" t="n">
        <v>1291.63678353722</v>
      </c>
      <c r="AG165" s="47" t="n">
        <v>694.940317327044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30.02226341495</v>
      </c>
      <c r="E166" s="47" t="n">
        <v>9909.16407384069</v>
      </c>
      <c r="F166" s="47" t="n">
        <v>7149.78706832824</v>
      </c>
      <c r="G166" s="47" t="n">
        <v>6007.46285885373</v>
      </c>
      <c r="H166" s="47" t="n">
        <v>6726.75667141542</v>
      </c>
      <c r="I166" s="47" t="n">
        <v>4426.00654929712</v>
      </c>
      <c r="J166" s="47" t="n">
        <v>5978.64464078451</v>
      </c>
      <c r="K166" s="47" t="n">
        <v>4722.02882067508</v>
      </c>
      <c r="L166" s="47" t="n">
        <v>2747.68837930255</v>
      </c>
      <c r="M166" s="47" t="n">
        <v>5095.48990473195</v>
      </c>
      <c r="N166" s="47" t="n">
        <v>1252.54122141625</v>
      </c>
      <c r="O166" s="47" t="n">
        <v>3135.43444561408</v>
      </c>
      <c r="P166" s="47" t="n">
        <v>2645.54852850285</v>
      </c>
      <c r="Q166" s="47" t="n">
        <v>2347.88404381739</v>
      </c>
      <c r="R166" s="47" t="n">
        <v>1871.27232761429</v>
      </c>
      <c r="S166" s="47" t="n">
        <v>890.713631344009</v>
      </c>
      <c r="T166" s="47" t="n">
        <v>1357.1122626331</v>
      </c>
      <c r="U166" s="47" t="n">
        <v>1016.69364257215</v>
      </c>
      <c r="V166" s="47" t="n">
        <v>855.981189795641</v>
      </c>
      <c r="W166" s="47" t="n">
        <v>895.96635764228</v>
      </c>
      <c r="X166" s="47" t="n">
        <v>685.546474189199</v>
      </c>
      <c r="Y166" s="47" t="n">
        <v>952.283862963147</v>
      </c>
      <c r="Z166" s="47" t="n">
        <v>587.953424959157</v>
      </c>
      <c r="AA166" s="47" t="n">
        <v>1423.81664273496</v>
      </c>
      <c r="AB166" s="47" t="n">
        <v>750.103238984836</v>
      </c>
      <c r="AC166" s="47" t="n">
        <v>462.12209886147</v>
      </c>
      <c r="AD166" s="47" t="n">
        <v>1127.14994908543</v>
      </c>
      <c r="AE166" s="47" t="n">
        <v>663.034457986484</v>
      </c>
      <c r="AF166" s="47" t="n">
        <v>1322.98406730102</v>
      </c>
      <c r="AG166" s="47" t="n">
        <v>710.137661540215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2.51003852325</v>
      </c>
      <c r="E167" s="47" t="n">
        <v>9993.27000019955</v>
      </c>
      <c r="F167" s="47" t="n">
        <v>7141.19099930764</v>
      </c>
      <c r="G167" s="47" t="n">
        <v>5971.07862886433</v>
      </c>
      <c r="H167" s="47" t="n">
        <v>6618.79196124184</v>
      </c>
      <c r="I167" s="47" t="n">
        <v>4539.78948472009</v>
      </c>
      <c r="J167" s="47" t="n">
        <v>5971.91529508312</v>
      </c>
      <c r="K167" s="47" t="n">
        <v>4683.87003777127</v>
      </c>
      <c r="L167" s="47" t="n">
        <v>2739.81539543316</v>
      </c>
      <c r="M167" s="47" t="n">
        <v>5077.31910278585</v>
      </c>
      <c r="N167" s="47" t="n">
        <v>1248.03266521461</v>
      </c>
      <c r="O167" s="47" t="n">
        <v>3146.00383412049</v>
      </c>
      <c r="P167" s="47" t="n">
        <v>2646.91027263666</v>
      </c>
      <c r="Q167" s="47" t="n">
        <v>2414.22661361766</v>
      </c>
      <c r="R167" s="47" t="n">
        <v>1896.42730250158</v>
      </c>
      <c r="S167" s="47" t="n">
        <v>897.813609605966</v>
      </c>
      <c r="T167" s="47" t="n">
        <v>1364.81705033929</v>
      </c>
      <c r="U167" s="47" t="n">
        <v>1038.20892222295</v>
      </c>
      <c r="V167" s="47" t="n">
        <v>843.008944198729</v>
      </c>
      <c r="W167" s="47" t="n">
        <v>902.643569598311</v>
      </c>
      <c r="X167" s="47" t="n">
        <v>683.590312609224</v>
      </c>
      <c r="Y167" s="47" t="n">
        <v>960.692940661811</v>
      </c>
      <c r="Z167" s="47" t="n">
        <v>569.302433424206</v>
      </c>
      <c r="AA167" s="47" t="n">
        <v>1382.21826259682</v>
      </c>
      <c r="AB167" s="47" t="n">
        <v>754.049892147415</v>
      </c>
      <c r="AC167" s="47" t="n">
        <v>443.290422485777</v>
      </c>
      <c r="AD167" s="47" t="n">
        <v>1122.3686268557</v>
      </c>
      <c r="AE167" s="47" t="n">
        <v>641.424633171949</v>
      </c>
      <c r="AF167" s="47" t="n">
        <v>1348.499446139</v>
      </c>
      <c r="AG167" s="47" t="n">
        <v>726.50722169896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9.20836976679</v>
      </c>
      <c r="E168" s="47" t="n">
        <v>10062.1967874387</v>
      </c>
      <c r="F168" s="47" t="n">
        <v>7098.99911375691</v>
      </c>
      <c r="G168" s="47" t="n">
        <v>5982.0677931571</v>
      </c>
      <c r="H168" s="47" t="n">
        <v>6523.62823635769</v>
      </c>
      <c r="I168" s="47" t="n">
        <v>4624.8195419942</v>
      </c>
      <c r="J168" s="47" t="n">
        <v>5983.71609915908</v>
      </c>
      <c r="K168" s="47" t="n">
        <v>4645.84955947769</v>
      </c>
      <c r="L168" s="47" t="n">
        <v>2711.11473649238</v>
      </c>
      <c r="M168" s="47" t="n">
        <v>5069.31095540134</v>
      </c>
      <c r="N168" s="47" t="n">
        <v>1241.14189221413</v>
      </c>
      <c r="O168" s="47" t="n">
        <v>3185.38562729463</v>
      </c>
      <c r="P168" s="47" t="n">
        <v>2645.85469408388</v>
      </c>
      <c r="Q168" s="47" t="n">
        <v>2437.72668976695</v>
      </c>
      <c r="R168" s="47" t="n">
        <v>1945.76017838699</v>
      </c>
      <c r="S168" s="47" t="n">
        <v>905.131338367822</v>
      </c>
      <c r="T168" s="47" t="n">
        <v>1369.70694666406</v>
      </c>
      <c r="U168" s="47" t="n">
        <v>1051.24374495349</v>
      </c>
      <c r="V168" s="47" t="n">
        <v>829.958612231413</v>
      </c>
      <c r="W168" s="47" t="n">
        <v>910.299667778284</v>
      </c>
      <c r="X168" s="47" t="n">
        <v>689.006546784677</v>
      </c>
      <c r="Y168" s="47" t="n">
        <v>960.651572742128</v>
      </c>
      <c r="Z168" s="47" t="n">
        <v>553.523131302126</v>
      </c>
      <c r="AA168" s="47" t="n">
        <v>1316.11537883812</v>
      </c>
      <c r="AB168" s="47" t="n">
        <v>754.803432497408</v>
      </c>
      <c r="AC168" s="47" t="n">
        <v>433.182753659578</v>
      </c>
      <c r="AD168" s="47" t="n">
        <v>1105.03915976798</v>
      </c>
      <c r="AE168" s="47" t="n">
        <v>617.473928973778</v>
      </c>
      <c r="AF168" s="47" t="n">
        <v>1367.25995119158</v>
      </c>
      <c r="AG168" s="47" t="n">
        <v>742.45688214531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83917480851</v>
      </c>
      <c r="E169" s="47" t="n">
        <v>10111.9646470186</v>
      </c>
      <c r="F169" s="47" t="n">
        <v>7035.94096220506</v>
      </c>
      <c r="G169" s="47" t="n">
        <v>6040.86287040411</v>
      </c>
      <c r="H169" s="47" t="n">
        <v>6464.22502426075</v>
      </c>
      <c r="I169" s="47" t="n">
        <v>4666.67345317314</v>
      </c>
      <c r="J169" s="47" t="n">
        <v>6019.65414213331</v>
      </c>
      <c r="K169" s="47" t="n">
        <v>4611.16867933856</v>
      </c>
      <c r="L169" s="47" t="n">
        <v>2665.52987928841</v>
      </c>
      <c r="M169" s="47" t="n">
        <v>5079.39676727339</v>
      </c>
      <c r="N169" s="47" t="n">
        <v>1235.28482958714</v>
      </c>
      <c r="O169" s="47" t="n">
        <v>3250.11613001542</v>
      </c>
      <c r="P169" s="47" t="n">
        <v>2657.39396588316</v>
      </c>
      <c r="Q169" s="47" t="n">
        <v>2423.65365046831</v>
      </c>
      <c r="R169" s="47" t="n">
        <v>2000.19312999146</v>
      </c>
      <c r="S169" s="47" t="n">
        <v>909.475174868706</v>
      </c>
      <c r="T169" s="47" t="n">
        <v>1370.7377056061</v>
      </c>
      <c r="U169" s="47" t="n">
        <v>1068.71423984303</v>
      </c>
      <c r="V169" s="47" t="n">
        <v>816.812866665681</v>
      </c>
      <c r="W169" s="47" t="n">
        <v>919.245546501448</v>
      </c>
      <c r="X169" s="47" t="n">
        <v>698.483876861267</v>
      </c>
      <c r="Y169" s="47" t="n">
        <v>956.070460243223</v>
      </c>
      <c r="Z169" s="47" t="n">
        <v>542.196622426854</v>
      </c>
      <c r="AA169" s="47" t="n">
        <v>1246.02650447092</v>
      </c>
      <c r="AB169" s="47" t="n">
        <v>751.902767136364</v>
      </c>
      <c r="AC169" s="47" t="n">
        <v>436.741502099411</v>
      </c>
      <c r="AD169" s="47" t="n">
        <v>1078.81802045631</v>
      </c>
      <c r="AE169" s="47" t="n">
        <v>593.349337805684</v>
      </c>
      <c r="AF169" s="47" t="n">
        <v>1379.26606545326</v>
      </c>
      <c r="AG169" s="47" t="n">
        <v>757.727683542011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39963736174</v>
      </c>
      <c r="E170" s="47" t="n">
        <v>10131.8055001241</v>
      </c>
      <c r="F170" s="47" t="n">
        <v>6972.81595154225</v>
      </c>
      <c r="G170" s="47" t="n">
        <v>6134.63871975872</v>
      </c>
      <c r="H170" s="47" t="n">
        <v>6443.1420480667</v>
      </c>
      <c r="I170" s="47" t="n">
        <v>4658.59802701568</v>
      </c>
      <c r="J170" s="47" t="n">
        <v>6083.26134731473</v>
      </c>
      <c r="K170" s="47" t="n">
        <v>4583.63467735422</v>
      </c>
      <c r="L170" s="47" t="n">
        <v>2604.16130521707</v>
      </c>
      <c r="M170" s="47" t="n">
        <v>5077.48215792185</v>
      </c>
      <c r="N170" s="47" t="n">
        <v>1234.6780274382</v>
      </c>
      <c r="O170" s="47" t="n">
        <v>3331.29919158108</v>
      </c>
      <c r="P170" s="47" t="n">
        <v>2680.19104093747</v>
      </c>
      <c r="Q170" s="47" t="n">
        <v>2393.7730840806</v>
      </c>
      <c r="R170" s="47" t="n">
        <v>2028.04158590088</v>
      </c>
      <c r="S170" s="47" t="n">
        <v>909.21040236037</v>
      </c>
      <c r="T170" s="47" t="n">
        <v>1366.74711116564</v>
      </c>
      <c r="U170" s="47" t="n">
        <v>1101.16842421679</v>
      </c>
      <c r="V170" s="47" t="n">
        <v>803.516943779341</v>
      </c>
      <c r="W170" s="47" t="n">
        <v>929.545565232799</v>
      </c>
      <c r="X170" s="47" t="n">
        <v>707.73753132402</v>
      </c>
      <c r="Y170" s="47" t="n">
        <v>946.395724263553</v>
      </c>
      <c r="Z170" s="47" t="n">
        <v>536.207844773816</v>
      </c>
      <c r="AA170" s="47" t="n">
        <v>1186.05476786933</v>
      </c>
      <c r="AB170" s="47" t="n">
        <v>745.468941889686</v>
      </c>
      <c r="AC170" s="47" t="n">
        <v>447.38924569649</v>
      </c>
      <c r="AD170" s="47" t="n">
        <v>1048.45852915004</v>
      </c>
      <c r="AE170" s="47" t="n">
        <v>571.376293653486</v>
      </c>
      <c r="AF170" s="47" t="n">
        <v>1384.81626121742</v>
      </c>
      <c r="AG170" s="47" t="n">
        <v>772.454470160709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8.98723513796</v>
      </c>
      <c r="E171" s="47" t="n">
        <v>10110.3324364447</v>
      </c>
      <c r="F171" s="47" t="n">
        <v>6934.47323801294</v>
      </c>
      <c r="G171" s="47" t="n">
        <v>6246.69275945126</v>
      </c>
      <c r="H171" s="47" t="n">
        <v>6418.18696898901</v>
      </c>
      <c r="I171" s="47" t="n">
        <v>4612.65428650379</v>
      </c>
      <c r="J171" s="47" t="n">
        <v>6161.96227923997</v>
      </c>
      <c r="K171" s="47" t="n">
        <v>4565.11474050839</v>
      </c>
      <c r="L171" s="47" t="n">
        <v>2540.3975251649</v>
      </c>
      <c r="M171" s="47" t="n">
        <v>5055.78733140666</v>
      </c>
      <c r="N171" s="47" t="n">
        <v>1241.74856184449</v>
      </c>
      <c r="O171" s="47" t="n">
        <v>3409.04042349829</v>
      </c>
      <c r="P171" s="47" t="n">
        <v>2699.35552101238</v>
      </c>
      <c r="Q171" s="47" t="n">
        <v>2363.50810228346</v>
      </c>
      <c r="R171" s="47" t="n">
        <v>2010.48111624026</v>
      </c>
      <c r="S171" s="47" t="n">
        <v>903.235841232386</v>
      </c>
      <c r="T171" s="47" t="n">
        <v>1358.13550165385</v>
      </c>
      <c r="U171" s="47" t="n">
        <v>1149.38813262067</v>
      </c>
      <c r="V171" s="47" t="n">
        <v>789.135220208862</v>
      </c>
      <c r="W171" s="47" t="n">
        <v>940.666346020257</v>
      </c>
      <c r="X171" s="47" t="n">
        <v>714.14889408521</v>
      </c>
      <c r="Y171" s="47" t="n">
        <v>931.404717568659</v>
      </c>
      <c r="Z171" s="47" t="n">
        <v>534.896798618734</v>
      </c>
      <c r="AA171" s="47" t="n">
        <v>1133.99956795887</v>
      </c>
      <c r="AB171" s="47" t="n">
        <v>736.1751172296</v>
      </c>
      <c r="AC171" s="47" t="n">
        <v>459.732837682449</v>
      </c>
      <c r="AD171" s="47" t="n">
        <v>1021.42295158472</v>
      </c>
      <c r="AE171" s="47" t="n">
        <v>553.743554586652</v>
      </c>
      <c r="AF171" s="47" t="n">
        <v>1382.94032281566</v>
      </c>
      <c r="AG171" s="47" t="n">
        <v>785.853986832363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7095543028</v>
      </c>
      <c r="E172" s="47" t="n">
        <v>10062.1245849199</v>
      </c>
      <c r="F172" s="47" t="n">
        <v>6920.82097046895</v>
      </c>
      <c r="G172" s="47" t="n">
        <v>6345.14490622543</v>
      </c>
      <c r="H172" s="47" t="n">
        <v>6359.87349881547</v>
      </c>
      <c r="I172" s="47" t="n">
        <v>4545.42962109737</v>
      </c>
      <c r="J172" s="47" t="n">
        <v>6239.42685401783</v>
      </c>
      <c r="K172" s="47" t="n">
        <v>4556.56410904932</v>
      </c>
      <c r="L172" s="47" t="n">
        <v>2479.52168682668</v>
      </c>
      <c r="M172" s="47" t="n">
        <v>5007.07085954469</v>
      </c>
      <c r="N172" s="47" t="n">
        <v>1256.52982355927</v>
      </c>
      <c r="O172" s="47" t="n">
        <v>3458.7452888753</v>
      </c>
      <c r="P172" s="47" t="n">
        <v>2701.97850197972</v>
      </c>
      <c r="Q172" s="47" t="n">
        <v>2320.8760899272</v>
      </c>
      <c r="R172" s="47" t="n">
        <v>1944.71231025414</v>
      </c>
      <c r="S172" s="47" t="n">
        <v>893.989194198881</v>
      </c>
      <c r="T172" s="47" t="n">
        <v>1346.00367359275</v>
      </c>
      <c r="U172" s="47" t="n">
        <v>1199.42684291064</v>
      </c>
      <c r="V172" s="47" t="n">
        <v>774.905131182549</v>
      </c>
      <c r="W172" s="47" t="n">
        <v>951.304956163297</v>
      </c>
      <c r="X172" s="47" t="n">
        <v>714.817940857625</v>
      </c>
      <c r="Y172" s="47" t="n">
        <v>912.452568455174</v>
      </c>
      <c r="Z172" s="47" t="n">
        <v>537.126785093618</v>
      </c>
      <c r="AA172" s="47" t="n">
        <v>1086.02854368124</v>
      </c>
      <c r="AB172" s="47" t="n">
        <v>725.960535267842</v>
      </c>
      <c r="AC172" s="47" t="n">
        <v>472.470516904581</v>
      </c>
      <c r="AD172" s="47" t="n">
        <v>1002.00857504932</v>
      </c>
      <c r="AE172" s="47" t="n">
        <v>541.347149442531</v>
      </c>
      <c r="AF172" s="47" t="n">
        <v>1371.89604543561</v>
      </c>
      <c r="AG172" s="47" t="n">
        <v>797.113561279897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93369596537</v>
      </c>
      <c r="E173" s="47" t="n">
        <v>10018.8411691069</v>
      </c>
      <c r="F173" s="47" t="n">
        <v>6940.83526643353</v>
      </c>
      <c r="G173" s="47" t="n">
        <v>6407.43033495434</v>
      </c>
      <c r="H173" s="47" t="n">
        <v>6262.69904971469</v>
      </c>
      <c r="I173" s="47" t="n">
        <v>4490.16111895413</v>
      </c>
      <c r="J173" s="47" t="n">
        <v>6301.96262756046</v>
      </c>
      <c r="K173" s="47" t="n">
        <v>4558.14712804412</v>
      </c>
      <c r="L173" s="47" t="n">
        <v>2423.98573281264</v>
      </c>
      <c r="M173" s="47" t="n">
        <v>4927.04913042835</v>
      </c>
      <c r="N173" s="47" t="n">
        <v>1278.70854085126</v>
      </c>
      <c r="O173" s="47" t="n">
        <v>3473.52300452756</v>
      </c>
      <c r="P173" s="47" t="n">
        <v>2679.75224513029</v>
      </c>
      <c r="Q173" s="47" t="n">
        <v>2260.96523174315</v>
      </c>
      <c r="R173" s="47" t="n">
        <v>1845.49725416641</v>
      </c>
      <c r="S173" s="47" t="n">
        <v>884.008385511116</v>
      </c>
      <c r="T173" s="47" t="n">
        <v>1331.23251556667</v>
      </c>
      <c r="U173" s="47" t="n">
        <v>1235.75698393794</v>
      </c>
      <c r="V173" s="47" t="n">
        <v>762.944142509894</v>
      </c>
      <c r="W173" s="47" t="n">
        <v>959.775546544037</v>
      </c>
      <c r="X173" s="47" t="n">
        <v>709.324967673535</v>
      </c>
      <c r="Y173" s="47" t="n">
        <v>890.388154987662</v>
      </c>
      <c r="Z173" s="47" t="n">
        <v>541.707894602399</v>
      </c>
      <c r="AA173" s="47" t="n">
        <v>1036.06187928967</v>
      </c>
      <c r="AB173" s="47" t="n">
        <v>716.009056291134</v>
      </c>
      <c r="AC173" s="47" t="n">
        <v>489.349900362161</v>
      </c>
      <c r="AD173" s="47" t="n">
        <v>992.987099352718</v>
      </c>
      <c r="AE173" s="47" t="n">
        <v>534.309160717969</v>
      </c>
      <c r="AF173" s="47" t="n">
        <v>1350.92844700284</v>
      </c>
      <c r="AG173" s="47" t="n">
        <v>805.775222579197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2.05087815773</v>
      </c>
      <c r="E174" s="47" t="n">
        <v>9992.711871045</v>
      </c>
      <c r="F174" s="47" t="n">
        <v>6996.37247123365</v>
      </c>
      <c r="G174" s="47" t="n">
        <v>6423.71318903401</v>
      </c>
      <c r="H174" s="47" t="n">
        <v>6143.3686527078</v>
      </c>
      <c r="I174" s="47" t="n">
        <v>4462.13674292334</v>
      </c>
      <c r="J174" s="47" t="n">
        <v>6339.57018169818</v>
      </c>
      <c r="K174" s="47" t="n">
        <v>4569.01343408708</v>
      </c>
      <c r="L174" s="47" t="n">
        <v>2371.73992723716</v>
      </c>
      <c r="M174" s="47" t="n">
        <v>4869.10954563268</v>
      </c>
      <c r="N174" s="47" t="n">
        <v>1306.77769219422</v>
      </c>
      <c r="O174" s="47" t="n">
        <v>3450.1011960899</v>
      </c>
      <c r="P174" s="47" t="n">
        <v>2640.82506851121</v>
      </c>
      <c r="Q174" s="47" t="n">
        <v>2190.38211074144</v>
      </c>
      <c r="R174" s="47" t="n">
        <v>1736.05022588651</v>
      </c>
      <c r="S174" s="47" t="n">
        <v>875.552993257561</v>
      </c>
      <c r="T174" s="47" t="n">
        <v>1314.85666196564</v>
      </c>
      <c r="U174" s="47" t="n">
        <v>1243.02951323377</v>
      </c>
      <c r="V174" s="47" t="n">
        <v>754.199666188606</v>
      </c>
      <c r="W174" s="47" t="n">
        <v>964.989246521866</v>
      </c>
      <c r="X174" s="47" t="n">
        <v>700.680821605584</v>
      </c>
      <c r="Y174" s="47" t="n">
        <v>868.796946948151</v>
      </c>
      <c r="Z174" s="47" t="n">
        <v>546.464629758297</v>
      </c>
      <c r="AA174" s="47" t="n">
        <v>983.51522108293</v>
      </c>
      <c r="AB174" s="47" t="n">
        <v>707.260965019801</v>
      </c>
      <c r="AC174" s="47" t="n">
        <v>507.530240389257</v>
      </c>
      <c r="AD174" s="47" t="n">
        <v>994.060681185586</v>
      </c>
      <c r="AE174" s="47" t="n">
        <v>532.209087700793</v>
      </c>
      <c r="AF174" s="47" t="n">
        <v>1320.93098890802</v>
      </c>
      <c r="AG174" s="47" t="n">
        <v>811.585819610103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2.29808171048</v>
      </c>
      <c r="E175" s="47" t="n">
        <v>9979.08163582128</v>
      </c>
      <c r="F175" s="47" t="n">
        <v>7073.56669084513</v>
      </c>
      <c r="G175" s="47" t="n">
        <v>6398.37832586866</v>
      </c>
      <c r="H175" s="47" t="n">
        <v>6051.85224433776</v>
      </c>
      <c r="I175" s="47" t="n">
        <v>4458.23750677723</v>
      </c>
      <c r="J175" s="47" t="n">
        <v>6342.24538046748</v>
      </c>
      <c r="K175" s="47" t="n">
        <v>4584.81595556851</v>
      </c>
      <c r="L175" s="47" t="n">
        <v>2316.98005041926</v>
      </c>
      <c r="M175" s="47" t="n">
        <v>4854.05478659241</v>
      </c>
      <c r="N175" s="47" t="n">
        <v>1336.94311027963</v>
      </c>
      <c r="O175" s="47" t="n">
        <v>3395.05314596261</v>
      </c>
      <c r="P175" s="47" t="n">
        <v>2601.23258166568</v>
      </c>
      <c r="Q175" s="47" t="n">
        <v>2101.45606516794</v>
      </c>
      <c r="R175" s="47" t="n">
        <v>1643.1872007296</v>
      </c>
      <c r="S175" s="47" t="n">
        <v>870.226190736107</v>
      </c>
      <c r="T175" s="47" t="n">
        <v>1297.80900334736</v>
      </c>
      <c r="U175" s="47" t="n">
        <v>1213.40494058982</v>
      </c>
      <c r="V175" s="47" t="n">
        <v>749.487205899978</v>
      </c>
      <c r="W175" s="47" t="n">
        <v>968.105167161202</v>
      </c>
      <c r="X175" s="47" t="n">
        <v>691.44811785685</v>
      </c>
      <c r="Y175" s="47" t="n">
        <v>849.474290415526</v>
      </c>
      <c r="Z175" s="47" t="n">
        <v>549.064058170505</v>
      </c>
      <c r="AA175" s="47" t="n">
        <v>934.548661770224</v>
      </c>
      <c r="AB175" s="47" t="n">
        <v>700.163703816421</v>
      </c>
      <c r="AC175" s="47" t="n">
        <v>521.485826726919</v>
      </c>
      <c r="AD175" s="47" t="n">
        <v>1003.78106612723</v>
      </c>
      <c r="AE175" s="47" t="n">
        <v>532.561957601831</v>
      </c>
      <c r="AF175" s="47" t="n">
        <v>1284.47456412261</v>
      </c>
      <c r="AG175" s="47" t="n">
        <v>814.934307418867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4.34006063333</v>
      </c>
      <c r="E176" s="47" t="n">
        <v>9970.85394906128</v>
      </c>
      <c r="F176" s="47" t="n">
        <v>7170.5452207295</v>
      </c>
      <c r="G176" s="47" t="n">
        <v>6362.17569091989</v>
      </c>
      <c r="H176" s="47" t="n">
        <v>5990.99103490857</v>
      </c>
      <c r="I176" s="47" t="n">
        <v>4472.42109116717</v>
      </c>
      <c r="J176" s="47" t="n">
        <v>6319.049438647</v>
      </c>
      <c r="K176" s="47" t="n">
        <v>4601.57194716444</v>
      </c>
      <c r="L176" s="47" t="n">
        <v>2258.90957463729</v>
      </c>
      <c r="M176" s="47" t="n">
        <v>4885.19641510257</v>
      </c>
      <c r="N176" s="47" t="n">
        <v>1364.42938749159</v>
      </c>
      <c r="O176" s="47" t="n">
        <v>3307.83681949192</v>
      </c>
      <c r="P176" s="47" t="n">
        <v>2579.80099508686</v>
      </c>
      <c r="Q176" s="47" t="n">
        <v>1996.54517001161</v>
      </c>
      <c r="R176" s="47" t="n">
        <v>1585.07388427888</v>
      </c>
      <c r="S176" s="47" t="n">
        <v>867.802886861352</v>
      </c>
      <c r="T176" s="47" t="n">
        <v>1281.08786220382</v>
      </c>
      <c r="U176" s="47" t="n">
        <v>1147.9153509735</v>
      </c>
      <c r="V176" s="47" t="n">
        <v>748.530908963178</v>
      </c>
      <c r="W176" s="47" t="n">
        <v>970.577081017059</v>
      </c>
      <c r="X176" s="47" t="n">
        <v>683.411802404976</v>
      </c>
      <c r="Y176" s="47" t="n">
        <v>838.881243526935</v>
      </c>
      <c r="Z176" s="47" t="n">
        <v>548.709467617532</v>
      </c>
      <c r="AA176" s="47" t="n">
        <v>908.836505314126</v>
      </c>
      <c r="AB176" s="47" t="n">
        <v>695.136138173256</v>
      </c>
      <c r="AC176" s="47" t="n">
        <v>534.095527182241</v>
      </c>
      <c r="AD176" s="47" t="n">
        <v>1015.81508758867</v>
      </c>
      <c r="AE176" s="47" t="n">
        <v>533.683303477959</v>
      </c>
      <c r="AF176" s="47" t="n">
        <v>1245.38085757214</v>
      </c>
      <c r="AG176" s="47" t="n">
        <v>816.275323066005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0.69445540181</v>
      </c>
      <c r="E177" s="47" t="n">
        <v>9950.29801530521</v>
      </c>
      <c r="F177" s="47" t="n">
        <v>7323.21462521572</v>
      </c>
      <c r="G177" s="47" t="n">
        <v>6341.9398171488</v>
      </c>
      <c r="H177" s="47" t="n">
        <v>5966.71864100637</v>
      </c>
      <c r="I177" s="47" t="n">
        <v>4488.4266156297</v>
      </c>
      <c r="J177" s="47" t="n">
        <v>6290.82578782061</v>
      </c>
      <c r="K177" s="47" t="n">
        <v>4617.85753403503</v>
      </c>
      <c r="L177" s="47" t="n">
        <v>2208.18270470632</v>
      </c>
      <c r="M177" s="47" t="n">
        <v>4970.77962758679</v>
      </c>
      <c r="N177" s="47" t="n">
        <v>1386.91526981128</v>
      </c>
      <c r="O177" s="47" t="n">
        <v>3212.65319492266</v>
      </c>
      <c r="P177" s="47" t="n">
        <v>2580.45690305556</v>
      </c>
      <c r="Q177" s="47" t="n">
        <v>1905.82614455475</v>
      </c>
      <c r="R177" s="47" t="n">
        <v>1562.89383961018</v>
      </c>
      <c r="S177" s="47" t="n">
        <v>866.058520499516</v>
      </c>
      <c r="T177" s="47" t="n">
        <v>1266.37901410871</v>
      </c>
      <c r="U177" s="47" t="n">
        <v>1065.85856417461</v>
      </c>
      <c r="V177" s="47" t="n">
        <v>750.489488582126</v>
      </c>
      <c r="W177" s="47" t="n">
        <v>973.88844292468</v>
      </c>
      <c r="X177" s="47" t="n">
        <v>678.40990983569</v>
      </c>
      <c r="Y177" s="47" t="n">
        <v>840.171190210584</v>
      </c>
      <c r="Z177" s="47" t="n">
        <v>545.310211044624</v>
      </c>
      <c r="AA177" s="47" t="n">
        <v>917.054458029919</v>
      </c>
      <c r="AB177" s="47" t="n">
        <v>691.885534961348</v>
      </c>
      <c r="AC177" s="47" t="n">
        <v>545.693956960285</v>
      </c>
      <c r="AD177" s="47" t="n">
        <v>1024.56725272575</v>
      </c>
      <c r="AE177" s="47" t="n">
        <v>535.069689046727</v>
      </c>
      <c r="AF177" s="47" t="n">
        <v>1207.44483637461</v>
      </c>
      <c r="AG177" s="47" t="n">
        <v>815.626104709368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59.2220350781</v>
      </c>
      <c r="E178" s="47" t="n">
        <v>9935.07858747737</v>
      </c>
      <c r="F178" s="47" t="n">
        <v>7529.35310427844</v>
      </c>
      <c r="G178" s="47" t="n">
        <v>6352.31604868485</v>
      </c>
      <c r="H178" s="47" t="n">
        <v>5997.35683222101</v>
      </c>
      <c r="I178" s="47" t="n">
        <v>4500.26835868899</v>
      </c>
      <c r="J178" s="47" t="n">
        <v>6273.79217454596</v>
      </c>
      <c r="K178" s="47" t="n">
        <v>4631.64124274809</v>
      </c>
      <c r="L178" s="47" t="n">
        <v>2176.99055837722</v>
      </c>
      <c r="M178" s="47" t="n">
        <v>5075.70487401001</v>
      </c>
      <c r="N178" s="47" t="n">
        <v>1403.65261774528</v>
      </c>
      <c r="O178" s="47" t="n">
        <v>3137.1446789007</v>
      </c>
      <c r="P178" s="47" t="n">
        <v>2602.78669448568</v>
      </c>
      <c r="Q178" s="47" t="n">
        <v>1861.01744556407</v>
      </c>
      <c r="R178" s="47" t="n">
        <v>1568.48252502032</v>
      </c>
      <c r="S178" s="47" t="n">
        <v>865.265661085989</v>
      </c>
      <c r="T178" s="47" t="n">
        <v>1254.51099288196</v>
      </c>
      <c r="U178" s="47" t="n">
        <v>991.737787398401</v>
      </c>
      <c r="V178" s="47" t="n">
        <v>755.323074442182</v>
      </c>
      <c r="W178" s="47" t="n">
        <v>979.051800779116</v>
      </c>
      <c r="X178" s="47" t="n">
        <v>678.068402500611</v>
      </c>
      <c r="Y178" s="47" t="n">
        <v>855.873909786328</v>
      </c>
      <c r="Z178" s="47" t="n">
        <v>539.305017955773</v>
      </c>
      <c r="AA178" s="47" t="n">
        <v>944.534708021879</v>
      </c>
      <c r="AB178" s="47" t="n">
        <v>689.043487668417</v>
      </c>
      <c r="AC178" s="47" t="n">
        <v>553.431875540292</v>
      </c>
      <c r="AD178" s="47" t="n">
        <v>1028.95941386349</v>
      </c>
      <c r="AE178" s="47" t="n">
        <v>536.49545606907</v>
      </c>
      <c r="AF178" s="47" t="n">
        <v>1173.80882658212</v>
      </c>
      <c r="AG178" s="47" t="n">
        <v>812.716871552986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28.6723524276</v>
      </c>
      <c r="E179" s="47" t="n">
        <v>9918.14004753448</v>
      </c>
      <c r="F179" s="47" t="n">
        <v>7730.46357549819</v>
      </c>
      <c r="G179" s="47" t="n">
        <v>6380.13848746414</v>
      </c>
      <c r="H179" s="47" t="n">
        <v>6090.35056857547</v>
      </c>
      <c r="I179" s="47" t="n">
        <v>4513.17694900828</v>
      </c>
      <c r="J179" s="47" t="n">
        <v>6265.09654971338</v>
      </c>
      <c r="K179" s="47" t="n">
        <v>4639.95001083454</v>
      </c>
      <c r="L179" s="47" t="n">
        <v>2170.11661754062</v>
      </c>
      <c r="M179" s="47" t="n">
        <v>5171.22011923922</v>
      </c>
      <c r="N179" s="47" t="n">
        <v>1414.87306439816</v>
      </c>
      <c r="O179" s="47" t="n">
        <v>3090.22437114439</v>
      </c>
      <c r="P179" s="47" t="n">
        <v>2627.010367082</v>
      </c>
      <c r="Q179" s="47" t="n">
        <v>1858.63147745599</v>
      </c>
      <c r="R179" s="47" t="n">
        <v>1579.63669541927</v>
      </c>
      <c r="S179" s="47" t="n">
        <v>865.408260694525</v>
      </c>
      <c r="T179" s="47" t="n">
        <v>1245.69416768235</v>
      </c>
      <c r="U179" s="47" t="n">
        <v>940.813821711218</v>
      </c>
      <c r="V179" s="47" t="n">
        <v>761.990951048593</v>
      </c>
      <c r="W179" s="47" t="n">
        <v>986.267644783757</v>
      </c>
      <c r="X179" s="47" t="n">
        <v>682.013752144209</v>
      </c>
      <c r="Y179" s="47" t="n">
        <v>882.579414145932</v>
      </c>
      <c r="Z179" s="47" t="n">
        <v>532.250361307971</v>
      </c>
      <c r="AA179" s="47" t="n">
        <v>980.205811844228</v>
      </c>
      <c r="AB179" s="47" t="n">
        <v>685.154733348792</v>
      </c>
      <c r="AC179" s="47" t="n">
        <v>551.869310856147</v>
      </c>
      <c r="AD179" s="47" t="n">
        <v>1027.38909922119</v>
      </c>
      <c r="AE179" s="47" t="n">
        <v>538.264867856683</v>
      </c>
      <c r="AF179" s="47" t="n">
        <v>1146.46375461133</v>
      </c>
      <c r="AG179" s="47" t="n">
        <v>807.481286276613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2.5427428299</v>
      </c>
      <c r="E180" s="47" t="n">
        <v>9892.43814940622</v>
      </c>
      <c r="F180" s="47" t="n">
        <v>7860.36828849251</v>
      </c>
      <c r="G180" s="47" t="n">
        <v>6393.44630872047</v>
      </c>
      <c r="H180" s="47" t="n">
        <v>6243.83583288093</v>
      </c>
      <c r="I180" s="47" t="n">
        <v>4524.10428255857</v>
      </c>
      <c r="J180" s="47" t="n">
        <v>6254.91717474213</v>
      </c>
      <c r="K180" s="47" t="n">
        <v>4638.58558053204</v>
      </c>
      <c r="L180" s="47" t="n">
        <v>2183.42464928323</v>
      </c>
      <c r="M180" s="47" t="n">
        <v>5243.88354106978</v>
      </c>
      <c r="N180" s="47" t="n">
        <v>1421.32709066218</v>
      </c>
      <c r="O180" s="47" t="n">
        <v>3071.70388679385</v>
      </c>
      <c r="P180" s="47" t="n">
        <v>2631.01744609689</v>
      </c>
      <c r="Q180" s="47" t="n">
        <v>1893.96391603083</v>
      </c>
      <c r="R180" s="47" t="n">
        <v>1579.89051775018</v>
      </c>
      <c r="S180" s="47" t="n">
        <v>864.465818811905</v>
      </c>
      <c r="T180" s="47" t="n">
        <v>1240.55861035065</v>
      </c>
      <c r="U180" s="47" t="n">
        <v>915.766973055245</v>
      </c>
      <c r="V180" s="47" t="n">
        <v>768.975509325888</v>
      </c>
      <c r="W180" s="47" t="n">
        <v>996.023063464532</v>
      </c>
      <c r="X180" s="47" t="n">
        <v>687.685095786559</v>
      </c>
      <c r="Y180" s="47" t="n">
        <v>917.955096534908</v>
      </c>
      <c r="Z180" s="47" t="n">
        <v>525.024940375865</v>
      </c>
      <c r="AA180" s="47" t="n">
        <v>1013.44567952661</v>
      </c>
      <c r="AB180" s="47" t="n">
        <v>679.644622792982</v>
      </c>
      <c r="AC180" s="47" t="n">
        <v>542.04371621533</v>
      </c>
      <c r="AD180" s="47" t="n">
        <v>1018.72551280016</v>
      </c>
      <c r="AE180" s="47" t="n">
        <v>541.378616382633</v>
      </c>
      <c r="AF180" s="47" t="n">
        <v>1126.74126188955</v>
      </c>
      <c r="AG180" s="47" t="n">
        <v>799.611572705984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1.4950820275</v>
      </c>
      <c r="E181" s="47" t="n">
        <v>9855.669357319</v>
      </c>
      <c r="F181" s="47" t="n">
        <v>7868.10661366006</v>
      </c>
      <c r="G181" s="47" t="n">
        <v>6366.05590914985</v>
      </c>
      <c r="H181" s="47" t="n">
        <v>6415.67130576366</v>
      </c>
      <c r="I181" s="47" t="n">
        <v>4535.09594715262</v>
      </c>
      <c r="J181" s="47" t="n">
        <v>6234.44575615376</v>
      </c>
      <c r="K181" s="47" t="n">
        <v>4625.00380438238</v>
      </c>
      <c r="L181" s="47" t="n">
        <v>2203.81550878625</v>
      </c>
      <c r="M181" s="47" t="n">
        <v>5272.79794269882</v>
      </c>
      <c r="N181" s="47" t="n">
        <v>1423.50792742367</v>
      </c>
      <c r="O181" s="47" t="n">
        <v>3075.21376029466</v>
      </c>
      <c r="P181" s="47" t="n">
        <v>2605.36751879906</v>
      </c>
      <c r="Q181" s="47" t="n">
        <v>1952.14214105927</v>
      </c>
      <c r="R181" s="47" t="n">
        <v>1567.38666244477</v>
      </c>
      <c r="S181" s="47" t="n">
        <v>861.442821247609</v>
      </c>
      <c r="T181" s="47" t="n">
        <v>1239.59290023767</v>
      </c>
      <c r="U181" s="47" t="n">
        <v>915.01687049729</v>
      </c>
      <c r="V181" s="47" t="n">
        <v>775.562467417744</v>
      </c>
      <c r="W181" s="47" t="n">
        <v>1008.13676527772</v>
      </c>
      <c r="X181" s="47" t="n">
        <v>691.500912003773</v>
      </c>
      <c r="Y181" s="47" t="n">
        <v>956.03015526172</v>
      </c>
      <c r="Z181" s="47" t="n">
        <v>517.683835638319</v>
      </c>
      <c r="AA181" s="47" t="n">
        <v>1028.01170302385</v>
      </c>
      <c r="AB181" s="47" t="n">
        <v>672.910400488475</v>
      </c>
      <c r="AC181" s="47" t="n">
        <v>527.79428060803</v>
      </c>
      <c r="AD181" s="47" t="n">
        <v>1005.69255885216</v>
      </c>
      <c r="AE181" s="47" t="n">
        <v>546.165371809684</v>
      </c>
      <c r="AF181" s="47" t="n">
        <v>1115.08529133258</v>
      </c>
      <c r="AG181" s="47" t="n">
        <v>788.257027517981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1.3612296011</v>
      </c>
      <c r="E182" s="47" t="n">
        <v>9794.87646680999</v>
      </c>
      <c r="F182" s="47" t="n">
        <v>7774.79030882376</v>
      </c>
      <c r="G182" s="47" t="n">
        <v>6293.81750284302</v>
      </c>
      <c r="H182" s="47" t="n">
        <v>6562.69351700227</v>
      </c>
      <c r="I182" s="47" t="n">
        <v>4548.72477257314</v>
      </c>
      <c r="J182" s="47" t="n">
        <v>6199.03982665298</v>
      </c>
      <c r="K182" s="47" t="n">
        <v>4596.66640700868</v>
      </c>
      <c r="L182" s="47" t="n">
        <v>2216.46948184707</v>
      </c>
      <c r="M182" s="47" t="n">
        <v>5272.67152234763</v>
      </c>
      <c r="N182" s="47" t="n">
        <v>1420.31221512733</v>
      </c>
      <c r="O182" s="47" t="n">
        <v>3089.74739380552</v>
      </c>
      <c r="P182" s="47" t="n">
        <v>2553.98818006752</v>
      </c>
      <c r="Q182" s="47" t="n">
        <v>2006.03801949005</v>
      </c>
      <c r="R182" s="47" t="n">
        <v>1547.81281154389</v>
      </c>
      <c r="S182" s="47" t="n">
        <v>854.635818851214</v>
      </c>
      <c r="T182" s="47" t="n">
        <v>1244.26093964887</v>
      </c>
      <c r="U182" s="47" t="n">
        <v>925.792347897379</v>
      </c>
      <c r="V182" s="47" t="n">
        <v>779.982438338181</v>
      </c>
      <c r="W182" s="47" t="n">
        <v>1022.19534240503</v>
      </c>
      <c r="X182" s="47" t="n">
        <v>689.41246314669</v>
      </c>
      <c r="Y182" s="47" t="n">
        <v>990.766214663031</v>
      </c>
      <c r="Z182" s="47" t="n">
        <v>509.149452137191</v>
      </c>
      <c r="AA182" s="47" t="n">
        <v>1016.9354964278</v>
      </c>
      <c r="AB182" s="47" t="n">
        <v>666.947600587492</v>
      </c>
      <c r="AC182" s="47" t="n">
        <v>517.370867170314</v>
      </c>
      <c r="AD182" s="47" t="n">
        <v>990.565550910173</v>
      </c>
      <c r="AE182" s="47" t="n">
        <v>552.153248228055</v>
      </c>
      <c r="AF182" s="47" t="n">
        <v>1110.37418137825</v>
      </c>
      <c r="AG182" s="47" t="n">
        <v>772.920350587612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7.9998922156</v>
      </c>
      <c r="E183" s="47" t="n">
        <v>9715.06860753977</v>
      </c>
      <c r="F183" s="47" t="n">
        <v>7650.28364024653</v>
      </c>
      <c r="G183" s="47" t="n">
        <v>6192.34566736848</v>
      </c>
      <c r="H183" s="47" t="n">
        <v>6637.890212074</v>
      </c>
      <c r="I183" s="47" t="n">
        <v>4556.09148711518</v>
      </c>
      <c r="J183" s="47" t="n">
        <v>6157.31228510892</v>
      </c>
      <c r="K183" s="47" t="n">
        <v>4556.13669135657</v>
      </c>
      <c r="L183" s="47" t="n">
        <v>2214.18867145841</v>
      </c>
      <c r="M183" s="47" t="n">
        <v>5265.7434224971</v>
      </c>
      <c r="N183" s="47" t="n">
        <v>1410.78567062442</v>
      </c>
      <c r="O183" s="47" t="n">
        <v>3093.01303981265</v>
      </c>
      <c r="P183" s="47" t="n">
        <v>2493.42617046385</v>
      </c>
      <c r="Q183" s="47" t="n">
        <v>2040.1046393995</v>
      </c>
      <c r="R183" s="47" t="n">
        <v>1525.19552960363</v>
      </c>
      <c r="S183" s="47" t="n">
        <v>845.598518668316</v>
      </c>
      <c r="T183" s="47" t="n">
        <v>1253.07168365427</v>
      </c>
      <c r="U183" s="47" t="n">
        <v>935.791285484779</v>
      </c>
      <c r="V183" s="47" t="n">
        <v>781.711157002357</v>
      </c>
      <c r="W183" s="47" t="n">
        <v>1037.07416946332</v>
      </c>
      <c r="X183" s="47" t="n">
        <v>680.508375845498</v>
      </c>
      <c r="Y183" s="47" t="n">
        <v>1023.49547725997</v>
      </c>
      <c r="Z183" s="47" t="n">
        <v>498.199865363222</v>
      </c>
      <c r="AA183" s="47" t="n">
        <v>991.876376675579</v>
      </c>
      <c r="AB183" s="47" t="n">
        <v>663.167929222249</v>
      </c>
      <c r="AC183" s="47" t="n">
        <v>512.72334660732</v>
      </c>
      <c r="AD183" s="47" t="n">
        <v>976.694787075454</v>
      </c>
      <c r="AE183" s="47" t="n">
        <v>559.175027061683</v>
      </c>
      <c r="AF183" s="47" t="n">
        <v>1111.49555134866</v>
      </c>
      <c r="AG183" s="47" t="n">
        <v>753.123205300292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3330770309</v>
      </c>
      <c r="E184" s="47" t="n">
        <v>9595.69711962638</v>
      </c>
      <c r="F184" s="47" t="n">
        <v>7553.51296054428</v>
      </c>
      <c r="G184" s="47" t="n">
        <v>6097.26252443987</v>
      </c>
      <c r="H184" s="47" t="n">
        <v>6616.25472516121</v>
      </c>
      <c r="I184" s="47" t="n">
        <v>4558.20900737324</v>
      </c>
      <c r="J184" s="47" t="n">
        <v>6119.47485651775</v>
      </c>
      <c r="K184" s="47" t="n">
        <v>4509.31535027772</v>
      </c>
      <c r="L184" s="47" t="n">
        <v>2191.72881675267</v>
      </c>
      <c r="M184" s="47" t="n">
        <v>5249.15022053497</v>
      </c>
      <c r="N184" s="47" t="n">
        <v>1394.5273275207</v>
      </c>
      <c r="O184" s="47" t="n">
        <v>3078.30746697679</v>
      </c>
      <c r="P184" s="47" t="n">
        <v>2437.29046758881</v>
      </c>
      <c r="Q184" s="47" t="n">
        <v>2055.49473282205</v>
      </c>
      <c r="R184" s="47" t="n">
        <v>1504.3851972343</v>
      </c>
      <c r="S184" s="47" t="n">
        <v>836.541235699217</v>
      </c>
      <c r="T184" s="47" t="n">
        <v>1264.08101342292</v>
      </c>
      <c r="U184" s="47" t="n">
        <v>940.628931085766</v>
      </c>
      <c r="V184" s="47" t="n">
        <v>779.844397232513</v>
      </c>
      <c r="W184" s="47" t="n">
        <v>1052.14288512723</v>
      </c>
      <c r="X184" s="47" t="n">
        <v>666.554658524678</v>
      </c>
      <c r="Y184" s="47" t="n">
        <v>1053.16205193737</v>
      </c>
      <c r="Z184" s="47" t="n">
        <v>484.295683616721</v>
      </c>
      <c r="AA184" s="47" t="n">
        <v>964.66912876117</v>
      </c>
      <c r="AB184" s="47" t="n">
        <v>661.978212060054</v>
      </c>
      <c r="AC184" s="47" t="n">
        <v>513.475441851877</v>
      </c>
      <c r="AD184" s="47" t="n">
        <v>966.092218947489</v>
      </c>
      <c r="AE184" s="47" t="n">
        <v>567.002659253645</v>
      </c>
      <c r="AF184" s="47" t="n">
        <v>1116.27067183236</v>
      </c>
      <c r="AG184" s="47" t="n">
        <v>729.024449179813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7.6917769027</v>
      </c>
      <c r="E185" s="47" t="n">
        <v>9434.53614761568</v>
      </c>
      <c r="F185" s="47" t="n">
        <v>7493.03897091464</v>
      </c>
      <c r="G185" s="47" t="n">
        <v>6038.91024516602</v>
      </c>
      <c r="H185" s="47" t="n">
        <v>6491.33221365425</v>
      </c>
      <c r="I185" s="47" t="n">
        <v>4547.35934435438</v>
      </c>
      <c r="J185" s="47" t="n">
        <v>6095.11096126057</v>
      </c>
      <c r="K185" s="47" t="n">
        <v>4457.77114748066</v>
      </c>
      <c r="L185" s="47" t="n">
        <v>2159.60430055285</v>
      </c>
      <c r="M185" s="47" t="n">
        <v>5204.64005133396</v>
      </c>
      <c r="N185" s="47" t="n">
        <v>1372.97338246983</v>
      </c>
      <c r="O185" s="47" t="n">
        <v>3059.55422943476</v>
      </c>
      <c r="P185" s="47" t="n">
        <v>2393.93032203675</v>
      </c>
      <c r="Q185" s="47" t="n">
        <v>2050.72435678287</v>
      </c>
      <c r="R185" s="47" t="n">
        <v>1498.24119483501</v>
      </c>
      <c r="S185" s="47" t="n">
        <v>830.977856984129</v>
      </c>
      <c r="T185" s="47" t="n">
        <v>1273.54961506892</v>
      </c>
      <c r="U185" s="47" t="n">
        <v>937.222920924814</v>
      </c>
      <c r="V185" s="47" t="n">
        <v>772.963548309438</v>
      </c>
      <c r="W185" s="47" t="n">
        <v>1066.17033781906</v>
      </c>
      <c r="X185" s="47" t="n">
        <v>651.497239308121</v>
      </c>
      <c r="Y185" s="47" t="n">
        <v>1078.32820503914</v>
      </c>
      <c r="Z185" s="47" t="n">
        <v>466.922439023413</v>
      </c>
      <c r="AA185" s="47" t="n">
        <v>936.719432516685</v>
      </c>
      <c r="AB185" s="47" t="n">
        <v>663.103609864068</v>
      </c>
      <c r="AC185" s="47" t="n">
        <v>520.555612854329</v>
      </c>
      <c r="AD185" s="47" t="n">
        <v>960.429058289941</v>
      </c>
      <c r="AE185" s="47" t="n">
        <v>574.633511984425</v>
      </c>
      <c r="AF185" s="47" t="n">
        <v>1120.79739485448</v>
      </c>
      <c r="AG185" s="47" t="n">
        <v>701.582957514145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1.937667218</v>
      </c>
      <c r="E186" s="47" t="n">
        <v>9244.77580262358</v>
      </c>
      <c r="F186" s="47" t="n">
        <v>7446.45395719</v>
      </c>
      <c r="G186" s="47" t="n">
        <v>6036.28594558664</v>
      </c>
      <c r="H186" s="47" t="n">
        <v>6310.23276208647</v>
      </c>
      <c r="I186" s="47" t="n">
        <v>4506.81422992029</v>
      </c>
      <c r="J186" s="47" t="n">
        <v>6097.20249785821</v>
      </c>
      <c r="K186" s="47" t="n">
        <v>4404.19817309334</v>
      </c>
      <c r="L186" s="47" t="n">
        <v>2129.25912377054</v>
      </c>
      <c r="M186" s="47" t="n">
        <v>5101.31501351979</v>
      </c>
      <c r="N186" s="47" t="n">
        <v>1347.71725845565</v>
      </c>
      <c r="O186" s="47" t="n">
        <v>3058.9795763537</v>
      </c>
      <c r="P186" s="47" t="n">
        <v>2364.89994843593</v>
      </c>
      <c r="Q186" s="47" t="n">
        <v>2023.75106049381</v>
      </c>
      <c r="R186" s="47" t="n">
        <v>1511.46259778954</v>
      </c>
      <c r="S186" s="47" t="n">
        <v>831.333927036972</v>
      </c>
      <c r="T186" s="47" t="n">
        <v>1277.97893255365</v>
      </c>
      <c r="U186" s="47" t="n">
        <v>925.45514287347</v>
      </c>
      <c r="V186" s="47" t="n">
        <v>761.881810201443</v>
      </c>
      <c r="W186" s="47" t="n">
        <v>1078.08920494395</v>
      </c>
      <c r="X186" s="47" t="n">
        <v>639.968437403204</v>
      </c>
      <c r="Y186" s="47" t="n">
        <v>678.650617501241</v>
      </c>
      <c r="Z186" s="47" t="n">
        <v>447.736445499244</v>
      </c>
      <c r="AA186" s="47" t="n">
        <v>907.740004578056</v>
      </c>
      <c r="AB186" s="47" t="n">
        <v>665.709029729483</v>
      </c>
      <c r="AC186" s="47" t="n">
        <v>529.344367376632</v>
      </c>
      <c r="AD186" s="47" t="n">
        <v>961.157890019039</v>
      </c>
      <c r="AE186" s="47" t="n">
        <v>581.568482992817</v>
      </c>
      <c r="AF186" s="47" t="n">
        <v>1121.69681521606</v>
      </c>
      <c r="AG186" s="47" t="n">
        <v>672.952855803175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8.5993342962</v>
      </c>
      <c r="E187" s="47" t="n">
        <v>9080.51153234568</v>
      </c>
      <c r="F187" s="47" t="n">
        <v>7385.39419480764</v>
      </c>
      <c r="G187" s="47" t="n">
        <v>6085.8969456402</v>
      </c>
      <c r="H187" s="47" t="n">
        <v>6126.86989422174</v>
      </c>
      <c r="I187" s="47" t="n">
        <v>4439.35653244739</v>
      </c>
      <c r="J187" s="47" t="n">
        <v>6136.02439742005</v>
      </c>
      <c r="K187" s="47" t="n">
        <v>4354.65377092046</v>
      </c>
      <c r="L187" s="47" t="n">
        <v>2104.39020284362</v>
      </c>
      <c r="M187" s="47" t="n">
        <v>4960.89585390094</v>
      </c>
      <c r="N187" s="47" t="n">
        <v>1319.66088345373</v>
      </c>
      <c r="O187" s="47" t="n">
        <v>3080.85059859503</v>
      </c>
      <c r="P187" s="47" t="n">
        <v>2350.21972202448</v>
      </c>
      <c r="Q187" s="47" t="n">
        <v>1979.3581309817</v>
      </c>
      <c r="R187" s="47" t="n">
        <v>1534.87319031255</v>
      </c>
      <c r="S187" s="47" t="n">
        <v>834.648022249771</v>
      </c>
      <c r="T187" s="47" t="n">
        <v>1274.85057104113</v>
      </c>
      <c r="U187" s="47" t="n">
        <v>910.203921493689</v>
      </c>
      <c r="V187" s="47" t="n">
        <v>746.931756518304</v>
      </c>
      <c r="W187" s="47" t="n">
        <v>1087.07387189137</v>
      </c>
      <c r="X187" s="47" t="n">
        <v>637.319041232623</v>
      </c>
      <c r="Y187" s="47" t="n">
        <v>690.75907209266</v>
      </c>
      <c r="Z187" s="47" t="n">
        <v>427.787213681854</v>
      </c>
      <c r="AA187" s="47" t="n">
        <v>875.444465910211</v>
      </c>
      <c r="AB187" s="47" t="n">
        <v>668.759299462541</v>
      </c>
      <c r="AC187" s="47" t="n">
        <v>537.890449875708</v>
      </c>
      <c r="AD187" s="47" t="n">
        <v>968.085237667822</v>
      </c>
      <c r="AE187" s="47" t="n">
        <v>587.657627137118</v>
      </c>
      <c r="AF187" s="47" t="n">
        <v>1118.44306157608</v>
      </c>
      <c r="AG187" s="47" t="n">
        <v>645.724746221647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8.0692107564</v>
      </c>
      <c r="E188" s="47" t="n">
        <v>8965.13173168606</v>
      </c>
      <c r="F188" s="47" t="n">
        <v>7238.76831243892</v>
      </c>
      <c r="G188" s="47" t="n">
        <v>6145.48964831824</v>
      </c>
      <c r="H188" s="47" t="n">
        <v>6000.61693415483</v>
      </c>
      <c r="I188" s="47" t="n">
        <v>4369.44612293951</v>
      </c>
      <c r="J188" s="47" t="n">
        <v>6210.17360120315</v>
      </c>
      <c r="K188" s="47" t="n">
        <v>4316.08320614361</v>
      </c>
      <c r="L188" s="47" t="n">
        <v>2086.55583589973</v>
      </c>
      <c r="M188" s="47" t="n">
        <v>4826.86641181782</v>
      </c>
      <c r="N188" s="47" t="n">
        <v>1289.72306590194</v>
      </c>
      <c r="O188" s="47" t="n">
        <v>3129.44427286645</v>
      </c>
      <c r="P188" s="47" t="n">
        <v>2343.64446209649</v>
      </c>
      <c r="Q188" s="47" t="n">
        <v>1929.69000585181</v>
      </c>
      <c r="R188" s="47" t="n">
        <v>1551.628231127</v>
      </c>
      <c r="S188" s="47" t="n">
        <v>835.062261233464</v>
      </c>
      <c r="T188" s="47" t="n">
        <v>1262.36903743572</v>
      </c>
      <c r="U188" s="47" t="n">
        <v>894.901770195684</v>
      </c>
      <c r="V188" s="47" t="n">
        <v>729.555194156704</v>
      </c>
      <c r="W188" s="47" t="n">
        <v>1092.33105654225</v>
      </c>
      <c r="X188" s="47" t="n">
        <v>644.124509686183</v>
      </c>
      <c r="Y188" s="47" t="n">
        <v>696.023963766693</v>
      </c>
      <c r="Z188" s="47" t="n">
        <v>409.635974401561</v>
      </c>
      <c r="AA188" s="47" t="n">
        <v>842.507426805872</v>
      </c>
      <c r="AB188" s="47" t="n">
        <v>671.021349306914</v>
      </c>
      <c r="AC188" s="47" t="n">
        <v>541.613791433328</v>
      </c>
      <c r="AD188" s="47" t="n">
        <v>977.854701617942</v>
      </c>
      <c r="AE188" s="47" t="n">
        <v>592.494012843795</v>
      </c>
      <c r="AF188" s="47" t="n">
        <v>1111.87827113773</v>
      </c>
      <c r="AG188" s="47" t="n">
        <v>623.076147253602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4.2570025486</v>
      </c>
      <c r="E189" s="47" t="n">
        <v>8910.62403794138</v>
      </c>
      <c r="F189" s="47" t="n">
        <v>6989.60522137455</v>
      </c>
      <c r="G189" s="47" t="n">
        <v>6184.05983121527</v>
      </c>
      <c r="H189" s="47" t="n">
        <v>5925.71268133875</v>
      </c>
      <c r="I189" s="47" t="n">
        <v>4310.07743020059</v>
      </c>
      <c r="J189" s="47" t="n">
        <v>6299.15888221232</v>
      </c>
      <c r="K189" s="47" t="n">
        <v>4289.90422304431</v>
      </c>
      <c r="L189" s="47" t="n">
        <v>2071.78625739846</v>
      </c>
      <c r="M189" s="47" t="n">
        <v>4713.45502919225</v>
      </c>
      <c r="N189" s="47" t="n">
        <v>1260.12172003107</v>
      </c>
      <c r="O189" s="47" t="n">
        <v>3194.74407424284</v>
      </c>
      <c r="P189" s="47" t="n">
        <v>2337.02109131652</v>
      </c>
      <c r="Q189" s="47" t="n">
        <v>1895.00777514033</v>
      </c>
      <c r="R189" s="47" t="n">
        <v>1552.13134634099</v>
      </c>
      <c r="S189" s="47" t="n">
        <v>827.387033435843</v>
      </c>
      <c r="T189" s="47" t="n">
        <v>1240.51702410593</v>
      </c>
      <c r="U189" s="47" t="n">
        <v>881.250275138134</v>
      </c>
      <c r="V189" s="47" t="n">
        <v>710.964111855009</v>
      </c>
      <c r="W189" s="47" t="n">
        <v>1093.9548081751</v>
      </c>
      <c r="X189" s="47" t="n">
        <v>654.986744765968</v>
      </c>
      <c r="Y189" s="47" t="n">
        <v>694.31745022419</v>
      </c>
      <c r="Z189" s="47" t="n">
        <v>395.321322881617</v>
      </c>
      <c r="AA189" s="47" t="n">
        <v>816.890983457334</v>
      </c>
      <c r="AB189" s="47" t="n">
        <v>671.868814163924</v>
      </c>
      <c r="AC189" s="47" t="n">
        <v>537.053631115321</v>
      </c>
      <c r="AD189" s="47" t="n">
        <v>987.091256080528</v>
      </c>
      <c r="AE189" s="47" t="n">
        <v>594.717129278007</v>
      </c>
      <c r="AF189" s="47" t="n">
        <v>1103.39943060654</v>
      </c>
      <c r="AG189" s="47" t="n">
        <v>606.48572343696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30.5121058387</v>
      </c>
      <c r="E190" s="47" t="n">
        <v>8896.61874440902</v>
      </c>
      <c r="F190" s="47" t="n">
        <v>6679.65221583542</v>
      </c>
      <c r="G190" s="47" t="n">
        <v>6195.21670479681</v>
      </c>
      <c r="H190" s="47" t="n">
        <v>5849.368736956</v>
      </c>
      <c r="I190" s="47" t="n">
        <v>4274.38565442173</v>
      </c>
      <c r="J190" s="47" t="n">
        <v>6379.43945019327</v>
      </c>
      <c r="K190" s="47" t="n">
        <v>4274.31585109076</v>
      </c>
      <c r="L190" s="47" t="n">
        <v>2059.13981108526</v>
      </c>
      <c r="M190" s="47" t="n">
        <v>4648.93426966267</v>
      </c>
      <c r="N190" s="47" t="n">
        <v>1233.07318228689</v>
      </c>
      <c r="O190" s="47" t="n">
        <v>3258.17103696245</v>
      </c>
      <c r="P190" s="47" t="n">
        <v>2326.90476692523</v>
      </c>
      <c r="Q190" s="47" t="n">
        <v>1887.66223170622</v>
      </c>
      <c r="R190" s="47" t="n">
        <v>1529.53085330036</v>
      </c>
      <c r="S190" s="47" t="n">
        <v>811.544682571726</v>
      </c>
      <c r="T190" s="47" t="n">
        <v>1210.70400530332</v>
      </c>
      <c r="U190" s="47" t="n">
        <v>869.792256319907</v>
      </c>
      <c r="V190" s="47" t="n">
        <v>692.145870811719</v>
      </c>
      <c r="W190" s="47" t="n">
        <v>1092.99625986206</v>
      </c>
      <c r="X190" s="47" t="n">
        <v>663.480242386737</v>
      </c>
      <c r="Y190" s="47" t="n">
        <v>687.97881822917</v>
      </c>
      <c r="Z190" s="47" t="n">
        <v>385.778986455141</v>
      </c>
      <c r="AA190" s="47" t="n">
        <v>809.268527876047</v>
      </c>
      <c r="AB190" s="47" t="n">
        <v>671.260839728334</v>
      </c>
      <c r="AC190" s="47" t="n">
        <v>525.799090938954</v>
      </c>
      <c r="AD190" s="47" t="n">
        <v>991.376936759182</v>
      </c>
      <c r="AE190" s="47" t="n">
        <v>593.787131695387</v>
      </c>
      <c r="AF190" s="47" t="n">
        <v>1095.53349864016</v>
      </c>
      <c r="AG190" s="47" t="n">
        <v>596.450184716038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6.0431298737</v>
      </c>
      <c r="E191" s="47" t="n">
        <v>8912.77629121951</v>
      </c>
      <c r="F191" s="47" t="n">
        <v>6392.07097926247</v>
      </c>
      <c r="G191" s="47" t="n">
        <v>6195.42989481634</v>
      </c>
      <c r="H191" s="47" t="n">
        <v>5744.45193631528</v>
      </c>
      <c r="I191" s="47" t="n">
        <v>4274.31513221337</v>
      </c>
      <c r="J191" s="47" t="n">
        <v>6437.40574867823</v>
      </c>
      <c r="K191" s="47" t="n">
        <v>4263.87103947468</v>
      </c>
      <c r="L191" s="47" t="n">
        <v>2053.84393081078</v>
      </c>
      <c r="M191" s="47" t="n">
        <v>4628.65770023808</v>
      </c>
      <c r="N191" s="47" t="n">
        <v>1209.69615829979</v>
      </c>
      <c r="O191" s="47" t="n">
        <v>3304.19070296792</v>
      </c>
      <c r="P191" s="47" t="n">
        <v>2319.94909682608</v>
      </c>
      <c r="Q191" s="47" t="n">
        <v>1913.06726101732</v>
      </c>
      <c r="R191" s="47" t="n">
        <v>1497.90031988178</v>
      </c>
      <c r="S191" s="47" t="n">
        <v>792.540017315862</v>
      </c>
      <c r="T191" s="47" t="n">
        <v>1175.15382638145</v>
      </c>
      <c r="U191" s="47" t="n">
        <v>858.621943649827</v>
      </c>
      <c r="V191" s="47" t="n">
        <v>674.647793954404</v>
      </c>
      <c r="W191" s="47" t="n">
        <v>1091.92015056613</v>
      </c>
      <c r="X191" s="47" t="n">
        <v>666.270163647066</v>
      </c>
      <c r="Y191" s="47" t="n">
        <v>681.057831464959</v>
      </c>
      <c r="Z191" s="47" t="n">
        <v>382.131266001202</v>
      </c>
      <c r="AA191" s="47" t="n">
        <v>817.985459129672</v>
      </c>
      <c r="AB191" s="47" t="n">
        <v>668.608858944308</v>
      </c>
      <c r="AC191" s="47" t="n">
        <v>507.595050817416</v>
      </c>
      <c r="AD191" s="47" t="n">
        <v>988.936817168966</v>
      </c>
      <c r="AE191" s="47" t="n">
        <v>588.719881969526</v>
      </c>
      <c r="AF191" s="47" t="n">
        <v>1091.18606762992</v>
      </c>
      <c r="AG191" s="47" t="n">
        <v>592.443488769931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6.22641253595</v>
      </c>
      <c r="E192" s="47" t="n">
        <v>8948.24775536245</v>
      </c>
      <c r="F192" s="47" t="n">
        <v>6194.32679873257</v>
      </c>
      <c r="G192" s="47" t="n">
        <v>6204.90199550028</v>
      </c>
      <c r="H192" s="47" t="n">
        <v>5623.63557014391</v>
      </c>
      <c r="I192" s="47" t="n">
        <v>4309.26916118012</v>
      </c>
      <c r="J192" s="47" t="n">
        <v>6473.28142920023</v>
      </c>
      <c r="K192" s="47" t="n">
        <v>4253.6689313131</v>
      </c>
      <c r="L192" s="47" t="n">
        <v>2051.84175945743</v>
      </c>
      <c r="M192" s="47" t="n">
        <v>4631.8098666675</v>
      </c>
      <c r="N192" s="47" t="n">
        <v>1193.86984883508</v>
      </c>
      <c r="O192" s="47" t="n">
        <v>3325.38292878703</v>
      </c>
      <c r="P192" s="47" t="n">
        <v>2326.4391742381</v>
      </c>
      <c r="Q192" s="47" t="n">
        <v>1956.48732961663</v>
      </c>
      <c r="R192" s="47" t="n">
        <v>1467.90698857355</v>
      </c>
      <c r="S192" s="47" t="n">
        <v>777.23285998269</v>
      </c>
      <c r="T192" s="47" t="n">
        <v>1136.59100966115</v>
      </c>
      <c r="U192" s="47" t="n">
        <v>846.299023994515</v>
      </c>
      <c r="V192" s="47" t="n">
        <v>660.314834853244</v>
      </c>
      <c r="W192" s="47" t="n">
        <v>1092.83359526054</v>
      </c>
      <c r="X192" s="47" t="n">
        <v>663.879380624687</v>
      </c>
      <c r="Y192" s="47" t="n">
        <v>679.43730770252</v>
      </c>
      <c r="Z192" s="47" t="n">
        <v>385.034618187024</v>
      </c>
      <c r="AA192" s="47" t="n">
        <v>836.797284911612</v>
      </c>
      <c r="AB192" s="47" t="n">
        <v>664.361194328841</v>
      </c>
      <c r="AC192" s="47" t="n">
        <v>486.3664790593</v>
      </c>
      <c r="AD192" s="47" t="n">
        <v>981.419061588593</v>
      </c>
      <c r="AE192" s="47" t="n">
        <v>579.132271333915</v>
      </c>
      <c r="AF192" s="47" t="n">
        <v>1091.15762469103</v>
      </c>
      <c r="AG192" s="47" t="n">
        <v>593.864385298598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4.15020764663</v>
      </c>
      <c r="E193" s="47" t="n">
        <v>8981.3001044712</v>
      </c>
      <c r="F193" s="47" t="n">
        <v>6088.9544790824</v>
      </c>
      <c r="G193" s="47" t="n">
        <v>6228.52870410096</v>
      </c>
      <c r="H193" s="47" t="n">
        <v>5490.91665714452</v>
      </c>
      <c r="I193" s="47" t="n">
        <v>4384.40326300861</v>
      </c>
      <c r="J193" s="47" t="n">
        <v>6486.11910164705</v>
      </c>
      <c r="K193" s="47" t="n">
        <v>4241.42129097167</v>
      </c>
      <c r="L193" s="47" t="n">
        <v>2049.46948953615</v>
      </c>
      <c r="M193" s="47" t="n">
        <v>4656.72072468412</v>
      </c>
      <c r="N193" s="47" t="n">
        <v>1186.78702452885</v>
      </c>
      <c r="O193" s="47" t="n">
        <v>3325.06110403241</v>
      </c>
      <c r="P193" s="47" t="n">
        <v>2348.68152926464</v>
      </c>
      <c r="Q193" s="47" t="n">
        <v>1986.02827526854</v>
      </c>
      <c r="R193" s="47" t="n">
        <v>1449.77377870379</v>
      </c>
      <c r="S193" s="47" t="n">
        <v>770.542028627854</v>
      </c>
      <c r="T193" s="47" t="n">
        <v>1097.6832187923</v>
      </c>
      <c r="U193" s="47" t="n">
        <v>829.467852049606</v>
      </c>
      <c r="V193" s="47" t="n">
        <v>649.502857768957</v>
      </c>
      <c r="W193" s="47" t="n">
        <v>1096.12363095434</v>
      </c>
      <c r="X193" s="47" t="n">
        <v>659.507350015828</v>
      </c>
      <c r="Y193" s="47" t="n">
        <v>683.941139413886</v>
      </c>
      <c r="Z193" s="47" t="n">
        <v>394.593327246259</v>
      </c>
      <c r="AA193" s="47" t="n">
        <v>860.805454215117</v>
      </c>
      <c r="AB193" s="47" t="n">
        <v>659.647432501154</v>
      </c>
      <c r="AC193" s="47" t="n">
        <v>462.572790355168</v>
      </c>
      <c r="AD193" s="47" t="n">
        <v>971.671982751066</v>
      </c>
      <c r="AE193" s="47" t="n">
        <v>566.013784559487</v>
      </c>
      <c r="AF193" s="47" t="n">
        <v>1095.23199086727</v>
      </c>
      <c r="AG193" s="47" t="n">
        <v>598.855534539611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4.41392415476</v>
      </c>
      <c r="E194" s="47" t="n">
        <v>8993.75886892635</v>
      </c>
      <c r="F194" s="47" t="n">
        <v>6026.21209801404</v>
      </c>
      <c r="G194" s="47" t="n">
        <v>6258.98760283638</v>
      </c>
      <c r="H194" s="47" t="n">
        <v>5378.27133130029</v>
      </c>
      <c r="I194" s="47" t="n">
        <v>4488.34073045659</v>
      </c>
      <c r="J194" s="47" t="n">
        <v>6485.66662916531</v>
      </c>
      <c r="K194" s="47" t="n">
        <v>4225.68630794941</v>
      </c>
      <c r="L194" s="47" t="n">
        <v>2051.83008427947</v>
      </c>
      <c r="M194" s="47" t="n">
        <v>4697.33495946274</v>
      </c>
      <c r="N194" s="47" t="n">
        <v>1188.38646528052</v>
      </c>
      <c r="O194" s="47" t="n">
        <v>3314.48709437631</v>
      </c>
      <c r="P194" s="47" t="n">
        <v>2382.32128125017</v>
      </c>
      <c r="Q194" s="47" t="n">
        <v>1983.58626854151</v>
      </c>
      <c r="R194" s="47" t="n">
        <v>1449.95986673258</v>
      </c>
      <c r="S194" s="47" t="n">
        <v>773.414156780473</v>
      </c>
      <c r="T194" s="47" t="n">
        <v>1060.49500811783</v>
      </c>
      <c r="U194" s="47" t="n">
        <v>808.686627155579</v>
      </c>
      <c r="V194" s="47" t="n">
        <v>641.766726407701</v>
      </c>
      <c r="W194" s="47" t="n">
        <v>1101.15555746816</v>
      </c>
      <c r="X194" s="47" t="n">
        <v>657.400440285685</v>
      </c>
      <c r="Y194" s="47" t="n">
        <v>694.9705010428</v>
      </c>
      <c r="Z194" s="47" t="n">
        <v>409.118343879572</v>
      </c>
      <c r="AA194" s="47" t="n">
        <v>874.275400404911</v>
      </c>
      <c r="AB194" s="47" t="n">
        <v>655.498297391515</v>
      </c>
      <c r="AC194" s="47" t="n">
        <v>441.023743775229</v>
      </c>
      <c r="AD194" s="47" t="n">
        <v>962.189284284114</v>
      </c>
      <c r="AE194" s="47" t="n">
        <v>550.668849898452</v>
      </c>
      <c r="AF194" s="47" t="n">
        <v>1102.5565930376</v>
      </c>
      <c r="AG194" s="47" t="n">
        <v>604.444917464439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7.06375573888</v>
      </c>
      <c r="E195" s="47" t="n">
        <v>8984.77123253679</v>
      </c>
      <c r="F195" s="47" t="n">
        <v>5959.64334437044</v>
      </c>
      <c r="G195" s="47" t="n">
        <v>6277.61090743617</v>
      </c>
      <c r="H195" s="47" t="n">
        <v>5326.03049017498</v>
      </c>
      <c r="I195" s="47" t="n">
        <v>4585.92847124916</v>
      </c>
      <c r="J195" s="47" t="n">
        <v>6477.71840257967</v>
      </c>
      <c r="K195" s="47" t="n">
        <v>4203.79853039688</v>
      </c>
      <c r="L195" s="47" t="n">
        <v>2056.85050010907</v>
      </c>
      <c r="M195" s="47" t="n">
        <v>4752.60747090602</v>
      </c>
      <c r="N195" s="47" t="n">
        <v>1196.28113173618</v>
      </c>
      <c r="O195" s="47" t="n">
        <v>3305.12007739563</v>
      </c>
      <c r="P195" s="47" t="n">
        <v>2417.19464261938</v>
      </c>
      <c r="Q195" s="47" t="n">
        <v>1945.37346346567</v>
      </c>
      <c r="R195" s="47" t="n">
        <v>1465.19130501312</v>
      </c>
      <c r="S195" s="47" t="n">
        <v>782.968693078925</v>
      </c>
      <c r="T195" s="47" t="n">
        <v>1026.84617494194</v>
      </c>
      <c r="U195" s="47" t="n">
        <v>790.095112833846</v>
      </c>
      <c r="V195" s="47" t="n">
        <v>636.771291847307</v>
      </c>
      <c r="W195" s="47" t="n">
        <v>1106.12116876503</v>
      </c>
      <c r="X195" s="47" t="n">
        <v>660.774737405403</v>
      </c>
      <c r="Y195" s="47" t="n">
        <v>707.618647997553</v>
      </c>
      <c r="Z195" s="47" t="n">
        <v>427.260847937441</v>
      </c>
      <c r="AA195" s="47" t="n">
        <v>872.270754803759</v>
      </c>
      <c r="AB195" s="47" t="n">
        <v>652.419668728309</v>
      </c>
      <c r="AC195" s="47" t="n">
        <v>420.573508457047</v>
      </c>
      <c r="AD195" s="47" t="n">
        <v>954.455795259105</v>
      </c>
      <c r="AE195" s="47" t="n">
        <v>534.055664042142</v>
      </c>
      <c r="AF195" s="47" t="n">
        <v>1111.69616979914</v>
      </c>
      <c r="AG195" s="47" t="n">
        <v>608.393839670906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8.82308877266</v>
      </c>
      <c r="E196" s="47" t="n">
        <v>8973.82786017052</v>
      </c>
      <c r="F196" s="47" t="n">
        <v>5878.58722900281</v>
      </c>
      <c r="G196" s="47" t="n">
        <v>6284.86898514074</v>
      </c>
      <c r="H196" s="47" t="n">
        <v>5359.2167159553</v>
      </c>
      <c r="I196" s="47" t="n">
        <v>4657.13598221269</v>
      </c>
      <c r="J196" s="47" t="n">
        <v>6476.84480394363</v>
      </c>
      <c r="K196" s="47" t="n">
        <v>4173.31635263058</v>
      </c>
      <c r="L196" s="47" t="n">
        <v>2065.88240783982</v>
      </c>
      <c r="M196" s="47" t="n">
        <v>4829.45390217227</v>
      </c>
      <c r="N196" s="47" t="n">
        <v>1207.03306037791</v>
      </c>
      <c r="O196" s="47" t="n">
        <v>3310.08203975446</v>
      </c>
      <c r="P196" s="47" t="n">
        <v>2450.9368475093</v>
      </c>
      <c r="Q196" s="47" t="n">
        <v>1886.81561611963</v>
      </c>
      <c r="R196" s="47" t="n">
        <v>1484.44746717386</v>
      </c>
      <c r="S196" s="47" t="n">
        <v>793.040510151032</v>
      </c>
      <c r="T196" s="47" t="n">
        <v>997.421490074275</v>
      </c>
      <c r="U196" s="47" t="n">
        <v>776.418455693716</v>
      </c>
      <c r="V196" s="47" t="n">
        <v>635.074358277585</v>
      </c>
      <c r="W196" s="47" t="n">
        <v>1109.03471270725</v>
      </c>
      <c r="X196" s="47" t="n">
        <v>670.700790007858</v>
      </c>
      <c r="Y196" s="47" t="n">
        <v>716.666979248862</v>
      </c>
      <c r="Z196" s="47" t="n">
        <v>447.740901332014</v>
      </c>
      <c r="AA196" s="47" t="n">
        <v>857.595253022637</v>
      </c>
      <c r="AB196" s="47" t="n">
        <v>650.886084586066</v>
      </c>
      <c r="AC196" s="47" t="n">
        <v>402.063866628882</v>
      </c>
      <c r="AD196" s="47" t="n">
        <v>947.929602969324</v>
      </c>
      <c r="AE196" s="47" t="n">
        <v>517.606836943945</v>
      </c>
      <c r="AF196" s="47" t="n">
        <v>1120.67844732885</v>
      </c>
      <c r="AG196" s="47" t="n">
        <v>609.633532097282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7.06443549063</v>
      </c>
      <c r="E197" s="47" t="n">
        <v>8989.73600828631</v>
      </c>
      <c r="F197" s="47" t="n">
        <v>5810.86953845314</v>
      </c>
      <c r="G197" s="47" t="n">
        <v>6294.34018247592</v>
      </c>
      <c r="H197" s="47" t="n">
        <v>5452.22781148438</v>
      </c>
      <c r="I197" s="47" t="n">
        <v>4692.56506857403</v>
      </c>
      <c r="J197" s="47" t="n">
        <v>6494.37323558836</v>
      </c>
      <c r="K197" s="47" t="n">
        <v>4137.12636689059</v>
      </c>
      <c r="L197" s="47" t="n">
        <v>2080.84310838143</v>
      </c>
      <c r="M197" s="47" t="n">
        <v>4941.84286489081</v>
      </c>
      <c r="N197" s="47" t="n">
        <v>1216.49302041471</v>
      </c>
      <c r="O197" s="47" t="n">
        <v>3326.22477332099</v>
      </c>
      <c r="P197" s="47" t="n">
        <v>2488.28624656971</v>
      </c>
      <c r="Q197" s="47" t="n">
        <v>1838.24436021792</v>
      </c>
      <c r="R197" s="47" t="n">
        <v>1495.29273720709</v>
      </c>
      <c r="S197" s="47" t="n">
        <v>798.345413533146</v>
      </c>
      <c r="T197" s="47" t="n">
        <v>972.184386059767</v>
      </c>
      <c r="U197" s="47" t="n">
        <v>771.235521702556</v>
      </c>
      <c r="V197" s="47" t="n">
        <v>636.362624238703</v>
      </c>
      <c r="W197" s="47" t="n">
        <v>1108.76120912254</v>
      </c>
      <c r="X197" s="47" t="n">
        <v>684.458665628682</v>
      </c>
      <c r="Y197" s="47" t="n">
        <v>720.44897024597</v>
      </c>
      <c r="Z197" s="47" t="n">
        <v>469.004209034652</v>
      </c>
      <c r="AA197" s="47" t="n">
        <v>844.901120752172</v>
      </c>
      <c r="AB197" s="47" t="n">
        <v>650.560486935793</v>
      </c>
      <c r="AC197" s="47" t="n">
        <v>382.82604362208</v>
      </c>
      <c r="AD197" s="47" t="n">
        <v>943.468529116088</v>
      </c>
      <c r="AE197" s="47" t="n">
        <v>502.92135200802</v>
      </c>
      <c r="AF197" s="47" t="n">
        <v>1128.56226751265</v>
      </c>
      <c r="AG197" s="47" t="n">
        <v>607.562499443796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29.90642313189</v>
      </c>
      <c r="E198" s="47" t="n">
        <v>9044.03626968113</v>
      </c>
      <c r="F198" s="47" t="n">
        <v>5807.20388940565</v>
      </c>
      <c r="G198" s="47" t="n">
        <v>6312.36009426004</v>
      </c>
      <c r="H198" s="47" t="n">
        <v>5578.19921234311</v>
      </c>
      <c r="I198" s="47" t="n">
        <v>4709.4375251622</v>
      </c>
      <c r="J198" s="47" t="n">
        <v>6521.43308876544</v>
      </c>
      <c r="K198" s="47" t="n">
        <v>4098.65853759299</v>
      </c>
      <c r="L198" s="47" t="n">
        <v>2101.72286836235</v>
      </c>
      <c r="M198" s="47" t="n">
        <v>5074.75801516947</v>
      </c>
      <c r="N198" s="47" t="n">
        <v>1220.5841822397</v>
      </c>
      <c r="O198" s="47" t="n">
        <v>3357.45289800734</v>
      </c>
      <c r="P198" s="47" t="n">
        <v>2529.35744128455</v>
      </c>
      <c r="Q198" s="47" t="n">
        <v>1827.53627526326</v>
      </c>
      <c r="R198" s="47" t="n">
        <v>1497.03436162715</v>
      </c>
      <c r="S198" s="47" t="n">
        <v>795.588515349746</v>
      </c>
      <c r="T198" s="47" t="n">
        <v>951.583090076742</v>
      </c>
      <c r="U198" s="47" t="n">
        <v>775.073321616969</v>
      </c>
      <c r="V198" s="47" t="n">
        <v>638.73853181599</v>
      </c>
      <c r="W198" s="47" t="n">
        <v>1105.87433354172</v>
      </c>
      <c r="X198" s="47" t="n">
        <v>698.3718031186</v>
      </c>
      <c r="Y198" s="47" t="n">
        <v>718.128531668019</v>
      </c>
      <c r="Z198" s="47" t="n">
        <v>490.199281601303</v>
      </c>
      <c r="AA198" s="47" t="n">
        <v>839.790246402318</v>
      </c>
      <c r="AB198" s="47" t="n">
        <v>651.691471318237</v>
      </c>
      <c r="AC198" s="47" t="n">
        <v>366.90743339526</v>
      </c>
      <c r="AD198" s="47" t="n">
        <v>940.955306044686</v>
      </c>
      <c r="AE198" s="47" t="n">
        <v>490.088531341193</v>
      </c>
      <c r="AF198" s="47" t="n">
        <v>1133.89676041074</v>
      </c>
      <c r="AG198" s="47" t="n">
        <v>602.209728579549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5.70513364081</v>
      </c>
      <c r="E199" s="47" t="n">
        <v>9119.71457042914</v>
      </c>
      <c r="F199" s="47" t="n">
        <v>5873.94711573169</v>
      </c>
      <c r="G199" s="47" t="n">
        <v>6336.60798023932</v>
      </c>
      <c r="H199" s="47" t="n">
        <v>5706.33992660751</v>
      </c>
      <c r="I199" s="47" t="n">
        <v>4709.261386996</v>
      </c>
      <c r="J199" s="47" t="n">
        <v>6541.40372764781</v>
      </c>
      <c r="K199" s="47" t="n">
        <v>4062.49534598598</v>
      </c>
      <c r="L199" s="47" t="n">
        <v>2130.13280675735</v>
      </c>
      <c r="M199" s="47" t="n">
        <v>5179.06792938473</v>
      </c>
      <c r="N199" s="47" t="n">
        <v>1217.12468827271</v>
      </c>
      <c r="O199" s="47" t="n">
        <v>3399.46955918575</v>
      </c>
      <c r="P199" s="47" t="n">
        <v>2574.59604077481</v>
      </c>
      <c r="Q199" s="47" t="n">
        <v>1863.41372954224</v>
      </c>
      <c r="R199" s="47" t="n">
        <v>1502.39702176541</v>
      </c>
      <c r="S199" s="47" t="n">
        <v>786.560527680481</v>
      </c>
      <c r="T199" s="47" t="n">
        <v>936.946378158149</v>
      </c>
      <c r="U199" s="47" t="n">
        <v>785.011207569724</v>
      </c>
      <c r="V199" s="47" t="n">
        <v>641.307010731975</v>
      </c>
      <c r="W199" s="47" t="n">
        <v>1101.16032233008</v>
      </c>
      <c r="X199" s="47" t="n">
        <v>708.068597108517</v>
      </c>
      <c r="Y199" s="47" t="n">
        <v>711.055349269486</v>
      </c>
      <c r="Z199" s="47" t="n">
        <v>510.581408879571</v>
      </c>
      <c r="AA199" s="47" t="n">
        <v>842.495353752147</v>
      </c>
      <c r="AB199" s="47" t="n">
        <v>654.639105591607</v>
      </c>
      <c r="AC199" s="47" t="n">
        <v>355.108006912958</v>
      </c>
      <c r="AD199" s="47" t="n">
        <v>938.568537254275</v>
      </c>
      <c r="AE199" s="47" t="n">
        <v>479.055041725778</v>
      </c>
      <c r="AF199" s="47" t="n">
        <v>1134.53927086439</v>
      </c>
      <c r="AG199" s="47" t="n">
        <v>594.201742152107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5.91448393118</v>
      </c>
      <c r="E200" s="47" t="n">
        <v>9202.70085227362</v>
      </c>
      <c r="F200" s="47" t="n">
        <v>6028.6138468287</v>
      </c>
      <c r="G200" s="47" t="n">
        <v>6380.48133751373</v>
      </c>
      <c r="H200" s="47" t="n">
        <v>5812.27119952739</v>
      </c>
      <c r="I200" s="47" t="n">
        <v>4689.81526669603</v>
      </c>
      <c r="J200" s="47" t="n">
        <v>6548.1072802224</v>
      </c>
      <c r="K200" s="47" t="n">
        <v>4034.63334389519</v>
      </c>
      <c r="L200" s="47" t="n">
        <v>2161.96154382766</v>
      </c>
      <c r="M200" s="47" t="n">
        <v>5226.93949301917</v>
      </c>
      <c r="N200" s="47" t="n">
        <v>1207.70389902154</v>
      </c>
      <c r="O200" s="47" t="n">
        <v>3420.91052252266</v>
      </c>
      <c r="P200" s="47" t="n">
        <v>2627.44099232825</v>
      </c>
      <c r="Q200" s="47" t="n">
        <v>1922.64505702602</v>
      </c>
      <c r="R200" s="47" t="n">
        <v>1522.25816961137</v>
      </c>
      <c r="S200" s="47" t="n">
        <v>776.613704098206</v>
      </c>
      <c r="T200" s="47" t="n">
        <v>928.381548796766</v>
      </c>
      <c r="U200" s="47" t="n">
        <v>795.73715056084</v>
      </c>
      <c r="V200" s="47" t="n">
        <v>642.685127008533</v>
      </c>
      <c r="W200" s="47" t="n">
        <v>1094.10073778291</v>
      </c>
      <c r="X200" s="47" t="n">
        <v>711.514226214905</v>
      </c>
      <c r="Y200" s="47" t="n">
        <v>704.266815020943</v>
      </c>
      <c r="Z200" s="47" t="n">
        <v>529.108648557684</v>
      </c>
      <c r="AA200" s="47" t="n">
        <v>841.84635716019</v>
      </c>
      <c r="AB200" s="47" t="n">
        <v>658.761915487121</v>
      </c>
      <c r="AC200" s="47" t="n">
        <v>345.228527713085</v>
      </c>
      <c r="AD200" s="47" t="n">
        <v>933.094019772766</v>
      </c>
      <c r="AE200" s="47" t="n">
        <v>470.230382469838</v>
      </c>
      <c r="AF200" s="47" t="n">
        <v>1130.00758234177</v>
      </c>
      <c r="AG200" s="47" t="n">
        <v>584.573115575176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5.23543885856</v>
      </c>
      <c r="E201" s="47" t="n">
        <v>9271.97994497908</v>
      </c>
      <c r="F201" s="47" t="n">
        <v>6222.91089583175</v>
      </c>
      <c r="G201" s="47" t="n">
        <v>6439.13104822423</v>
      </c>
      <c r="H201" s="47" t="n">
        <v>5919.10748414745</v>
      </c>
      <c r="I201" s="47" t="n">
        <v>4653.85176847139</v>
      </c>
      <c r="J201" s="47" t="n">
        <v>6550.25269737607</v>
      </c>
      <c r="K201" s="47" t="n">
        <v>4019.89283168577</v>
      </c>
      <c r="L201" s="47" t="n">
        <v>2187.91110208434</v>
      </c>
      <c r="M201" s="47" t="n">
        <v>5222.92737243175</v>
      </c>
      <c r="N201" s="47" t="n">
        <v>1195.6949866206</v>
      </c>
      <c r="O201" s="47" t="n">
        <v>3400.0554133726</v>
      </c>
      <c r="P201" s="47" t="n">
        <v>2688.84370610427</v>
      </c>
      <c r="Q201" s="47" t="n">
        <v>1969.37043066362</v>
      </c>
      <c r="R201" s="47" t="n">
        <v>1557.36724243184</v>
      </c>
      <c r="S201" s="47" t="n">
        <v>771.193909338407</v>
      </c>
      <c r="T201" s="47" t="n">
        <v>924.874485923679</v>
      </c>
      <c r="U201" s="47" t="n">
        <v>803.599526905131</v>
      </c>
      <c r="V201" s="47" t="n">
        <v>642.525200494355</v>
      </c>
      <c r="W201" s="47" t="n">
        <v>1083.81478742303</v>
      </c>
      <c r="X201" s="47" t="n">
        <v>710.057475381712</v>
      </c>
      <c r="Y201" s="47" t="n">
        <v>699.756401360294</v>
      </c>
      <c r="Z201" s="47" t="n">
        <v>545.016055935777</v>
      </c>
      <c r="AA201" s="47" t="n">
        <v>830.443253691784</v>
      </c>
      <c r="AB201" s="47" t="n">
        <v>662.805679475086</v>
      </c>
      <c r="AC201" s="47" t="n">
        <v>339.056338331417</v>
      </c>
      <c r="AD201" s="47" t="n">
        <v>924.797756585702</v>
      </c>
      <c r="AE201" s="47" t="n">
        <v>464.222800880824</v>
      </c>
      <c r="AF201" s="47" t="n">
        <v>1120.77590251646</v>
      </c>
      <c r="AG201" s="47" t="n">
        <v>574.465062500848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40.29813907107</v>
      </c>
      <c r="E202" s="47" t="n">
        <v>9311.77023996304</v>
      </c>
      <c r="F202" s="47" t="n">
        <v>6402.18582467786</v>
      </c>
      <c r="G202" s="47" t="n">
        <v>6485.32647803192</v>
      </c>
      <c r="H202" s="47" t="n">
        <v>6050.22830382904</v>
      </c>
      <c r="I202" s="47" t="n">
        <v>4607.68471562528</v>
      </c>
      <c r="J202" s="47" t="n">
        <v>6557.87919518486</v>
      </c>
      <c r="K202" s="47" t="n">
        <v>4022.16536719728</v>
      </c>
      <c r="L202" s="47" t="n">
        <v>2201.71201682083</v>
      </c>
      <c r="M202" s="47" t="n">
        <v>5158.28462026803</v>
      </c>
      <c r="N202" s="47" t="n">
        <v>1183.20750596647</v>
      </c>
      <c r="O202" s="47" t="n">
        <v>3337.95835175689</v>
      </c>
      <c r="P202" s="47" t="n">
        <v>2746.54624927933</v>
      </c>
      <c r="Q202" s="47" t="n">
        <v>1982.96769884955</v>
      </c>
      <c r="R202" s="47" t="n">
        <v>1598.34675772355</v>
      </c>
      <c r="S202" s="47" t="n">
        <v>770.856781233425</v>
      </c>
      <c r="T202" s="47" t="n">
        <v>924.786792083761</v>
      </c>
      <c r="U202" s="47" t="n">
        <v>807.727217332131</v>
      </c>
      <c r="V202" s="47" t="n">
        <v>640.591036074081</v>
      </c>
      <c r="W202" s="47" t="n">
        <v>1069.94270853735</v>
      </c>
      <c r="X202" s="47" t="n">
        <v>705.685732330018</v>
      </c>
      <c r="Y202" s="47" t="n">
        <v>697.454816149728</v>
      </c>
      <c r="Z202" s="47" t="n">
        <v>557.931929672407</v>
      </c>
      <c r="AA202" s="47" t="n">
        <v>808.087598689321</v>
      </c>
      <c r="AB202" s="47" t="n">
        <v>665.983932007539</v>
      </c>
      <c r="AC202" s="47" t="n">
        <v>334.327379866387</v>
      </c>
      <c r="AD202" s="47" t="n">
        <v>914.129617230391</v>
      </c>
      <c r="AE202" s="47" t="n">
        <v>460.804035970522</v>
      </c>
      <c r="AF202" s="47" t="n">
        <v>1108.00646621074</v>
      </c>
      <c r="AG202" s="47" t="n">
        <v>564.967021908514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7.58582147851</v>
      </c>
      <c r="E203" s="47" t="n">
        <v>9316.52106421707</v>
      </c>
      <c r="F203" s="47" t="n">
        <v>6516.66517987334</v>
      </c>
      <c r="G203" s="47" t="n">
        <v>6495.82546255341</v>
      </c>
      <c r="H203" s="47" t="n">
        <v>6182.25246573795</v>
      </c>
      <c r="I203" s="47" t="n">
        <v>4548.16786353869</v>
      </c>
      <c r="J203" s="47" t="n">
        <v>6573.30675029526</v>
      </c>
      <c r="K203" s="47" t="n">
        <v>4041.25768904211</v>
      </c>
      <c r="L203" s="47" t="n">
        <v>2199.05449551953</v>
      </c>
      <c r="M203" s="47" t="n">
        <v>5052.61308433854</v>
      </c>
      <c r="N203" s="47" t="n">
        <v>1171.77635365235</v>
      </c>
      <c r="O203" s="47" t="n">
        <v>3265.44523740415</v>
      </c>
      <c r="P203" s="47" t="n">
        <v>2782.81111344938</v>
      </c>
      <c r="Q203" s="47" t="n">
        <v>1968.33108549612</v>
      </c>
      <c r="R203" s="47" t="n">
        <v>1627.70430365422</v>
      </c>
      <c r="S203" s="47" t="n">
        <v>775.308934600712</v>
      </c>
      <c r="T203" s="47" t="n">
        <v>927.005003030811</v>
      </c>
      <c r="U203" s="47" t="n">
        <v>810.67652742993</v>
      </c>
      <c r="V203" s="47" t="n">
        <v>637.200853670771</v>
      </c>
      <c r="W203" s="47" t="n">
        <v>1053.48124402285</v>
      </c>
      <c r="X203" s="47" t="n">
        <v>699.472384383515</v>
      </c>
      <c r="Y203" s="47" t="n">
        <v>696.351576578383</v>
      </c>
      <c r="Z203" s="47" t="n">
        <v>566.976836960501</v>
      </c>
      <c r="AA203" s="47" t="n">
        <v>777.410232832597</v>
      </c>
      <c r="AB203" s="47" t="n">
        <v>669.209894222201</v>
      </c>
      <c r="AC203" s="47" t="n">
        <v>328.854470661906</v>
      </c>
      <c r="AD203" s="47" t="n">
        <v>900.185991778245</v>
      </c>
      <c r="AE203" s="47" t="n">
        <v>460.455349420848</v>
      </c>
      <c r="AF203" s="47" t="n">
        <v>1093.97227078032</v>
      </c>
      <c r="AG203" s="47" t="n">
        <v>556.64703124987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799.61159736813</v>
      </c>
      <c r="E204" s="47" t="n">
        <v>9298.50506262077</v>
      </c>
      <c r="F204" s="47" t="n">
        <v>6546.65068564544</v>
      </c>
      <c r="G204" s="47" t="n">
        <v>6467.99054094841</v>
      </c>
      <c r="H204" s="47" t="n">
        <v>6274.93109184086</v>
      </c>
      <c r="I204" s="47" t="n">
        <v>4474.98037822617</v>
      </c>
      <c r="J204" s="47" t="n">
        <v>6592.57535246294</v>
      </c>
      <c r="K204" s="47" t="n">
        <v>4075.60813534219</v>
      </c>
      <c r="L204" s="47" t="n">
        <v>2193.46449063644</v>
      </c>
      <c r="M204" s="47" t="n">
        <v>4935.24969356161</v>
      </c>
      <c r="N204" s="47" t="n">
        <v>1162.61503082903</v>
      </c>
      <c r="O204" s="47" t="n">
        <v>3211.49457275926</v>
      </c>
      <c r="P204" s="47" t="n">
        <v>2794.68966217504</v>
      </c>
      <c r="Q204" s="47" t="n">
        <v>1929.16082564909</v>
      </c>
      <c r="R204" s="47" t="n">
        <v>1637.24059855258</v>
      </c>
      <c r="S204" s="47" t="n">
        <v>783.132019426339</v>
      </c>
      <c r="T204" s="47" t="n">
        <v>930.502862486003</v>
      </c>
      <c r="U204" s="47" t="n">
        <v>812.256898040949</v>
      </c>
      <c r="V204" s="47" t="n">
        <v>633.26235186682</v>
      </c>
      <c r="W204" s="47" t="n">
        <v>1036.273898331</v>
      </c>
      <c r="X204" s="47" t="n">
        <v>693.535567808596</v>
      </c>
      <c r="Y204" s="47" t="n">
        <v>694.360199241549</v>
      </c>
      <c r="Z204" s="47" t="n">
        <v>572.135244126479</v>
      </c>
      <c r="AA204" s="47" t="n">
        <v>750.047009150997</v>
      </c>
      <c r="AB204" s="47" t="n">
        <v>673.222891812226</v>
      </c>
      <c r="AC204" s="47" t="n">
        <v>323.649053603052</v>
      </c>
      <c r="AD204" s="47" t="n">
        <v>884.52811530044</v>
      </c>
      <c r="AE204" s="47" t="n">
        <v>462.727896314487</v>
      </c>
      <c r="AF204" s="47" t="n">
        <v>1081.51392155654</v>
      </c>
      <c r="AG204" s="47" t="n">
        <v>549.998905728814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5.15806629388</v>
      </c>
      <c r="E205" s="47" t="n">
        <v>9271.22338369413</v>
      </c>
      <c r="F205" s="47" t="n">
        <v>6547.63660776572</v>
      </c>
      <c r="G205" s="47" t="n">
        <v>6430.92812093727</v>
      </c>
      <c r="H205" s="47" t="n">
        <v>6318.83646642507</v>
      </c>
      <c r="I205" s="47" t="n">
        <v>4396.26562407786</v>
      </c>
      <c r="J205" s="47" t="n">
        <v>6619.16367891442</v>
      </c>
      <c r="K205" s="47" t="n">
        <v>4117.95365413188</v>
      </c>
      <c r="L205" s="47" t="n">
        <v>2200.86831896686</v>
      </c>
      <c r="M205" s="47" t="n">
        <v>4819.28118755538</v>
      </c>
      <c r="N205" s="47" t="n">
        <v>1155.81993785652</v>
      </c>
      <c r="O205" s="47" t="n">
        <v>3191.75174122654</v>
      </c>
      <c r="P205" s="47" t="n">
        <v>2791.88893519136</v>
      </c>
      <c r="Q205" s="47" t="n">
        <v>1878.40537585347</v>
      </c>
      <c r="R205" s="47" t="n">
        <v>1634.36818498739</v>
      </c>
      <c r="S205" s="47" t="n">
        <v>792.382870193852</v>
      </c>
      <c r="T205" s="47" t="n">
        <v>933.928764198653</v>
      </c>
      <c r="U205" s="47" t="n">
        <v>808.160697614765</v>
      </c>
      <c r="V205" s="47" t="n">
        <v>629.548009578226</v>
      </c>
      <c r="W205" s="47" t="n">
        <v>1020.40919143119</v>
      </c>
      <c r="X205" s="47" t="n">
        <v>689.969944604585</v>
      </c>
      <c r="Y205" s="47" t="n">
        <v>691.515367878442</v>
      </c>
      <c r="Z205" s="47" t="n">
        <v>573.69168717024</v>
      </c>
      <c r="AA205" s="47" t="n">
        <v>744.438430161593</v>
      </c>
      <c r="AB205" s="47" t="n">
        <v>679.251988415956</v>
      </c>
      <c r="AC205" s="47" t="n">
        <v>321.974409469707</v>
      </c>
      <c r="AD205" s="47" t="n">
        <v>868.594239477742</v>
      </c>
      <c r="AE205" s="47" t="n">
        <v>466.468538526502</v>
      </c>
      <c r="AF205" s="47" t="n">
        <v>1072.07800432965</v>
      </c>
      <c r="AG205" s="47" t="n">
        <v>545.485974178266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10.89107198693</v>
      </c>
      <c r="E206" s="47" t="n">
        <v>9264.10271898275</v>
      </c>
      <c r="F206" s="47" t="n">
        <v>6574.14404331207</v>
      </c>
      <c r="G206" s="47" t="n">
        <v>6412.74780453441</v>
      </c>
      <c r="H206" s="47" t="n">
        <v>6316.00915173919</v>
      </c>
      <c r="I206" s="47" t="n">
        <v>4323.68924343631</v>
      </c>
      <c r="J206" s="47" t="n">
        <v>6654.09784765853</v>
      </c>
      <c r="K206" s="47" t="n">
        <v>4161.63767888812</v>
      </c>
      <c r="L206" s="47" t="n">
        <v>2223.25572602801</v>
      </c>
      <c r="M206" s="47" t="n">
        <v>4736.25768222943</v>
      </c>
      <c r="N206" s="47" t="n">
        <v>1150.98746201951</v>
      </c>
      <c r="O206" s="47" t="n">
        <v>3211.31498743075</v>
      </c>
      <c r="P206" s="47" t="n">
        <v>2785.9473047303</v>
      </c>
      <c r="Q206" s="47" t="n">
        <v>1838.96933818239</v>
      </c>
      <c r="R206" s="47" t="n">
        <v>1631.31918557533</v>
      </c>
      <c r="S206" s="47" t="n">
        <v>801.737125705364</v>
      </c>
      <c r="T206" s="47" t="n">
        <v>935.892915705383</v>
      </c>
      <c r="U206" s="47" t="n">
        <v>797.625139254057</v>
      </c>
      <c r="V206" s="47" t="n">
        <v>627.253595222306</v>
      </c>
      <c r="W206" s="47" t="n">
        <v>1007.81296900098</v>
      </c>
      <c r="X206" s="47" t="n">
        <v>689.312553765152</v>
      </c>
      <c r="Y206" s="47" t="n">
        <v>688.724728621718</v>
      </c>
      <c r="Z206" s="47" t="n">
        <v>571.994396590511</v>
      </c>
      <c r="AA206" s="47" t="n">
        <v>771.644832814998</v>
      </c>
      <c r="AB206" s="47" t="n">
        <v>687.694564023784</v>
      </c>
      <c r="AC206" s="47" t="n">
        <v>326.922021709043</v>
      </c>
      <c r="AD206" s="47" t="n">
        <v>855.793381926884</v>
      </c>
      <c r="AE206" s="47" t="n">
        <v>471.253793714658</v>
      </c>
      <c r="AF206" s="47" t="n">
        <v>1066.11832552044</v>
      </c>
      <c r="AG206" s="47" t="n">
        <v>543.169566883964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7.63656711048</v>
      </c>
      <c r="E207" s="47" t="n">
        <v>9293.25938289202</v>
      </c>
      <c r="F207" s="47" t="n">
        <v>6645.30432894941</v>
      </c>
      <c r="G207" s="47" t="n">
        <v>6426.37907256532</v>
      </c>
      <c r="H207" s="47" t="n">
        <v>6269.1419450415</v>
      </c>
      <c r="I207" s="47" t="n">
        <v>4279.0886011194</v>
      </c>
      <c r="J207" s="47" t="n">
        <v>6684.5696203255</v>
      </c>
      <c r="K207" s="47" t="n">
        <v>4200.05161494087</v>
      </c>
      <c r="L207" s="47" t="n">
        <v>2258.05670506851</v>
      </c>
      <c r="M207" s="47" t="n">
        <v>4693.22512425838</v>
      </c>
      <c r="N207" s="47" t="n">
        <v>1149.4144011316</v>
      </c>
      <c r="O207" s="47" t="n">
        <v>3260.07524251985</v>
      </c>
      <c r="P207" s="47" t="n">
        <v>2783.70207504907</v>
      </c>
      <c r="Q207" s="47" t="n">
        <v>1817.65326607873</v>
      </c>
      <c r="R207" s="47" t="n">
        <v>1646.71994562341</v>
      </c>
      <c r="S207" s="47" t="n">
        <v>809.255667118948</v>
      </c>
      <c r="T207" s="47" t="n">
        <v>935.450436804711</v>
      </c>
      <c r="U207" s="47" t="n">
        <v>781.596037274151</v>
      </c>
      <c r="V207" s="47" t="n">
        <v>628.56717933833</v>
      </c>
      <c r="W207" s="47" t="n">
        <v>999.387662587488</v>
      </c>
      <c r="X207" s="47" t="n">
        <v>691.026828599553</v>
      </c>
      <c r="Y207" s="47" t="n">
        <v>688.023605753595</v>
      </c>
      <c r="Z207" s="47" t="n">
        <v>567.724467487985</v>
      </c>
      <c r="AA207" s="47" t="n">
        <v>824.028534449403</v>
      </c>
      <c r="AB207" s="47" t="n">
        <v>698.268386838775</v>
      </c>
      <c r="AC207" s="47" t="n">
        <v>339.093058946059</v>
      </c>
      <c r="AD207" s="47" t="n">
        <v>848.638386626275</v>
      </c>
      <c r="AE207" s="47" t="n">
        <v>476.575794298125</v>
      </c>
      <c r="AF207" s="47" t="n">
        <v>1063.68271771428</v>
      </c>
      <c r="AG207" s="47" t="n">
        <v>543.57703520651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8.81914734254</v>
      </c>
      <c r="E208" s="47" t="n">
        <v>9349.2211083036</v>
      </c>
      <c r="F208" s="47" t="n">
        <v>6751.01276660544</v>
      </c>
      <c r="G208" s="47" t="n">
        <v>6473.00692577768</v>
      </c>
      <c r="H208" s="47" t="n">
        <v>6208.47624092292</v>
      </c>
      <c r="I208" s="47" t="n">
        <v>4261.95080752743</v>
      </c>
      <c r="J208" s="47" t="n">
        <v>6698.29054015068</v>
      </c>
      <c r="K208" s="47" t="n">
        <v>4226.3004325314</v>
      </c>
      <c r="L208" s="47" t="n">
        <v>2299.45942539495</v>
      </c>
      <c r="M208" s="47" t="n">
        <v>4669.72520599991</v>
      </c>
      <c r="N208" s="47" t="n">
        <v>1151.31509583155</v>
      </c>
      <c r="O208" s="47" t="n">
        <v>3304.41098648916</v>
      </c>
      <c r="P208" s="47" t="n">
        <v>2788.77413443875</v>
      </c>
      <c r="Q208" s="47" t="n">
        <v>1815.5600289013</v>
      </c>
      <c r="R208" s="47" t="n">
        <v>1685.57297223298</v>
      </c>
      <c r="S208" s="47" t="n">
        <v>812.388023336914</v>
      </c>
      <c r="T208" s="47" t="n">
        <v>933.137732410394</v>
      </c>
      <c r="U208" s="47" t="n">
        <v>763.179431919716</v>
      </c>
      <c r="V208" s="47" t="n">
        <v>634.685986078269</v>
      </c>
      <c r="W208" s="47" t="n">
        <v>995.398037683379</v>
      </c>
      <c r="X208" s="47" t="n">
        <v>692.629852722831</v>
      </c>
      <c r="Y208" s="47" t="n">
        <v>692.561403924865</v>
      </c>
      <c r="Z208" s="47" t="n">
        <v>561.489551725762</v>
      </c>
      <c r="AA208" s="47" t="n">
        <v>881.266562075956</v>
      </c>
      <c r="AB208" s="47" t="n">
        <v>710.636204827247</v>
      </c>
      <c r="AC208" s="47" t="n">
        <v>359.98422272128</v>
      </c>
      <c r="AD208" s="47" t="n">
        <v>850.621979143162</v>
      </c>
      <c r="AE208" s="47" t="n">
        <v>481.648427413</v>
      </c>
      <c r="AF208" s="47" t="n">
        <v>1065.01908753935</v>
      </c>
      <c r="AG208" s="47" t="n">
        <v>547.164072324468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89.689552607</v>
      </c>
      <c r="E209" s="47" t="n">
        <v>9416.68216940464</v>
      </c>
      <c r="F209" s="47" t="n">
        <v>6845.76480696986</v>
      </c>
      <c r="G209" s="47" t="n">
        <v>6538.41314449282</v>
      </c>
      <c r="H209" s="47" t="n">
        <v>6181.69263045324</v>
      </c>
      <c r="I209" s="47" t="n">
        <v>4252.79935115449</v>
      </c>
      <c r="J209" s="47" t="n">
        <v>6685.75811306199</v>
      </c>
      <c r="K209" s="47" t="n">
        <v>4237.32025748711</v>
      </c>
      <c r="L209" s="47" t="n">
        <v>2337.14796885828</v>
      </c>
      <c r="M209" s="47" t="n">
        <v>4650.55719505791</v>
      </c>
      <c r="N209" s="47" t="n">
        <v>1155.77762917132</v>
      </c>
      <c r="O209" s="47" t="n">
        <v>3333.89623084391</v>
      </c>
      <c r="P209" s="47" t="n">
        <v>2796.90061019604</v>
      </c>
      <c r="Q209" s="47" t="n">
        <v>1828.79182187295</v>
      </c>
      <c r="R209" s="47" t="n">
        <v>1742.12377464107</v>
      </c>
      <c r="S209" s="47" t="n">
        <v>811.447341245586</v>
      </c>
      <c r="T209" s="47" t="n">
        <v>929.893928121443</v>
      </c>
      <c r="U209" s="47" t="n">
        <v>748.7741147001</v>
      </c>
      <c r="V209" s="47" t="n">
        <v>645.558696729281</v>
      </c>
      <c r="W209" s="47" t="n">
        <v>994.498322110323</v>
      </c>
      <c r="X209" s="47" t="n">
        <v>693.841798110928</v>
      </c>
      <c r="Y209" s="47" t="n">
        <v>703.403664214202</v>
      </c>
      <c r="Z209" s="47" t="n">
        <v>555.838649044427</v>
      </c>
      <c r="AA209" s="47" t="n">
        <v>924.294814841911</v>
      </c>
      <c r="AB209" s="47" t="n">
        <v>725.140660243123</v>
      </c>
      <c r="AC209" s="47" t="n">
        <v>385.162126891329</v>
      </c>
      <c r="AD209" s="47" t="n">
        <v>862.890993951786</v>
      </c>
      <c r="AE209" s="47" t="n">
        <v>486.406762012432</v>
      </c>
      <c r="AF209" s="47" t="n">
        <v>1070.34616786764</v>
      </c>
      <c r="AG209" s="47" t="n">
        <v>554.125315997067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7.8026685185</v>
      </c>
      <c r="E210" s="47" t="n">
        <v>9492.20571799939</v>
      </c>
      <c r="F210" s="47" t="n">
        <v>6908.72568906462</v>
      </c>
      <c r="G210" s="47" t="n">
        <v>6610.37259711702</v>
      </c>
      <c r="H210" s="47" t="n">
        <v>6215.69929801168</v>
      </c>
      <c r="I210" s="47" t="n">
        <v>4230.1013038599</v>
      </c>
      <c r="J210" s="47" t="n">
        <v>6658.44361971259</v>
      </c>
      <c r="K210" s="47" t="n">
        <v>4234.20228105106</v>
      </c>
      <c r="L210" s="47" t="n">
        <v>2365.41789321667</v>
      </c>
      <c r="M210" s="47" t="n">
        <v>4641.33505897605</v>
      </c>
      <c r="N210" s="47" t="n">
        <v>1161.93916874099</v>
      </c>
      <c r="O210" s="47" t="n">
        <v>3356.51249584436</v>
      </c>
      <c r="P210" s="47" t="n">
        <v>2804.31158021835</v>
      </c>
      <c r="Q210" s="47" t="n">
        <v>1838.57386366808</v>
      </c>
      <c r="R210" s="47" t="n">
        <v>1802.09247865927</v>
      </c>
      <c r="S210" s="47" t="n">
        <v>806.515403065464</v>
      </c>
      <c r="T210" s="47" t="n">
        <v>927.468920747108</v>
      </c>
      <c r="U210" s="47" t="n">
        <v>741.973655224663</v>
      </c>
      <c r="V210" s="47" t="n">
        <v>660.911318071438</v>
      </c>
      <c r="W210" s="47" t="n">
        <v>995.928544929322</v>
      </c>
      <c r="X210" s="47" t="n">
        <v>695.333749449761</v>
      </c>
      <c r="Y210" s="47" t="n">
        <v>719.105022710439</v>
      </c>
      <c r="Z210" s="47" t="n">
        <v>552.714277695881</v>
      </c>
      <c r="AA210" s="47" t="n">
        <v>948.970545144492</v>
      </c>
      <c r="AB210" s="47" t="n">
        <v>741.047048636386</v>
      </c>
      <c r="AC210" s="47" t="n">
        <v>408.72202968647</v>
      </c>
      <c r="AD210" s="47" t="n">
        <v>884.059032562535</v>
      </c>
      <c r="AE210" s="47" t="n">
        <v>491.413553159472</v>
      </c>
      <c r="AF210" s="47" t="n">
        <v>1079.00617718829</v>
      </c>
      <c r="AG210" s="47" t="n">
        <v>563.762618662325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3.0896623584</v>
      </c>
      <c r="E211" s="47" t="n">
        <v>9572.37776629104</v>
      </c>
      <c r="F211" s="47" t="n">
        <v>6950.91029391405</v>
      </c>
      <c r="G211" s="47" t="n">
        <v>6682.66094985278</v>
      </c>
      <c r="H211" s="47" t="n">
        <v>6307.40800096297</v>
      </c>
      <c r="I211" s="47" t="n">
        <v>4198.99699654621</v>
      </c>
      <c r="J211" s="47" t="n">
        <v>6635.21525001667</v>
      </c>
      <c r="K211" s="47" t="n">
        <v>4219.03636690029</v>
      </c>
      <c r="L211" s="47" t="n">
        <v>2389.5459062961</v>
      </c>
      <c r="M211" s="47" t="n">
        <v>4657.70350764112</v>
      </c>
      <c r="N211" s="47" t="n">
        <v>1169.21312225882</v>
      </c>
      <c r="O211" s="47" t="n">
        <v>3386.2546309507</v>
      </c>
      <c r="P211" s="47" t="n">
        <v>2805.88308427304</v>
      </c>
      <c r="Q211" s="47" t="n">
        <v>1824.27209293748</v>
      </c>
      <c r="R211" s="47" t="n">
        <v>1847.00589662141</v>
      </c>
      <c r="S211" s="47" t="n">
        <v>801.756290826723</v>
      </c>
      <c r="T211" s="47" t="n">
        <v>927.026219953102</v>
      </c>
      <c r="U211" s="47" t="n">
        <v>741.371740951778</v>
      </c>
      <c r="V211" s="47" t="n">
        <v>679.244385035446</v>
      </c>
      <c r="W211" s="47" t="n">
        <v>999.038762493083</v>
      </c>
      <c r="X211" s="47" t="n">
        <v>698.604119445672</v>
      </c>
      <c r="Y211" s="47" t="n">
        <v>737.298933954908</v>
      </c>
      <c r="Z211" s="47" t="n">
        <v>552.377286504265</v>
      </c>
      <c r="AA211" s="47" t="n">
        <v>957.979739900109</v>
      </c>
      <c r="AB211" s="47" t="n">
        <v>757.084604118626</v>
      </c>
      <c r="AC211" s="47" t="n">
        <v>426.611860908295</v>
      </c>
      <c r="AD211" s="47" t="n">
        <v>911.22367886029</v>
      </c>
      <c r="AE211" s="47" t="n">
        <v>497.012235710742</v>
      </c>
      <c r="AF211" s="47" t="n">
        <v>1090.0424383183</v>
      </c>
      <c r="AG211" s="47" t="n">
        <v>575.235515867519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4.9179545538</v>
      </c>
      <c r="E212" s="47" t="n">
        <v>9652.00549296392</v>
      </c>
      <c r="F212" s="47" t="n">
        <v>6975.8802003429</v>
      </c>
      <c r="G212" s="47" t="n">
        <v>6738.2323100058</v>
      </c>
      <c r="H212" s="47" t="n">
        <v>6465.8471933922</v>
      </c>
      <c r="I212" s="47" t="n">
        <v>4175.98498413886</v>
      </c>
      <c r="J212" s="47" t="n">
        <v>6626.899024</v>
      </c>
      <c r="K212" s="47" t="n">
        <v>4191.49505630627</v>
      </c>
      <c r="L212" s="47" t="n">
        <v>2415.82980932851</v>
      </c>
      <c r="M212" s="47" t="n">
        <v>4699.03879208513</v>
      </c>
      <c r="N212" s="47" t="n">
        <v>1176.95248794988</v>
      </c>
      <c r="O212" s="47" t="n">
        <v>3443.78542937426</v>
      </c>
      <c r="P212" s="47" t="n">
        <v>2797.0981046911</v>
      </c>
      <c r="Q212" s="47" t="n">
        <v>1772.41552506926</v>
      </c>
      <c r="R212" s="47" t="n">
        <v>1868.73284130212</v>
      </c>
      <c r="S212" s="47" t="n">
        <v>799.053273509155</v>
      </c>
      <c r="T212" s="47" t="n">
        <v>929.733684421421</v>
      </c>
      <c r="U212" s="47" t="n">
        <v>742.772499948527</v>
      </c>
      <c r="V212" s="47" t="n">
        <v>699.139168824911</v>
      </c>
      <c r="W212" s="47" t="n">
        <v>1003.74500271586</v>
      </c>
      <c r="X212" s="47" t="n">
        <v>704.663563387403</v>
      </c>
      <c r="Y212" s="47" t="n">
        <v>752.422933423291</v>
      </c>
      <c r="Z212" s="47" t="n">
        <v>553.142627943162</v>
      </c>
      <c r="AA212" s="47" t="n">
        <v>958.187286930793</v>
      </c>
      <c r="AB212" s="47" t="n">
        <v>772.432478143075</v>
      </c>
      <c r="AC212" s="47" t="n">
        <v>440.915736669243</v>
      </c>
      <c r="AD212" s="47" t="n">
        <v>941.41697678459</v>
      </c>
      <c r="AE212" s="47" t="n">
        <v>502.7940641889</v>
      </c>
      <c r="AF212" s="47" t="n">
        <v>1101.2209661437</v>
      </c>
      <c r="AG212" s="47" t="n">
        <v>587.42828448509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5.7072160931</v>
      </c>
      <c r="E213" s="47" t="n">
        <v>9735.24810125774</v>
      </c>
      <c r="F213" s="47" t="n">
        <v>6995.25455180222</v>
      </c>
      <c r="G213" s="47" t="n">
        <v>6762.38620562422</v>
      </c>
      <c r="H213" s="47" t="n">
        <v>6662.02519747361</v>
      </c>
      <c r="I213" s="47" t="n">
        <v>4172.88662468711</v>
      </c>
      <c r="J213" s="47" t="n">
        <v>6636.29184202558</v>
      </c>
      <c r="K213" s="47" t="n">
        <v>4152.32727884788</v>
      </c>
      <c r="L213" s="47" t="n">
        <v>2445.9015846216</v>
      </c>
      <c r="M213" s="47" t="n">
        <v>4755.39885930676</v>
      </c>
      <c r="N213" s="47" t="n">
        <v>1184.356426339</v>
      </c>
      <c r="O213" s="47" t="n">
        <v>3525.21431792798</v>
      </c>
      <c r="P213" s="47" t="n">
        <v>2790.95907729689</v>
      </c>
      <c r="Q213" s="47" t="n">
        <v>1673.1040433555</v>
      </c>
      <c r="R213" s="47" t="n">
        <v>1870.86410365954</v>
      </c>
      <c r="S213" s="47" t="n">
        <v>800.464706944505</v>
      </c>
      <c r="T213" s="47" t="n">
        <v>936.300789909982</v>
      </c>
      <c r="U213" s="47" t="n">
        <v>742.719370736832</v>
      </c>
      <c r="V213" s="47" t="n">
        <v>719.549279534067</v>
      </c>
      <c r="W213" s="47" t="n">
        <v>1010.83021215975</v>
      </c>
      <c r="X213" s="47" t="n">
        <v>712.516014001297</v>
      </c>
      <c r="Y213" s="47" t="n">
        <v>760.226138279528</v>
      </c>
      <c r="Z213" s="47" t="n">
        <v>553.74349948335</v>
      </c>
      <c r="AA213" s="47" t="n">
        <v>962.912495461855</v>
      </c>
      <c r="AB213" s="47" t="n">
        <v>786.662454226221</v>
      </c>
      <c r="AC213" s="47" t="n">
        <v>451.731659795895</v>
      </c>
      <c r="AD213" s="47" t="n">
        <v>971.47716265127</v>
      </c>
      <c r="AE213" s="47" t="n">
        <v>508.841977102197</v>
      </c>
      <c r="AF213" s="47" t="n">
        <v>1109.97148242148</v>
      </c>
      <c r="AG213" s="47" t="n">
        <v>599.40876374421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2.2343066106</v>
      </c>
      <c r="E214" s="47" t="n">
        <v>9825.39996743261</v>
      </c>
      <c r="F214" s="47" t="n">
        <v>7023.62887228571</v>
      </c>
      <c r="G214" s="47" t="n">
        <v>6769.00016945434</v>
      </c>
      <c r="H214" s="47" t="n">
        <v>6851.25873286659</v>
      </c>
      <c r="I214" s="47" t="n">
        <v>4197.92198022372</v>
      </c>
      <c r="J214" s="47" t="n">
        <v>6663.44692662101</v>
      </c>
      <c r="K214" s="47" t="n">
        <v>4105.68703206673</v>
      </c>
      <c r="L214" s="47" t="n">
        <v>2481.31591389921</v>
      </c>
      <c r="M214" s="47" t="n">
        <v>4832.53799699044</v>
      </c>
      <c r="N214" s="47" t="n">
        <v>1191.67753331147</v>
      </c>
      <c r="O214" s="47" t="n">
        <v>3610.29453112284</v>
      </c>
      <c r="P214" s="47" t="n">
        <v>2803.33423106963</v>
      </c>
      <c r="Q214" s="47" t="n">
        <v>1523.89960557778</v>
      </c>
      <c r="R214" s="47" t="n">
        <v>1865.72763034024</v>
      </c>
      <c r="S214" s="47" t="n">
        <v>807.389389459123</v>
      </c>
      <c r="T214" s="47" t="n">
        <v>946.313028196879</v>
      </c>
      <c r="U214" s="47" t="n">
        <v>735.656382101332</v>
      </c>
      <c r="V214" s="47" t="n">
        <v>739.388136710198</v>
      </c>
      <c r="W214" s="47" t="n">
        <v>1020.95927449821</v>
      </c>
      <c r="X214" s="47" t="n">
        <v>720.355546549008</v>
      </c>
      <c r="Y214" s="47" t="n">
        <v>761.526340016775</v>
      </c>
      <c r="Z214" s="47" t="n">
        <v>552.706493385729</v>
      </c>
      <c r="AA214" s="47" t="n">
        <v>977.821568361677</v>
      </c>
      <c r="AB214" s="47" t="n">
        <v>798.890128144111</v>
      </c>
      <c r="AC214" s="47" t="n">
        <v>456.911371722361</v>
      </c>
      <c r="AD214" s="47" t="n">
        <v>996.632950350534</v>
      </c>
      <c r="AE214" s="47" t="n">
        <v>515.21664280398</v>
      </c>
      <c r="AF214" s="47" t="n">
        <v>1114.57164707942</v>
      </c>
      <c r="AG214" s="47" t="n">
        <v>610.371002811019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1.7429746512</v>
      </c>
      <c r="E215" s="47" t="n">
        <v>9901.53260765367</v>
      </c>
      <c r="F215" s="47" t="n">
        <v>7074.40253361552</v>
      </c>
      <c r="G215" s="47" t="n">
        <v>6767.83212196552</v>
      </c>
      <c r="H215" s="47" t="n">
        <v>7031.67912018688</v>
      </c>
      <c r="I215" s="47" t="n">
        <v>4244.99676991678</v>
      </c>
      <c r="J215" s="47" t="n">
        <v>6698.29173543514</v>
      </c>
      <c r="K215" s="47" t="n">
        <v>4059.47445386071</v>
      </c>
      <c r="L215" s="47" t="n">
        <v>2518.22444855314</v>
      </c>
      <c r="M215" s="47" t="n">
        <v>4913.03958430305</v>
      </c>
      <c r="N215" s="47" t="n">
        <v>1200.42881603139</v>
      </c>
      <c r="O215" s="47" t="n">
        <v>3670.61141802748</v>
      </c>
      <c r="P215" s="47" t="n">
        <v>2841.610152006</v>
      </c>
      <c r="Q215" s="47" t="n">
        <v>1355.22796605006</v>
      </c>
      <c r="R215" s="47" t="n">
        <v>1868.26721795147</v>
      </c>
      <c r="S215" s="47" t="n">
        <v>818.484312299217</v>
      </c>
      <c r="T215" s="47" t="n">
        <v>959.699241229946</v>
      </c>
      <c r="U215" s="47" t="n">
        <v>719.735448044987</v>
      </c>
      <c r="V215" s="47" t="n">
        <v>757.367650909844</v>
      </c>
      <c r="W215" s="47" t="n">
        <v>1034.38077033702</v>
      </c>
      <c r="X215" s="47" t="n">
        <v>727.142870911668</v>
      </c>
      <c r="Y215" s="47" t="n">
        <v>759.416929025234</v>
      </c>
      <c r="Z215" s="47" t="n">
        <v>549.445137081541</v>
      </c>
      <c r="AA215" s="47" t="n">
        <v>997.349356323678</v>
      </c>
      <c r="AB215" s="47" t="n">
        <v>808.209274569883</v>
      </c>
      <c r="AC215" s="47" t="n">
        <v>457.199444182246</v>
      </c>
      <c r="AD215" s="47" t="n">
        <v>1013.43039837834</v>
      </c>
      <c r="AE215" s="47" t="n">
        <v>521.38257261961</v>
      </c>
      <c r="AF215" s="47" t="n">
        <v>1113.10050196658</v>
      </c>
      <c r="AG215" s="47" t="n">
        <v>619.578007552491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06.1408984234</v>
      </c>
      <c r="E216" s="47" t="n">
        <v>9971.72706499283</v>
      </c>
      <c r="F216" s="47" t="n">
        <v>7167.1622309728</v>
      </c>
      <c r="G216" s="47" t="n">
        <v>6772.49078016867</v>
      </c>
      <c r="H216" s="47" t="n">
        <v>7194.36725653656</v>
      </c>
      <c r="I216" s="47" t="n">
        <v>4306.00197536046</v>
      </c>
      <c r="J216" s="47" t="n">
        <v>6723.71186967246</v>
      </c>
      <c r="K216" s="47" t="n">
        <v>4021.43010025624</v>
      </c>
      <c r="L216" s="47" t="n">
        <v>2549.10451012638</v>
      </c>
      <c r="M216" s="47" t="n">
        <v>4966.10426870743</v>
      </c>
      <c r="N216" s="47" t="n">
        <v>1211.55847698014</v>
      </c>
      <c r="O216" s="47" t="n">
        <v>3691.52262387126</v>
      </c>
      <c r="P216" s="47" t="n">
        <v>2898.45271167018</v>
      </c>
      <c r="Q216" s="47" t="n">
        <v>1211.92686401852</v>
      </c>
      <c r="R216" s="47" t="n">
        <v>1887.47125754651</v>
      </c>
      <c r="S216" s="47" t="n">
        <v>830.614962103985</v>
      </c>
      <c r="T216" s="47" t="n">
        <v>975.720351026673</v>
      </c>
      <c r="U216" s="47" t="n">
        <v>697.844093496081</v>
      </c>
      <c r="V216" s="47" t="n">
        <v>771.841634336089</v>
      </c>
      <c r="W216" s="47" t="n">
        <v>1050.9031766785</v>
      </c>
      <c r="X216" s="47" t="n">
        <v>733.634379870639</v>
      </c>
      <c r="Y216" s="47" t="n">
        <v>756.748615941941</v>
      </c>
      <c r="Z216" s="47" t="n">
        <v>543.525296620761</v>
      </c>
      <c r="AA216" s="47" t="n">
        <v>1008.931683793</v>
      </c>
      <c r="AB216" s="47" t="n">
        <v>814.173552263236</v>
      </c>
      <c r="AC216" s="47" t="n">
        <v>454.134649642527</v>
      </c>
      <c r="AD216" s="47" t="n">
        <v>1020.48690565872</v>
      </c>
      <c r="AE216" s="47" t="n">
        <v>527.481337883101</v>
      </c>
      <c r="AF216" s="47" t="n">
        <v>1105.67233109378</v>
      </c>
      <c r="AG216" s="47" t="n">
        <v>626.170410291939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85.3399114246</v>
      </c>
      <c r="E217" s="47" t="n">
        <v>10040.3608019543</v>
      </c>
      <c r="F217" s="47" t="n">
        <v>7261.30769688051</v>
      </c>
      <c r="G217" s="47" t="n">
        <v>6775.05963858198</v>
      </c>
      <c r="H217" s="47" t="n">
        <v>7334.43385797517</v>
      </c>
      <c r="I217" s="47" t="n">
        <v>4365.22385256144</v>
      </c>
      <c r="J217" s="47" t="n">
        <v>6728.1951500204</v>
      </c>
      <c r="K217" s="47" t="n">
        <v>4000.34173233345</v>
      </c>
      <c r="L217" s="47" t="n">
        <v>2571.10088339558</v>
      </c>
      <c r="M217" s="47" t="n">
        <v>4990.15429331257</v>
      </c>
      <c r="N217" s="47" t="n">
        <v>1224.88583032773</v>
      </c>
      <c r="O217" s="47" t="n">
        <v>3686.07806429784</v>
      </c>
      <c r="P217" s="47" t="n">
        <v>2959.96605574238</v>
      </c>
      <c r="Q217" s="47" t="n">
        <v>1126.99632518312</v>
      </c>
      <c r="R217" s="47" t="n">
        <v>1913.00628257377</v>
      </c>
      <c r="S217" s="47" t="n">
        <v>840.970847542813</v>
      </c>
      <c r="T217" s="47" t="n">
        <v>992.44263469383</v>
      </c>
      <c r="U217" s="47" t="n">
        <v>675.860442058418</v>
      </c>
      <c r="V217" s="47" t="n">
        <v>781.405067681067</v>
      </c>
      <c r="W217" s="47" t="n">
        <v>1069.93292203265</v>
      </c>
      <c r="X217" s="47" t="n">
        <v>738.993681099401</v>
      </c>
      <c r="Y217" s="47" t="n">
        <v>756.027087166382</v>
      </c>
      <c r="Z217" s="47" t="n">
        <v>533.774459010447</v>
      </c>
      <c r="AA217" s="47" t="n">
        <v>999.62825519734</v>
      </c>
      <c r="AB217" s="47" t="n">
        <v>816.289504001126</v>
      </c>
      <c r="AC217" s="47" t="n">
        <v>451.30437503806</v>
      </c>
      <c r="AD217" s="47" t="n">
        <v>1017.10667653171</v>
      </c>
      <c r="AE217" s="47" t="n">
        <v>533.367553467069</v>
      </c>
      <c r="AF217" s="47" t="n">
        <v>1094.34438849029</v>
      </c>
      <c r="AG217" s="47" t="n">
        <v>629.097649376953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1.7841092501</v>
      </c>
      <c r="E218" s="47" t="n">
        <v>10109.0544658766</v>
      </c>
      <c r="F218" s="47" t="n">
        <v>7315.3307560378</v>
      </c>
      <c r="G218" s="47" t="n">
        <v>6783.21007513181</v>
      </c>
      <c r="H218" s="47" t="n">
        <v>7448.23543043426</v>
      </c>
      <c r="I218" s="47" t="n">
        <v>4394.02019614075</v>
      </c>
      <c r="J218" s="47" t="n">
        <v>6710.31750824189</v>
      </c>
      <c r="K218" s="47" t="n">
        <v>3999.56747631566</v>
      </c>
      <c r="L218" s="47" t="n">
        <v>2587.22918281538</v>
      </c>
      <c r="M218" s="47" t="n">
        <v>4985.88702269858</v>
      </c>
      <c r="N218" s="47" t="n">
        <v>1239.17853660466</v>
      </c>
      <c r="O218" s="47" t="n">
        <v>3674.48379313705</v>
      </c>
      <c r="P218" s="47" t="n">
        <v>3020.61540075307</v>
      </c>
      <c r="Q218" s="47" t="n">
        <v>1104.29150485147</v>
      </c>
      <c r="R218" s="47" t="n">
        <v>1939.75739185157</v>
      </c>
      <c r="S218" s="47" t="n">
        <v>847.122384916322</v>
      </c>
      <c r="T218" s="47" t="n">
        <v>1007.44082052444</v>
      </c>
      <c r="U218" s="47" t="n">
        <v>656.051848352279</v>
      </c>
      <c r="V218" s="47" t="n">
        <v>786.274375119887</v>
      </c>
      <c r="W218" s="47" t="n">
        <v>1090.66087406609</v>
      </c>
      <c r="X218" s="47" t="n">
        <v>743.280763247343</v>
      </c>
      <c r="Y218" s="47" t="n">
        <v>759.506249524924</v>
      </c>
      <c r="Z218" s="47" t="n">
        <v>520.002611669195</v>
      </c>
      <c r="AA218" s="47" t="n">
        <v>968.746218992334</v>
      </c>
      <c r="AB218" s="47" t="n">
        <v>814.460977289773</v>
      </c>
      <c r="AC218" s="47" t="n">
        <v>454.00096492162</v>
      </c>
      <c r="AD218" s="47" t="n">
        <v>1002.01472129154</v>
      </c>
      <c r="AE218" s="47" t="n">
        <v>537.982093250515</v>
      </c>
      <c r="AF218" s="47" t="n">
        <v>1081.64361790221</v>
      </c>
      <c r="AG218" s="47" t="n">
        <v>627.817463355399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50.0099934026</v>
      </c>
      <c r="E219" s="47" t="n">
        <v>10161.7705719312</v>
      </c>
      <c r="F219" s="47" t="n">
        <v>7307.19806303232</v>
      </c>
      <c r="G219" s="47" t="n">
        <v>6806.69062336279</v>
      </c>
      <c r="H219" s="47" t="n">
        <v>7549.77416064319</v>
      </c>
      <c r="I219" s="47" t="n">
        <v>4380.69308524769</v>
      </c>
      <c r="J219" s="47" t="n">
        <v>6681.19549225144</v>
      </c>
      <c r="K219" s="47" t="n">
        <v>4019.19249441874</v>
      </c>
      <c r="L219" s="47" t="n">
        <v>2600.79036352887</v>
      </c>
      <c r="M219" s="47" t="n">
        <v>4984.49752174688</v>
      </c>
      <c r="N219" s="47" t="n">
        <v>1251.60078505411</v>
      </c>
      <c r="O219" s="47" t="n">
        <v>3680.71148129446</v>
      </c>
      <c r="P219" s="47" t="n">
        <v>3073.15129524455</v>
      </c>
      <c r="Q219" s="47" t="n">
        <v>1126.7424067652</v>
      </c>
      <c r="R219" s="47" t="n">
        <v>1958.40163593955</v>
      </c>
      <c r="S219" s="47" t="n">
        <v>850.602792616355</v>
      </c>
      <c r="T219" s="47" t="n">
        <v>1018.63159494269</v>
      </c>
      <c r="U219" s="47" t="n">
        <v>636.255381043469</v>
      </c>
      <c r="V219" s="47" t="n">
        <v>786.88497592367</v>
      </c>
      <c r="W219" s="47" t="n">
        <v>1113.51153188995</v>
      </c>
      <c r="X219" s="47" t="n">
        <v>746.654246409799</v>
      </c>
      <c r="Y219" s="47" t="n">
        <v>764.787279792976</v>
      </c>
      <c r="Z219" s="47" t="n">
        <v>504.168402595545</v>
      </c>
      <c r="AA219" s="47" t="n">
        <v>924.55346972295</v>
      </c>
      <c r="AB219" s="47" t="n">
        <v>808.953107675948</v>
      </c>
      <c r="AC219" s="47" t="n">
        <v>461.86151085422</v>
      </c>
      <c r="AD219" s="47" t="n">
        <v>975.910792379774</v>
      </c>
      <c r="AE219" s="47" t="n">
        <v>540.625508190289</v>
      </c>
      <c r="AF219" s="47" t="n">
        <v>1068.69567736453</v>
      </c>
      <c r="AG219" s="47" t="n">
        <v>621.999873049122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47.9735074868</v>
      </c>
      <c r="E220" s="47" t="n">
        <v>10197.9094664179</v>
      </c>
      <c r="F220" s="47" t="n">
        <v>7219.44839138486</v>
      </c>
      <c r="G220" s="47" t="n">
        <v>6834.73343157933</v>
      </c>
      <c r="H220" s="47" t="n">
        <v>7657.64530186507</v>
      </c>
      <c r="I220" s="47" t="n">
        <v>4342.72854666327</v>
      </c>
      <c r="J220" s="47" t="n">
        <v>6654.50914023133</v>
      </c>
      <c r="K220" s="47" t="n">
        <v>4055.80111772212</v>
      </c>
      <c r="L220" s="47" t="n">
        <v>2608.04703796818</v>
      </c>
      <c r="M220" s="47" t="n">
        <v>5033.48510117058</v>
      </c>
      <c r="N220" s="47" t="n">
        <v>1260.58451261435</v>
      </c>
      <c r="O220" s="47" t="n">
        <v>3713.97973082566</v>
      </c>
      <c r="P220" s="47" t="n">
        <v>3112.19501085207</v>
      </c>
      <c r="Q220" s="47" t="n">
        <v>1165.72787873178</v>
      </c>
      <c r="R220" s="47" t="n">
        <v>1960.74952236023</v>
      </c>
      <c r="S220" s="47" t="n">
        <v>853.530718836084</v>
      </c>
      <c r="T220" s="47" t="n">
        <v>1024.85724990248</v>
      </c>
      <c r="U220" s="47" t="n">
        <v>614.302294750224</v>
      </c>
      <c r="V220" s="47" t="n">
        <v>782.811192039154</v>
      </c>
      <c r="W220" s="47" t="n">
        <v>1138.31252999806</v>
      </c>
      <c r="X220" s="47" t="n">
        <v>748.528952810002</v>
      </c>
      <c r="Y220" s="47" t="n">
        <v>769.491141741087</v>
      </c>
      <c r="Z220" s="47" t="n">
        <v>488.430016790734</v>
      </c>
      <c r="AA220" s="47" t="n">
        <v>876.333041542288</v>
      </c>
      <c r="AB220" s="47" t="n">
        <v>801.500451866593</v>
      </c>
      <c r="AC220" s="47" t="n">
        <v>472.193519129671</v>
      </c>
      <c r="AD220" s="47" t="n">
        <v>941.428841132314</v>
      </c>
      <c r="AE220" s="47" t="n">
        <v>540.867591918732</v>
      </c>
      <c r="AF220" s="47" t="n">
        <v>1056.89229666013</v>
      </c>
      <c r="AG220" s="47" t="n">
        <v>611.331419147136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7.351442231</v>
      </c>
      <c r="E221" s="47" t="n">
        <v>10188.2866359813</v>
      </c>
      <c r="F221" s="47" t="n">
        <v>7063.75551090849</v>
      </c>
      <c r="G221" s="47" t="n">
        <v>6846.97776589963</v>
      </c>
      <c r="H221" s="47" t="n">
        <v>7758.93257071718</v>
      </c>
      <c r="I221" s="47" t="n">
        <v>4309.12504433172</v>
      </c>
      <c r="J221" s="47" t="n">
        <v>6638.6658169522</v>
      </c>
      <c r="K221" s="47" t="n">
        <v>4103.00689206948</v>
      </c>
      <c r="L221" s="47" t="n">
        <v>2607.16379369309</v>
      </c>
      <c r="M221" s="47" t="n">
        <v>5136.61469499926</v>
      </c>
      <c r="N221" s="47" t="n">
        <v>1265.79354436466</v>
      </c>
      <c r="O221" s="47" t="n">
        <v>3747.10911158581</v>
      </c>
      <c r="P221" s="47" t="n">
        <v>3137.38392433818</v>
      </c>
      <c r="Q221" s="47" t="n">
        <v>1183.23607959117</v>
      </c>
      <c r="R221" s="47" t="n">
        <v>1950.04225627478</v>
      </c>
      <c r="S221" s="47" t="n">
        <v>855.110822224275</v>
      </c>
      <c r="T221" s="47" t="n">
        <v>1026.43991775043</v>
      </c>
      <c r="U221" s="47" t="n">
        <v>586.015579167805</v>
      </c>
      <c r="V221" s="47" t="n">
        <v>774.769009912052</v>
      </c>
      <c r="W221" s="47" t="n">
        <v>1164.15727377888</v>
      </c>
      <c r="X221" s="47" t="n">
        <v>748.991953209716</v>
      </c>
      <c r="Y221" s="47" t="n">
        <v>771.351114509566</v>
      </c>
      <c r="Z221" s="47" t="n">
        <v>475.100411565982</v>
      </c>
      <c r="AA221" s="47" t="n">
        <v>835.193322291599</v>
      </c>
      <c r="AB221" s="47" t="n">
        <v>793.359721398602</v>
      </c>
      <c r="AC221" s="47" t="n">
        <v>481.933450433622</v>
      </c>
      <c r="AD221" s="47" t="n">
        <v>901.33621705204</v>
      </c>
      <c r="AE221" s="47" t="n">
        <v>537.772753596187</v>
      </c>
      <c r="AF221" s="47" t="n">
        <v>1047.2070057888</v>
      </c>
      <c r="AG221" s="47" t="n">
        <v>595.721513356584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6.1665400351</v>
      </c>
      <c r="E222" s="47" t="n">
        <v>10129.9178225488</v>
      </c>
      <c r="F222" s="47" t="n">
        <v>6839.8502006132</v>
      </c>
      <c r="G222" s="47" t="n">
        <v>6843.76372262091</v>
      </c>
      <c r="H222" s="47" t="n">
        <v>7828.01237712317</v>
      </c>
      <c r="I222" s="47" t="n">
        <v>4299.08828795288</v>
      </c>
      <c r="J222" s="47" t="n">
        <v>6627.21929472346</v>
      </c>
      <c r="K222" s="47" t="n">
        <v>4153.96639179191</v>
      </c>
      <c r="L222" s="47" t="n">
        <v>2597.35575096455</v>
      </c>
      <c r="M222" s="47" t="n">
        <v>5251.99379796935</v>
      </c>
      <c r="N222" s="47" t="n">
        <v>1267.0175560632</v>
      </c>
      <c r="O222" s="47" t="n">
        <v>3742.00987243024</v>
      </c>
      <c r="P222" s="47" t="n">
        <v>3157.3124182354</v>
      </c>
      <c r="Q222" s="47" t="n">
        <v>1168.78357380969</v>
      </c>
      <c r="R222" s="47" t="n">
        <v>1931.98570546972</v>
      </c>
      <c r="S222" s="47" t="n">
        <v>855.719848412677</v>
      </c>
      <c r="T222" s="47" t="n">
        <v>1023.84429547779</v>
      </c>
      <c r="U222" s="47" t="n">
        <v>550.651552755395</v>
      </c>
      <c r="V222" s="47" t="n">
        <v>763.728425231189</v>
      </c>
      <c r="W222" s="47" t="n">
        <v>1188.9896025432</v>
      </c>
      <c r="X222" s="47" t="n">
        <v>747.254590308099</v>
      </c>
      <c r="Y222" s="47" t="n">
        <v>771.255226809238</v>
      </c>
      <c r="Z222" s="47" t="n">
        <v>465.09458240202</v>
      </c>
      <c r="AA222" s="47" t="n">
        <v>804.746637421162</v>
      </c>
      <c r="AB222" s="47" t="n">
        <v>786.749995238158</v>
      </c>
      <c r="AC222" s="47" t="n">
        <v>488.518311845525</v>
      </c>
      <c r="AD222" s="47" t="n">
        <v>859.396738694209</v>
      </c>
      <c r="AE222" s="47" t="n">
        <v>530.604007425004</v>
      </c>
      <c r="AF222" s="47" t="n">
        <v>1039.73188436591</v>
      </c>
      <c r="AG222" s="47" t="n">
        <v>576.3458525664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31.1773078733</v>
      </c>
      <c r="E223" s="47" t="n">
        <v>10045.6889867265</v>
      </c>
      <c r="F223" s="47" t="n">
        <v>6579.28020540025</v>
      </c>
      <c r="G223" s="47" t="n">
        <v>6832.01214645425</v>
      </c>
      <c r="H223" s="47" t="n">
        <v>7860.04200581743</v>
      </c>
      <c r="I223" s="47" t="n">
        <v>4322.32017826872</v>
      </c>
      <c r="J223" s="47" t="n">
        <v>6608.48827725809</v>
      </c>
      <c r="K223" s="47" t="n">
        <v>4203.69739605455</v>
      </c>
      <c r="L223" s="47" t="n">
        <v>2583.73465785779</v>
      </c>
      <c r="M223" s="47" t="n">
        <v>5352.58976232851</v>
      </c>
      <c r="N223" s="47" t="n">
        <v>1265.90709980895</v>
      </c>
      <c r="O223" s="47" t="n">
        <v>3692.84466991878</v>
      </c>
      <c r="P223" s="47" t="n">
        <v>3172.84214650721</v>
      </c>
      <c r="Q223" s="47" t="n">
        <v>1132.48948070381</v>
      </c>
      <c r="R223" s="47" t="n">
        <v>1915.34715112192</v>
      </c>
      <c r="S223" s="47" t="n">
        <v>855.072799248581</v>
      </c>
      <c r="T223" s="47" t="n">
        <v>1018.04710877227</v>
      </c>
      <c r="U223" s="47" t="n">
        <v>514.26942280941</v>
      </c>
      <c r="V223" s="47" t="n">
        <v>751.569744575581</v>
      </c>
      <c r="W223" s="47" t="n">
        <v>1210.79378708153</v>
      </c>
      <c r="X223" s="47" t="n">
        <v>745.088984771937</v>
      </c>
      <c r="Y223" s="47" t="n">
        <v>771.168679060886</v>
      </c>
      <c r="Z223" s="47" t="n">
        <v>458.463521210723</v>
      </c>
      <c r="AA223" s="47" t="n">
        <v>785.594821951416</v>
      </c>
      <c r="AB223" s="47" t="n">
        <v>783.112457443251</v>
      </c>
      <c r="AC223" s="47" t="n">
        <v>485.880382263712</v>
      </c>
      <c r="AD223" s="47" t="n">
        <v>820.033625644739</v>
      </c>
      <c r="AE223" s="47" t="n">
        <v>519.460296720371</v>
      </c>
      <c r="AF223" s="47" t="n">
        <v>1033.92334536532</v>
      </c>
      <c r="AG223" s="47" t="n">
        <v>554.519921256545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8.15509947937</v>
      </c>
      <c r="E224" s="47" t="n">
        <v>9992.64027446838</v>
      </c>
      <c r="F224" s="47" t="n">
        <v>6345.47630720469</v>
      </c>
      <c r="G224" s="47" t="n">
        <v>6826.58987934833</v>
      </c>
      <c r="H224" s="47" t="n">
        <v>7855.578529203</v>
      </c>
      <c r="I224" s="47" t="n">
        <v>4369.66579572334</v>
      </c>
      <c r="J224" s="47" t="n">
        <v>6573.34536349186</v>
      </c>
      <c r="K224" s="47" t="n">
        <v>4249.41662747497</v>
      </c>
      <c r="L224" s="47" t="n">
        <v>2568.15782389466</v>
      </c>
      <c r="M224" s="47" t="n">
        <v>5428.68496168367</v>
      </c>
      <c r="N224" s="47" t="n">
        <v>1265.48369294389</v>
      </c>
      <c r="O224" s="47" t="n">
        <v>3623.95882874598</v>
      </c>
      <c r="P224" s="47" t="n">
        <v>3182.68017082505</v>
      </c>
      <c r="Q224" s="47" t="n">
        <v>1098.83612704908</v>
      </c>
      <c r="R224" s="47" t="n">
        <v>1905.43396774538</v>
      </c>
      <c r="S224" s="47" t="n">
        <v>852.761925670756</v>
      </c>
      <c r="T224" s="47" t="n">
        <v>1011.03625296311</v>
      </c>
      <c r="U224" s="47" t="n">
        <v>482.908367632676</v>
      </c>
      <c r="V224" s="47" t="n">
        <v>740.085378806259</v>
      </c>
      <c r="W224" s="47" t="n">
        <v>1227.42668637617</v>
      </c>
      <c r="X224" s="47" t="n">
        <v>745.838977222711</v>
      </c>
      <c r="Y224" s="47" t="n">
        <v>772.185658611115</v>
      </c>
      <c r="Z224" s="47" t="n">
        <v>456.157864215571</v>
      </c>
      <c r="AA224" s="47" t="n">
        <v>778.156240557258</v>
      </c>
      <c r="AB224" s="47" t="n">
        <v>783.854065187355</v>
      </c>
      <c r="AC224" s="47" t="n">
        <v>472.830284111285</v>
      </c>
      <c r="AD224" s="47" t="n">
        <v>788.074957006564</v>
      </c>
      <c r="AE224" s="47" t="n">
        <v>505.400976732247</v>
      </c>
      <c r="AF224" s="47" t="n">
        <v>1029.31402574045</v>
      </c>
      <c r="AG224" s="47" t="n">
        <v>531.47284183648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53.56317645784</v>
      </c>
      <c r="E225" s="47" t="n">
        <v>9989.33813779876</v>
      </c>
      <c r="F225" s="47" t="n">
        <v>6168.82132247838</v>
      </c>
      <c r="G225" s="47" t="n">
        <v>6836.2632640533</v>
      </c>
      <c r="H225" s="47" t="n">
        <v>7797.59757684624</v>
      </c>
      <c r="I225" s="47" t="n">
        <v>4423.43560313941</v>
      </c>
      <c r="J225" s="47" t="n">
        <v>6521.07107420447</v>
      </c>
      <c r="K225" s="47" t="n">
        <v>4290.45145038358</v>
      </c>
      <c r="L225" s="47" t="n">
        <v>2557.97667593904</v>
      </c>
      <c r="M225" s="47" t="n">
        <v>5456.57931636193</v>
      </c>
      <c r="N225" s="47" t="n">
        <v>1267.5098131084</v>
      </c>
      <c r="O225" s="47" t="n">
        <v>3560.94000438398</v>
      </c>
      <c r="P225" s="47" t="n">
        <v>3183.1347865229</v>
      </c>
      <c r="Q225" s="47" t="n">
        <v>1091.45792135888</v>
      </c>
      <c r="R225" s="47" t="n">
        <v>1899.95842454664</v>
      </c>
      <c r="S225" s="47" t="n">
        <v>849.930774784086</v>
      </c>
      <c r="T225" s="47" t="n">
        <v>1005.59557415542</v>
      </c>
      <c r="U225" s="47" t="n">
        <v>463.113920178523</v>
      </c>
      <c r="V225" s="47" t="n">
        <v>731.632772426906</v>
      </c>
      <c r="W225" s="47" t="n">
        <v>1237.86692867606</v>
      </c>
      <c r="X225" s="47" t="n">
        <v>753.044873261897</v>
      </c>
      <c r="Y225" s="47" t="n">
        <v>773.621154546375</v>
      </c>
      <c r="Z225" s="47" t="n">
        <v>457.686710909289</v>
      </c>
      <c r="AA225" s="47" t="n">
        <v>772.14685915236</v>
      </c>
      <c r="AB225" s="47" t="n">
        <v>789.358139450522</v>
      </c>
      <c r="AC225" s="47" t="n">
        <v>455.61021848477</v>
      </c>
      <c r="AD225" s="47" t="n">
        <v>765.992183645589</v>
      </c>
      <c r="AE225" s="47" t="n">
        <v>489.986576917343</v>
      </c>
      <c r="AF225" s="47" t="n">
        <v>1025.28424731331</v>
      </c>
      <c r="AG225" s="47" t="n">
        <v>508.663756417885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898.49125865782</v>
      </c>
      <c r="E226" s="47" t="n">
        <v>10030.5942388993</v>
      </c>
      <c r="F226" s="47" t="n">
        <v>6050.52480853577</v>
      </c>
      <c r="G226" s="47" t="n">
        <v>6844.64597684242</v>
      </c>
      <c r="H226" s="47" t="n">
        <v>7717.84047090285</v>
      </c>
      <c r="I226" s="47" t="n">
        <v>4466.11302266086</v>
      </c>
      <c r="J226" s="47" t="n">
        <v>6464.05170196215</v>
      </c>
      <c r="K226" s="47" t="n">
        <v>4322.91863749628</v>
      </c>
      <c r="L226" s="47" t="n">
        <v>2549.98419072686</v>
      </c>
      <c r="M226" s="47" t="n">
        <v>5428.37239864977</v>
      </c>
      <c r="N226" s="47" t="n">
        <v>1274.36390038909</v>
      </c>
      <c r="O226" s="47" t="n">
        <v>3531.84177363406</v>
      </c>
      <c r="P226" s="47" t="n">
        <v>3173.78322484493</v>
      </c>
      <c r="Q226" s="47" t="n">
        <v>1121.62340187554</v>
      </c>
      <c r="R226" s="47" t="n">
        <v>1896.07699735466</v>
      </c>
      <c r="S226" s="47" t="n">
        <v>845.502291009731</v>
      </c>
      <c r="T226" s="47" t="n">
        <v>1004.11538726914</v>
      </c>
      <c r="U226" s="47" t="n">
        <v>458.098358471985</v>
      </c>
      <c r="V226" s="47" t="n">
        <v>728.306434949365</v>
      </c>
      <c r="W226" s="47" t="n">
        <v>1242.27475121433</v>
      </c>
      <c r="X226" s="47" t="n">
        <v>767.11970011348</v>
      </c>
      <c r="Y226" s="47" t="n">
        <v>772.438233772425</v>
      </c>
      <c r="Z226" s="47" t="n">
        <v>462.171275586137</v>
      </c>
      <c r="AA226" s="47" t="n">
        <v>759.784843884929</v>
      </c>
      <c r="AB226" s="47" t="n">
        <v>800.562836253906</v>
      </c>
      <c r="AC226" s="47" t="n">
        <v>444.637143748959</v>
      </c>
      <c r="AD226" s="47" t="n">
        <v>753.843662095707</v>
      </c>
      <c r="AE226" s="47" t="n">
        <v>474.614235964083</v>
      </c>
      <c r="AF226" s="47" t="n">
        <v>1020.21756902805</v>
      </c>
      <c r="AG226" s="47" t="n">
        <v>488.163812075739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6.3106871322</v>
      </c>
      <c r="E227" s="47" t="n">
        <v>10102.5635897537</v>
      </c>
      <c r="F227" s="47" t="n">
        <v>5976.14953389889</v>
      </c>
      <c r="G227" s="47" t="n">
        <v>6843.79007170288</v>
      </c>
      <c r="H227" s="47" t="n">
        <v>7633.121206288</v>
      </c>
      <c r="I227" s="47" t="n">
        <v>4482.66532063965</v>
      </c>
      <c r="J227" s="47" t="n">
        <v>6427.81065277914</v>
      </c>
      <c r="K227" s="47" t="n">
        <v>4342.86560547713</v>
      </c>
      <c r="L227" s="47" t="n">
        <v>2544.87776098902</v>
      </c>
      <c r="M227" s="47" t="n">
        <v>5372.23288285666</v>
      </c>
      <c r="N227" s="47" t="n">
        <v>1288.54743577801</v>
      </c>
      <c r="O227" s="47" t="n">
        <v>3555.73962985854</v>
      </c>
      <c r="P227" s="47" t="n">
        <v>3161.81952703054</v>
      </c>
      <c r="Q227" s="47" t="n">
        <v>1171.76379391921</v>
      </c>
      <c r="R227" s="47" t="n">
        <v>1894.21114261205</v>
      </c>
      <c r="S227" s="47" t="n">
        <v>838.187350759942</v>
      </c>
      <c r="T227" s="47" t="n">
        <v>1007.10034908484</v>
      </c>
      <c r="U227" s="47" t="n">
        <v>467.532691725676</v>
      </c>
      <c r="V227" s="47" t="n">
        <v>732.716892775371</v>
      </c>
      <c r="W227" s="47" t="n">
        <v>1241.30173858144</v>
      </c>
      <c r="X227" s="47" t="n">
        <v>784.461400822912</v>
      </c>
      <c r="Y227" s="47" t="n">
        <v>767.17095740688</v>
      </c>
      <c r="Z227" s="47" t="n">
        <v>468.999028008124</v>
      </c>
      <c r="AA227" s="47" t="n">
        <v>745.337637481228</v>
      </c>
      <c r="AB227" s="47" t="n">
        <v>817.658729565665</v>
      </c>
      <c r="AC227" s="47" t="n">
        <v>446.628382270694</v>
      </c>
      <c r="AD227" s="47" t="n">
        <v>750.070798397238</v>
      </c>
      <c r="AE227" s="47" t="n">
        <v>460.757868612079</v>
      </c>
      <c r="AF227" s="47" t="n">
        <v>1012.90741133109</v>
      </c>
      <c r="AG227" s="47" t="n">
        <v>471.53331971199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2.56101643317</v>
      </c>
      <c r="E228" s="47" t="n">
        <v>10155.4851189397</v>
      </c>
      <c r="F228" s="47" t="n">
        <v>5907.02182614225</v>
      </c>
      <c r="G228" s="47" t="n">
        <v>6833.36092492548</v>
      </c>
      <c r="H228" s="47" t="n">
        <v>7526.32647962022</v>
      </c>
      <c r="I228" s="47" t="n">
        <v>4470.32762242498</v>
      </c>
      <c r="J228" s="47" t="n">
        <v>6433.89600918051</v>
      </c>
      <c r="K228" s="47" t="n">
        <v>4351.8114246298</v>
      </c>
      <c r="L228" s="47" t="n">
        <v>2545.33297221796</v>
      </c>
      <c r="M228" s="47" t="n">
        <v>5331.41637626955</v>
      </c>
      <c r="N228" s="47" t="n">
        <v>1312.68409681142</v>
      </c>
      <c r="O228" s="47" t="n">
        <v>3619.71499662821</v>
      </c>
      <c r="P228" s="47" t="n">
        <v>3152.52160650147</v>
      </c>
      <c r="Q228" s="47" t="n">
        <v>1217.22408551613</v>
      </c>
      <c r="R228" s="47" t="n">
        <v>1892.9426782996</v>
      </c>
      <c r="S228" s="47" t="n">
        <v>828.546357584048</v>
      </c>
      <c r="T228" s="47" t="n">
        <v>1013.85391484327</v>
      </c>
      <c r="U228" s="47" t="n">
        <v>485.77825256738</v>
      </c>
      <c r="V228" s="47" t="n">
        <v>745.678893377662</v>
      </c>
      <c r="W228" s="47" t="n">
        <v>1235.44400735506</v>
      </c>
      <c r="X228" s="47" t="n">
        <v>799.171566592176</v>
      </c>
      <c r="Y228" s="47" t="n">
        <v>759.247746467643</v>
      </c>
      <c r="Z228" s="47" t="n">
        <v>476.884578442936</v>
      </c>
      <c r="AA228" s="47" t="n">
        <v>732.379262883787</v>
      </c>
      <c r="AB228" s="47" t="n">
        <v>839.135805994727</v>
      </c>
      <c r="AC228" s="47" t="n">
        <v>459.17258146654</v>
      </c>
      <c r="AD228" s="47" t="n">
        <v>752.771446267716</v>
      </c>
      <c r="AE228" s="47" t="n">
        <v>449.240557764101</v>
      </c>
      <c r="AF228" s="47" t="n">
        <v>1003.02927184669</v>
      </c>
      <c r="AG228" s="47" t="n">
        <v>459.907030092953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08.9006669772</v>
      </c>
      <c r="E229" s="47" t="n">
        <v>10160.8347555325</v>
      </c>
      <c r="F229" s="47" t="n">
        <v>5836.00127828061</v>
      </c>
      <c r="G229" s="47" t="n">
        <v>6820.21841240863</v>
      </c>
      <c r="H229" s="47" t="n">
        <v>7408.76142800227</v>
      </c>
      <c r="I229" s="47" t="n">
        <v>4440.81175151734</v>
      </c>
      <c r="J229" s="47" t="n">
        <v>6485.4255448955</v>
      </c>
      <c r="K229" s="47" t="n">
        <v>4351.18232744046</v>
      </c>
      <c r="L229" s="47" t="n">
        <v>2549.06354987574</v>
      </c>
      <c r="M229" s="47" t="n">
        <v>5315.3914703995</v>
      </c>
      <c r="N229" s="47" t="n">
        <v>1346.84574577234</v>
      </c>
      <c r="O229" s="47" t="n">
        <v>3687.25773186392</v>
      </c>
      <c r="P229" s="47" t="n">
        <v>3147.66059675877</v>
      </c>
      <c r="Q229" s="47" t="n">
        <v>1247.31784523764</v>
      </c>
      <c r="R229" s="47" t="n">
        <v>1890.8048522066</v>
      </c>
      <c r="S229" s="47" t="n">
        <v>820.068639765151</v>
      </c>
      <c r="T229" s="47" t="n">
        <v>1024.47691044513</v>
      </c>
      <c r="U229" s="47" t="n">
        <v>505.703791390021</v>
      </c>
      <c r="V229" s="47" t="n">
        <v>767.522211865172</v>
      </c>
      <c r="W229" s="47" t="n">
        <v>1226.52906192876</v>
      </c>
      <c r="X229" s="47" t="n">
        <v>808.30993854558</v>
      </c>
      <c r="Y229" s="47" t="n">
        <v>753.549105534939</v>
      </c>
      <c r="Z229" s="47" t="n">
        <v>483.307068208575</v>
      </c>
      <c r="AA229" s="47" t="n">
        <v>721.326883221812</v>
      </c>
      <c r="AB229" s="47" t="n">
        <v>863.539471557074</v>
      </c>
      <c r="AC229" s="47" t="n">
        <v>478.373426476185</v>
      </c>
      <c r="AD229" s="47" t="n">
        <v>759.595240089572</v>
      </c>
      <c r="AE229" s="47" t="n">
        <v>440.55600565213</v>
      </c>
      <c r="AF229" s="47" t="n">
        <v>990.903476750574</v>
      </c>
      <c r="AG229" s="47" t="n">
        <v>454.058657284406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57.13241826393</v>
      </c>
      <c r="E230" s="47" t="n">
        <v>10130.210593062</v>
      </c>
      <c r="F230" s="47" t="n">
        <v>5789.41046324636</v>
      </c>
      <c r="G230" s="47" t="n">
        <v>6814.4322916236</v>
      </c>
      <c r="H230" s="47" t="n">
        <v>7286.8224268866</v>
      </c>
      <c r="I230" s="47" t="n">
        <v>4438.34626027385</v>
      </c>
      <c r="J230" s="47" t="n">
        <v>6566.76593371738</v>
      </c>
      <c r="K230" s="47" t="n">
        <v>4345.29076633466</v>
      </c>
      <c r="L230" s="47" t="n">
        <v>2559.26557244421</v>
      </c>
      <c r="M230" s="47" t="n">
        <v>5321.04300484364</v>
      </c>
      <c r="N230" s="47" t="n">
        <v>1390.73140105275</v>
      </c>
      <c r="O230" s="47" t="n">
        <v>3736.11605772147</v>
      </c>
      <c r="P230" s="47" t="n">
        <v>3147.82267616656</v>
      </c>
      <c r="Q230" s="47" t="n">
        <v>1250.62083498347</v>
      </c>
      <c r="R230" s="47" t="n">
        <v>1887.57877834321</v>
      </c>
      <c r="S230" s="47" t="n">
        <v>814.997564347294</v>
      </c>
      <c r="T230" s="47" t="n">
        <v>1037.98026682209</v>
      </c>
      <c r="U230" s="47" t="n">
        <v>520.144731043525</v>
      </c>
      <c r="V230" s="47" t="n">
        <v>797.963424919519</v>
      </c>
      <c r="W230" s="47" t="n">
        <v>1216.73011571106</v>
      </c>
      <c r="X230" s="47" t="n">
        <v>810.594081937267</v>
      </c>
      <c r="Y230" s="47" t="n">
        <v>753.612342111117</v>
      </c>
      <c r="Z230" s="47" t="n">
        <v>487.691117125381</v>
      </c>
      <c r="AA230" s="47" t="n">
        <v>720.239498406692</v>
      </c>
      <c r="AB230" s="47" t="n">
        <v>888.467864754912</v>
      </c>
      <c r="AC230" s="47" t="n">
        <v>495.559789761465</v>
      </c>
      <c r="AD230" s="47" t="n">
        <v>769.777191141444</v>
      </c>
      <c r="AE230" s="47" t="n">
        <v>434.902294688891</v>
      </c>
      <c r="AF230" s="47" t="n">
        <v>978.07988923951</v>
      </c>
      <c r="AG230" s="47" t="n">
        <v>454.297986632493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68.20805395746</v>
      </c>
      <c r="E231" s="47" t="n">
        <v>10113.8099420296</v>
      </c>
      <c r="F231" s="47" t="n">
        <v>5777.75698210547</v>
      </c>
      <c r="G231" s="47" t="n">
        <v>6819.03294426579</v>
      </c>
      <c r="H231" s="47" t="n">
        <v>7174.9846922903</v>
      </c>
      <c r="I231" s="47" t="n">
        <v>4477.1379355726</v>
      </c>
      <c r="J231" s="47" t="n">
        <v>6659.1173966035</v>
      </c>
      <c r="K231" s="47" t="n">
        <v>4339.98543440895</v>
      </c>
      <c r="L231" s="47" t="n">
        <v>2580.6051114494</v>
      </c>
      <c r="M231" s="47" t="n">
        <v>5335.23396666009</v>
      </c>
      <c r="N231" s="47" t="n">
        <v>1442.5683237676</v>
      </c>
      <c r="O231" s="47" t="n">
        <v>3756.01929355045</v>
      </c>
      <c r="P231" s="47" t="n">
        <v>3161.99366449871</v>
      </c>
      <c r="Q231" s="47" t="n">
        <v>1233.79754868615</v>
      </c>
      <c r="R231" s="47" t="n">
        <v>1880.84764853793</v>
      </c>
      <c r="S231" s="47" t="n">
        <v>814.271600271551</v>
      </c>
      <c r="T231" s="47" t="n">
        <v>1053.2374054237</v>
      </c>
      <c r="U231" s="47" t="n">
        <v>527.951538895951</v>
      </c>
      <c r="V231" s="47" t="n">
        <v>833.945213380861</v>
      </c>
      <c r="W231" s="47" t="n">
        <v>1207.58030412875</v>
      </c>
      <c r="X231" s="47" t="n">
        <v>806.605576664721</v>
      </c>
      <c r="Y231" s="47" t="n">
        <v>763.283765736868</v>
      </c>
      <c r="Z231" s="47" t="n">
        <v>490.259051514228</v>
      </c>
      <c r="AA231" s="47" t="n">
        <v>728.746741311846</v>
      </c>
      <c r="AB231" s="47" t="n">
        <v>911.825160467776</v>
      </c>
      <c r="AC231" s="47" t="n">
        <v>504.126182120984</v>
      </c>
      <c r="AD231" s="47" t="n">
        <v>780.834372312032</v>
      </c>
      <c r="AE231" s="47" t="n">
        <v>432.085537976676</v>
      </c>
      <c r="AF231" s="47" t="n">
        <v>967.026598089336</v>
      </c>
      <c r="AG231" s="47" t="n">
        <v>460.171807382794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5.5004665359</v>
      </c>
      <c r="E232" s="47" t="n">
        <v>10165.0442587319</v>
      </c>
      <c r="F232" s="47" t="n">
        <v>5794.95885773985</v>
      </c>
      <c r="G232" s="47" t="n">
        <v>6843.31863330835</v>
      </c>
      <c r="H232" s="47" t="n">
        <v>7083.99773661939</v>
      </c>
      <c r="I232" s="47" t="n">
        <v>4544.26202628181</v>
      </c>
      <c r="J232" s="47" t="n">
        <v>6745.90818002749</v>
      </c>
      <c r="K232" s="47" t="n">
        <v>4343.08679496517</v>
      </c>
      <c r="L232" s="47" t="n">
        <v>2620.66297832247</v>
      </c>
      <c r="M232" s="47" t="n">
        <v>5359.66802739136</v>
      </c>
      <c r="N232" s="47" t="n">
        <v>1498.47604044804</v>
      </c>
      <c r="O232" s="47" t="n">
        <v>3775.18257834395</v>
      </c>
      <c r="P232" s="47" t="n">
        <v>3190.28114739612</v>
      </c>
      <c r="Q232" s="47" t="n">
        <v>1216.66258599316</v>
      </c>
      <c r="R232" s="47" t="n">
        <v>1882.7387717425</v>
      </c>
      <c r="S232" s="47" t="n">
        <v>819.362621767886</v>
      </c>
      <c r="T232" s="47" t="n">
        <v>1070.08577537549</v>
      </c>
      <c r="U232" s="47" t="n">
        <v>529.378386412994</v>
      </c>
      <c r="V232" s="47" t="n">
        <v>870.698334987453</v>
      </c>
      <c r="W232" s="47" t="n">
        <v>1200.4592845603</v>
      </c>
      <c r="X232" s="47" t="n">
        <v>801.769130872086</v>
      </c>
      <c r="Y232" s="47" t="n">
        <v>781.207505711866</v>
      </c>
      <c r="Z232" s="47" t="n">
        <v>491.583627437024</v>
      </c>
      <c r="AA232" s="47" t="n">
        <v>743.14526762628</v>
      </c>
      <c r="AB232" s="47" t="n">
        <v>931.845388835784</v>
      </c>
      <c r="AC232" s="47" t="n">
        <v>501.873225458948</v>
      </c>
      <c r="AD232" s="47" t="n">
        <v>791.024909190816</v>
      </c>
      <c r="AE232" s="47" t="n">
        <v>431.530598657494</v>
      </c>
      <c r="AF232" s="47" t="n">
        <v>959.610775624179</v>
      </c>
      <c r="AG232" s="47" t="n">
        <v>470.218769839467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5.1135450969</v>
      </c>
      <c r="E233" s="47" t="n">
        <v>10335.3690778468</v>
      </c>
      <c r="F233" s="47" t="n">
        <v>5867.18315734848</v>
      </c>
      <c r="G233" s="47" t="n">
        <v>6894.44980433568</v>
      </c>
      <c r="H233" s="47" t="n">
        <v>7036.43766160954</v>
      </c>
      <c r="I233" s="47" t="n">
        <v>4627.27509348</v>
      </c>
      <c r="J233" s="47" t="n">
        <v>6824.58736691098</v>
      </c>
      <c r="K233" s="47" t="n">
        <v>4360.28693737001</v>
      </c>
      <c r="L233" s="47" t="n">
        <v>2679.19151799283</v>
      </c>
      <c r="M233" s="47" t="n">
        <v>5410.05200380368</v>
      </c>
      <c r="N233" s="47" t="n">
        <v>1555.60390768721</v>
      </c>
      <c r="O233" s="47" t="n">
        <v>3813.30468771056</v>
      </c>
      <c r="P233" s="47" t="n">
        <v>3226.99360638002</v>
      </c>
      <c r="Q233" s="47" t="n">
        <v>1216.90437598055</v>
      </c>
      <c r="R233" s="47" t="n">
        <v>1896.32023777228</v>
      </c>
      <c r="S233" s="47" t="n">
        <v>830.749860582866</v>
      </c>
      <c r="T233" s="47" t="n">
        <v>1087.80067088904</v>
      </c>
      <c r="U233" s="47" t="n">
        <v>530.696170846522</v>
      </c>
      <c r="V233" s="47" t="n">
        <v>904.471828052677</v>
      </c>
      <c r="W233" s="47" t="n">
        <v>1195.50793966439</v>
      </c>
      <c r="X233" s="47" t="n">
        <v>800.817740700968</v>
      </c>
      <c r="Y233" s="47" t="n">
        <v>802.327162525288</v>
      </c>
      <c r="Z233" s="47" t="n">
        <v>494.03948513413</v>
      </c>
      <c r="AA233" s="47" t="n">
        <v>755.215884198929</v>
      </c>
      <c r="AB233" s="47" t="n">
        <v>948.605369640205</v>
      </c>
      <c r="AC233" s="47" t="n">
        <v>493.500355138644</v>
      </c>
      <c r="AD233" s="47" t="n">
        <v>797.405105543271</v>
      </c>
      <c r="AE233" s="47" t="n">
        <v>433.139499932701</v>
      </c>
      <c r="AF233" s="47" t="n">
        <v>957.592390631442</v>
      </c>
      <c r="AG233" s="47" t="n">
        <v>483.048373445421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08.9018381347</v>
      </c>
      <c r="E234" s="47" t="n">
        <v>10605.8646069148</v>
      </c>
      <c r="F234" s="47" t="n">
        <v>6001.88251491162</v>
      </c>
      <c r="G234" s="47" t="n">
        <v>6965.64299938765</v>
      </c>
      <c r="H234" s="47" t="n">
        <v>7039.51661043271</v>
      </c>
      <c r="I234" s="47" t="n">
        <v>4703.70266481571</v>
      </c>
      <c r="J234" s="47" t="n">
        <v>6900.02398354538</v>
      </c>
      <c r="K234" s="47" t="n">
        <v>4391.39410519845</v>
      </c>
      <c r="L234" s="47" t="n">
        <v>2746.38889341347</v>
      </c>
      <c r="M234" s="47" t="n">
        <v>5489.08041952147</v>
      </c>
      <c r="N234" s="47" t="n">
        <v>1610.1858302232</v>
      </c>
      <c r="O234" s="47" t="n">
        <v>3888.3010447726</v>
      </c>
      <c r="P234" s="47" t="n">
        <v>3260.98504501616</v>
      </c>
      <c r="Q234" s="47" t="n">
        <v>1243.9833781688</v>
      </c>
      <c r="R234" s="47" t="n">
        <v>1918.60333497667</v>
      </c>
      <c r="S234" s="47" t="n">
        <v>846.832722309828</v>
      </c>
      <c r="T234" s="47" t="n">
        <v>1105.66833082317</v>
      </c>
      <c r="U234" s="47" t="n">
        <v>538.63402519311</v>
      </c>
      <c r="V234" s="47" t="n">
        <v>932.211319275661</v>
      </c>
      <c r="W234" s="47" t="n">
        <v>1192.70723839897</v>
      </c>
      <c r="X234" s="47" t="n">
        <v>806.54832709702</v>
      </c>
      <c r="Y234" s="47" t="n">
        <v>818.995226027461</v>
      </c>
      <c r="Z234" s="47" t="n">
        <v>497.182018118908</v>
      </c>
      <c r="AA234" s="47" t="n">
        <v>759.331181990409</v>
      </c>
      <c r="AB234" s="47" t="n">
        <v>962.344449375626</v>
      </c>
      <c r="AC234" s="47" t="n">
        <v>488.321697447426</v>
      </c>
      <c r="AD234" s="47" t="n">
        <v>797.953213143165</v>
      </c>
      <c r="AE234" s="47" t="n">
        <v>436.781189196139</v>
      </c>
      <c r="AF234" s="47" t="n">
        <v>962.329067878475</v>
      </c>
      <c r="AG234" s="47" t="n">
        <v>497.102546720507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78.9025678726</v>
      </c>
      <c r="E235" s="47" t="n">
        <v>10888.257118829</v>
      </c>
      <c r="F235" s="47" t="n">
        <v>6178.66609813456</v>
      </c>
      <c r="G235" s="47" t="n">
        <v>7036.44984341063</v>
      </c>
      <c r="H235" s="47" t="n">
        <v>7076.7452523249</v>
      </c>
      <c r="I235" s="47" t="n">
        <v>4747.8392049076</v>
      </c>
      <c r="J235" s="47" t="n">
        <v>6980.56810201132</v>
      </c>
      <c r="K235" s="47" t="n">
        <v>4432.04105398336</v>
      </c>
      <c r="L235" s="47" t="n">
        <v>2805.49706299857</v>
      </c>
      <c r="M235" s="47" t="n">
        <v>5586.65008602277</v>
      </c>
      <c r="N235" s="47" t="n">
        <v>1658.36824691334</v>
      </c>
      <c r="O235" s="47" t="n">
        <v>3991.14342730058</v>
      </c>
      <c r="P235" s="47" t="n">
        <v>3278.67163491923</v>
      </c>
      <c r="Q235" s="47" t="n">
        <v>1292.47740143773</v>
      </c>
      <c r="R235" s="47" t="n">
        <v>1947.9709315352</v>
      </c>
      <c r="S235" s="47" t="n">
        <v>868.626639073559</v>
      </c>
      <c r="T235" s="47" t="n">
        <v>1123.26917884561</v>
      </c>
      <c r="U235" s="47" t="n">
        <v>551.642056483805</v>
      </c>
      <c r="V235" s="47" t="n">
        <v>951.748268115008</v>
      </c>
      <c r="W235" s="47" t="n">
        <v>1191.23968012086</v>
      </c>
      <c r="X235" s="47" t="n">
        <v>818.264194318317</v>
      </c>
      <c r="Y235" s="47" t="n">
        <v>828.780534719877</v>
      </c>
      <c r="Z235" s="47" t="n">
        <v>500.168662290402</v>
      </c>
      <c r="AA235" s="47" t="n">
        <v>756.205767816654</v>
      </c>
      <c r="AB235" s="47" t="n">
        <v>973.324562014863</v>
      </c>
      <c r="AC235" s="47" t="n">
        <v>490.255312647359</v>
      </c>
      <c r="AD235" s="47" t="n">
        <v>791.033961001378</v>
      </c>
      <c r="AE235" s="47" t="n">
        <v>442.675398279951</v>
      </c>
      <c r="AF235" s="47" t="n">
        <v>974.643045757137</v>
      </c>
      <c r="AG235" s="47" t="n">
        <v>511.069528626608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24.1899591191</v>
      </c>
      <c r="E236" s="47" t="n">
        <v>11106.9583613956</v>
      </c>
      <c r="F236" s="47" t="n">
        <v>6360.79821545684</v>
      </c>
      <c r="G236" s="47" t="n">
        <v>7101.24006970038</v>
      </c>
      <c r="H236" s="47" t="n">
        <v>7120.24030314635</v>
      </c>
      <c r="I236" s="47" t="n">
        <v>4753.99648034133</v>
      </c>
      <c r="J236" s="47" t="n">
        <v>7068.82360079299</v>
      </c>
      <c r="K236" s="47" t="n">
        <v>4474.75525512176</v>
      </c>
      <c r="L236" s="47" t="n">
        <v>2846.948981762</v>
      </c>
      <c r="M236" s="47" t="n">
        <v>5669.83868908261</v>
      </c>
      <c r="N236" s="47" t="n">
        <v>1695.91237591396</v>
      </c>
      <c r="O236" s="47" t="n">
        <v>4113.94381269701</v>
      </c>
      <c r="P236" s="47" t="n">
        <v>3270.47268190446</v>
      </c>
      <c r="Q236" s="47" t="n">
        <v>1345.52705799243</v>
      </c>
      <c r="R236" s="47" t="n">
        <v>1977.5593152418</v>
      </c>
      <c r="S236" s="47" t="n">
        <v>895.04899222192</v>
      </c>
      <c r="T236" s="47" t="n">
        <v>1140.81613269693</v>
      </c>
      <c r="U236" s="47" t="n">
        <v>565.787075444015</v>
      </c>
      <c r="V236" s="47" t="n">
        <v>962.271799007469</v>
      </c>
      <c r="W236" s="47" t="n">
        <v>1190.77259361439</v>
      </c>
      <c r="X236" s="47" t="n">
        <v>832.441038173065</v>
      </c>
      <c r="Y236" s="47" t="n">
        <v>835.145121353659</v>
      </c>
      <c r="Z236" s="47" t="n">
        <v>502.729335863566</v>
      </c>
      <c r="AA236" s="47" t="n">
        <v>748.739192697927</v>
      </c>
      <c r="AB236" s="47" t="n">
        <v>982.726459995648</v>
      </c>
      <c r="AC236" s="47" t="n">
        <v>500.033988282934</v>
      </c>
      <c r="AD236" s="47" t="n">
        <v>776.909939762781</v>
      </c>
      <c r="AE236" s="47" t="n">
        <v>450.978437706776</v>
      </c>
      <c r="AF236" s="47" t="n">
        <v>994.193169426695</v>
      </c>
      <c r="AG236" s="47" t="n">
        <v>523.99164698557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46.8875490741</v>
      </c>
      <c r="E237" s="47" t="n">
        <v>11232.0093984288</v>
      </c>
      <c r="F237" s="47" t="n">
        <v>6513.19115192878</v>
      </c>
      <c r="G237" s="47" t="n">
        <v>7177.0492499336</v>
      </c>
      <c r="H237" s="47" t="n">
        <v>7163.34352399898</v>
      </c>
      <c r="I237" s="47" t="n">
        <v>4736.85507529333</v>
      </c>
      <c r="J237" s="47" t="n">
        <v>7173.3854815829</v>
      </c>
      <c r="K237" s="47" t="n">
        <v>4514.9612388629</v>
      </c>
      <c r="L237" s="47" t="n">
        <v>2867.42936320339</v>
      </c>
      <c r="M237" s="47" t="n">
        <v>5737.13910922816</v>
      </c>
      <c r="N237" s="47" t="n">
        <v>1721.44544226149</v>
      </c>
      <c r="O237" s="47" t="n">
        <v>4268.00526819935</v>
      </c>
      <c r="P237" s="47" t="n">
        <v>3234.81377776545</v>
      </c>
      <c r="Q237" s="47" t="n">
        <v>1390.20589713725</v>
      </c>
      <c r="R237" s="47" t="n">
        <v>2000.79945890743</v>
      </c>
      <c r="S237" s="47" t="n">
        <v>921.281409138732</v>
      </c>
      <c r="T237" s="47" t="n">
        <v>1158.50792022613</v>
      </c>
      <c r="U237" s="47" t="n">
        <v>573.984309678605</v>
      </c>
      <c r="V237" s="47" t="n">
        <v>963.927490304502</v>
      </c>
      <c r="W237" s="47" t="n">
        <v>1190.53626001623</v>
      </c>
      <c r="X237" s="47" t="n">
        <v>845.414403004126</v>
      </c>
      <c r="Y237" s="47" t="n">
        <v>844.981738986561</v>
      </c>
      <c r="Z237" s="47" t="n">
        <v>504.657535706656</v>
      </c>
      <c r="AA237" s="47" t="n">
        <v>746.321484158066</v>
      </c>
      <c r="AB237" s="47" t="n">
        <v>991.790157033824</v>
      </c>
      <c r="AC237" s="47" t="n">
        <v>512.926867890114</v>
      </c>
      <c r="AD237" s="47" t="n">
        <v>757.438714093361</v>
      </c>
      <c r="AE237" s="47" t="n">
        <v>461.640233657932</v>
      </c>
      <c r="AF237" s="47" t="n">
        <v>1019.22288861543</v>
      </c>
      <c r="AG237" s="47" t="n">
        <v>535.219435830541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39.6587807449</v>
      </c>
      <c r="E238" s="47" t="n">
        <v>11268.4006156131</v>
      </c>
      <c r="F238" s="47" t="n">
        <v>6620.26810584042</v>
      </c>
      <c r="G238" s="47" t="n">
        <v>7261.64266377079</v>
      </c>
      <c r="H238" s="47" t="n">
        <v>7189.50468542565</v>
      </c>
      <c r="I238" s="47" t="n">
        <v>4720.32583091479</v>
      </c>
      <c r="J238" s="47" t="n">
        <v>7288.81345614184</v>
      </c>
      <c r="K238" s="47" t="n">
        <v>4548.06904309804</v>
      </c>
      <c r="L238" s="47" t="n">
        <v>2872.75917925107</v>
      </c>
      <c r="M238" s="47" t="n">
        <v>5794.56433607969</v>
      </c>
      <c r="N238" s="47" t="n">
        <v>1734.13873981232</v>
      </c>
      <c r="O238" s="47" t="n">
        <v>4459.67948132239</v>
      </c>
      <c r="P238" s="47" t="n">
        <v>3183.65848113209</v>
      </c>
      <c r="Q238" s="47" t="n">
        <v>1421.88676903078</v>
      </c>
      <c r="R238" s="47" t="n">
        <v>2012.88329597844</v>
      </c>
      <c r="S238" s="47" t="n">
        <v>944.493553380919</v>
      </c>
      <c r="T238" s="47" t="n">
        <v>1176.73243441651</v>
      </c>
      <c r="U238" s="47" t="n">
        <v>572.656828584137</v>
      </c>
      <c r="V238" s="47" t="n">
        <v>956.795770217539</v>
      </c>
      <c r="W238" s="47" t="n">
        <v>1190.05505970451</v>
      </c>
      <c r="X238" s="47" t="n">
        <v>855.13248865076</v>
      </c>
      <c r="Y238" s="47" t="n">
        <v>861.363365933727</v>
      </c>
      <c r="Z238" s="47" t="n">
        <v>505.531969548015</v>
      </c>
      <c r="AA238" s="47" t="n">
        <v>756.186288058805</v>
      </c>
      <c r="AB238" s="47" t="n">
        <v>1000.00044977261</v>
      </c>
      <c r="AC238" s="47" t="n">
        <v>523.784174212885</v>
      </c>
      <c r="AD238" s="47" t="n">
        <v>735.317364576273</v>
      </c>
      <c r="AE238" s="47" t="n">
        <v>473.675038749979</v>
      </c>
      <c r="AF238" s="47" t="n">
        <v>1048.40476704374</v>
      </c>
      <c r="AG238" s="47" t="n">
        <v>544.440661395716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100.9625086107</v>
      </c>
      <c r="E239" s="47" t="n">
        <v>11260.5347081895</v>
      </c>
      <c r="F239" s="47" t="n">
        <v>6674.00296225335</v>
      </c>
      <c r="G239" s="47" t="n">
        <v>7338.07831513442</v>
      </c>
      <c r="H239" s="47" t="n">
        <v>7205.55433953406</v>
      </c>
      <c r="I239" s="47" t="n">
        <v>4724.55471472058</v>
      </c>
      <c r="J239" s="47" t="n">
        <v>7400.29135577187</v>
      </c>
      <c r="K239" s="47" t="n">
        <v>4572.64912689726</v>
      </c>
      <c r="L239" s="47" t="n">
        <v>2877.3650608487</v>
      </c>
      <c r="M239" s="47" t="n">
        <v>5832.49186819222</v>
      </c>
      <c r="N239" s="47" t="n">
        <v>1733.95840353613</v>
      </c>
      <c r="O239" s="47" t="n">
        <v>4647.86403005615</v>
      </c>
      <c r="P239" s="47" t="n">
        <v>3137.75273290198</v>
      </c>
      <c r="Q239" s="47" t="n">
        <v>1441.58441827852</v>
      </c>
      <c r="R239" s="47" t="n">
        <v>2018.65667518985</v>
      </c>
      <c r="S239" s="47" t="n">
        <v>961.189247874282</v>
      </c>
      <c r="T239" s="47" t="n">
        <v>1195.10570449906</v>
      </c>
      <c r="U239" s="47" t="n">
        <v>563.06608546513</v>
      </c>
      <c r="V239" s="47" t="n">
        <v>941.969459796836</v>
      </c>
      <c r="W239" s="47" t="n">
        <v>1189.67254666922</v>
      </c>
      <c r="X239" s="47" t="n">
        <v>862.878878528987</v>
      </c>
      <c r="Y239" s="47" t="n">
        <v>884.018987165478</v>
      </c>
      <c r="Z239" s="47" t="n">
        <v>506.647957637802</v>
      </c>
      <c r="AA239" s="47" t="n">
        <v>781.093401875391</v>
      </c>
      <c r="AB239" s="47" t="n">
        <v>1007.59452958237</v>
      </c>
      <c r="AC239" s="47" t="n">
        <v>531.480983983958</v>
      </c>
      <c r="AD239" s="47" t="n">
        <v>715.651720217489</v>
      </c>
      <c r="AE239" s="47" t="n">
        <v>486.67439303635</v>
      </c>
      <c r="AF239" s="47" t="n">
        <v>1079.71716860241</v>
      </c>
      <c r="AG239" s="47" t="n">
        <v>551.800249578375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33.6282737129</v>
      </c>
      <c r="E240" s="47" t="n">
        <v>11260.0749656826</v>
      </c>
      <c r="F240" s="47" t="n">
        <v>6675.12695395999</v>
      </c>
      <c r="G240" s="47" t="n">
        <v>7390.80559179701</v>
      </c>
      <c r="H240" s="47" t="n">
        <v>7267.12813280065</v>
      </c>
      <c r="I240" s="47" t="n">
        <v>4752.25984331346</v>
      </c>
      <c r="J240" s="47" t="n">
        <v>7489.0943174173</v>
      </c>
      <c r="K240" s="47" t="n">
        <v>4586.13307780095</v>
      </c>
      <c r="L240" s="47" t="n">
        <v>2887.28682373175</v>
      </c>
      <c r="M240" s="47" t="n">
        <v>5858.60581133681</v>
      </c>
      <c r="N240" s="47" t="n">
        <v>1720.35498931689</v>
      </c>
      <c r="O240" s="47" t="n">
        <v>4813.11990356374</v>
      </c>
      <c r="P240" s="47" t="n">
        <v>3115.78187751957</v>
      </c>
      <c r="Q240" s="47" t="n">
        <v>1461.06666843654</v>
      </c>
      <c r="R240" s="47" t="n">
        <v>2025.0677504676</v>
      </c>
      <c r="S240" s="47" t="n">
        <v>968.200840117459</v>
      </c>
      <c r="T240" s="47" t="n">
        <v>1213.56265699997</v>
      </c>
      <c r="U240" s="47" t="n">
        <v>551.976806495464</v>
      </c>
      <c r="V240" s="47" t="n">
        <v>921.926513908688</v>
      </c>
      <c r="W240" s="47" t="n">
        <v>1188.37526191723</v>
      </c>
      <c r="X240" s="47" t="n">
        <v>869.510405443601</v>
      </c>
      <c r="Y240" s="47" t="n">
        <v>907.557098618251</v>
      </c>
      <c r="Z240" s="47" t="n">
        <v>508.983306697068</v>
      </c>
      <c r="AA240" s="47" t="n">
        <v>817.984627562858</v>
      </c>
      <c r="AB240" s="47" t="n">
        <v>1013.95155625672</v>
      </c>
      <c r="AC240" s="47" t="n">
        <v>537.034394432837</v>
      </c>
      <c r="AD240" s="47" t="n">
        <v>702.557083300256</v>
      </c>
      <c r="AE240" s="47" t="n">
        <v>500.174117416797</v>
      </c>
      <c r="AF240" s="47" t="n">
        <v>1110.86666829264</v>
      </c>
      <c r="AG240" s="47" t="n">
        <v>557.441458887882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32.774020107</v>
      </c>
      <c r="E241" s="47" t="n">
        <v>11305.1934535491</v>
      </c>
      <c r="F241" s="47" t="n">
        <v>6630.30600553205</v>
      </c>
      <c r="G241" s="47" t="n">
        <v>7423.06461162422</v>
      </c>
      <c r="H241" s="47" t="n">
        <v>7390.76872193872</v>
      </c>
      <c r="I241" s="47" t="n">
        <v>4786.27059774903</v>
      </c>
      <c r="J241" s="47" t="n">
        <v>7548.06711286457</v>
      </c>
      <c r="K241" s="47" t="n">
        <v>4589.07727238017</v>
      </c>
      <c r="L241" s="47" t="n">
        <v>2907.08452007764</v>
      </c>
      <c r="M241" s="47" t="n">
        <v>5871.34379189022</v>
      </c>
      <c r="N241" s="47" t="n">
        <v>1696.14390356942</v>
      </c>
      <c r="O241" s="47" t="n">
        <v>4962.95824081515</v>
      </c>
      <c r="P241" s="47" t="n">
        <v>3125.16467615065</v>
      </c>
      <c r="Q241" s="47" t="n">
        <v>1481.52803425023</v>
      </c>
      <c r="R241" s="47" t="n">
        <v>2042.94333914136</v>
      </c>
      <c r="S241" s="47" t="n">
        <v>966.94688556773</v>
      </c>
      <c r="T241" s="47" t="n">
        <v>1232.86315929086</v>
      </c>
      <c r="U241" s="47" t="n">
        <v>548.035039111251</v>
      </c>
      <c r="V241" s="47" t="n">
        <v>899.806790086035</v>
      </c>
      <c r="W241" s="47" t="n">
        <v>1185.61374734949</v>
      </c>
      <c r="X241" s="47" t="n">
        <v>877.04394255941</v>
      </c>
      <c r="Y241" s="47" t="n">
        <v>923.525152336242</v>
      </c>
      <c r="Z241" s="47" t="n">
        <v>513.771267906282</v>
      </c>
      <c r="AA241" s="47" t="n">
        <v>861.634702129028</v>
      </c>
      <c r="AB241" s="47" t="n">
        <v>1018.48314177339</v>
      </c>
      <c r="AC241" s="47" t="n">
        <v>542.057706618553</v>
      </c>
      <c r="AD241" s="47" t="n">
        <v>697.96284241571</v>
      </c>
      <c r="AE241" s="47" t="n">
        <v>513.296699324185</v>
      </c>
      <c r="AF241" s="47" t="n">
        <v>1138.57655974813</v>
      </c>
      <c r="AG241" s="47" t="n">
        <v>561.463658955655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7.5491884899</v>
      </c>
      <c r="E242" s="47" t="n">
        <v>11416.4672114873</v>
      </c>
      <c r="F242" s="47" t="n">
        <v>6571.82729654039</v>
      </c>
      <c r="G242" s="47" t="n">
        <v>7434.95799304515</v>
      </c>
      <c r="H242" s="47" t="n">
        <v>7539.25411269192</v>
      </c>
      <c r="I242" s="47" t="n">
        <v>4803.53312614347</v>
      </c>
      <c r="J242" s="47" t="n">
        <v>7572.27532990689</v>
      </c>
      <c r="K242" s="47" t="n">
        <v>4581.52203558635</v>
      </c>
      <c r="L242" s="47" t="n">
        <v>2927.13846887932</v>
      </c>
      <c r="M242" s="47" t="n">
        <v>5860.49534987152</v>
      </c>
      <c r="N242" s="47" t="n">
        <v>1665.03746406953</v>
      </c>
      <c r="O242" s="47" t="n">
        <v>5087.05025919468</v>
      </c>
      <c r="P242" s="47" t="n">
        <v>3163.16475236705</v>
      </c>
      <c r="Q242" s="47" t="n">
        <v>1504.83395999819</v>
      </c>
      <c r="R242" s="47" t="n">
        <v>2069.80531279957</v>
      </c>
      <c r="S242" s="47" t="n">
        <v>963.444505360942</v>
      </c>
      <c r="T242" s="47" t="n">
        <v>1255.09349706949</v>
      </c>
      <c r="U242" s="47" t="n">
        <v>557.354604632723</v>
      </c>
      <c r="V242" s="47" t="n">
        <v>878.307601825554</v>
      </c>
      <c r="W242" s="47" t="n">
        <v>1181.69114927651</v>
      </c>
      <c r="X242" s="47" t="n">
        <v>887.714072603094</v>
      </c>
      <c r="Y242" s="47" t="n">
        <v>925.511791101869</v>
      </c>
      <c r="Z242" s="47" t="n">
        <v>521.861639115833</v>
      </c>
      <c r="AA242" s="47" t="n">
        <v>896.382367485188</v>
      </c>
      <c r="AB242" s="47" t="n">
        <v>1020.61911802025</v>
      </c>
      <c r="AC242" s="47" t="n">
        <v>545.241111593357</v>
      </c>
      <c r="AD242" s="47" t="n">
        <v>702.365239548295</v>
      </c>
      <c r="AE242" s="47" t="n">
        <v>525.757420548829</v>
      </c>
      <c r="AF242" s="47" t="n">
        <v>1160.53887618088</v>
      </c>
      <c r="AG242" s="47" t="n">
        <v>564.03115200658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2393102794</v>
      </c>
      <c r="E243" s="47" t="n">
        <v>11572.9678697868</v>
      </c>
      <c r="F243" s="47" t="n">
        <v>6548.66742670014</v>
      </c>
      <c r="G243" s="47" t="n">
        <v>7434.26891987481</v>
      </c>
      <c r="H243" s="47" t="n">
        <v>7673.37696555768</v>
      </c>
      <c r="I243" s="47" t="n">
        <v>4800.55248276084</v>
      </c>
      <c r="J243" s="47" t="n">
        <v>7568.38780043819</v>
      </c>
      <c r="K243" s="47" t="n">
        <v>4566.95450453905</v>
      </c>
      <c r="L243" s="47" t="n">
        <v>2941.21674308364</v>
      </c>
      <c r="M243" s="47" t="n">
        <v>5839.32382888249</v>
      </c>
      <c r="N243" s="47" t="n">
        <v>1630.21091313857</v>
      </c>
      <c r="O243" s="47" t="n">
        <v>5170.46413495619</v>
      </c>
      <c r="P243" s="47" t="n">
        <v>3221.62111265091</v>
      </c>
      <c r="Q243" s="47" t="n">
        <v>1530.73950605039</v>
      </c>
      <c r="R243" s="47" t="n">
        <v>2096.76179342337</v>
      </c>
      <c r="S243" s="47" t="n">
        <v>965.467401315517</v>
      </c>
      <c r="T243" s="47" t="n">
        <v>1281.73202677717</v>
      </c>
      <c r="U243" s="47" t="n">
        <v>576.701203206062</v>
      </c>
      <c r="V243" s="47" t="n">
        <v>859.385968976857</v>
      </c>
      <c r="W243" s="47" t="n">
        <v>1177.17671574497</v>
      </c>
      <c r="X243" s="47" t="n">
        <v>902.053706956816</v>
      </c>
      <c r="Y243" s="47" t="n">
        <v>917.183196564334</v>
      </c>
      <c r="Z243" s="47" t="n">
        <v>532.222469377023</v>
      </c>
      <c r="AA243" s="47" t="n">
        <v>916.696714020226</v>
      </c>
      <c r="AB243" s="47" t="n">
        <v>1020.99485161868</v>
      </c>
      <c r="AC243" s="47" t="n">
        <v>546.786347014027</v>
      </c>
      <c r="AD243" s="47" t="n">
        <v>715.354488343049</v>
      </c>
      <c r="AE243" s="47" t="n">
        <v>537.317202397445</v>
      </c>
      <c r="AF243" s="47" t="n">
        <v>1176.34093818109</v>
      </c>
      <c r="AG243" s="47" t="n">
        <v>565.845958776969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20.4432202258</v>
      </c>
      <c r="E244" s="47" t="n">
        <v>11731.1420496226</v>
      </c>
      <c r="F244" s="47" t="n">
        <v>6622.17745888437</v>
      </c>
      <c r="G244" s="47" t="n">
        <v>7434.84122436111</v>
      </c>
      <c r="H244" s="47" t="n">
        <v>7750.3409513014</v>
      </c>
      <c r="I244" s="47" t="n">
        <v>4789.32958947208</v>
      </c>
      <c r="J244" s="47" t="n">
        <v>7548.70013980113</v>
      </c>
      <c r="K244" s="47" t="n">
        <v>4549.04698601342</v>
      </c>
      <c r="L244" s="47" t="n">
        <v>2952.35297549428</v>
      </c>
      <c r="M244" s="47" t="n">
        <v>5825.06175151056</v>
      </c>
      <c r="N244" s="47" t="n">
        <v>1595.05917095937</v>
      </c>
      <c r="O244" s="47" t="n">
        <v>5205.49937190726</v>
      </c>
      <c r="P244" s="47" t="n">
        <v>3294.56448673618</v>
      </c>
      <c r="Q244" s="47" t="n">
        <v>1548.62219351849</v>
      </c>
      <c r="R244" s="47" t="n">
        <v>2118.14986687253</v>
      </c>
      <c r="S244" s="47" t="n">
        <v>977.521129511119</v>
      </c>
      <c r="T244" s="47" t="n">
        <v>1312.71247844883</v>
      </c>
      <c r="U244" s="47" t="n">
        <v>601.61478313829</v>
      </c>
      <c r="V244" s="47" t="n">
        <v>844.317905725825</v>
      </c>
      <c r="W244" s="47" t="n">
        <v>1172.00181421581</v>
      </c>
      <c r="X244" s="47" t="n">
        <v>917.041259949754</v>
      </c>
      <c r="Y244" s="47" t="n">
        <v>905.562999695678</v>
      </c>
      <c r="Z244" s="47" t="n">
        <v>543.491514455591</v>
      </c>
      <c r="AA244" s="47" t="n">
        <v>932.11588034859</v>
      </c>
      <c r="AB244" s="47" t="n">
        <v>1019.47830530044</v>
      </c>
      <c r="AC244" s="47" t="n">
        <v>545.228702894087</v>
      </c>
      <c r="AD244" s="47" t="n">
        <v>733.734154024024</v>
      </c>
      <c r="AE244" s="47" t="n">
        <v>547.629181190344</v>
      </c>
      <c r="AF244" s="47" t="n">
        <v>1186.29376948085</v>
      </c>
      <c r="AG244" s="47" t="n">
        <v>567.053606568826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52.1891064929</v>
      </c>
      <c r="E245" s="47" t="n">
        <v>11867.2625383364</v>
      </c>
      <c r="F245" s="47" t="n">
        <v>6779.44338321727</v>
      </c>
      <c r="G245" s="47" t="n">
        <v>7452.49406344882</v>
      </c>
      <c r="H245" s="47" t="n">
        <v>7755.62213052054</v>
      </c>
      <c r="I245" s="47" t="n">
        <v>4769.59119388855</v>
      </c>
      <c r="J245" s="47" t="n">
        <v>7530.11015484017</v>
      </c>
      <c r="K245" s="47" t="n">
        <v>4534.07636788621</v>
      </c>
      <c r="L245" s="47" t="n">
        <v>2962.4391678282</v>
      </c>
      <c r="M245" s="47" t="n">
        <v>5838.52042607482</v>
      </c>
      <c r="N245" s="47" t="n">
        <v>1563.5336654364</v>
      </c>
      <c r="O245" s="47" t="n">
        <v>5205.47998045622</v>
      </c>
      <c r="P245" s="47" t="n">
        <v>3375.49421014518</v>
      </c>
      <c r="Q245" s="47" t="n">
        <v>1557.45126454088</v>
      </c>
      <c r="R245" s="47" t="n">
        <v>2130.43425480457</v>
      </c>
      <c r="S245" s="47" t="n">
        <v>997.747154727193</v>
      </c>
      <c r="T245" s="47" t="n">
        <v>1347.48598530387</v>
      </c>
      <c r="U245" s="47" t="n">
        <v>624.528799328951</v>
      </c>
      <c r="V245" s="47" t="n">
        <v>833.8990924338</v>
      </c>
      <c r="W245" s="47" t="n">
        <v>1167.74774978574</v>
      </c>
      <c r="X245" s="47" t="n">
        <v>931.778487648655</v>
      </c>
      <c r="Y245" s="47" t="n">
        <v>899.759894506514</v>
      </c>
      <c r="Z245" s="47" t="n">
        <v>552.701925457807</v>
      </c>
      <c r="AA245" s="47" t="n">
        <v>953.410424448637</v>
      </c>
      <c r="AB245" s="47" t="n">
        <v>1015.97717551067</v>
      </c>
      <c r="AC245" s="47" t="n">
        <v>541.835002237243</v>
      </c>
      <c r="AD245" s="47" t="n">
        <v>754.964489486028</v>
      </c>
      <c r="AE245" s="47" t="n">
        <v>556.28969014324</v>
      </c>
      <c r="AF245" s="47" t="n">
        <v>1190.45450707543</v>
      </c>
      <c r="AG245" s="47" t="n">
        <v>568.279848380907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6.6869398924</v>
      </c>
      <c r="E246" s="47" t="n">
        <v>11980.3700927128</v>
      </c>
      <c r="F246" s="47" t="n">
        <v>6948.71621164141</v>
      </c>
      <c r="G246" s="47" t="n">
        <v>7484.78521529892</v>
      </c>
      <c r="H246" s="47" t="n">
        <v>7696.26628054637</v>
      </c>
      <c r="I246" s="47" t="n">
        <v>4746.35911294832</v>
      </c>
      <c r="J246" s="47" t="n">
        <v>7538.46152244545</v>
      </c>
      <c r="K246" s="47" t="n">
        <v>4529.00534909529</v>
      </c>
      <c r="L246" s="47" t="n">
        <v>2980.99626537309</v>
      </c>
      <c r="M246" s="47" t="n">
        <v>5916.95841345441</v>
      </c>
      <c r="N246" s="47" t="n">
        <v>1540.93515751496</v>
      </c>
      <c r="O246" s="47" t="n">
        <v>5183.56139417863</v>
      </c>
      <c r="P246" s="47" t="n">
        <v>3455.87602937479</v>
      </c>
      <c r="Q246" s="47" t="n">
        <v>1560.47626783106</v>
      </c>
      <c r="R246" s="47" t="n">
        <v>2135.99393834547</v>
      </c>
      <c r="S246" s="47" t="n">
        <v>1017.28124915241</v>
      </c>
      <c r="T246" s="47" t="n">
        <v>1384.4353044198</v>
      </c>
      <c r="U246" s="47" t="n">
        <v>637.283860484844</v>
      </c>
      <c r="V246" s="47" t="n">
        <v>828.584752889277</v>
      </c>
      <c r="W246" s="47" t="n">
        <v>1166.37708805911</v>
      </c>
      <c r="X246" s="47" t="n">
        <v>946.553961904645</v>
      </c>
      <c r="Y246" s="47" t="n">
        <v>907.012084235153</v>
      </c>
      <c r="Z246" s="47" t="n">
        <v>557.254157116243</v>
      </c>
      <c r="AA246" s="47" t="n">
        <v>983.398212058485</v>
      </c>
      <c r="AB246" s="47" t="n">
        <v>1011.42168116329</v>
      </c>
      <c r="AC246" s="47" t="n">
        <v>534.929847607175</v>
      </c>
      <c r="AD246" s="47" t="n">
        <v>775.11545132959</v>
      </c>
      <c r="AE246" s="47" t="n">
        <v>563.473217415181</v>
      </c>
      <c r="AF246" s="47" t="n">
        <v>1190.14818360751</v>
      </c>
      <c r="AG246" s="47" t="n">
        <v>569.947936912417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71.3142154589</v>
      </c>
      <c r="E247" s="47" t="n">
        <v>12097.0449563054</v>
      </c>
      <c r="F247" s="47" t="n">
        <v>7071.56654089147</v>
      </c>
      <c r="G247" s="47" t="n">
        <v>7527.67471209266</v>
      </c>
      <c r="H247" s="47" t="n">
        <v>7607.26554933776</v>
      </c>
      <c r="I247" s="47" t="n">
        <v>4724.04399527566</v>
      </c>
      <c r="J247" s="47" t="n">
        <v>7592.61731382704</v>
      </c>
      <c r="K247" s="47" t="n">
        <v>4537.80845573714</v>
      </c>
      <c r="L247" s="47" t="n">
        <v>3007.25966446345</v>
      </c>
      <c r="M247" s="47" t="n">
        <v>6060.82415668845</v>
      </c>
      <c r="N247" s="47" t="n">
        <v>1530.77970017015</v>
      </c>
      <c r="O247" s="47" t="n">
        <v>5161.82160742603</v>
      </c>
      <c r="P247" s="47" t="n">
        <v>3544.50551237988</v>
      </c>
      <c r="Q247" s="47" t="n">
        <v>1564.06278326786</v>
      </c>
      <c r="R247" s="47" t="n">
        <v>2142.29122225374</v>
      </c>
      <c r="S247" s="47" t="n">
        <v>1025.41105285938</v>
      </c>
      <c r="T247" s="47" t="n">
        <v>1421.30956721413</v>
      </c>
      <c r="U247" s="47" t="n">
        <v>642.632710893723</v>
      </c>
      <c r="V247" s="47" t="n">
        <v>828.016905723874</v>
      </c>
      <c r="W247" s="47" t="n">
        <v>1170.32295459516</v>
      </c>
      <c r="X247" s="47" t="n">
        <v>958.983823308947</v>
      </c>
      <c r="Y247" s="47" t="n">
        <v>929.928548526854</v>
      </c>
      <c r="Z247" s="47" t="n">
        <v>556.53733848937</v>
      </c>
      <c r="AA247" s="47" t="n">
        <v>1010.17460916624</v>
      </c>
      <c r="AB247" s="47" t="n">
        <v>1008.93487493417</v>
      </c>
      <c r="AC247" s="47" t="n">
        <v>525.516241535375</v>
      </c>
      <c r="AD247" s="47" t="n">
        <v>789.268136015473</v>
      </c>
      <c r="AE247" s="47" t="n">
        <v>569.177994690014</v>
      </c>
      <c r="AF247" s="47" t="n">
        <v>1187.68793787784</v>
      </c>
      <c r="AG247" s="47" t="n">
        <v>571.968290003458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403.1864672857</v>
      </c>
      <c r="E248" s="47" t="n">
        <v>12186.2085667362</v>
      </c>
      <c r="F248" s="47" t="n">
        <v>7090.32720153654</v>
      </c>
      <c r="G248" s="47" t="n">
        <v>7567.79694668086</v>
      </c>
      <c r="H248" s="47" t="n">
        <v>7526.52075209613</v>
      </c>
      <c r="I248" s="47" t="n">
        <v>4706.6653257865</v>
      </c>
      <c r="J248" s="47" t="n">
        <v>7684.86891915877</v>
      </c>
      <c r="K248" s="47" t="n">
        <v>4563.1996802552</v>
      </c>
      <c r="L248" s="47" t="n">
        <v>3044.93997599798</v>
      </c>
      <c r="M248" s="47" t="n">
        <v>6225.39992639159</v>
      </c>
      <c r="N248" s="47" t="n">
        <v>1534.52498468539</v>
      </c>
      <c r="O248" s="47" t="n">
        <v>5154.98294396802</v>
      </c>
      <c r="P248" s="47" t="n">
        <v>3642.19017262275</v>
      </c>
      <c r="Q248" s="47" t="n">
        <v>1578.02277489685</v>
      </c>
      <c r="R248" s="47" t="n">
        <v>2159.93928456119</v>
      </c>
      <c r="S248" s="47" t="n">
        <v>1021.55010409289</v>
      </c>
      <c r="T248" s="47" t="n">
        <v>1454.50440697453</v>
      </c>
      <c r="U248" s="47" t="n">
        <v>647.934033017598</v>
      </c>
      <c r="V248" s="47" t="n">
        <v>831.589870953692</v>
      </c>
      <c r="W248" s="47" t="n">
        <v>1180.17492506698</v>
      </c>
      <c r="X248" s="47" t="n">
        <v>966.778910378052</v>
      </c>
      <c r="Y248" s="47" t="n">
        <v>959.96424813029</v>
      </c>
      <c r="Z248" s="47" t="n">
        <v>550.055606421235</v>
      </c>
      <c r="AA248" s="47" t="n">
        <v>1025.44567452382</v>
      </c>
      <c r="AB248" s="47" t="n">
        <v>1010.97215464883</v>
      </c>
      <c r="AC248" s="47" t="n">
        <v>513.739699044746</v>
      </c>
      <c r="AD248" s="47" t="n">
        <v>793.92347090149</v>
      </c>
      <c r="AE248" s="47" t="n">
        <v>573.623069639201</v>
      </c>
      <c r="AF248" s="47" t="n">
        <v>1184.2906427568</v>
      </c>
      <c r="AG248" s="47" t="n">
        <v>574.123364414669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24.160002227</v>
      </c>
      <c r="E249" s="47" t="n">
        <v>12242.8368500879</v>
      </c>
      <c r="F249" s="47" t="n">
        <v>7029.17550583952</v>
      </c>
      <c r="G249" s="47" t="n">
        <v>7594.882183642</v>
      </c>
      <c r="H249" s="47" t="n">
        <v>7487.30299483265</v>
      </c>
      <c r="I249" s="47" t="n">
        <v>4711.1651729728</v>
      </c>
      <c r="J249" s="47" t="n">
        <v>7798.04544133676</v>
      </c>
      <c r="K249" s="47" t="n">
        <v>4604.37719623367</v>
      </c>
      <c r="L249" s="47" t="n">
        <v>3098.46413443473</v>
      </c>
      <c r="M249" s="47" t="n">
        <v>6362.72960886887</v>
      </c>
      <c r="N249" s="47" t="n">
        <v>1549.97601602857</v>
      </c>
      <c r="O249" s="47" t="n">
        <v>5148.9151800684</v>
      </c>
      <c r="P249" s="47" t="n">
        <v>3743.95605213059</v>
      </c>
      <c r="Q249" s="47" t="n">
        <v>1606.41924470083</v>
      </c>
      <c r="R249" s="47" t="n">
        <v>2198.62014379215</v>
      </c>
      <c r="S249" s="47" t="n">
        <v>1012.10217842245</v>
      </c>
      <c r="T249" s="47" t="n">
        <v>1479.58759841268</v>
      </c>
      <c r="U249" s="47" t="n">
        <v>655.894837354376</v>
      </c>
      <c r="V249" s="47" t="n">
        <v>837.93626118522</v>
      </c>
      <c r="W249" s="47" t="n">
        <v>1195.28990106764</v>
      </c>
      <c r="X249" s="47" t="n">
        <v>970.043596417428</v>
      </c>
      <c r="Y249" s="47" t="n">
        <v>988.262091904346</v>
      </c>
      <c r="Z249" s="47" t="n">
        <v>537.878365114461</v>
      </c>
      <c r="AA249" s="47" t="n">
        <v>1025.14154008318</v>
      </c>
      <c r="AB249" s="47" t="n">
        <v>1019.60792630536</v>
      </c>
      <c r="AC249" s="47" t="n">
        <v>500.524546536877</v>
      </c>
      <c r="AD249" s="47" t="n">
        <v>787.62013399651</v>
      </c>
      <c r="AE249" s="47" t="n">
        <v>576.963219098548</v>
      </c>
      <c r="AF249" s="47" t="n">
        <v>1180.91007230906</v>
      </c>
      <c r="AG249" s="47" t="n">
        <v>576.132430257629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35.652088356</v>
      </c>
      <c r="E250" s="47" t="n">
        <v>12320.9360019535</v>
      </c>
      <c r="F250" s="47" t="n">
        <v>6916.52677006624</v>
      </c>
      <c r="G250" s="47" t="n">
        <v>7648.58335146435</v>
      </c>
      <c r="H250" s="47" t="n">
        <v>7489.44022512316</v>
      </c>
      <c r="I250" s="47" t="n">
        <v>4742.66804578908</v>
      </c>
      <c r="J250" s="47" t="n">
        <v>7926.03917358761</v>
      </c>
      <c r="K250" s="47" t="n">
        <v>4663.46899298786</v>
      </c>
      <c r="L250" s="47" t="n">
        <v>3166.46695367297</v>
      </c>
      <c r="M250" s="47" t="n">
        <v>6432.90603987677</v>
      </c>
      <c r="N250" s="47" t="n">
        <v>1574.23161111513</v>
      </c>
      <c r="O250" s="47" t="n">
        <v>5141.83850696246</v>
      </c>
      <c r="P250" s="47" t="n">
        <v>3842.85524881183</v>
      </c>
      <c r="Q250" s="47" t="n">
        <v>1644.79665301015</v>
      </c>
      <c r="R250" s="47" t="n">
        <v>2262.32054696737</v>
      </c>
      <c r="S250" s="47" t="n">
        <v>1003.4760741646</v>
      </c>
      <c r="T250" s="47" t="n">
        <v>1493.04219128106</v>
      </c>
      <c r="U250" s="47" t="n">
        <v>666.318654088971</v>
      </c>
      <c r="V250" s="47" t="n">
        <v>846.773515553911</v>
      </c>
      <c r="W250" s="47" t="n">
        <v>1213.8438819908</v>
      </c>
      <c r="X250" s="47" t="n">
        <v>971.518467733842</v>
      </c>
      <c r="Y250" s="47" t="n">
        <v>1008.47131941248</v>
      </c>
      <c r="Z250" s="47" t="n">
        <v>522.466996339403</v>
      </c>
      <c r="AA250" s="47" t="n">
        <v>1020.90305759188</v>
      </c>
      <c r="AB250" s="47" t="n">
        <v>1035.343320203</v>
      </c>
      <c r="AC250" s="47" t="n">
        <v>492.123643849911</v>
      </c>
      <c r="AD250" s="47" t="n">
        <v>771.21931702931</v>
      </c>
      <c r="AE250" s="47" t="n">
        <v>579.934226912546</v>
      </c>
      <c r="AF250" s="47" t="n">
        <v>1178.0383495537</v>
      </c>
      <c r="AG250" s="47" t="n">
        <v>577.933939650385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65.427423265</v>
      </c>
      <c r="E251" s="47" t="n">
        <v>12453.0999312787</v>
      </c>
      <c r="F251" s="47" t="n">
        <v>6806.18682896946</v>
      </c>
      <c r="G251" s="47" t="n">
        <v>7764.97882201632</v>
      </c>
      <c r="H251" s="47" t="n">
        <v>7511.73063925007</v>
      </c>
      <c r="I251" s="47" t="n">
        <v>4780.16969367127</v>
      </c>
      <c r="J251" s="47" t="n">
        <v>8070.30582994032</v>
      </c>
      <c r="K251" s="47" t="n">
        <v>4743.53642794458</v>
      </c>
      <c r="L251" s="47" t="n">
        <v>3237.40608443444</v>
      </c>
      <c r="M251" s="47" t="n">
        <v>6461.18450042455</v>
      </c>
      <c r="N251" s="47" t="n">
        <v>1606.43996787129</v>
      </c>
      <c r="O251" s="47" t="n">
        <v>5135.64744341329</v>
      </c>
      <c r="P251" s="47" t="n">
        <v>3928.64328543377</v>
      </c>
      <c r="Q251" s="47" t="n">
        <v>1685.00665152855</v>
      </c>
      <c r="R251" s="47" t="n">
        <v>2336.47268750618</v>
      </c>
      <c r="S251" s="47" t="n">
        <v>1004.7498805976</v>
      </c>
      <c r="T251" s="47" t="n">
        <v>1494.56230538294</v>
      </c>
      <c r="U251" s="47" t="n">
        <v>674.725665605315</v>
      </c>
      <c r="V251" s="47" t="n">
        <v>857.660041061697</v>
      </c>
      <c r="W251" s="47" t="n">
        <v>1232.90146788512</v>
      </c>
      <c r="X251" s="47" t="n">
        <v>974.555434311296</v>
      </c>
      <c r="Y251" s="47" t="n">
        <v>1019.03889579461</v>
      </c>
      <c r="Z251" s="47" t="n">
        <v>506.590055866764</v>
      </c>
      <c r="AA251" s="47" t="n">
        <v>1021.46754778059</v>
      </c>
      <c r="AB251" s="47" t="n">
        <v>1056.66283159</v>
      </c>
      <c r="AC251" s="47" t="n">
        <v>489.44136427246</v>
      </c>
      <c r="AD251" s="47" t="n">
        <v>748.283920593445</v>
      </c>
      <c r="AE251" s="47" t="n">
        <v>582.578050707769</v>
      </c>
      <c r="AF251" s="47" t="n">
        <v>1177.23662039069</v>
      </c>
      <c r="AG251" s="47" t="n">
        <v>580.700038889245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23.2087002057</v>
      </c>
      <c r="E252" s="47" t="n">
        <v>12637.1441110401</v>
      </c>
      <c r="F252" s="47" t="n">
        <v>6748.63768444701</v>
      </c>
      <c r="G252" s="47" t="n">
        <v>7940.23501206311</v>
      </c>
      <c r="H252" s="47" t="n">
        <v>7531.85354130417</v>
      </c>
      <c r="I252" s="47" t="n">
        <v>4819.02715625462</v>
      </c>
      <c r="J252" s="47" t="n">
        <v>8226.20607488379</v>
      </c>
      <c r="K252" s="47" t="n">
        <v>4844.01816156384</v>
      </c>
      <c r="L252" s="47" t="n">
        <v>3305.91867546476</v>
      </c>
      <c r="M252" s="47" t="n">
        <v>6506.36851490648</v>
      </c>
      <c r="N252" s="47" t="n">
        <v>1644.59626063404</v>
      </c>
      <c r="O252" s="47" t="n">
        <v>5112.23774827567</v>
      </c>
      <c r="P252" s="47" t="n">
        <v>3995.65519713319</v>
      </c>
      <c r="Q252" s="47" t="n">
        <v>1716.8392491442</v>
      </c>
      <c r="R252" s="47" t="n">
        <v>2402.67870207417</v>
      </c>
      <c r="S252" s="47" t="n">
        <v>1022.19927271072</v>
      </c>
      <c r="T252" s="47" t="n">
        <v>1485.93704164019</v>
      </c>
      <c r="U252" s="47" t="n">
        <v>678.850852167342</v>
      </c>
      <c r="V252" s="47" t="n">
        <v>869.829972424197</v>
      </c>
      <c r="W252" s="47" t="n">
        <v>1250.15532180776</v>
      </c>
      <c r="X252" s="47" t="n">
        <v>981.092436446533</v>
      </c>
      <c r="Y252" s="47" t="n">
        <v>1020.75741861636</v>
      </c>
      <c r="Z252" s="47" t="n">
        <v>493.559382969027</v>
      </c>
      <c r="AA252" s="47" t="n">
        <v>1035.39104954167</v>
      </c>
      <c r="AB252" s="47" t="n">
        <v>1082.89034103473</v>
      </c>
      <c r="AC252" s="47" t="n">
        <v>493.567405239858</v>
      </c>
      <c r="AD252" s="47" t="n">
        <v>723.913325048307</v>
      </c>
      <c r="AE252" s="47" t="n">
        <v>585.137878141211</v>
      </c>
      <c r="AF252" s="47" t="n">
        <v>1177.90585002654</v>
      </c>
      <c r="AG252" s="47" t="n">
        <v>585.53139109525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116.7791151236</v>
      </c>
      <c r="E253" s="18" t="n">
        <v>12885.1105346012</v>
      </c>
      <c r="F253" s="18" t="n">
        <v>6772.08111712271</v>
      </c>
      <c r="G253" s="18" t="n">
        <v>8157.51871500307</v>
      </c>
      <c r="H253" s="18" t="n">
        <v>7596.44716941452</v>
      </c>
      <c r="I253" s="18" t="n">
        <v>4844.13495402715</v>
      </c>
      <c r="J253" s="18" t="n">
        <v>8368.08815681365</v>
      </c>
      <c r="K253" s="18" t="n">
        <v>4956.5853080045</v>
      </c>
      <c r="L253" s="18" t="n">
        <v>3368.90460681793</v>
      </c>
      <c r="M253" s="18" t="n">
        <v>6650.06664024923</v>
      </c>
      <c r="N253" s="18" t="n">
        <v>1686.43619245978</v>
      </c>
      <c r="O253" s="18" t="n">
        <v>5054.34333788113</v>
      </c>
      <c r="P253" s="18" t="n">
        <v>4052.59907413824</v>
      </c>
      <c r="Q253" s="18" t="n">
        <v>1736.24259705898</v>
      </c>
      <c r="R253" s="18" t="n">
        <v>2456.90905099378</v>
      </c>
      <c r="S253" s="18" t="n">
        <v>1053.86351916664</v>
      </c>
      <c r="T253" s="18" t="n">
        <v>1470.29319134231</v>
      </c>
      <c r="U253" s="18" t="n">
        <v>675.939898709191</v>
      </c>
      <c r="V253" s="18" t="n">
        <v>883.16848728192</v>
      </c>
      <c r="W253" s="18" t="n">
        <v>1264.36539170191</v>
      </c>
      <c r="X253" s="18" t="n">
        <v>990.698405882319</v>
      </c>
      <c r="Y253" s="18" t="n">
        <v>1020.73312750803</v>
      </c>
      <c r="Z253" s="18" t="n">
        <v>486.332572116809</v>
      </c>
      <c r="AA253" s="18" t="n">
        <v>1066.33677785121</v>
      </c>
      <c r="AB253" s="18" t="n">
        <v>1112.64646970983</v>
      </c>
      <c r="AC253" s="18" t="n">
        <v>504.255463298886</v>
      </c>
      <c r="AD253" s="18" t="n">
        <v>701.386794913778</v>
      </c>
      <c r="AE253" s="18" t="n">
        <v>588.424341888796</v>
      </c>
      <c r="AF253" s="18" t="n">
        <v>1179.59333570879</v>
      </c>
      <c r="AG253" s="18" t="n">
        <v>593.431251094273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32.5824382377</v>
      </c>
      <c r="E254" s="18" t="n">
        <v>13148.2282900162</v>
      </c>
      <c r="F254" s="18" t="n">
        <v>6835.39545830588</v>
      </c>
      <c r="G254" s="18" t="n">
        <v>8377.70629217263</v>
      </c>
      <c r="H254" s="18" t="n">
        <v>7757.57971037675</v>
      </c>
      <c r="I254" s="18" t="n">
        <v>4842.96257455333</v>
      </c>
      <c r="J254" s="18" t="n">
        <v>8477.64705344784</v>
      </c>
      <c r="K254" s="18" t="n">
        <v>5072.34893958687</v>
      </c>
      <c r="L254" s="18" t="n">
        <v>3421.79055171136</v>
      </c>
      <c r="M254" s="18" t="n">
        <v>6916.05272907364</v>
      </c>
      <c r="N254" s="18" t="n">
        <v>1730.19212854136</v>
      </c>
      <c r="O254" s="18" t="n">
        <v>4990.70660360782</v>
      </c>
      <c r="P254" s="18" t="n">
        <v>4101.43836409096</v>
      </c>
      <c r="Q254" s="18" t="n">
        <v>1742.29638869104</v>
      </c>
      <c r="R254" s="18" t="n">
        <v>2497.63831016048</v>
      </c>
      <c r="S254" s="18" t="n">
        <v>1092.98058434583</v>
      </c>
      <c r="T254" s="18" t="n">
        <v>1450.18537865522</v>
      </c>
      <c r="U254" s="18" t="n">
        <v>670.601441574453</v>
      </c>
      <c r="V254" s="18" t="n">
        <v>896.770898445934</v>
      </c>
      <c r="W254" s="18" t="n">
        <v>1274.55470803014</v>
      </c>
      <c r="X254" s="18" t="n">
        <v>1002.8008174566</v>
      </c>
      <c r="Y254" s="18" t="n">
        <v>1022.94219177291</v>
      </c>
      <c r="Z254" s="18" t="n">
        <v>487.223994076339</v>
      </c>
      <c r="AA254" s="18" t="n">
        <v>1106.31386712833</v>
      </c>
      <c r="AB254" s="18" t="n">
        <v>1142.69023868329</v>
      </c>
      <c r="AC254" s="18" t="n">
        <v>520.095295529008</v>
      </c>
      <c r="AD254" s="18" t="n">
        <v>682.57614785194</v>
      </c>
      <c r="AE254" s="18" t="n">
        <v>593.540899337579</v>
      </c>
      <c r="AF254" s="18" t="n">
        <v>1180.72367626319</v>
      </c>
      <c r="AG254" s="18" t="n">
        <v>605.342306443623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30.7705126716</v>
      </c>
      <c r="E255" s="18" t="n">
        <v>13377.2718205451</v>
      </c>
      <c r="F255" s="18" t="n">
        <v>6884.68823535758</v>
      </c>
      <c r="G255" s="18" t="n">
        <v>8574.29487882191</v>
      </c>
      <c r="H255" s="18" t="n">
        <v>8039.54164897125</v>
      </c>
      <c r="I255" s="18" t="n">
        <v>4834.76014283796</v>
      </c>
      <c r="J255" s="18" t="n">
        <v>8559.45682895976</v>
      </c>
      <c r="K255" s="18" t="n">
        <v>5183.25771864862</v>
      </c>
      <c r="L255" s="18" t="n">
        <v>3459.07976298329</v>
      </c>
      <c r="M255" s="18" t="n">
        <v>7241.1884141522</v>
      </c>
      <c r="N255" s="18" t="n">
        <v>1774.92953014393</v>
      </c>
      <c r="O255" s="18" t="n">
        <v>4984.1970572447</v>
      </c>
      <c r="P255" s="18" t="n">
        <v>4140.23417421795</v>
      </c>
      <c r="Q255" s="18" t="n">
        <v>1732.22189888696</v>
      </c>
      <c r="R255" s="18" t="n">
        <v>2537.78118903448</v>
      </c>
      <c r="S255" s="18" t="n">
        <v>1129.74441417461</v>
      </c>
      <c r="T255" s="18" t="n">
        <v>1431.12571454672</v>
      </c>
      <c r="U255" s="18" t="n">
        <v>664.468367788455</v>
      </c>
      <c r="V255" s="18" t="n">
        <v>909.624165223671</v>
      </c>
      <c r="W255" s="18" t="n">
        <v>1280.27344800647</v>
      </c>
      <c r="X255" s="18" t="n">
        <v>1017.60570835293</v>
      </c>
      <c r="Y255" s="18" t="n">
        <v>1026.1452877162</v>
      </c>
      <c r="Z255" s="18" t="n">
        <v>496.61537887889</v>
      </c>
      <c r="AA255" s="18" t="n">
        <v>1138.88752127145</v>
      </c>
      <c r="AB255" s="18" t="n">
        <v>1169.9712172326</v>
      </c>
      <c r="AC255" s="18" t="n">
        <v>538.386441890283</v>
      </c>
      <c r="AD255" s="18" t="n">
        <v>667.926057894842</v>
      </c>
      <c r="AE255" s="18" t="n">
        <v>600.969167684275</v>
      </c>
      <c r="AF255" s="18" t="n">
        <v>1179.51067377141</v>
      </c>
      <c r="AG255" s="18" t="n">
        <v>621.355093581926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3.2439889945</v>
      </c>
      <c r="E256" s="18" t="n">
        <v>13549.4383513557</v>
      </c>
      <c r="F256" s="18" t="n">
        <v>6899.00188318814</v>
      </c>
      <c r="G256" s="18" t="n">
        <v>8712.34277152171</v>
      </c>
      <c r="H256" s="18" t="n">
        <v>8385.42515214066</v>
      </c>
      <c r="I256" s="18" t="n">
        <v>4839.78294314536</v>
      </c>
      <c r="J256" s="18" t="n">
        <v>8618.8139481379</v>
      </c>
      <c r="K256" s="18" t="n">
        <v>5280.07872924821</v>
      </c>
      <c r="L256" s="18" t="n">
        <v>3475.45985364674</v>
      </c>
      <c r="M256" s="18" t="n">
        <v>7538.52259040343</v>
      </c>
      <c r="N256" s="18" t="n">
        <v>1822.2837384106</v>
      </c>
      <c r="O256" s="18" t="n">
        <v>5083.65200109946</v>
      </c>
      <c r="P256" s="18" t="n">
        <v>4160.62548625298</v>
      </c>
      <c r="Q256" s="18" t="n">
        <v>1708.85769860269</v>
      </c>
      <c r="R256" s="18" t="n">
        <v>2577.79952027583</v>
      </c>
      <c r="S256" s="18" t="n">
        <v>1156.32763180838</v>
      </c>
      <c r="T256" s="18" t="n">
        <v>1415.90058837776</v>
      </c>
      <c r="U256" s="18" t="n">
        <v>660.615155051852</v>
      </c>
      <c r="V256" s="18" t="n">
        <v>922.005414671187</v>
      </c>
      <c r="W256" s="18" t="n">
        <v>1283.01482077294</v>
      </c>
      <c r="X256" s="18" t="n">
        <v>1034.10505561075</v>
      </c>
      <c r="Y256" s="18" t="n">
        <v>1029.99930011778</v>
      </c>
      <c r="Z256" s="18" t="n">
        <v>513.742258846699</v>
      </c>
      <c r="AA256" s="18" t="n">
        <v>1145.03824669522</v>
      </c>
      <c r="AB256" s="18" t="n">
        <v>1193.43190092742</v>
      </c>
      <c r="AC256" s="18" t="n">
        <v>552.604567845239</v>
      </c>
      <c r="AD256" s="18" t="n">
        <v>656.960592616869</v>
      </c>
      <c r="AE256" s="18" t="n">
        <v>611.487665047692</v>
      </c>
      <c r="AF256" s="18" t="n">
        <v>1175.46191262938</v>
      </c>
      <c r="AG256" s="18" t="n">
        <v>641.43752417752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25.8483268302</v>
      </c>
      <c r="E257" s="18" t="n">
        <v>13617.2256410021</v>
      </c>
      <c r="F257" s="18" t="n">
        <v>6882.32930630509</v>
      </c>
      <c r="G257" s="18" t="n">
        <v>8764.58244379035</v>
      </c>
      <c r="H257" s="18" t="n">
        <v>8733.48972671559</v>
      </c>
      <c r="I257" s="18" t="n">
        <v>4876.82136074874</v>
      </c>
      <c r="J257" s="18" t="n">
        <v>8670.6218990678</v>
      </c>
      <c r="K257" s="18" t="n">
        <v>5355.95235589621</v>
      </c>
      <c r="L257" s="18" t="n">
        <v>3482.51863324758</v>
      </c>
      <c r="M257" s="18" t="n">
        <v>7729.87234587609</v>
      </c>
      <c r="N257" s="18" t="n">
        <v>1872.88644020283</v>
      </c>
      <c r="O257" s="18" t="n">
        <v>5302.20095791859</v>
      </c>
      <c r="P257" s="18" t="n">
        <v>4164.40124428619</v>
      </c>
      <c r="Q257" s="18" t="n">
        <v>1680.30681889042</v>
      </c>
      <c r="R257" s="18" t="n">
        <v>2613.44195497408</v>
      </c>
      <c r="S257" s="18" t="n">
        <v>1171.72896280153</v>
      </c>
      <c r="T257" s="18" t="n">
        <v>1405.43807404319</v>
      </c>
      <c r="U257" s="18" t="n">
        <v>661.502423058783</v>
      </c>
      <c r="V257" s="18" t="n">
        <v>933.499812111431</v>
      </c>
      <c r="W257" s="18" t="n">
        <v>1285.03078151487</v>
      </c>
      <c r="X257" s="18" t="n">
        <v>1048.57927476445</v>
      </c>
      <c r="Y257" s="18" t="n">
        <v>1033.91132189518</v>
      </c>
      <c r="Z257" s="18" t="n">
        <v>537.535962431893</v>
      </c>
      <c r="AA257" s="18" t="n">
        <v>1116.56561683677</v>
      </c>
      <c r="AB257" s="18" t="n">
        <v>1213.02114407278</v>
      </c>
      <c r="AC257" s="18" t="n">
        <v>562.62171161166</v>
      </c>
      <c r="AD257" s="18" t="n">
        <v>647.975251550363</v>
      </c>
      <c r="AE257" s="18" t="n">
        <v>625.850578320274</v>
      </c>
      <c r="AF257" s="18" t="n">
        <v>1168.72061599121</v>
      </c>
      <c r="AG257" s="18" t="n">
        <v>664.472087505494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40.7325726083</v>
      </c>
      <c r="E258" s="18" t="n">
        <v>13560.8234147273</v>
      </c>
      <c r="F258" s="18" t="n">
        <v>6874.84455275514</v>
      </c>
      <c r="G258" s="18" t="n">
        <v>8744.56800633274</v>
      </c>
      <c r="H258" s="18" t="n">
        <v>9021.22075349069</v>
      </c>
      <c r="I258" s="18" t="n">
        <v>4957.48529047906</v>
      </c>
      <c r="J258" s="18" t="n">
        <v>8716.73288056859</v>
      </c>
      <c r="K258" s="18" t="n">
        <v>5407.78953734845</v>
      </c>
      <c r="L258" s="18" t="n">
        <v>3491.42187445686</v>
      </c>
      <c r="M258" s="18" t="n">
        <v>7749.21283235064</v>
      </c>
      <c r="N258" s="18" t="n">
        <v>1924.1936095498</v>
      </c>
      <c r="O258" s="18" t="n">
        <v>5584.63557666942</v>
      </c>
      <c r="P258" s="18" t="n">
        <v>4156.76005666126</v>
      </c>
      <c r="Q258" s="18" t="n">
        <v>1653.86903435289</v>
      </c>
      <c r="R258" s="18" t="n">
        <v>2638.1696784307</v>
      </c>
      <c r="S258" s="18" t="n">
        <v>1185.6103931337</v>
      </c>
      <c r="T258" s="18" t="n">
        <v>1402.18821092998</v>
      </c>
      <c r="U258" s="18" t="n">
        <v>670.314577473244</v>
      </c>
      <c r="V258" s="18" t="n">
        <v>943.351042534879</v>
      </c>
      <c r="W258" s="18" t="n">
        <v>1290.16783138996</v>
      </c>
      <c r="X258" s="18" t="n">
        <v>1058.0680390428</v>
      </c>
      <c r="Y258" s="18" t="n">
        <v>1035.5741983357</v>
      </c>
      <c r="Z258" s="18" t="n">
        <v>563.471870627173</v>
      </c>
      <c r="AA258" s="18" t="n">
        <v>1070.05347289109</v>
      </c>
      <c r="AB258" s="18" t="n">
        <v>1227.61494488537</v>
      </c>
      <c r="AC258" s="18" t="n">
        <v>569.923192232843</v>
      </c>
      <c r="AD258" s="18" t="n">
        <v>640.553697701817</v>
      </c>
      <c r="AE258" s="18" t="n">
        <v>643.628249541464</v>
      </c>
      <c r="AF258" s="18" t="n">
        <v>1159.87610920878</v>
      </c>
      <c r="AG258" s="18" t="n">
        <v>689.227454598758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66.390946167</v>
      </c>
      <c r="E259" s="18" t="n">
        <v>13410.3820463137</v>
      </c>
      <c r="F259" s="18" t="n">
        <v>6901.47523993416</v>
      </c>
      <c r="G259" s="18" t="n">
        <v>8691.02943697734</v>
      </c>
      <c r="H259" s="18" t="n">
        <v>9187.25701283786</v>
      </c>
      <c r="I259" s="18" t="n">
        <v>5058.52348748788</v>
      </c>
      <c r="J259" s="18" t="n">
        <v>8761.11639130622</v>
      </c>
      <c r="K259" s="18" t="n">
        <v>5436.66337147769</v>
      </c>
      <c r="L259" s="18" t="n">
        <v>3502.31485962604</v>
      </c>
      <c r="M259" s="18" t="n">
        <v>7599.32656927167</v>
      </c>
      <c r="N259" s="18" t="n">
        <v>1974.32193649008</v>
      </c>
      <c r="O259" s="18" t="n">
        <v>5844.06356160154</v>
      </c>
      <c r="P259" s="18" t="n">
        <v>4147.84236587036</v>
      </c>
      <c r="Q259" s="18" t="n">
        <v>1634.02279096423</v>
      </c>
      <c r="R259" s="18" t="n">
        <v>2642.66962913381</v>
      </c>
      <c r="S259" s="18" t="n">
        <v>1205.09245080168</v>
      </c>
      <c r="T259" s="18" t="n">
        <v>1406.78442702272</v>
      </c>
      <c r="U259" s="18" t="n">
        <v>679.264005338689</v>
      </c>
      <c r="V259" s="18" t="n">
        <v>951.20242253108</v>
      </c>
      <c r="W259" s="18" t="n">
        <v>1300.48314042651</v>
      </c>
      <c r="X259" s="18" t="n">
        <v>1065.11511920727</v>
      </c>
      <c r="Y259" s="18" t="n">
        <v>1033.47119727493</v>
      </c>
      <c r="Z259" s="18" t="n">
        <v>588.154106190989</v>
      </c>
      <c r="AA259" s="18" t="n">
        <v>1035.37231690579</v>
      </c>
      <c r="AB259" s="18" t="n">
        <v>1238.14182439048</v>
      </c>
      <c r="AC259" s="18" t="n">
        <v>578.575668529698</v>
      </c>
      <c r="AD259" s="18" t="n">
        <v>636.012404689518</v>
      </c>
      <c r="AE259" s="18" t="n">
        <v>663.908457604305</v>
      </c>
      <c r="AF259" s="18" t="n">
        <v>1149.95535289825</v>
      </c>
      <c r="AG259" s="18" t="n">
        <v>714.148611787617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208.3975872377</v>
      </c>
      <c r="E260" s="18" t="n">
        <v>13253.4113842221</v>
      </c>
      <c r="F260" s="18" t="n">
        <v>6935.7403212926</v>
      </c>
      <c r="G260" s="18" t="n">
        <v>8641.09182386942</v>
      </c>
      <c r="H260" s="18" t="n">
        <v>9240.14935145306</v>
      </c>
      <c r="I260" s="18" t="n">
        <v>5142.76953962381</v>
      </c>
      <c r="J260" s="18" t="n">
        <v>8814.16023483998</v>
      </c>
      <c r="K260" s="18" t="n">
        <v>5447.84161141868</v>
      </c>
      <c r="L260" s="18" t="n">
        <v>3516.18626455245</v>
      </c>
      <c r="M260" s="18" t="n">
        <v>7372.61242695065</v>
      </c>
      <c r="N260" s="18" t="n">
        <v>2022.42859987513</v>
      </c>
      <c r="O260" s="18" t="n">
        <v>5976.91214444154</v>
      </c>
      <c r="P260" s="18" t="n">
        <v>4154.24669212982</v>
      </c>
      <c r="Q260" s="18" t="n">
        <v>1625.03552725236</v>
      </c>
      <c r="R260" s="18" t="n">
        <v>2625.06982842994</v>
      </c>
      <c r="S260" s="18" t="n">
        <v>1231.22056256317</v>
      </c>
      <c r="T260" s="18" t="n">
        <v>1418.54227500755</v>
      </c>
      <c r="U260" s="18" t="n">
        <v>684.672531175452</v>
      </c>
      <c r="V260" s="18" t="n">
        <v>956.359771289082</v>
      </c>
      <c r="W260" s="18" t="n">
        <v>1317.17121330621</v>
      </c>
      <c r="X260" s="18" t="n">
        <v>1071.20789211237</v>
      </c>
      <c r="Y260" s="18" t="n">
        <v>1032.84321542897</v>
      </c>
      <c r="Z260" s="18" t="n">
        <v>608.718478986749</v>
      </c>
      <c r="AA260" s="18" t="n">
        <v>1029.97381471861</v>
      </c>
      <c r="AB260" s="18" t="n">
        <v>1246.65614019363</v>
      </c>
      <c r="AC260" s="18" t="n">
        <v>585.14867674782</v>
      </c>
      <c r="AD260" s="18" t="n">
        <v>636.40017879518</v>
      </c>
      <c r="AE260" s="18" t="n">
        <v>684.804180845144</v>
      </c>
      <c r="AF260" s="18" t="n">
        <v>1139.94416084983</v>
      </c>
      <c r="AG260" s="18" t="n">
        <v>737.49231591774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47.1181726866</v>
      </c>
      <c r="E261" s="18" t="n">
        <v>13171.026846568</v>
      </c>
      <c r="F261" s="18" t="n">
        <v>6971.19750137167</v>
      </c>
      <c r="G261" s="18" t="n">
        <v>8609.21268008179</v>
      </c>
      <c r="H261" s="18" t="n">
        <v>9271.20984916179</v>
      </c>
      <c r="I261" s="18" t="n">
        <v>5182.8153424857</v>
      </c>
      <c r="J261" s="18" t="n">
        <v>8862.25815900169</v>
      </c>
      <c r="K261" s="18" t="n">
        <v>5445.10413039138</v>
      </c>
      <c r="L261" s="18" t="n">
        <v>3522.32010805236</v>
      </c>
      <c r="M261" s="18" t="n">
        <v>7190.16232294834</v>
      </c>
      <c r="N261" s="18" t="n">
        <v>2068.10151229042</v>
      </c>
      <c r="O261" s="18" t="n">
        <v>5968.44928069141</v>
      </c>
      <c r="P261" s="18" t="n">
        <v>4186.34930124055</v>
      </c>
      <c r="Q261" s="18" t="n">
        <v>1626.25520152314</v>
      </c>
      <c r="R261" s="18" t="n">
        <v>2598.79470823504</v>
      </c>
      <c r="S261" s="18" t="n">
        <v>1264.82918102145</v>
      </c>
      <c r="T261" s="18" t="n">
        <v>1435.0320887767</v>
      </c>
      <c r="U261" s="18" t="n">
        <v>692.010619531589</v>
      </c>
      <c r="V261" s="18" t="n">
        <v>957.230388299315</v>
      </c>
      <c r="W261" s="18" t="n">
        <v>1339.81124433854</v>
      </c>
      <c r="X261" s="18" t="n">
        <v>1075.62398233456</v>
      </c>
      <c r="Y261" s="18" t="n">
        <v>1035.78131564609</v>
      </c>
      <c r="Z261" s="18" t="n">
        <v>622.839759430146</v>
      </c>
      <c r="AA261" s="18" t="n">
        <v>1057.20977040087</v>
      </c>
      <c r="AB261" s="18" t="n">
        <v>1252.95837405435</v>
      </c>
      <c r="AC261" s="18" t="n">
        <v>589.605637914016</v>
      </c>
      <c r="AD261" s="18" t="n">
        <v>642.017720780307</v>
      </c>
      <c r="AE261" s="18" t="n">
        <v>703.594299674933</v>
      </c>
      <c r="AF261" s="18" t="n">
        <v>1130.82619896808</v>
      </c>
      <c r="AG261" s="18" t="n">
        <v>757.163265196225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53.2973169436</v>
      </c>
      <c r="E262" s="18" t="n">
        <v>13186.6266547129</v>
      </c>
      <c r="F262" s="18" t="n">
        <v>6998.99720247348</v>
      </c>
      <c r="G262" s="18" t="n">
        <v>8600.33346807776</v>
      </c>
      <c r="H262" s="18" t="n">
        <v>9359.95036753507</v>
      </c>
      <c r="I262" s="18" t="n">
        <v>5177.73198883872</v>
      </c>
      <c r="J262" s="18" t="n">
        <v>8889.21281581239</v>
      </c>
      <c r="K262" s="18" t="n">
        <v>5432.25619299676</v>
      </c>
      <c r="L262" s="18" t="n">
        <v>3525.39029793591</v>
      </c>
      <c r="M262" s="18" t="n">
        <v>7123.50788146417</v>
      </c>
      <c r="N262" s="18" t="n">
        <v>2108.9419714191</v>
      </c>
      <c r="O262" s="18" t="n">
        <v>5847.32731138589</v>
      </c>
      <c r="P262" s="18" t="n">
        <v>4234.09418873761</v>
      </c>
      <c r="Q262" s="18" t="n">
        <v>1635.50481783137</v>
      </c>
      <c r="R262" s="18" t="n">
        <v>2581.39340911916</v>
      </c>
      <c r="S262" s="18" t="n">
        <v>1301.79467374956</v>
      </c>
      <c r="T262" s="18" t="n">
        <v>1453.51425547493</v>
      </c>
      <c r="U262" s="18" t="n">
        <v>706.61105495835</v>
      </c>
      <c r="V262" s="18" t="n">
        <v>953.59475362058</v>
      </c>
      <c r="W262" s="18" t="n">
        <v>1366.70660253347</v>
      </c>
      <c r="X262" s="18" t="n">
        <v>1078.26200028094</v>
      </c>
      <c r="Y262" s="18" t="n">
        <v>1042.74808217272</v>
      </c>
      <c r="Z262" s="18" t="n">
        <v>630.011175851277</v>
      </c>
      <c r="AA262" s="18" t="n">
        <v>1101.49707655342</v>
      </c>
      <c r="AB262" s="18" t="n">
        <v>1257.2313901776</v>
      </c>
      <c r="AC262" s="18" t="n">
        <v>596.747694206161</v>
      </c>
      <c r="AD262" s="18" t="n">
        <v>653.221856036427</v>
      </c>
      <c r="AE262" s="18" t="n">
        <v>717.837283687596</v>
      </c>
      <c r="AF262" s="18" t="n">
        <v>1122.78305370078</v>
      </c>
      <c r="AG262" s="18" t="n">
        <v>770.658781745542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09.4356878159</v>
      </c>
      <c r="E263" s="18" t="n">
        <v>13319.5867208299</v>
      </c>
      <c r="F263" s="18" t="n">
        <v>7027.83876412387</v>
      </c>
      <c r="G263" s="18" t="n">
        <v>8630.74088664739</v>
      </c>
      <c r="H263" s="18" t="n">
        <v>9510.23615073718</v>
      </c>
      <c r="I263" s="18" t="n">
        <v>5159.93246755467</v>
      </c>
      <c r="J263" s="18" t="n">
        <v>8892.29113549279</v>
      </c>
      <c r="K263" s="18" t="n">
        <v>5410.33900921517</v>
      </c>
      <c r="L263" s="18" t="n">
        <v>3529.90903312759</v>
      </c>
      <c r="M263" s="18" t="n">
        <v>7153.76967076018</v>
      </c>
      <c r="N263" s="18" t="n">
        <v>2140.81070460585</v>
      </c>
      <c r="O263" s="18" t="n">
        <v>5697.6076617466</v>
      </c>
      <c r="P263" s="18" t="n">
        <v>4273.46270349758</v>
      </c>
      <c r="Q263" s="18" t="n">
        <v>1649.55512779166</v>
      </c>
      <c r="R263" s="18" t="n">
        <v>2582.65928267179</v>
      </c>
      <c r="S263" s="18" t="n">
        <v>1331.07995456905</v>
      </c>
      <c r="T263" s="18" t="n">
        <v>1470.26955859355</v>
      </c>
      <c r="U263" s="18" t="n">
        <v>731.51562911101</v>
      </c>
      <c r="V263" s="18" t="n">
        <v>946.564861489946</v>
      </c>
      <c r="W263" s="18" t="n">
        <v>1394.63138424916</v>
      </c>
      <c r="X263" s="18" t="n">
        <v>1078.05448829334</v>
      </c>
      <c r="Y263" s="18" t="n">
        <v>1054.2354805156</v>
      </c>
      <c r="Z263" s="18" t="n">
        <v>629.513681054857</v>
      </c>
      <c r="AA263" s="18" t="n">
        <v>1141.2294157461</v>
      </c>
      <c r="AB263" s="18" t="n">
        <v>1259.40828520408</v>
      </c>
      <c r="AC263" s="18" t="n">
        <v>611.494324126222</v>
      </c>
      <c r="AD263" s="18" t="n">
        <v>669.869991777583</v>
      </c>
      <c r="AE263" s="18" t="n">
        <v>726.428718943705</v>
      </c>
      <c r="AF263" s="18" t="n">
        <v>1115.53314206154</v>
      </c>
      <c r="AG263" s="18" t="n">
        <v>775.626853588894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35.5819414767</v>
      </c>
      <c r="E264" s="18" t="n">
        <v>13548.169017173</v>
      </c>
      <c r="F264" s="18" t="n">
        <v>7073.867098476</v>
      </c>
      <c r="G264" s="18" t="n">
        <v>8706.1130911433</v>
      </c>
      <c r="H264" s="18" t="n">
        <v>9701.15472201831</v>
      </c>
      <c r="I264" s="18" t="n">
        <v>5145.04890874858</v>
      </c>
      <c r="J264" s="18" t="n">
        <v>8897.11806820473</v>
      </c>
      <c r="K264" s="18" t="n">
        <v>5378.67351488881</v>
      </c>
      <c r="L264" s="18" t="n">
        <v>3533.24612418609</v>
      </c>
      <c r="M264" s="18" t="n">
        <v>7210.11917735005</v>
      </c>
      <c r="N264" s="18" t="n">
        <v>2160.19114666203</v>
      </c>
      <c r="O264" s="18" t="n">
        <v>5628.9265026155</v>
      </c>
      <c r="P264" s="18" t="n">
        <v>4283.95639597708</v>
      </c>
      <c r="Q264" s="18" t="n">
        <v>1669.34617648318</v>
      </c>
      <c r="R264" s="18" t="n">
        <v>2602.52432756608</v>
      </c>
      <c r="S264" s="18" t="n">
        <v>1342.74443791392</v>
      </c>
      <c r="T264" s="18" t="n">
        <v>1484.22888220833</v>
      </c>
      <c r="U264" s="18" t="n">
        <v>762.439067556397</v>
      </c>
      <c r="V264" s="18" t="n">
        <v>937.886518823887</v>
      </c>
      <c r="W264" s="18" t="n">
        <v>1421.01777959695</v>
      </c>
      <c r="X264" s="18" t="n">
        <v>1076.11014190847</v>
      </c>
      <c r="Y264" s="18" t="n">
        <v>1067.76891157598</v>
      </c>
      <c r="Z264" s="18" t="n">
        <v>621.47597085568</v>
      </c>
      <c r="AA264" s="18" t="n">
        <v>1162.03924584579</v>
      </c>
      <c r="AB264" s="18" t="n">
        <v>1258.24999791359</v>
      </c>
      <c r="AC264" s="18" t="n">
        <v>633.432476004177</v>
      </c>
      <c r="AD264" s="18" t="n">
        <v>691.307303144293</v>
      </c>
      <c r="AE264" s="18" t="n">
        <v>728.400606774698</v>
      </c>
      <c r="AF264" s="18" t="n">
        <v>1109.9159695385</v>
      </c>
      <c r="AG264" s="18" t="n">
        <v>771.20970668939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66.6244143652</v>
      </c>
      <c r="E265" s="18" t="n">
        <v>13770.7712675316</v>
      </c>
      <c r="F265" s="18" t="n">
        <v>7144.11991190344</v>
      </c>
      <c r="G265" s="18" t="n">
        <v>8792.3779504958</v>
      </c>
      <c r="H265" s="18" t="n">
        <v>9871.07047464234</v>
      </c>
      <c r="I265" s="18" t="n">
        <v>5142.73248973789</v>
      </c>
      <c r="J265" s="18" t="n">
        <v>8933.48221757602</v>
      </c>
      <c r="K265" s="18" t="n">
        <v>5341.76627075758</v>
      </c>
      <c r="L265" s="18" t="n">
        <v>3532.17343044687</v>
      </c>
      <c r="M265" s="18" t="n">
        <v>7208.74424775478</v>
      </c>
      <c r="N265" s="18" t="n">
        <v>2166.5720588404</v>
      </c>
      <c r="O265" s="18" t="n">
        <v>5666.06598485121</v>
      </c>
      <c r="P265" s="18" t="n">
        <v>4244.69957517488</v>
      </c>
      <c r="Q265" s="18" t="n">
        <v>1696.63158906795</v>
      </c>
      <c r="R265" s="18" t="n">
        <v>2622.23616746081</v>
      </c>
      <c r="S265" s="18" t="n">
        <v>1332.05353060793</v>
      </c>
      <c r="T265" s="18" t="n">
        <v>1494.77556148869</v>
      </c>
      <c r="U265" s="18" t="n">
        <v>791.776127913656</v>
      </c>
      <c r="V265" s="18" t="n">
        <v>929.468433525059</v>
      </c>
      <c r="W265" s="18" t="n">
        <v>1443.02033375238</v>
      </c>
      <c r="X265" s="18" t="n">
        <v>1072.62533314549</v>
      </c>
      <c r="Y265" s="18" t="n">
        <v>1078.34471272215</v>
      </c>
      <c r="Z265" s="18" t="n">
        <v>607.198550771082</v>
      </c>
      <c r="AA265" s="18" t="n">
        <v>1153.66637378258</v>
      </c>
      <c r="AB265" s="18" t="n">
        <v>1253.59622881755</v>
      </c>
      <c r="AC265" s="18" t="n">
        <v>656.832929126154</v>
      </c>
      <c r="AD265" s="18" t="n">
        <v>715.343399738861</v>
      </c>
      <c r="AE265" s="18" t="n">
        <v>724.315719610898</v>
      </c>
      <c r="AF265" s="18" t="n">
        <v>1106.69013065382</v>
      </c>
      <c r="AG265" s="18" t="n">
        <v>758.634933221165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33.0509566399</v>
      </c>
      <c r="E266" s="18" t="n">
        <v>13895.9170310919</v>
      </c>
      <c r="F266" s="18" t="n">
        <v>7218.29284403791</v>
      </c>
      <c r="G266" s="18" t="n">
        <v>8858.61144831729</v>
      </c>
      <c r="H266" s="18" t="n">
        <v>9966.40933201767</v>
      </c>
      <c r="I266" s="18" t="n">
        <v>5159.49804299638</v>
      </c>
      <c r="J266" s="18" t="n">
        <v>9014.91423411848</v>
      </c>
      <c r="K266" s="18" t="n">
        <v>5303.96408716707</v>
      </c>
      <c r="L266" s="18" t="n">
        <v>3523.73260563712</v>
      </c>
      <c r="M266" s="18" t="n">
        <v>7099.69691712959</v>
      </c>
      <c r="N266" s="18" t="n">
        <v>2161.74153809764</v>
      </c>
      <c r="O266" s="18" t="n">
        <v>5794.47436870022</v>
      </c>
      <c r="P266" s="18" t="n">
        <v>4163.48324003574</v>
      </c>
      <c r="Q266" s="18" t="n">
        <v>1739.2841799908</v>
      </c>
      <c r="R266" s="18" t="n">
        <v>2625.05729216053</v>
      </c>
      <c r="S266" s="18" t="n">
        <v>1302.03080198749</v>
      </c>
      <c r="T266" s="18" t="n">
        <v>1503.72468440155</v>
      </c>
      <c r="U266" s="18" t="n">
        <v>812.826562868197</v>
      </c>
      <c r="V266" s="18" t="n">
        <v>922.631242438861</v>
      </c>
      <c r="W266" s="18" t="n">
        <v>1458.39521997345</v>
      </c>
      <c r="X266" s="18" t="n">
        <v>1066.31693455067</v>
      </c>
      <c r="Y266" s="18" t="n">
        <v>1083.6905585923</v>
      </c>
      <c r="Z266" s="18" t="n">
        <v>588.858038774189</v>
      </c>
      <c r="AA266" s="18" t="n">
        <v>1116.93100930055</v>
      </c>
      <c r="AB266" s="18" t="n">
        <v>1245.69413746169</v>
      </c>
      <c r="AC266" s="18" t="n">
        <v>674.474032229965</v>
      </c>
      <c r="AD266" s="18" t="n">
        <v>739.487951805314</v>
      </c>
      <c r="AE266" s="18" t="n">
        <v>715.781343254394</v>
      </c>
      <c r="AF266" s="18" t="n">
        <v>1106.84535986729</v>
      </c>
      <c r="AG266" s="18" t="n">
        <v>740.047246155299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29.6482173994</v>
      </c>
      <c r="E267" s="18" t="n">
        <v>13860.4573667936</v>
      </c>
      <c r="F267" s="18" t="n">
        <v>7281.07980415805</v>
      </c>
      <c r="G267" s="18" t="n">
        <v>8884.16392503296</v>
      </c>
      <c r="H267" s="18" t="n">
        <v>9997.0055672195</v>
      </c>
      <c r="I267" s="18" t="n">
        <v>5176.8582927503</v>
      </c>
      <c r="J267" s="18" t="n">
        <v>9116.77140577552</v>
      </c>
      <c r="K267" s="18" t="n">
        <v>5266.03187268488</v>
      </c>
      <c r="L267" s="18" t="n">
        <v>3510.7096755386</v>
      </c>
      <c r="M267" s="18" t="n">
        <v>6888.15486966579</v>
      </c>
      <c r="N267" s="18" t="n">
        <v>2149.70281457097</v>
      </c>
      <c r="O267" s="18" t="n">
        <v>5974.02562704793</v>
      </c>
      <c r="P267" s="18" t="n">
        <v>4071.28870065215</v>
      </c>
      <c r="Q267" s="18" t="n">
        <v>1802.73656966917</v>
      </c>
      <c r="R267" s="18" t="n">
        <v>2601.94836537503</v>
      </c>
      <c r="S267" s="18" t="n">
        <v>1262.29184611131</v>
      </c>
      <c r="T267" s="18" t="n">
        <v>1512.34453074441</v>
      </c>
      <c r="U267" s="18" t="n">
        <v>823.050330004268</v>
      </c>
      <c r="V267" s="18" t="n">
        <v>917.601987979703</v>
      </c>
      <c r="W267" s="18" t="n">
        <v>1466.43243436003</v>
      </c>
      <c r="X267" s="18" t="n">
        <v>1058.09383566442</v>
      </c>
      <c r="Y267" s="18" t="n">
        <v>1083.85796792225</v>
      </c>
      <c r="Z267" s="18" t="n">
        <v>570.275348666129</v>
      </c>
      <c r="AA267" s="18" t="n">
        <v>1068.82803852849</v>
      </c>
      <c r="AB267" s="18" t="n">
        <v>1235.20854929419</v>
      </c>
      <c r="AC267" s="18" t="n">
        <v>680.363593378586</v>
      </c>
      <c r="AD267" s="18" t="n">
        <v>761.611288234315</v>
      </c>
      <c r="AE267" s="18" t="n">
        <v>705.204962882039</v>
      </c>
      <c r="AF267" s="18" t="n">
        <v>1111.09162615004</v>
      </c>
      <c r="AG267" s="18" t="n">
        <v>718.659446199339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25.9336941115</v>
      </c>
      <c r="E268" s="18" t="n">
        <v>13637.7529738991</v>
      </c>
      <c r="F268" s="18" t="n">
        <v>7253.80178346516</v>
      </c>
      <c r="G268" s="18" t="n">
        <v>8884.39676733082</v>
      </c>
      <c r="H268" s="18" t="n">
        <v>10039.3469616577</v>
      </c>
      <c r="I268" s="18" t="n">
        <v>5178.71028625469</v>
      </c>
      <c r="J268" s="18" t="n">
        <v>9225.40555144057</v>
      </c>
      <c r="K268" s="18" t="n">
        <v>5229.3809434911</v>
      </c>
      <c r="L268" s="18" t="n">
        <v>3498.01977613618</v>
      </c>
      <c r="M268" s="18" t="n">
        <v>6619.44981141494</v>
      </c>
      <c r="N268" s="18" t="n">
        <v>2138.86851890167</v>
      </c>
      <c r="O268" s="18" t="n">
        <v>6122.75020579711</v>
      </c>
      <c r="P268" s="18" t="n">
        <v>4002.78740449836</v>
      </c>
      <c r="Q268" s="18" t="n">
        <v>1879.29132493735</v>
      </c>
      <c r="R268" s="18" t="n">
        <v>2563.4298816263</v>
      </c>
      <c r="S268" s="18" t="n">
        <v>1228.22431177572</v>
      </c>
      <c r="T268" s="18" t="n">
        <v>1524.08823838583</v>
      </c>
      <c r="U268" s="18" t="n">
        <v>821.36460504384</v>
      </c>
      <c r="V268" s="18" t="n">
        <v>914.523844609633</v>
      </c>
      <c r="W268" s="18" t="n">
        <v>1467.29946570396</v>
      </c>
      <c r="X268" s="18" t="n">
        <v>1054.29112665811</v>
      </c>
      <c r="Y268" s="18" t="n">
        <v>1080.84258866461</v>
      </c>
      <c r="Z268" s="18" t="n">
        <v>556.091875200114</v>
      </c>
      <c r="AA268" s="18" t="n">
        <v>1030.58849735858</v>
      </c>
      <c r="AB268" s="18" t="n">
        <v>1222.07320834621</v>
      </c>
      <c r="AC268" s="18" t="n">
        <v>671.901816649264</v>
      </c>
      <c r="AD268" s="18" t="n">
        <v>780.897205424171</v>
      </c>
      <c r="AE268" s="18" t="n">
        <v>695.179841153594</v>
      </c>
      <c r="AF268" s="18" t="n">
        <v>1118.69255121682</v>
      </c>
      <c r="AG268" s="18" t="n">
        <v>697.520478622653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92.1897548603</v>
      </c>
      <c r="E269" s="18" t="n">
        <v>13318.1399222768</v>
      </c>
      <c r="F269" s="18" t="n">
        <v>7120.97160047587</v>
      </c>
      <c r="G269" s="18" t="n">
        <v>8906.15833292256</v>
      </c>
      <c r="H269" s="18" t="n">
        <v>10164.9733184855</v>
      </c>
      <c r="I269" s="18" t="n">
        <v>5169.52608029269</v>
      </c>
      <c r="J269" s="18" t="n">
        <v>9318.26359386974</v>
      </c>
      <c r="K269" s="18" t="n">
        <v>5193.8289903816</v>
      </c>
      <c r="L269" s="18" t="n">
        <v>3486.85164855435</v>
      </c>
      <c r="M269" s="18" t="n">
        <v>6375.17444438978</v>
      </c>
      <c r="N269" s="18" t="n">
        <v>2133.55094854563</v>
      </c>
      <c r="O269" s="18" t="n">
        <v>6224.5280303521</v>
      </c>
      <c r="P269" s="18" t="n">
        <v>3979.6382837219</v>
      </c>
      <c r="Q269" s="18" t="n">
        <v>1944.3836232415</v>
      </c>
      <c r="R269" s="18" t="n">
        <v>2529.66650325668</v>
      </c>
      <c r="S269" s="18" t="n">
        <v>1210.83722389947</v>
      </c>
      <c r="T269" s="18" t="n">
        <v>1541.63128929915</v>
      </c>
      <c r="U269" s="18" t="n">
        <v>808.610452971282</v>
      </c>
      <c r="V269" s="18" t="n">
        <v>913.175188931727</v>
      </c>
      <c r="W269" s="18" t="n">
        <v>1462.41331562116</v>
      </c>
      <c r="X269" s="18" t="n">
        <v>1059.7800646518</v>
      </c>
      <c r="Y269" s="18" t="n">
        <v>1077.67558750005</v>
      </c>
      <c r="Z269" s="18" t="n">
        <v>548.38249738978</v>
      </c>
      <c r="AA269" s="18" t="n">
        <v>1016.6434002229</v>
      </c>
      <c r="AB269" s="18" t="n">
        <v>1206.78156948861</v>
      </c>
      <c r="AC269" s="18" t="n">
        <v>649.350172885217</v>
      </c>
      <c r="AD269" s="18" t="n">
        <v>796.535249003387</v>
      </c>
      <c r="AE269" s="18" t="n">
        <v>686.684471344021</v>
      </c>
      <c r="AF269" s="18" t="n">
        <v>1129.75351311436</v>
      </c>
      <c r="AG269" s="18" t="n">
        <v>679.391841391744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919.0805265032</v>
      </c>
      <c r="E270" s="18" t="n">
        <v>13051.4132992625</v>
      </c>
      <c r="F270" s="18" t="n">
        <v>6919.97602250428</v>
      </c>
      <c r="G270" s="18" t="n">
        <v>8972.75665546046</v>
      </c>
      <c r="H270" s="18" t="n">
        <v>10409.4710631095</v>
      </c>
      <c r="I270" s="18" t="n">
        <v>5139.58095750236</v>
      </c>
      <c r="J270" s="18" t="n">
        <v>9367.08454522943</v>
      </c>
      <c r="K270" s="18" t="n">
        <v>5158.82942459157</v>
      </c>
      <c r="L270" s="18" t="n">
        <v>3483.01790971828</v>
      </c>
      <c r="M270" s="18" t="n">
        <v>6242.2985816635</v>
      </c>
      <c r="N270" s="18" t="n">
        <v>2137.11480926607</v>
      </c>
      <c r="O270" s="18" t="n">
        <v>6332.25565647528</v>
      </c>
      <c r="P270" s="18" t="n">
        <v>3998.69402035166</v>
      </c>
      <c r="Q270" s="18" t="n">
        <v>1969.92854371337</v>
      </c>
      <c r="R270" s="18" t="n">
        <v>2513.01177869946</v>
      </c>
      <c r="S270" s="18" t="n">
        <v>1212.91534285499</v>
      </c>
      <c r="T270" s="18" t="n">
        <v>1563.93272762706</v>
      </c>
      <c r="U270" s="18" t="n">
        <v>793.931598604192</v>
      </c>
      <c r="V270" s="18" t="n">
        <v>913.132368791708</v>
      </c>
      <c r="W270" s="18" t="n">
        <v>1453.36716718501</v>
      </c>
      <c r="X270" s="18" t="n">
        <v>1074.04120860804</v>
      </c>
      <c r="Y270" s="18" t="n">
        <v>1078.92897806139</v>
      </c>
      <c r="Z270" s="18" t="n">
        <v>548.932354130998</v>
      </c>
      <c r="AA270" s="18" t="n">
        <v>1025.29988624198</v>
      </c>
      <c r="AB270" s="18" t="n">
        <v>1191.07553260119</v>
      </c>
      <c r="AC270" s="18" t="n">
        <v>619.327926259866</v>
      </c>
      <c r="AD270" s="18" t="n">
        <v>807.999301901439</v>
      </c>
      <c r="AE270" s="18" t="n">
        <v>680.568441408137</v>
      </c>
      <c r="AF270" s="18" t="n">
        <v>1143.54594218195</v>
      </c>
      <c r="AG270" s="18" t="n">
        <v>664.861343187082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88.2168651104</v>
      </c>
      <c r="E271" s="18" t="n">
        <v>12943.8504115818</v>
      </c>
      <c r="F271" s="18" t="n">
        <v>6707.58922206823</v>
      </c>
      <c r="G271" s="18" t="n">
        <v>9080.4534889726</v>
      </c>
      <c r="H271" s="18" t="n">
        <v>10753.1741144048</v>
      </c>
      <c r="I271" s="18" t="n">
        <v>5087.79170608857</v>
      </c>
      <c r="J271" s="18" t="n">
        <v>9352.15760345739</v>
      </c>
      <c r="K271" s="18" t="n">
        <v>5127.07786212</v>
      </c>
      <c r="L271" s="18" t="n">
        <v>3502.63899478906</v>
      </c>
      <c r="M271" s="18" t="n">
        <v>6225.41132761715</v>
      </c>
      <c r="N271" s="18" t="n">
        <v>2148.97262067889</v>
      </c>
      <c r="O271" s="18" t="n">
        <v>6487.12227815523</v>
      </c>
      <c r="P271" s="18" t="n">
        <v>4038.22971491337</v>
      </c>
      <c r="Q271" s="18" t="n">
        <v>1941.95821687044</v>
      </c>
      <c r="R271" s="18" t="n">
        <v>2513.18059860228</v>
      </c>
      <c r="S271" s="18" t="n">
        <v>1223.87433543909</v>
      </c>
      <c r="T271" s="18" t="n">
        <v>1588.90403698096</v>
      </c>
      <c r="U271" s="18" t="n">
        <v>788.569799291617</v>
      </c>
      <c r="V271" s="18" t="n">
        <v>912.046402454526</v>
      </c>
      <c r="W271" s="18" t="n">
        <v>1441.90027652937</v>
      </c>
      <c r="X271" s="18" t="n">
        <v>1089.93715627725</v>
      </c>
      <c r="Y271" s="18" t="n">
        <v>1082.49145217318</v>
      </c>
      <c r="Z271" s="18" t="n">
        <v>557.648076637686</v>
      </c>
      <c r="AA271" s="18" t="n">
        <v>1041.05454324001</v>
      </c>
      <c r="AB271" s="18" t="n">
        <v>1177.91481090878</v>
      </c>
      <c r="AC271" s="18" t="n">
        <v>597.048167890077</v>
      </c>
      <c r="AD271" s="18" t="n">
        <v>815.844597542503</v>
      </c>
      <c r="AE271" s="18" t="n">
        <v>676.705797587758</v>
      </c>
      <c r="AF271" s="18" t="n">
        <v>1157.64329166222</v>
      </c>
      <c r="AG271" s="18" t="n">
        <v>654.20835688264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794.3756426625</v>
      </c>
      <c r="E272" s="18" t="n">
        <v>12997.4697405506</v>
      </c>
      <c r="F272" s="18" t="n">
        <v>6571.4748559332</v>
      </c>
      <c r="G272" s="18" t="n">
        <v>9194.64827364242</v>
      </c>
      <c r="H272" s="18" t="n">
        <v>11053.0295814472</v>
      </c>
      <c r="I272" s="18" t="n">
        <v>5024.14087794259</v>
      </c>
      <c r="J272" s="18" t="n">
        <v>9263.67282383695</v>
      </c>
      <c r="K272" s="18" t="n">
        <v>5105.26615283799</v>
      </c>
      <c r="L272" s="18" t="n">
        <v>3535.46302240204</v>
      </c>
      <c r="M272" s="18" t="n">
        <v>6266.90039562997</v>
      </c>
      <c r="N272" s="18" t="n">
        <v>2166.66375373178</v>
      </c>
      <c r="O272" s="18" t="n">
        <v>6681.96798300436</v>
      </c>
      <c r="P272" s="18" t="n">
        <v>4077.84129277007</v>
      </c>
      <c r="Q272" s="18" t="n">
        <v>1865.05528102777</v>
      </c>
      <c r="R272" s="18" t="n">
        <v>2518.41996014794</v>
      </c>
      <c r="S272" s="18" t="n">
        <v>1230.51167287252</v>
      </c>
      <c r="T272" s="18" t="n">
        <v>1614.43902211334</v>
      </c>
      <c r="U272" s="18" t="n">
        <v>794.216712285559</v>
      </c>
      <c r="V272" s="18" t="n">
        <v>908.868475424838</v>
      </c>
      <c r="W272" s="18" t="n">
        <v>1429.55263532009</v>
      </c>
      <c r="X272" s="18" t="n">
        <v>1102.38263267138</v>
      </c>
      <c r="Y272" s="18" t="n">
        <v>1085.67710834944</v>
      </c>
      <c r="Z272" s="18" t="n">
        <v>573.634475823314</v>
      </c>
      <c r="AA272" s="18" t="n">
        <v>1046.96019247599</v>
      </c>
      <c r="AB272" s="18" t="n">
        <v>1167.04634712188</v>
      </c>
      <c r="AC272" s="18" t="n">
        <v>588.027784714077</v>
      </c>
      <c r="AD272" s="18" t="n">
        <v>820.882015776434</v>
      </c>
      <c r="AE272" s="18" t="n">
        <v>674.559641102132</v>
      </c>
      <c r="AF272" s="18" t="n">
        <v>1170.07531245894</v>
      </c>
      <c r="AG272" s="18" t="n">
        <v>647.146113337286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73.882498123</v>
      </c>
      <c r="E273" s="18" t="n">
        <v>13119.7803701237</v>
      </c>
      <c r="F273" s="18" t="n">
        <v>6525.56213813447</v>
      </c>
      <c r="G273" s="18" t="n">
        <v>9273.36842127344</v>
      </c>
      <c r="H273" s="18" t="n">
        <v>11148.6729623562</v>
      </c>
      <c r="I273" s="18" t="n">
        <v>4940.82968647693</v>
      </c>
      <c r="J273" s="18" t="n">
        <v>9115.58218250933</v>
      </c>
      <c r="K273" s="18" t="n">
        <v>5100.76882484484</v>
      </c>
      <c r="L273" s="18" t="n">
        <v>3573.12151018015</v>
      </c>
      <c r="M273" s="18" t="n">
        <v>6271.44967480048</v>
      </c>
      <c r="N273" s="18" t="n">
        <v>2185.98291493892</v>
      </c>
      <c r="O273" s="18" t="n">
        <v>6866.81975025494</v>
      </c>
      <c r="P273" s="18" t="n">
        <v>4101.44381320403</v>
      </c>
      <c r="Q273" s="18" t="n">
        <v>1762.59131017428</v>
      </c>
      <c r="R273" s="18" t="n">
        <v>2507.6402917618</v>
      </c>
      <c r="S273" s="18" t="n">
        <v>1215.82029105646</v>
      </c>
      <c r="T273" s="18" t="n">
        <v>1639.11406667622</v>
      </c>
      <c r="U273" s="18" t="n">
        <v>800.028055352181</v>
      </c>
      <c r="V273" s="18" t="n">
        <v>903.005627684239</v>
      </c>
      <c r="W273" s="18" t="n">
        <v>1418.67468495203</v>
      </c>
      <c r="X273" s="18" t="n">
        <v>1107.8829758737</v>
      </c>
      <c r="Y273" s="18" t="n">
        <v>1083.76567923326</v>
      </c>
      <c r="Z273" s="18" t="n">
        <v>595.503226844504</v>
      </c>
      <c r="AA273" s="18" t="n">
        <v>1024.14091043693</v>
      </c>
      <c r="AB273" s="18" t="n">
        <v>1159.62996565865</v>
      </c>
      <c r="AC273" s="18" t="n">
        <v>588.621414905875</v>
      </c>
      <c r="AD273" s="18" t="n">
        <v>823.475424234048</v>
      </c>
      <c r="AE273" s="18" t="n">
        <v>673.734090378064</v>
      </c>
      <c r="AF273" s="18" t="n">
        <v>1180.52529825753</v>
      </c>
      <c r="AG273" s="18" t="n">
        <v>643.980186459586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69.9601606861</v>
      </c>
      <c r="E274" s="18" t="n">
        <v>13182.0055056853</v>
      </c>
      <c r="F274" s="18" t="n">
        <v>6527.8619034884</v>
      </c>
      <c r="G274" s="18" t="n">
        <v>9260.07218100472</v>
      </c>
      <c r="H274" s="18" t="n">
        <v>11013.8127017702</v>
      </c>
      <c r="I274" s="18" t="n">
        <v>4855.1855662768</v>
      </c>
      <c r="J274" s="18" t="n">
        <v>8922.92209925284</v>
      </c>
      <c r="K274" s="18" t="n">
        <v>5115.43892555167</v>
      </c>
      <c r="L274" s="18" t="n">
        <v>3598.64476136773</v>
      </c>
      <c r="M274" s="18" t="n">
        <v>6177.14277489117</v>
      </c>
      <c r="N274" s="18" t="n">
        <v>2203.65864300219</v>
      </c>
      <c r="O274" s="18" t="n">
        <v>6958.64449772552</v>
      </c>
      <c r="P274" s="18" t="n">
        <v>4111.06765941174</v>
      </c>
      <c r="Q274" s="18" t="n">
        <v>1663.56446966608</v>
      </c>
      <c r="R274" s="18" t="n">
        <v>2462.00868154893</v>
      </c>
      <c r="S274" s="18" t="n">
        <v>1176.50423813816</v>
      </c>
      <c r="T274" s="18" t="n">
        <v>1663.68356824989</v>
      </c>
      <c r="U274" s="18" t="n">
        <v>795.457682640253</v>
      </c>
      <c r="V274" s="18" t="n">
        <v>894.937647902519</v>
      </c>
      <c r="W274" s="18" t="n">
        <v>1412.17903639666</v>
      </c>
      <c r="X274" s="18" t="n">
        <v>1101.81242053561</v>
      </c>
      <c r="Y274" s="18" t="n">
        <v>1075.18152726565</v>
      </c>
      <c r="Z274" s="18" t="n">
        <v>620.387401464648</v>
      </c>
      <c r="AA274" s="18" t="n">
        <v>969.522038384663</v>
      </c>
      <c r="AB274" s="18" t="n">
        <v>1156.80634714372</v>
      </c>
      <c r="AC274" s="18" t="n">
        <v>583.942167866881</v>
      </c>
      <c r="AD274" s="18" t="n">
        <v>823.786226994183</v>
      </c>
      <c r="AE274" s="18" t="n">
        <v>673.406799656251</v>
      </c>
      <c r="AF274" s="18" t="n">
        <v>1188.20201140423</v>
      </c>
      <c r="AG274" s="18" t="n">
        <v>644.815002055774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492.9848193602</v>
      </c>
      <c r="E275" s="18" t="n">
        <v>13064.4725221653</v>
      </c>
      <c r="F275" s="18" t="n">
        <v>6530.64020722487</v>
      </c>
      <c r="G275" s="18" t="n">
        <v>9130.11568271638</v>
      </c>
      <c r="H275" s="18" t="n">
        <v>10710.2047664988</v>
      </c>
      <c r="I275" s="18" t="n">
        <v>4787.62137762333</v>
      </c>
      <c r="J275" s="18" t="n">
        <v>8702.57766630865</v>
      </c>
      <c r="K275" s="18" t="n">
        <v>5146.44282431359</v>
      </c>
      <c r="L275" s="18" t="n">
        <v>3582.34107057212</v>
      </c>
      <c r="M275" s="18" t="n">
        <v>5999.85664505824</v>
      </c>
      <c r="N275" s="18" t="n">
        <v>2217.76325919563</v>
      </c>
      <c r="O275" s="18" t="n">
        <v>6942.00167429925</v>
      </c>
      <c r="P275" s="18" t="n">
        <v>4123.5526279834</v>
      </c>
      <c r="Q275" s="18" t="n">
        <v>1590.32356553283</v>
      </c>
      <c r="R275" s="18" t="n">
        <v>2376.46192278641</v>
      </c>
      <c r="S275" s="18" t="n">
        <v>1125.2982623336</v>
      </c>
      <c r="T275" s="18" t="n">
        <v>1689.27649708194</v>
      </c>
      <c r="U275" s="18" t="n">
        <v>774.36564171365</v>
      </c>
      <c r="V275" s="18" t="n">
        <v>885.514044983655</v>
      </c>
      <c r="W275" s="18" t="n">
        <v>1410.4438100382</v>
      </c>
      <c r="X275" s="18" t="n">
        <v>1082.96751853821</v>
      </c>
      <c r="Y275" s="18" t="n">
        <v>1060.41091229797</v>
      </c>
      <c r="Z275" s="18" t="n">
        <v>644.386564209019</v>
      </c>
      <c r="AA275" s="18" t="n">
        <v>891.695327880295</v>
      </c>
      <c r="AB275" s="18" t="n">
        <v>1160.87227606693</v>
      </c>
      <c r="AC275" s="18" t="n">
        <v>565.166892096807</v>
      </c>
      <c r="AD275" s="18" t="n">
        <v>822.159148141037</v>
      </c>
      <c r="AE275" s="18" t="n">
        <v>672.868333069329</v>
      </c>
      <c r="AF275" s="18" t="n">
        <v>1191.91964768203</v>
      </c>
      <c r="AG275" s="18" t="n">
        <v>649.475253024808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38.9165066595</v>
      </c>
      <c r="E276" s="18" t="n">
        <v>12759.114325342</v>
      </c>
      <c r="F276" s="18" t="n">
        <v>6485.89931282309</v>
      </c>
      <c r="G276" s="18" t="n">
        <v>8928.30509328231</v>
      </c>
      <c r="H276" s="18" t="n">
        <v>10363.9131955596</v>
      </c>
      <c r="I276" s="18" t="n">
        <v>4753.63544651409</v>
      </c>
      <c r="J276" s="18" t="n">
        <v>8486.93662900437</v>
      </c>
      <c r="K276" s="18" t="n">
        <v>5188.07649144163</v>
      </c>
      <c r="L276" s="18" t="n">
        <v>3524.00514910136</v>
      </c>
      <c r="M276" s="18" t="n">
        <v>5799.36936511443</v>
      </c>
      <c r="N276" s="18" t="n">
        <v>2224.9618710384</v>
      </c>
      <c r="O276" s="18" t="n">
        <v>6854.02461348861</v>
      </c>
      <c r="P276" s="18" t="n">
        <v>4148.28422569552</v>
      </c>
      <c r="Q276" s="18" t="n">
        <v>1555.01231860138</v>
      </c>
      <c r="R276" s="18" t="n">
        <v>2263.59025520604</v>
      </c>
      <c r="S276" s="18" t="n">
        <v>1078.89030580171</v>
      </c>
      <c r="T276" s="18" t="n">
        <v>1713.33578898364</v>
      </c>
      <c r="U276" s="18" t="n">
        <v>740.112873582589</v>
      </c>
      <c r="V276" s="18" t="n">
        <v>875.242706520261</v>
      </c>
      <c r="W276" s="18" t="n">
        <v>1415.23456948716</v>
      </c>
      <c r="X276" s="18" t="n">
        <v>1056.57976760351</v>
      </c>
      <c r="Y276" s="18" t="n">
        <v>1046.28832249555</v>
      </c>
      <c r="Z276" s="18" t="n">
        <v>662.355794980983</v>
      </c>
      <c r="AA276" s="18" t="n">
        <v>798.60642623395</v>
      </c>
      <c r="AB276" s="18" t="n">
        <v>1172.15613403291</v>
      </c>
      <c r="AC276" s="18" t="n">
        <v>530.395121081647</v>
      </c>
      <c r="AD276" s="18" t="n">
        <v>816.313083922919</v>
      </c>
      <c r="AE276" s="18" t="n">
        <v>672.129738009171</v>
      </c>
      <c r="AF276" s="18" t="n">
        <v>1190.16427843223</v>
      </c>
      <c r="AG276" s="18" t="n">
        <v>656.92271190833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408.7236007288</v>
      </c>
      <c r="E277" s="18" t="n">
        <v>12363.2917209929</v>
      </c>
      <c r="F277" s="18" t="n">
        <v>6393.64864186364</v>
      </c>
      <c r="G277" s="18" t="n">
        <v>8739.03808224246</v>
      </c>
      <c r="H277" s="18" t="n">
        <v>10070.630646917</v>
      </c>
      <c r="I277" s="18" t="n">
        <v>4770.54698649411</v>
      </c>
      <c r="J277" s="18" t="n">
        <v>8311.77254831552</v>
      </c>
      <c r="K277" s="18" t="n">
        <v>5232.21482013557</v>
      </c>
      <c r="L277" s="18" t="n">
        <v>3446.12892939377</v>
      </c>
      <c r="M277" s="18" t="n">
        <v>5651.68614001892</v>
      </c>
      <c r="N277" s="18" t="n">
        <v>2224.61183221626</v>
      </c>
      <c r="O277" s="18" t="n">
        <v>6766.57805194401</v>
      </c>
      <c r="P277" s="18" t="n">
        <v>4194.92799194573</v>
      </c>
      <c r="Q277" s="18" t="n">
        <v>1548.38623512593</v>
      </c>
      <c r="R277" s="18" t="n">
        <v>2145.51123068489</v>
      </c>
      <c r="S277" s="18" t="n">
        <v>1050.10705636519</v>
      </c>
      <c r="T277" s="18" t="n">
        <v>1090.20235838977</v>
      </c>
      <c r="U277" s="18" t="n">
        <v>702.204068166789</v>
      </c>
      <c r="V277" s="18" t="n">
        <v>865.101565716201</v>
      </c>
      <c r="W277" s="18" t="n">
        <v>1426.89252959212</v>
      </c>
      <c r="X277" s="18" t="n">
        <v>1029.00284662177</v>
      </c>
      <c r="Y277" s="18" t="n">
        <v>1038.84004629271</v>
      </c>
      <c r="Z277" s="18" t="n">
        <v>670.379475231644</v>
      </c>
      <c r="AA277" s="18" t="n">
        <v>713.564225313247</v>
      </c>
      <c r="AB277" s="18" t="n">
        <v>1187.85407477237</v>
      </c>
      <c r="AC277" s="18" t="n">
        <v>485.136723381687</v>
      </c>
      <c r="AD277" s="18" t="n">
        <v>804.750535437873</v>
      </c>
      <c r="AE277" s="18" t="n">
        <v>671.250561734395</v>
      </c>
      <c r="AF277" s="18" t="n">
        <v>1183.40129513342</v>
      </c>
      <c r="AG277" s="18" t="n">
        <v>666.250070576274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87.4119624309</v>
      </c>
      <c r="E278" s="18" t="n">
        <v>12023.7898130694</v>
      </c>
      <c r="F278" s="18" t="n">
        <v>6316.61122191445</v>
      </c>
      <c r="G278" s="18" t="n">
        <v>8627.53275019194</v>
      </c>
      <c r="H278" s="18" t="n">
        <v>9931.3845022581</v>
      </c>
      <c r="I278" s="18" t="n">
        <v>4828.89820404557</v>
      </c>
      <c r="J278" s="18" t="n">
        <v>8208.55937208532</v>
      </c>
      <c r="K278" s="18" t="n">
        <v>5271.75229718385</v>
      </c>
      <c r="L278" s="18" t="n">
        <v>3382.41098205</v>
      </c>
      <c r="M278" s="18" t="n">
        <v>5622.56707180847</v>
      </c>
      <c r="N278" s="18" t="n">
        <v>2216.3303564095</v>
      </c>
      <c r="O278" s="18" t="n">
        <v>6729.53894173367</v>
      </c>
      <c r="P278" s="18" t="n">
        <v>4261.53866367512</v>
      </c>
      <c r="Q278" s="18" t="n">
        <v>1556.13736905202</v>
      </c>
      <c r="R278" s="18" t="n">
        <v>2055.03752872834</v>
      </c>
      <c r="S278" s="18" t="n">
        <v>1045.92597143727</v>
      </c>
      <c r="T278" s="18" t="n">
        <v>1101.47812250652</v>
      </c>
      <c r="U278" s="18" t="n">
        <v>668.02266471666</v>
      </c>
      <c r="V278" s="18" t="n">
        <v>855.689184276584</v>
      </c>
      <c r="W278" s="18" t="n">
        <v>1003.40902739775</v>
      </c>
      <c r="X278" s="18" t="n">
        <v>1008.69584755467</v>
      </c>
      <c r="Y278" s="18" t="n">
        <v>1038.6823640031</v>
      </c>
      <c r="Z278" s="18" t="n">
        <v>665.909714245781</v>
      </c>
      <c r="AA278" s="18" t="n">
        <v>657.227311146531</v>
      </c>
      <c r="AB278" s="18" t="n">
        <v>1206.04765611665</v>
      </c>
      <c r="AC278" s="18" t="n">
        <v>440.071160771596</v>
      </c>
      <c r="AD278" s="18" t="n">
        <v>787.297471610313</v>
      </c>
      <c r="AE278" s="18" t="n">
        <v>669.231424452121</v>
      </c>
      <c r="AF278" s="18" t="n">
        <v>1172.86765765675</v>
      </c>
      <c r="AG278" s="18" t="n">
        <v>676.195791137154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66.62890003</v>
      </c>
      <c r="E279" s="18" t="n">
        <v>11894.2304857967</v>
      </c>
      <c r="F279" s="18" t="n">
        <v>6326.45203610558</v>
      </c>
      <c r="G279" s="18" t="n">
        <v>8636.56053373223</v>
      </c>
      <c r="H279" s="18" t="n">
        <v>9948.66106497987</v>
      </c>
      <c r="I279" s="18" t="n">
        <v>4899.76715731543</v>
      </c>
      <c r="J279" s="18" t="n">
        <v>8184.77703325558</v>
      </c>
      <c r="K279" s="18" t="n">
        <v>5301.40819628705</v>
      </c>
      <c r="L279" s="18" t="n">
        <v>3353.07590434641</v>
      </c>
      <c r="M279" s="18" t="n">
        <v>5730.04883989913</v>
      </c>
      <c r="N279" s="18" t="n">
        <v>2203.23260362904</v>
      </c>
      <c r="O279" s="18" t="n">
        <v>6718.61512213116</v>
      </c>
      <c r="P279" s="18" t="n">
        <v>4331.04056746229</v>
      </c>
      <c r="Q279" s="18" t="n">
        <v>1565.3693155351</v>
      </c>
      <c r="R279" s="18" t="n">
        <v>2013.84324488478</v>
      </c>
      <c r="S279" s="18" t="n">
        <v>1060.53046479621</v>
      </c>
      <c r="T279" s="18" t="n">
        <v>1110.38750254347</v>
      </c>
      <c r="U279" s="18" t="n">
        <v>645.900519921753</v>
      </c>
      <c r="V279" s="18" t="n">
        <v>848.393426092215</v>
      </c>
      <c r="W279" s="18" t="n">
        <v>1018.21598716933</v>
      </c>
      <c r="X279" s="18" t="n">
        <v>999.5774775064</v>
      </c>
      <c r="Y279" s="18" t="n">
        <v>1045.90504009418</v>
      </c>
      <c r="Z279" s="18" t="n">
        <v>648.463156122775</v>
      </c>
      <c r="AA279" s="18" t="n">
        <v>643.237529247886</v>
      </c>
      <c r="AB279" s="18" t="n">
        <v>1225.52930495361</v>
      </c>
      <c r="AC279" s="18" t="n">
        <v>407.33765306626</v>
      </c>
      <c r="AD279" s="18" t="n">
        <v>764.53426479425</v>
      </c>
      <c r="AE279" s="18" t="n">
        <v>665.734426501612</v>
      </c>
      <c r="AF279" s="18" t="n">
        <v>1160.35934247485</v>
      </c>
      <c r="AG279" s="18" t="n">
        <v>684.251818494693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47.1473571331</v>
      </c>
      <c r="E280" s="18" t="n">
        <v>12053.5420842032</v>
      </c>
      <c r="F280" s="18" t="n">
        <v>6492.85976254897</v>
      </c>
      <c r="G280" s="18" t="n">
        <v>8758.44867176703</v>
      </c>
      <c r="H280" s="18" t="n">
        <v>10040.1465767798</v>
      </c>
      <c r="I280" s="18" t="n">
        <v>4961.94765016976</v>
      </c>
      <c r="J280" s="18" t="n">
        <v>8208.2528260375</v>
      </c>
      <c r="K280" s="18" t="n">
        <v>5317.23096651873</v>
      </c>
      <c r="L280" s="18" t="n">
        <v>3357.53952551307</v>
      </c>
      <c r="M280" s="18" t="n">
        <v>5932.98348591055</v>
      </c>
      <c r="N280" s="18" t="n">
        <v>2186.98014814165</v>
      </c>
      <c r="O280" s="18" t="n">
        <v>6675.48912275894</v>
      </c>
      <c r="P280" s="18" t="n">
        <v>4386.3470395554</v>
      </c>
      <c r="Q280" s="18" t="n">
        <v>1567.59741470023</v>
      </c>
      <c r="R280" s="18" t="n">
        <v>2020.89393282667</v>
      </c>
      <c r="S280" s="18" t="n">
        <v>1079.33528926942</v>
      </c>
      <c r="T280" s="18" t="n">
        <v>1115.35816716536</v>
      </c>
      <c r="U280" s="18" t="n">
        <v>645.071410598995</v>
      </c>
      <c r="V280" s="18" t="n">
        <v>844.254166140596</v>
      </c>
      <c r="W280" s="18" t="n">
        <v>1035.52244317818</v>
      </c>
      <c r="X280" s="18" t="n">
        <v>1000.47149254884</v>
      </c>
      <c r="Y280" s="18" t="n">
        <v>1056.23764423709</v>
      </c>
      <c r="Z280" s="18" t="n">
        <v>621.392230920943</v>
      </c>
      <c r="AA280" s="18" t="n">
        <v>662.511495834616</v>
      </c>
      <c r="AB280" s="18" t="n">
        <v>1244.21647480667</v>
      </c>
      <c r="AC280" s="18" t="n">
        <v>393.30408007972</v>
      </c>
      <c r="AD280" s="18" t="n">
        <v>740.218408331547</v>
      </c>
      <c r="AE280" s="18" t="n">
        <v>661.645408546364</v>
      </c>
      <c r="AF280" s="18" t="n">
        <v>1148.54915411956</v>
      </c>
      <c r="AG280" s="18" t="n">
        <v>688.51182260302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320.8609590142</v>
      </c>
      <c r="E281" s="18" t="n">
        <v>12429.9552107322</v>
      </c>
      <c r="F281" s="18" t="n">
        <v>6770.72847595795</v>
      </c>
      <c r="G281" s="18" t="n">
        <v>8942.04062956996</v>
      </c>
      <c r="H281" s="18" t="n">
        <v>10122.8410264549</v>
      </c>
      <c r="I281" s="18" t="n">
        <v>4989.34406261349</v>
      </c>
      <c r="J281" s="18" t="n">
        <v>8246.55108798069</v>
      </c>
      <c r="K281" s="18" t="n">
        <v>5319.20099851914</v>
      </c>
      <c r="L281" s="18" t="n">
        <v>3391.90316613378</v>
      </c>
      <c r="M281" s="18" t="n">
        <v>6159.54674850284</v>
      </c>
      <c r="N281" s="18" t="n">
        <v>2166.21259201616</v>
      </c>
      <c r="O281" s="18" t="n">
        <v>6547.93113580873</v>
      </c>
      <c r="P281" s="18" t="n">
        <v>4424.54214448322</v>
      </c>
      <c r="Q281" s="18" t="n">
        <v>1564.48476489047</v>
      </c>
      <c r="R281" s="18" t="n">
        <v>2064.94828806994</v>
      </c>
      <c r="S281" s="18" t="n">
        <v>1088.10709880937</v>
      </c>
      <c r="T281" s="18" t="n">
        <v>1117.68583950132</v>
      </c>
      <c r="U281" s="18" t="n">
        <v>667.951456528107</v>
      </c>
      <c r="V281" s="18" t="n">
        <v>843.267860560995</v>
      </c>
      <c r="W281" s="18" t="n">
        <v>1054.33626226222</v>
      </c>
      <c r="X281" s="18" t="n">
        <v>1005.89217848493</v>
      </c>
      <c r="Y281" s="18" t="n">
        <v>1065.01744067219</v>
      </c>
      <c r="Z281" s="18" t="n">
        <v>588.309494692664</v>
      </c>
      <c r="AA281" s="18" t="n">
        <v>705.459516663222</v>
      </c>
      <c r="AB281" s="18" t="n">
        <v>1260.01066237143</v>
      </c>
      <c r="AC281" s="18" t="n">
        <v>397.344058664601</v>
      </c>
      <c r="AD281" s="18" t="n">
        <v>719.342313880712</v>
      </c>
      <c r="AE281" s="18" t="n">
        <v>658.784468514403</v>
      </c>
      <c r="AF281" s="18" t="n">
        <v>1139.36912733869</v>
      </c>
      <c r="AG281" s="18" t="n">
        <v>688.000225877478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320.3312645764</v>
      </c>
      <c r="E282" s="18" t="n">
        <v>12844.1366542378</v>
      </c>
      <c r="F282" s="18" t="n">
        <v>7052.08998921823</v>
      </c>
      <c r="G282" s="18" t="n">
        <v>9125.72828757428</v>
      </c>
      <c r="H282" s="18" t="n">
        <v>10168.8340439133</v>
      </c>
      <c r="I282" s="18" t="n">
        <v>4975.71259922234</v>
      </c>
      <c r="J282" s="18" t="n">
        <v>8298.19302743067</v>
      </c>
      <c r="K282" s="18" t="n">
        <v>5307.52678766934</v>
      </c>
      <c r="L282" s="18" t="n">
        <v>3437.6267117296</v>
      </c>
      <c r="M282" s="18" t="n">
        <v>6350.06202990535</v>
      </c>
      <c r="N282" s="18" t="n">
        <v>2142.06724872574</v>
      </c>
      <c r="O282" s="18" t="n">
        <v>6290.18808019968</v>
      </c>
      <c r="P282" s="18" t="n">
        <v>4468.03138617891</v>
      </c>
      <c r="Q282" s="18" t="n">
        <v>1559.01652157263</v>
      </c>
      <c r="R282" s="18" t="n">
        <v>2127.13329688768</v>
      </c>
      <c r="S282" s="18" t="n">
        <v>1082.65026997959</v>
      </c>
      <c r="T282" s="18" t="n">
        <v>1119.77580076487</v>
      </c>
      <c r="U282" s="18" t="n">
        <v>705.561364353638</v>
      </c>
      <c r="V282" s="18" t="n">
        <v>845.43428604532</v>
      </c>
      <c r="W282" s="18" t="n">
        <v>1073.22191546481</v>
      </c>
      <c r="X282" s="18" t="n">
        <v>1011.45286438517</v>
      </c>
      <c r="Y282" s="18" t="n">
        <v>1067.02144993864</v>
      </c>
      <c r="Z282" s="18" t="n">
        <v>554.724546957681</v>
      </c>
      <c r="AA282" s="18" t="n">
        <v>753.662407320589</v>
      </c>
      <c r="AB282" s="18" t="n">
        <v>1272.24301071324</v>
      </c>
      <c r="AC282" s="18" t="n">
        <v>411.483352533417</v>
      </c>
      <c r="AD282" s="18" t="n">
        <v>706.589468855416</v>
      </c>
      <c r="AE282" s="18" t="n">
        <v>657.960789811395</v>
      </c>
      <c r="AF282" s="18" t="n">
        <v>1133.79674653403</v>
      </c>
      <c r="AG282" s="18" t="n">
        <v>682.875616132954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62.4849389594</v>
      </c>
      <c r="E283" s="18" t="n">
        <v>13146.9642798023</v>
      </c>
      <c r="F283" s="18" t="n">
        <v>7256.2160308028</v>
      </c>
      <c r="G283" s="18" t="n">
        <v>9270.5193199649</v>
      </c>
      <c r="H283" s="18" t="n">
        <v>10166.2208108406</v>
      </c>
      <c r="I283" s="18" t="n">
        <v>4953.95697365578</v>
      </c>
      <c r="J283" s="18" t="n">
        <v>8359.69858187986</v>
      </c>
      <c r="K283" s="18" t="n">
        <v>5283.52790292671</v>
      </c>
      <c r="L283" s="18" t="n">
        <v>3471.6792812497</v>
      </c>
      <c r="M283" s="18" t="n">
        <v>6475.63641962465</v>
      </c>
      <c r="N283" s="18" t="n">
        <v>2118.38470344615</v>
      </c>
      <c r="O283" s="18" t="n">
        <v>5961.93200908112</v>
      </c>
      <c r="P283" s="18" t="n">
        <v>4532.52951621</v>
      </c>
      <c r="Q283" s="18" t="n">
        <v>1557.61392540561</v>
      </c>
      <c r="R283" s="18" t="n">
        <v>2180.05874436412</v>
      </c>
      <c r="S283" s="18" t="n">
        <v>1069.6219136324</v>
      </c>
      <c r="T283" s="18" t="n">
        <v>1123.05266460985</v>
      </c>
      <c r="U283" s="18" t="n">
        <v>748.680832645923</v>
      </c>
      <c r="V283" s="18" t="n">
        <v>849.542779902316</v>
      </c>
      <c r="W283" s="18" t="n">
        <v>1091.58736512534</v>
      </c>
      <c r="X283" s="18" t="n">
        <v>1013.34290008611</v>
      </c>
      <c r="Y283" s="18" t="n">
        <v>1061.70051368157</v>
      </c>
      <c r="Z283" s="18" t="n">
        <v>526.984491274147</v>
      </c>
      <c r="AA283" s="18" t="n">
        <v>794.59798374309</v>
      </c>
      <c r="AB283" s="18" t="n">
        <v>1280.62078389449</v>
      </c>
      <c r="AC283" s="18" t="n">
        <v>428.253773073703</v>
      </c>
      <c r="AD283" s="18" t="n">
        <v>704.55455092037</v>
      </c>
      <c r="AE283" s="18" t="n">
        <v>660.207407591482</v>
      </c>
      <c r="AF283" s="18" t="n">
        <v>1133.0803519811</v>
      </c>
      <c r="AG283" s="18" t="n">
        <v>673.512297862915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55.6648907117</v>
      </c>
      <c r="E284" s="18" t="n">
        <v>13282.4418374337</v>
      </c>
      <c r="F284" s="18" t="n">
        <v>7310.58113326892</v>
      </c>
      <c r="G284" s="18" t="n">
        <v>9376.76572380148</v>
      </c>
      <c r="H284" s="18" t="n">
        <v>10193.7734881745</v>
      </c>
      <c r="I284" s="18" t="n">
        <v>4946.36802955788</v>
      </c>
      <c r="J284" s="18" t="n">
        <v>8433.6646675598</v>
      </c>
      <c r="K284" s="18" t="n">
        <v>5247.68978065847</v>
      </c>
      <c r="L284" s="18" t="n">
        <v>3488.92090733213</v>
      </c>
      <c r="M284" s="18" t="n">
        <v>6548.99858338361</v>
      </c>
      <c r="N284" s="18" t="n">
        <v>2099.1456485727</v>
      </c>
      <c r="O284" s="18" t="n">
        <v>5680.34285218551</v>
      </c>
      <c r="P284" s="18" t="n">
        <v>4619.3235966855</v>
      </c>
      <c r="Q284" s="18" t="n">
        <v>1560.36221861226</v>
      </c>
      <c r="R284" s="18" t="n">
        <v>2216.67614417</v>
      </c>
      <c r="S284" s="18" t="n">
        <v>1063.90876757072</v>
      </c>
      <c r="T284" s="18" t="n">
        <v>1128.07348871009</v>
      </c>
      <c r="U284" s="18" t="n">
        <v>784.801553396211</v>
      </c>
      <c r="V284" s="18" t="n">
        <v>853.904748788315</v>
      </c>
      <c r="W284" s="18" t="n">
        <v>1109.72842335634</v>
      </c>
      <c r="X284" s="18" t="n">
        <v>1011.30315924235</v>
      </c>
      <c r="Y284" s="18" t="n">
        <v>1053.11017208825</v>
      </c>
      <c r="Z284" s="18" t="n">
        <v>508.385272471518</v>
      </c>
      <c r="AA284" s="18" t="n">
        <v>827.246874194771</v>
      </c>
      <c r="AB284" s="18" t="n">
        <v>1284.03787885484</v>
      </c>
      <c r="AC284" s="18" t="n">
        <v>444.790603205989</v>
      </c>
      <c r="AD284" s="18" t="n">
        <v>714.160364665757</v>
      </c>
      <c r="AE284" s="18" t="n">
        <v>666.873515132217</v>
      </c>
      <c r="AF284" s="18" t="n">
        <v>1136.47961766578</v>
      </c>
      <c r="AG284" s="18" t="n">
        <v>661.486856086088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592.1883070047</v>
      </c>
      <c r="E285" s="18" t="n">
        <v>13268.9080989093</v>
      </c>
      <c r="F285" s="18" t="n">
        <v>7221.92703381624</v>
      </c>
      <c r="G285" s="18" t="n">
        <v>9485.89636321933</v>
      </c>
      <c r="H285" s="18" t="n">
        <v>10295.9534765124</v>
      </c>
      <c r="I285" s="18" t="n">
        <v>4953.05187538412</v>
      </c>
      <c r="J285" s="18" t="n">
        <v>8543.23052298295</v>
      </c>
      <c r="K285" s="18" t="n">
        <v>5202.74451088947</v>
      </c>
      <c r="L285" s="18" t="n">
        <v>3497.46905324525</v>
      </c>
      <c r="M285" s="18" t="n">
        <v>6612.30410666044</v>
      </c>
      <c r="N285" s="18" t="n">
        <v>2084.70213792116</v>
      </c>
      <c r="O285" s="18" t="n">
        <v>5530.24118651096</v>
      </c>
      <c r="P285" s="18" t="n">
        <v>4715.3594319508</v>
      </c>
      <c r="Q285" s="18" t="n">
        <v>1580.79055688432</v>
      </c>
      <c r="R285" s="18" t="n">
        <v>2241.86725496942</v>
      </c>
      <c r="S285" s="18" t="n">
        <v>1071.54772195359</v>
      </c>
      <c r="T285" s="18" t="n">
        <v>1134.35546213216</v>
      </c>
      <c r="U285" s="18" t="n">
        <v>809.887824288602</v>
      </c>
      <c r="V285" s="18" t="n">
        <v>857.066153068313</v>
      </c>
      <c r="W285" s="18" t="n">
        <v>1128.08909666226</v>
      </c>
      <c r="X285" s="18" t="n">
        <v>1010.08973224645</v>
      </c>
      <c r="Y285" s="18" t="n">
        <v>1049.52730940487</v>
      </c>
      <c r="Z285" s="18" t="n">
        <v>500.407960227426</v>
      </c>
      <c r="AA285" s="18" t="n">
        <v>859.734177033844</v>
      </c>
      <c r="AB285" s="18" t="n">
        <v>1280.80910805928</v>
      </c>
      <c r="AC285" s="18" t="n">
        <v>460.240058337995</v>
      </c>
      <c r="AD285" s="18" t="n">
        <v>733.207138686585</v>
      </c>
      <c r="AE285" s="18" t="n">
        <v>678.527663782291</v>
      </c>
      <c r="AF285" s="18" t="n">
        <v>1142.40015005482</v>
      </c>
      <c r="AG285" s="18" t="n">
        <v>648.574028659015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36.5698328734</v>
      </c>
      <c r="E286" s="18" t="n">
        <v>13193.8281312629</v>
      </c>
      <c r="F286" s="18" t="n">
        <v>7087.35772642963</v>
      </c>
      <c r="G286" s="18" t="n">
        <v>9617.65689301094</v>
      </c>
      <c r="H286" s="18" t="n">
        <v>10459.987588111</v>
      </c>
      <c r="I286" s="18" t="n">
        <v>4960.610576329</v>
      </c>
      <c r="J286" s="18" t="n">
        <v>8699.47744071233</v>
      </c>
      <c r="K286" s="18" t="n">
        <v>5156.44746978324</v>
      </c>
      <c r="L286" s="18" t="n">
        <v>3501.12527767869</v>
      </c>
      <c r="M286" s="18" t="n">
        <v>6707.7196074385</v>
      </c>
      <c r="N286" s="18" t="n">
        <v>2074.63434748088</v>
      </c>
      <c r="O286" s="18" t="n">
        <v>5539.49522035713</v>
      </c>
      <c r="P286" s="18" t="n">
        <v>4796.81286449722</v>
      </c>
      <c r="Q286" s="18" t="n">
        <v>1639.82333282915</v>
      </c>
      <c r="R286" s="18" t="n">
        <v>2267.70443596535</v>
      </c>
      <c r="S286" s="18" t="n">
        <v>1092.67411673579</v>
      </c>
      <c r="T286" s="18" t="n">
        <v>1140.59254873524</v>
      </c>
      <c r="U286" s="18" t="n">
        <v>824.351919251089</v>
      </c>
      <c r="V286" s="18" t="n">
        <v>858.678040732376</v>
      </c>
      <c r="W286" s="18" t="n">
        <v>1146.12015621994</v>
      </c>
      <c r="X286" s="18" t="n">
        <v>1019.90122083447</v>
      </c>
      <c r="Y286" s="18" t="n">
        <v>1055.00795598213</v>
      </c>
      <c r="Z286" s="18" t="n">
        <v>501.332281003735</v>
      </c>
      <c r="AA286" s="18" t="n">
        <v>891.029537876131</v>
      </c>
      <c r="AB286" s="18" t="n">
        <v>1271.30587229857</v>
      </c>
      <c r="AC286" s="18" t="n">
        <v>471.086664755338</v>
      </c>
      <c r="AD286" s="18" t="n">
        <v>760.736786876803</v>
      </c>
      <c r="AE286" s="18" t="n">
        <v>695.793989192236</v>
      </c>
      <c r="AF286" s="18" t="n">
        <v>1150.63982877815</v>
      </c>
      <c r="AG286" s="18" t="n">
        <v>636.974330893515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887.1907923155</v>
      </c>
      <c r="E287" s="18" t="n">
        <v>13178.5684444384</v>
      </c>
      <c r="F287" s="18" t="n">
        <v>7012.34184555956</v>
      </c>
      <c r="G287" s="18" t="n">
        <v>9784.01410096807</v>
      </c>
      <c r="H287" s="18" t="n">
        <v>10693.4881219452</v>
      </c>
      <c r="I287" s="18" t="n">
        <v>4953.47449376166</v>
      </c>
      <c r="J287" s="18" t="n">
        <v>8890.85083957303</v>
      </c>
      <c r="K287" s="18" t="n">
        <v>5118.77423463262</v>
      </c>
      <c r="L287" s="18" t="n">
        <v>3527.97224509504</v>
      </c>
      <c r="M287" s="18" t="n">
        <v>6830.32974940162</v>
      </c>
      <c r="N287" s="18" t="n">
        <v>2065.14690457154</v>
      </c>
      <c r="O287" s="18" t="n">
        <v>5644.83573897111</v>
      </c>
      <c r="P287" s="18" t="n">
        <v>4839.70314614531</v>
      </c>
      <c r="Q287" s="18" t="n">
        <v>1738.37245805124</v>
      </c>
      <c r="R287" s="18" t="n">
        <v>2310.08541107638</v>
      </c>
      <c r="S287" s="18" t="n">
        <v>1120.5206936996</v>
      </c>
      <c r="T287" s="18" t="n">
        <v>1146.56173815395</v>
      </c>
      <c r="U287" s="18" t="n">
        <v>830.156388100256</v>
      </c>
      <c r="V287" s="18" t="n">
        <v>857.934358376712</v>
      </c>
      <c r="W287" s="18" t="n">
        <v>1163.58029364583</v>
      </c>
      <c r="X287" s="18" t="n">
        <v>1049.07290329346</v>
      </c>
      <c r="Y287" s="18" t="n">
        <v>1067.34444283905</v>
      </c>
      <c r="Z287" s="18" t="n">
        <v>509.48384731079</v>
      </c>
      <c r="AA287" s="18" t="n">
        <v>920.56498814135</v>
      </c>
      <c r="AB287" s="18" t="n">
        <v>1256.58523378915</v>
      </c>
      <c r="AC287" s="18" t="n">
        <v>478.644004442757</v>
      </c>
      <c r="AD287" s="18" t="n">
        <v>792.67121415818</v>
      </c>
      <c r="AE287" s="18" t="n">
        <v>718.122626546765</v>
      </c>
      <c r="AF287" s="18" t="n">
        <v>1162.14604159811</v>
      </c>
      <c r="AG287" s="18" t="n">
        <v>628.739801695566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4036.8925567383</v>
      </c>
      <c r="E288" s="18" t="n">
        <v>13309.6128413076</v>
      </c>
      <c r="F288" s="18" t="n">
        <v>7055.61883547193</v>
      </c>
      <c r="G288" s="18" t="n">
        <v>9966.55110165386</v>
      </c>
      <c r="H288" s="18" t="n">
        <v>10956.3858034322</v>
      </c>
      <c r="I288" s="18" t="n">
        <v>4935.93407269201</v>
      </c>
      <c r="J288" s="18" t="n">
        <v>9089.32193228405</v>
      </c>
      <c r="K288" s="18" t="n">
        <v>5100.07846378322</v>
      </c>
      <c r="L288" s="18" t="n">
        <v>3581.49366116182</v>
      </c>
      <c r="M288" s="18" t="n">
        <v>6931.32441719987</v>
      </c>
      <c r="N288" s="18" t="n">
        <v>2056.84730865945</v>
      </c>
      <c r="O288" s="18" t="n">
        <v>5718.28311786747</v>
      </c>
      <c r="P288" s="18" t="n">
        <v>4847.39415918632</v>
      </c>
      <c r="Q288" s="18" t="n">
        <v>1842.15022685179</v>
      </c>
      <c r="R288" s="18" t="n">
        <v>2378.32068569647</v>
      </c>
      <c r="S288" s="18" t="n">
        <v>1151.9294382268</v>
      </c>
      <c r="T288" s="18" t="n">
        <v>1153.48963421941</v>
      </c>
      <c r="U288" s="18" t="n">
        <v>829.305197710592</v>
      </c>
      <c r="V288" s="18" t="n">
        <v>855.00841546993</v>
      </c>
      <c r="W288" s="18" t="n">
        <v>1179.93941054048</v>
      </c>
      <c r="X288" s="18" t="n">
        <v>1094.83930885623</v>
      </c>
      <c r="Y288" s="18" t="n">
        <v>1082.00129781848</v>
      </c>
      <c r="Z288" s="18" t="n">
        <v>523.83795255287</v>
      </c>
      <c r="AA288" s="18" t="n">
        <v>953.165680703603</v>
      </c>
      <c r="AB288" s="18" t="n">
        <v>1239.74306606145</v>
      </c>
      <c r="AC288" s="18" t="n">
        <v>485.423706007843</v>
      </c>
      <c r="AD288" s="18" t="n">
        <v>823.427322332624</v>
      </c>
      <c r="AE288" s="18" t="n">
        <v>745.094702836072</v>
      </c>
      <c r="AF288" s="18" t="n">
        <v>1176.80727159577</v>
      </c>
      <c r="AG288" s="18" t="n">
        <v>625.037607491312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159.7474523978</v>
      </c>
      <c r="E289" s="18" t="n">
        <v>13572.635297499</v>
      </c>
      <c r="F289" s="18" t="n">
        <v>7234.32867108035</v>
      </c>
      <c r="G289" s="18" t="n">
        <v>10138.9603666317</v>
      </c>
      <c r="H289" s="18" t="n">
        <v>11183.3217039262</v>
      </c>
      <c r="I289" s="18" t="n">
        <v>4918.44793251325</v>
      </c>
      <c r="J289" s="18" t="n">
        <v>9271.20233184521</v>
      </c>
      <c r="K289" s="18" t="n">
        <v>5109.45897306716</v>
      </c>
      <c r="L289" s="18" t="n">
        <v>3647.69907185676</v>
      </c>
      <c r="M289" s="18" t="n">
        <v>6964.79430136917</v>
      </c>
      <c r="N289" s="18" t="n">
        <v>2051.17187830658</v>
      </c>
      <c r="O289" s="18" t="n">
        <v>5693.26903806825</v>
      </c>
      <c r="P289" s="18" t="n">
        <v>4844.90716312433</v>
      </c>
      <c r="Q289" s="18" t="n">
        <v>1924.79581980843</v>
      </c>
      <c r="R289" s="18" t="n">
        <v>2475.54191702012</v>
      </c>
      <c r="S289" s="18" t="n">
        <v>1180.79416953693</v>
      </c>
      <c r="T289" s="18" t="n">
        <v>1161.63690107944</v>
      </c>
      <c r="U289" s="18" t="n">
        <v>827.740857663044</v>
      </c>
      <c r="V289" s="18" t="n">
        <v>850.829056017817</v>
      </c>
      <c r="W289" s="18" t="n">
        <v>1195.06765540433</v>
      </c>
      <c r="X289" s="18" t="n">
        <v>1150.67549110246</v>
      </c>
      <c r="Y289" s="18" t="n">
        <v>1095.53461153299</v>
      </c>
      <c r="Z289" s="18" t="n">
        <v>542.693349418494</v>
      </c>
      <c r="AA289" s="18" t="n">
        <v>982.068219572916</v>
      </c>
      <c r="AB289" s="18" t="n">
        <v>1223.11361855553</v>
      </c>
      <c r="AC289" s="18" t="n">
        <v>494.581014564837</v>
      </c>
      <c r="AD289" s="18" t="n">
        <v>848.909553608713</v>
      </c>
      <c r="AE289" s="18" t="n">
        <v>776.557499225209</v>
      </c>
      <c r="AF289" s="18" t="n">
        <v>1194.14246914097</v>
      </c>
      <c r="AG289" s="18" t="n">
        <v>625.285737200246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257.5868243553</v>
      </c>
      <c r="E290" s="18" t="n">
        <v>13925.5692266183</v>
      </c>
      <c r="F290" s="18" t="n">
        <v>7512.48345390203</v>
      </c>
      <c r="G290" s="18" t="n">
        <v>10300.739879046</v>
      </c>
      <c r="H290" s="18" t="n">
        <v>11349.4441659469</v>
      </c>
      <c r="I290" s="18" t="n">
        <v>4914.00674243787</v>
      </c>
      <c r="J290" s="18" t="n">
        <v>9424.46419070656</v>
      </c>
      <c r="K290" s="18" t="n">
        <v>5150.51814471198</v>
      </c>
      <c r="L290" s="18" t="n">
        <v>3728.56564274549</v>
      </c>
      <c r="M290" s="18" t="n">
        <v>6940.42896912101</v>
      </c>
      <c r="N290" s="18" t="n">
        <v>2049.96854820051</v>
      </c>
      <c r="O290" s="18" t="n">
        <v>5564.50621674</v>
      </c>
      <c r="P290" s="18" t="n">
        <v>4867.10287343687</v>
      </c>
      <c r="Q290" s="18" t="n">
        <v>1966.74378393742</v>
      </c>
      <c r="R290" s="18" t="n">
        <v>2589.42865240769</v>
      </c>
      <c r="S290" s="18" t="n">
        <v>1198.3277610819</v>
      </c>
      <c r="T290" s="18" t="n">
        <v>1170.15695111001</v>
      </c>
      <c r="U290" s="18" t="n">
        <v>830.718373606517</v>
      </c>
      <c r="V290" s="18" t="n">
        <v>846.087988426772</v>
      </c>
      <c r="W290" s="18" t="n">
        <v>1210.54177682581</v>
      </c>
      <c r="X290" s="18" t="n">
        <v>1206.81846240244</v>
      </c>
      <c r="Y290" s="18" t="n">
        <v>1104.71040473259</v>
      </c>
      <c r="Z290" s="18" t="n">
        <v>566.289367829396</v>
      </c>
      <c r="AA290" s="18" t="n">
        <v>1001.71538551413</v>
      </c>
      <c r="AB290" s="18" t="n">
        <v>1208.24405862215</v>
      </c>
      <c r="AC290" s="18" t="n">
        <v>510.209523812435</v>
      </c>
      <c r="AD290" s="18" t="n">
        <v>866.313262940857</v>
      </c>
      <c r="AE290" s="18" t="n">
        <v>813.280179673526</v>
      </c>
      <c r="AF290" s="18" t="n">
        <v>1212.62896610676</v>
      </c>
      <c r="AG290" s="18" t="n">
        <v>628.693747534868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66.1310886084</v>
      </c>
      <c r="E291" s="18" t="n">
        <v>14273.6874891539</v>
      </c>
      <c r="F291" s="18" t="n">
        <v>7775.59923103201</v>
      </c>
      <c r="G291" s="18" t="n">
        <v>10435.9991721245</v>
      </c>
      <c r="H291" s="18" t="n">
        <v>11442.094382351</v>
      </c>
      <c r="I291" s="18" t="n">
        <v>4924.15672073054</v>
      </c>
      <c r="J291" s="18" t="n">
        <v>9552.40749259164</v>
      </c>
      <c r="K291" s="18" t="n">
        <v>5220.7605865051</v>
      </c>
      <c r="L291" s="18" t="n">
        <v>3830.00608180245</v>
      </c>
      <c r="M291" s="18" t="n">
        <v>6884.26102312098</v>
      </c>
      <c r="N291" s="18" t="n">
        <v>2054.01113264138</v>
      </c>
      <c r="O291" s="18" t="n">
        <v>5390.66864735167</v>
      </c>
      <c r="P291" s="18" t="n">
        <v>4944.52760618266</v>
      </c>
      <c r="Q291" s="18" t="n">
        <v>1958.72584708834</v>
      </c>
      <c r="R291" s="18" t="n">
        <v>2692.04256250086</v>
      </c>
      <c r="S291" s="18" t="n">
        <v>1204.17576882436</v>
      </c>
      <c r="T291" s="18" t="n">
        <v>1178.05859375469</v>
      </c>
      <c r="U291" s="18" t="n">
        <v>839.835677833204</v>
      </c>
      <c r="V291" s="18" t="n">
        <v>842.722267419096</v>
      </c>
      <c r="W291" s="18" t="n">
        <v>1227.89050757192</v>
      </c>
      <c r="X291" s="18" t="n">
        <v>1253.10732496933</v>
      </c>
      <c r="Y291" s="18" t="n">
        <v>1106.79117279463</v>
      </c>
      <c r="Z291" s="18" t="n">
        <v>593.607906238936</v>
      </c>
      <c r="AA291" s="18" t="n">
        <v>1010.94751617085</v>
      </c>
      <c r="AB291" s="18" t="n">
        <v>1195.65984799316</v>
      </c>
      <c r="AC291" s="18" t="n">
        <v>533.405895690827</v>
      </c>
      <c r="AD291" s="18" t="n">
        <v>876.222371401247</v>
      </c>
      <c r="AE291" s="18" t="n">
        <v>855.84469549913</v>
      </c>
      <c r="AF291" s="18" t="n">
        <v>1232.60804436423</v>
      </c>
      <c r="AG291" s="18" t="n">
        <v>634.762602577846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499.6284702093</v>
      </c>
      <c r="E292" s="18" t="n">
        <v>14555.2796533842</v>
      </c>
      <c r="F292" s="18" t="n">
        <v>7960.74582154004</v>
      </c>
      <c r="G292" s="18" t="n">
        <v>10558.5873016252</v>
      </c>
      <c r="H292" s="18" t="n">
        <v>11477.3647750139</v>
      </c>
      <c r="I292" s="18" t="n">
        <v>4941.79659943709</v>
      </c>
      <c r="J292" s="18" t="n">
        <v>9664.37063221125</v>
      </c>
      <c r="K292" s="18" t="n">
        <v>5318.57005605953</v>
      </c>
      <c r="L292" s="18" t="n">
        <v>3943.75491244695</v>
      </c>
      <c r="M292" s="18" t="n">
        <v>6822.14318839421</v>
      </c>
      <c r="N292" s="18" t="n">
        <v>2063.83831571165</v>
      </c>
      <c r="O292" s="18" t="n">
        <v>5273.79963271993</v>
      </c>
      <c r="P292" s="18" t="n">
        <v>5082.91346472975</v>
      </c>
      <c r="Q292" s="18" t="n">
        <v>1924.6176451715</v>
      </c>
      <c r="R292" s="18" t="n">
        <v>2771.36003136705</v>
      </c>
      <c r="S292" s="18" t="n">
        <v>1206.6636819937</v>
      </c>
      <c r="T292" s="18" t="n">
        <v>1185.25658323693</v>
      </c>
      <c r="U292" s="18" t="n">
        <v>849.88368319964</v>
      </c>
      <c r="V292" s="18" t="n">
        <v>842.661944708134</v>
      </c>
      <c r="W292" s="18" t="n">
        <v>1246.82805235979</v>
      </c>
      <c r="X292" s="18" t="n">
        <v>1282.84708662729</v>
      </c>
      <c r="Y292" s="18" t="n">
        <v>1105.19569618002</v>
      </c>
      <c r="Z292" s="18" t="n">
        <v>621.370701327072</v>
      </c>
      <c r="AA292" s="18" t="n">
        <v>1012.0105156085</v>
      </c>
      <c r="AB292" s="18" t="n">
        <v>1186.14810888381</v>
      </c>
      <c r="AC292" s="18" t="n">
        <v>564.246311003362</v>
      </c>
      <c r="AD292" s="18" t="n">
        <v>879.818963557128</v>
      </c>
      <c r="AE292" s="18" t="n">
        <v>902.976386641217</v>
      </c>
      <c r="AF292" s="18" t="n">
        <v>1253.21573044102</v>
      </c>
      <c r="AG292" s="18" t="n">
        <v>644.05002670448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677.6758070794</v>
      </c>
      <c r="E293" s="18" t="n">
        <v>14749.1448821629</v>
      </c>
      <c r="F293" s="18" t="n">
        <v>8042.82166057044</v>
      </c>
      <c r="G293" s="18" t="n">
        <v>10697.6532892172</v>
      </c>
      <c r="H293" s="18" t="n">
        <v>11514.8375939805</v>
      </c>
      <c r="I293" s="18" t="n">
        <v>4976.93881663687</v>
      </c>
      <c r="J293" s="18" t="n">
        <v>9776.80521817898</v>
      </c>
      <c r="K293" s="18" t="n">
        <v>5436.11133255167</v>
      </c>
      <c r="L293" s="18" t="n">
        <v>4054.12651491701</v>
      </c>
      <c r="M293" s="18" t="n">
        <v>6788.24467860719</v>
      </c>
      <c r="N293" s="18" t="n">
        <v>2077.21143038523</v>
      </c>
      <c r="O293" s="18" t="n">
        <v>5248.3703511632</v>
      </c>
      <c r="P293" s="18" t="n">
        <v>5262.86985746775</v>
      </c>
      <c r="Q293" s="18" t="n">
        <v>1887.29004232699</v>
      </c>
      <c r="R293" s="18" t="n">
        <v>2820.49157752206</v>
      </c>
      <c r="S293" s="18" t="n">
        <v>1215.36934578458</v>
      </c>
      <c r="T293" s="18" t="n">
        <v>1190.78256599583</v>
      </c>
      <c r="U293" s="18" t="n">
        <v>854.06041819145</v>
      </c>
      <c r="V293" s="18" t="n">
        <v>846.679228860854</v>
      </c>
      <c r="W293" s="18" t="n">
        <v>1266.62793886411</v>
      </c>
      <c r="X293" s="18" t="n">
        <v>1296.97258664757</v>
      </c>
      <c r="Y293" s="18" t="n">
        <v>1108.32977030447</v>
      </c>
      <c r="Z293" s="18" t="n">
        <v>647.263991669917</v>
      </c>
      <c r="AA293" s="18" t="n">
        <v>1010.8128245113</v>
      </c>
      <c r="AB293" s="18" t="n">
        <v>1181.32385541622</v>
      </c>
      <c r="AC293" s="18" t="n">
        <v>594.968892704182</v>
      </c>
      <c r="AD293" s="18" t="n">
        <v>878.519852449852</v>
      </c>
      <c r="AE293" s="18" t="n">
        <v>951.914022033717</v>
      </c>
      <c r="AF293" s="18" t="n">
        <v>1273.77958359739</v>
      </c>
      <c r="AG293" s="18" t="n">
        <v>656.802752550361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899.8298232487</v>
      </c>
      <c r="E294" s="18" t="n">
        <v>14908.2767455682</v>
      </c>
      <c r="F294" s="18" t="n">
        <v>8070.98387755618</v>
      </c>
      <c r="G294" s="18" t="n">
        <v>10863.353756113</v>
      </c>
      <c r="H294" s="18" t="n">
        <v>11614.7136001961</v>
      </c>
      <c r="I294" s="18" t="n">
        <v>5045.38210544576</v>
      </c>
      <c r="J294" s="18" t="n">
        <v>9898.1364159186</v>
      </c>
      <c r="K294" s="18" t="n">
        <v>5568.69120830371</v>
      </c>
      <c r="L294" s="18" t="n">
        <v>4138.95904606642</v>
      </c>
      <c r="M294" s="18" t="n">
        <v>6795.77405640206</v>
      </c>
      <c r="N294" s="18" t="n">
        <v>2095.56828730922</v>
      </c>
      <c r="O294" s="18" t="n">
        <v>5303.30394117543</v>
      </c>
      <c r="P294" s="18" t="n">
        <v>5446.41355666644</v>
      </c>
      <c r="Q294" s="18" t="n">
        <v>1863.44799797341</v>
      </c>
      <c r="R294" s="18" t="n">
        <v>2849.62612925226</v>
      </c>
      <c r="S294" s="18" t="n">
        <v>1236.01277403003</v>
      </c>
      <c r="T294" s="18" t="n">
        <v>1196.88257952018</v>
      </c>
      <c r="U294" s="18" t="n">
        <v>853.342721456576</v>
      </c>
      <c r="V294" s="18" t="n">
        <v>855.71436587954</v>
      </c>
      <c r="W294" s="18" t="n">
        <v>1286.18983281997</v>
      </c>
      <c r="X294" s="18" t="n">
        <v>1303.8683366195</v>
      </c>
      <c r="Y294" s="18" t="n">
        <v>1122.56636237109</v>
      </c>
      <c r="Z294" s="18" t="n">
        <v>670.674742192042</v>
      </c>
      <c r="AA294" s="18" t="n">
        <v>1018.19342048169</v>
      </c>
      <c r="AB294" s="18" t="n">
        <v>1183.77802558182</v>
      </c>
      <c r="AC294" s="18" t="n">
        <v>620.338834629971</v>
      </c>
      <c r="AD294" s="18" t="n">
        <v>875.150262236698</v>
      </c>
      <c r="AE294" s="18" t="n">
        <v>1000.77180399078</v>
      </c>
      <c r="AF294" s="18" t="n">
        <v>1294.43946814315</v>
      </c>
      <c r="AG294" s="18" t="n">
        <v>673.327221048881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186.6629490714</v>
      </c>
      <c r="E295" s="18" t="n">
        <v>15097.3431224884</v>
      </c>
      <c r="F295" s="18" t="n">
        <v>8083.07718961537</v>
      </c>
      <c r="G295" s="18" t="n">
        <v>11051.9885677303</v>
      </c>
      <c r="H295" s="18" t="n">
        <v>11878.624454878</v>
      </c>
      <c r="I295" s="18" t="n">
        <v>5151.6879752745</v>
      </c>
      <c r="J295" s="18" t="n">
        <v>10044.8421852802</v>
      </c>
      <c r="K295" s="18" t="n">
        <v>5710.85830936012</v>
      </c>
      <c r="L295" s="18" t="n">
        <v>4207.41174262396</v>
      </c>
      <c r="M295" s="18" t="n">
        <v>6855.81433309386</v>
      </c>
      <c r="N295" s="18" t="n">
        <v>2115.22287098916</v>
      </c>
      <c r="O295" s="18" t="n">
        <v>5419.84120727866</v>
      </c>
      <c r="P295" s="18" t="n">
        <v>5615.25651938187</v>
      </c>
      <c r="Q295" s="18" t="n">
        <v>1856.03274394013</v>
      </c>
      <c r="R295" s="18" t="n">
        <v>2880.98260505576</v>
      </c>
      <c r="S295" s="18" t="n">
        <v>1274.08540221191</v>
      </c>
      <c r="T295" s="18" t="n">
        <v>1206.19683099652</v>
      </c>
      <c r="U295" s="18" t="n">
        <v>851.19555182354</v>
      </c>
      <c r="V295" s="18" t="n">
        <v>870.317526248775</v>
      </c>
      <c r="W295" s="18" t="n">
        <v>1303.30018097275</v>
      </c>
      <c r="X295" s="18" t="n">
        <v>1310.36295929507</v>
      </c>
      <c r="Y295" s="18" t="n">
        <v>1153.57847342805</v>
      </c>
      <c r="Z295" s="18" t="n">
        <v>691.918790065508</v>
      </c>
      <c r="AA295" s="18" t="n">
        <v>1041.08077015345</v>
      </c>
      <c r="AB295" s="18" t="n">
        <v>1193.47194608989</v>
      </c>
      <c r="AC295" s="18" t="n">
        <v>638.802166195961</v>
      </c>
      <c r="AD295" s="18" t="n">
        <v>872.903693018477</v>
      </c>
      <c r="AE295" s="18" t="n">
        <v>1047.43040071614</v>
      </c>
      <c r="AF295" s="18" t="n">
        <v>1315.81028252513</v>
      </c>
      <c r="AG295" s="18" t="n">
        <v>694.122562926063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576.6897247231</v>
      </c>
      <c r="E296" s="18" t="n">
        <v>15351.2777111773</v>
      </c>
      <c r="F296" s="18" t="n">
        <v>8181.71600486745</v>
      </c>
      <c r="G296" s="18" t="n">
        <v>11252.7212573689</v>
      </c>
      <c r="H296" s="18" t="n">
        <v>12316.1428693379</v>
      </c>
      <c r="I296" s="18" t="n">
        <v>5297.47196155979</v>
      </c>
      <c r="J296" s="18" t="n">
        <v>10233.8588576923</v>
      </c>
      <c r="K296" s="18" t="n">
        <v>5856.86818290877</v>
      </c>
      <c r="L296" s="18" t="n">
        <v>4278.83308667</v>
      </c>
      <c r="M296" s="18" t="n">
        <v>6964.00306623209</v>
      </c>
      <c r="N296" s="18" t="n">
        <v>2132.93055539755</v>
      </c>
      <c r="O296" s="18" t="n">
        <v>5531.5772475545</v>
      </c>
      <c r="P296" s="18" t="n">
        <v>5773.57380695262</v>
      </c>
      <c r="Q296" s="18" t="n">
        <v>1866.13898493944</v>
      </c>
      <c r="R296" s="18" t="n">
        <v>2931.18659985963</v>
      </c>
      <c r="S296" s="18" t="n">
        <v>1323.63278559549</v>
      </c>
      <c r="T296" s="18" t="n">
        <v>1220.8803585122</v>
      </c>
      <c r="U296" s="18" t="n">
        <v>854.948995917469</v>
      </c>
      <c r="V296" s="18" t="n">
        <v>892.28729278196</v>
      </c>
      <c r="W296" s="18" t="n">
        <v>1317.72463194368</v>
      </c>
      <c r="X296" s="18" t="n">
        <v>1321.08357008383</v>
      </c>
      <c r="Y296" s="18" t="n">
        <v>1197.30738473299</v>
      </c>
      <c r="Z296" s="18" t="n">
        <v>712.017699352491</v>
      </c>
      <c r="AA296" s="18" t="n">
        <v>1075.79004191416</v>
      </c>
      <c r="AB296" s="18" t="n">
        <v>1209.62789419912</v>
      </c>
      <c r="AC296" s="18" t="n">
        <v>654.768992127601</v>
      </c>
      <c r="AD296" s="18" t="n">
        <v>874.005908643591</v>
      </c>
      <c r="AE296" s="18" t="n">
        <v>1089.15179349273</v>
      </c>
      <c r="AF296" s="18" t="n">
        <v>1341.07806011644</v>
      </c>
      <c r="AG296" s="18" t="n">
        <v>719.180797634998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041.5802813453</v>
      </c>
      <c r="E297" s="18" t="n">
        <v>15669.9542957284</v>
      </c>
      <c r="F297" s="18" t="n">
        <v>8418.59084232844</v>
      </c>
      <c r="G297" s="18" t="n">
        <v>11455.7446828026</v>
      </c>
      <c r="H297" s="18" t="n">
        <v>12854.9572352718</v>
      </c>
      <c r="I297" s="18" t="n">
        <v>5489.13009616445</v>
      </c>
      <c r="J297" s="18" t="n">
        <v>10469.7249090159</v>
      </c>
      <c r="K297" s="18" t="n">
        <v>6002.11280504459</v>
      </c>
      <c r="L297" s="18" t="n">
        <v>4355.66639935438</v>
      </c>
      <c r="M297" s="18" t="n">
        <v>7118.97289174588</v>
      </c>
      <c r="N297" s="18" t="n">
        <v>2147.41768007296</v>
      </c>
      <c r="O297" s="18" t="n">
        <v>5601.11841199132</v>
      </c>
      <c r="P297" s="18" t="n">
        <v>5938.43245358577</v>
      </c>
      <c r="Q297" s="18" t="n">
        <v>1878.76542619105</v>
      </c>
      <c r="R297" s="18" t="n">
        <v>3002.24385734788</v>
      </c>
      <c r="S297" s="18" t="n">
        <v>1381.00254006699</v>
      </c>
      <c r="T297" s="18" t="n">
        <v>1243.89178173498</v>
      </c>
      <c r="U297" s="18" t="n">
        <v>871.409835521757</v>
      </c>
      <c r="V297" s="18" t="n">
        <v>922.544650410151</v>
      </c>
      <c r="W297" s="18" t="n">
        <v>1329.75112072803</v>
      </c>
      <c r="X297" s="18" t="n">
        <v>1338.73999731066</v>
      </c>
      <c r="Y297" s="18" t="n">
        <v>1247.04794696276</v>
      </c>
      <c r="Z297" s="18" t="n">
        <v>729.895588263877</v>
      </c>
      <c r="AA297" s="18" t="n">
        <v>1114.84099746345</v>
      </c>
      <c r="AB297" s="18" t="n">
        <v>1233.02165856071</v>
      </c>
      <c r="AC297" s="18" t="n">
        <v>673.053082489799</v>
      </c>
      <c r="AD297" s="18" t="n">
        <v>879.499583794327</v>
      </c>
      <c r="AE297" s="18" t="n">
        <v>1123.58977994841</v>
      </c>
      <c r="AF297" s="18" t="n">
        <v>1371.97998973484</v>
      </c>
      <c r="AG297" s="18" t="n">
        <v>747.441731221261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68.0869830684</v>
      </c>
      <c r="E298" s="18" t="n">
        <v>16016.1388138559</v>
      </c>
      <c r="F298" s="18" t="n">
        <v>8743.26519881867</v>
      </c>
      <c r="G298" s="18" t="n">
        <v>11676.4474364447</v>
      </c>
      <c r="H298" s="18" t="n">
        <v>13418.6648213354</v>
      </c>
      <c r="I298" s="18" t="n">
        <v>5686.02845785871</v>
      </c>
      <c r="J298" s="18" t="n">
        <v>10753.9584629422</v>
      </c>
      <c r="K298" s="18" t="n">
        <v>6143.93773778379</v>
      </c>
      <c r="L298" s="18" t="n">
        <v>4447.18102519008</v>
      </c>
      <c r="M298" s="18" t="n">
        <v>7323.34206565092</v>
      </c>
      <c r="N298" s="18" t="n">
        <v>2160.5315539678</v>
      </c>
      <c r="O298" s="18" t="n">
        <v>5650.84163481543</v>
      </c>
      <c r="P298" s="18" t="n">
        <v>6126.15494036242</v>
      </c>
      <c r="Q298" s="18" t="n">
        <v>1880.58281019805</v>
      </c>
      <c r="R298" s="18" t="n">
        <v>3080.59603791417</v>
      </c>
      <c r="S298" s="18" t="n">
        <v>1440.30854530593</v>
      </c>
      <c r="T298" s="18" t="n">
        <v>1277.2056456738</v>
      </c>
      <c r="U298" s="18" t="n">
        <v>904.782562520575</v>
      </c>
      <c r="V298" s="18" t="n">
        <v>961.523685277237</v>
      </c>
      <c r="W298" s="18" t="n">
        <v>1339.10749076426</v>
      </c>
      <c r="X298" s="18" t="n">
        <v>1364.65244222315</v>
      </c>
      <c r="Y298" s="18" t="n">
        <v>1296.51044516009</v>
      </c>
      <c r="Z298" s="18" t="n">
        <v>746.142943774893</v>
      </c>
      <c r="AA298" s="18" t="n">
        <v>1160.58256996497</v>
      </c>
      <c r="AB298" s="18" t="n">
        <v>1263.98115089852</v>
      </c>
      <c r="AC298" s="18" t="n">
        <v>697.391972783917</v>
      </c>
      <c r="AD298" s="18" t="n">
        <v>890.06032775885</v>
      </c>
      <c r="AE298" s="18" t="n">
        <v>1149.92678551728</v>
      </c>
      <c r="AF298" s="18" t="n">
        <v>1408.39079995608</v>
      </c>
      <c r="AG298" s="18" t="n">
        <v>776.89947750583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39.3293310322</v>
      </c>
      <c r="E299" s="18" t="n">
        <v>16340.1913469509</v>
      </c>
      <c r="F299" s="18" t="n">
        <v>9102.81907431939</v>
      </c>
      <c r="G299" s="18" t="n">
        <v>11915.9314183498</v>
      </c>
      <c r="H299" s="18" t="n">
        <v>13952.7706889645</v>
      </c>
      <c r="I299" s="18" t="n">
        <v>5853.67075994012</v>
      </c>
      <c r="J299" s="18" t="n">
        <v>11096.352557632</v>
      </c>
      <c r="K299" s="18" t="n">
        <v>6279.02306055236</v>
      </c>
      <c r="L299" s="18" t="n">
        <v>4578.81752338478</v>
      </c>
      <c r="M299" s="18" t="n">
        <v>7572.63135736159</v>
      </c>
      <c r="N299" s="18" t="n">
        <v>2174.7846258873</v>
      </c>
      <c r="O299" s="18" t="n">
        <v>5722.17705719161</v>
      </c>
      <c r="P299" s="18" t="n">
        <v>6352.03873362964</v>
      </c>
      <c r="Q299" s="18" t="n">
        <v>1871.31083018272</v>
      </c>
      <c r="R299" s="18" t="n">
        <v>3148.83307626363</v>
      </c>
      <c r="S299" s="18" t="n">
        <v>1491.35223752416</v>
      </c>
      <c r="T299" s="18" t="n">
        <v>1318.75409495635</v>
      </c>
      <c r="U299" s="18" t="n">
        <v>959.485873278746</v>
      </c>
      <c r="V299" s="18" t="n">
        <v>1007.16195242848</v>
      </c>
      <c r="W299" s="18" t="n">
        <v>1346.33235371135</v>
      </c>
      <c r="X299" s="18" t="n">
        <v>1395.88705124685</v>
      </c>
      <c r="Y299" s="18" t="n">
        <v>1340.39298671971</v>
      </c>
      <c r="Z299" s="18" t="n">
        <v>760.58934844016</v>
      </c>
      <c r="AA299" s="18" t="n">
        <v>1214.24613680684</v>
      </c>
      <c r="AB299" s="18" t="n">
        <v>1300.25774907212</v>
      </c>
      <c r="AC299" s="18" t="n">
        <v>725.758480108488</v>
      </c>
      <c r="AD299" s="18" t="n">
        <v>904.628099474432</v>
      </c>
      <c r="AE299" s="18" t="n">
        <v>1167.95610400089</v>
      </c>
      <c r="AF299" s="18" t="n">
        <v>1450.30623076487</v>
      </c>
      <c r="AG299" s="18" t="n">
        <v>806.025146573804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708.8106195791</v>
      </c>
      <c r="E300" s="18" t="n">
        <v>16590.3310765928</v>
      </c>
      <c r="F300" s="18" t="n">
        <v>9436.44389911204</v>
      </c>
      <c r="G300" s="18" t="n">
        <v>12163.7471153205</v>
      </c>
      <c r="H300" s="18" t="n">
        <v>14435.0934491195</v>
      </c>
      <c r="I300" s="18" t="n">
        <v>5979.32800675863</v>
      </c>
      <c r="J300" s="18" t="n">
        <v>11472.890834737</v>
      </c>
      <c r="K300" s="18" t="n">
        <v>6406.79989145661</v>
      </c>
      <c r="L300" s="18" t="n">
        <v>4747.5905463177</v>
      </c>
      <c r="M300" s="18" t="n">
        <v>7834.36282420538</v>
      </c>
      <c r="N300" s="18" t="n">
        <v>2190.90479959322</v>
      </c>
      <c r="O300" s="18" t="n">
        <v>5842.59444615803</v>
      </c>
      <c r="P300" s="18" t="n">
        <v>6597.85861093415</v>
      </c>
      <c r="Q300" s="18" t="n">
        <v>542.541377610438</v>
      </c>
      <c r="R300" s="18" t="n">
        <v>3199.49626616132</v>
      </c>
      <c r="S300" s="18" t="n">
        <v>1530.37271349224</v>
      </c>
      <c r="T300" s="18" t="n">
        <v>1366.12482286521</v>
      </c>
      <c r="U300" s="18" t="n">
        <v>1034.20728574582</v>
      </c>
      <c r="V300" s="18" t="n">
        <v>1056.6110806748</v>
      </c>
      <c r="W300" s="18" t="n">
        <v>1352.79805335313</v>
      </c>
      <c r="X300" s="18" t="n">
        <v>1426.7897078314</v>
      </c>
      <c r="Y300" s="18" t="n">
        <v>1377.20779630289</v>
      </c>
      <c r="Z300" s="18" t="n">
        <v>772.212185718031</v>
      </c>
      <c r="AA300" s="18" t="n">
        <v>1274.80302357614</v>
      </c>
      <c r="AB300" s="18" t="n">
        <v>1338.2189806093</v>
      </c>
      <c r="AC300" s="18" t="n">
        <v>753.675262427096</v>
      </c>
      <c r="AD300" s="18" t="n">
        <v>923.504014437394</v>
      </c>
      <c r="AE300" s="18" t="n">
        <v>1177.42256851459</v>
      </c>
      <c r="AF300" s="18" t="n">
        <v>1499.56295556453</v>
      </c>
      <c r="AG300" s="18" t="n">
        <v>833.157595053454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43.2612111969</v>
      </c>
      <c r="E301" s="18" t="n">
        <v>16777.860041225</v>
      </c>
      <c r="F301" s="18" t="n">
        <v>9662.0469890607</v>
      </c>
      <c r="G301" s="18" t="n">
        <v>12422.9762304243</v>
      </c>
      <c r="H301" s="18" t="n">
        <v>14865.0554272885</v>
      </c>
      <c r="I301" s="18" t="n">
        <v>6057.49741005075</v>
      </c>
      <c r="J301" s="18" t="n">
        <v>11836.8987016832</v>
      </c>
      <c r="K301" s="18" t="n">
        <v>6526.5088376806</v>
      </c>
      <c r="L301" s="18" t="n">
        <v>4925.84964819731</v>
      </c>
      <c r="M301" s="18" t="n">
        <v>8055.5419834496</v>
      </c>
      <c r="N301" s="18" t="n">
        <v>2208.15394504186</v>
      </c>
      <c r="O301" s="18" t="n">
        <v>6002.37653315254</v>
      </c>
      <c r="P301" s="18" t="n">
        <v>6826.16272664923</v>
      </c>
      <c r="Q301" s="18" t="n">
        <v>537.113162862891</v>
      </c>
      <c r="R301" s="18" t="n">
        <v>3225.0194765126</v>
      </c>
      <c r="S301" s="18" t="n">
        <v>1563.22622900299</v>
      </c>
      <c r="T301" s="18" t="n">
        <v>1416.02356099449</v>
      </c>
      <c r="U301" s="18" t="n">
        <v>1123.39205098715</v>
      </c>
      <c r="V301" s="18" t="n">
        <v>1107.59460037748</v>
      </c>
      <c r="W301" s="18" t="n">
        <v>1359.43926049407</v>
      </c>
      <c r="X301" s="18" t="n">
        <v>1453.94241268479</v>
      </c>
      <c r="Y301" s="18" t="n">
        <v>1406.85022682515</v>
      </c>
      <c r="Z301" s="18" t="n">
        <v>781.03516579817</v>
      </c>
      <c r="AA301" s="18" t="n">
        <v>1338.03108004477</v>
      </c>
      <c r="AB301" s="18" t="n">
        <v>1375.91432407012</v>
      </c>
      <c r="AC301" s="18" t="n">
        <v>775.928028009144</v>
      </c>
      <c r="AD301" s="18" t="n">
        <v>948.352679887753</v>
      </c>
      <c r="AE301" s="18" t="n">
        <v>1178.87323882001</v>
      </c>
      <c r="AF301" s="18" t="n">
        <v>1556.67261637285</v>
      </c>
      <c r="AG301" s="18" t="n">
        <v>857.573709777176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683.5022454304</v>
      </c>
      <c r="E302" s="18" t="n">
        <v>16904.3830008956</v>
      </c>
      <c r="F302" s="18" t="n">
        <v>9675.23799288108</v>
      </c>
      <c r="G302" s="18" t="n">
        <v>12651.9959058532</v>
      </c>
      <c r="H302" s="18" t="n">
        <v>15229.4396500198</v>
      </c>
      <c r="I302" s="18" t="n">
        <v>6102.70709942464</v>
      </c>
      <c r="J302" s="18" t="n">
        <v>12139.7419396347</v>
      </c>
      <c r="K302" s="18" t="n">
        <v>6640.33537027101</v>
      </c>
      <c r="L302" s="18" t="n">
        <v>5073.5739738526</v>
      </c>
      <c r="M302" s="18" t="n">
        <v>8191.11110016613</v>
      </c>
      <c r="N302" s="18" t="n">
        <v>2224.5751969936</v>
      </c>
      <c r="O302" s="18" t="n">
        <v>6131.69216436606</v>
      </c>
      <c r="P302" s="18" t="n">
        <v>6991.21845536756</v>
      </c>
      <c r="Q302" s="18" t="n">
        <v>529.581056011875</v>
      </c>
      <c r="R302" s="18" t="n">
        <v>3228.84021722937</v>
      </c>
      <c r="S302" s="18" t="n">
        <v>1599.44590088736</v>
      </c>
      <c r="T302" s="18" t="n">
        <v>1463.35243534892</v>
      </c>
      <c r="U302" s="18" t="n">
        <v>1214.52246558665</v>
      </c>
      <c r="V302" s="18" t="n">
        <v>1157.25826300869</v>
      </c>
      <c r="W302" s="18" t="n">
        <v>1368.695706279</v>
      </c>
      <c r="X302" s="18" t="n">
        <v>1472.88972219303</v>
      </c>
      <c r="Y302" s="18" t="n">
        <v>1434.17535465315</v>
      </c>
      <c r="Z302" s="18" t="n">
        <v>788.004010489718</v>
      </c>
      <c r="AA302" s="18" t="n">
        <v>1400.76716282571</v>
      </c>
      <c r="AB302" s="18" t="n">
        <v>1412.32841959482</v>
      </c>
      <c r="AC302" s="18" t="n">
        <v>788.595290121003</v>
      </c>
      <c r="AD302" s="18" t="n">
        <v>980.682971271342</v>
      </c>
      <c r="AE302" s="18" t="n">
        <v>1173.21260183415</v>
      </c>
      <c r="AF302" s="18" t="n">
        <v>1622.83482244053</v>
      </c>
      <c r="AG302" s="18" t="n">
        <v>878.310529678264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8958.0199730347</v>
      </c>
      <c r="E303" s="18" t="n">
        <v>16980.5257076006</v>
      </c>
      <c r="F303" s="18" t="n">
        <v>9513.8157669531</v>
      </c>
      <c r="G303" s="18" t="n">
        <v>12800.5545264988</v>
      </c>
      <c r="H303" s="18" t="n">
        <v>15490.7139652052</v>
      </c>
      <c r="I303" s="18" t="n">
        <v>6166.10243614454</v>
      </c>
      <c r="J303" s="18" t="n">
        <v>12353.522332027</v>
      </c>
      <c r="K303" s="18" t="n">
        <v>6754.88568851698</v>
      </c>
      <c r="L303" s="18" t="n">
        <v>5155.19691253524</v>
      </c>
      <c r="M303" s="18" t="n">
        <v>8222.65044860698</v>
      </c>
      <c r="N303" s="18" t="n">
        <v>2237.09501984388</v>
      </c>
      <c r="O303" s="18" t="n">
        <v>6184.26624878822</v>
      </c>
      <c r="P303" s="18" t="n">
        <v>7061.77234585918</v>
      </c>
      <c r="Q303" s="18" t="n">
        <v>524.276590604818</v>
      </c>
      <c r="R303" s="18" t="n">
        <v>3235.01818275934</v>
      </c>
      <c r="S303" s="18" t="n">
        <v>1638.38205050806</v>
      </c>
      <c r="T303" s="18" t="n">
        <v>1504.64021650119</v>
      </c>
      <c r="U303" s="18" t="n">
        <v>1292.15517453977</v>
      </c>
      <c r="V303" s="18" t="n">
        <v>1203.20915937571</v>
      </c>
      <c r="W303" s="18" t="n">
        <v>1381.6844610384</v>
      </c>
      <c r="X303" s="18" t="n">
        <v>1482.37183602748</v>
      </c>
      <c r="Y303" s="18" t="n">
        <v>1459.29735858858</v>
      </c>
      <c r="Z303" s="18" t="n">
        <v>795.441072552827</v>
      </c>
      <c r="AA303" s="18" t="n">
        <v>1451.93156533518</v>
      </c>
      <c r="AB303" s="18" t="n">
        <v>1446.26519166012</v>
      </c>
      <c r="AC303" s="18" t="n">
        <v>794.411827623089</v>
      </c>
      <c r="AD303" s="18" t="n">
        <v>1021.02499392971</v>
      </c>
      <c r="AE303" s="18" t="n">
        <v>1162.16650581416</v>
      </c>
      <c r="AF303" s="18" t="n">
        <v>1696.22945520831</v>
      </c>
      <c r="AG303" s="18" t="n">
        <v>894.964547995563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20.6568230435</v>
      </c>
      <c r="E304" s="18" t="n">
        <v>17042.4882375762</v>
      </c>
      <c r="F304" s="18" t="n">
        <v>9263.39048569477</v>
      </c>
      <c r="G304" s="18" t="n">
        <v>12833.0530114004</v>
      </c>
      <c r="H304" s="18" t="n">
        <v>15690.4688244805</v>
      </c>
      <c r="I304" s="18" t="n">
        <v>6258.78165303461</v>
      </c>
      <c r="J304" s="18" t="n">
        <v>12474.8492087675</v>
      </c>
      <c r="K304" s="18" t="n">
        <v>6873.85013041903</v>
      </c>
      <c r="L304" s="18" t="n">
        <v>5179.30625935728</v>
      </c>
      <c r="M304" s="18" t="n">
        <v>8167.04029933129</v>
      </c>
      <c r="N304" s="18" t="n">
        <v>2239.71440491582</v>
      </c>
      <c r="O304" s="18" t="n">
        <v>6165.28968231325</v>
      </c>
      <c r="P304" s="18" t="n">
        <v>7048.69218146353</v>
      </c>
      <c r="Q304" s="18" t="n">
        <v>523.527353580144</v>
      </c>
      <c r="R304" s="18" t="n">
        <v>3246.59910477637</v>
      </c>
      <c r="S304" s="18" t="n">
        <v>1674.10124623247</v>
      </c>
      <c r="T304" s="18" t="n">
        <v>1538.85219682876</v>
      </c>
      <c r="U304" s="18" t="n">
        <v>1340.6575613765</v>
      </c>
      <c r="V304" s="18" t="n">
        <v>1243.17384952446</v>
      </c>
      <c r="W304" s="18" t="n">
        <v>1398.68972517766</v>
      </c>
      <c r="X304" s="18" t="n">
        <v>1484.15379245446</v>
      </c>
      <c r="Y304" s="18" t="n">
        <v>1480.33487968341</v>
      </c>
      <c r="Z304" s="18" t="n">
        <v>802.502119400193</v>
      </c>
      <c r="AA304" s="18" t="n">
        <v>1487.60192076781</v>
      </c>
      <c r="AB304" s="18" t="n">
        <v>1476.53868008655</v>
      </c>
      <c r="AC304" s="18" t="n">
        <v>800.617709123015</v>
      </c>
      <c r="AD304" s="18" t="n">
        <v>1067.25484742839</v>
      </c>
      <c r="AE304" s="18" t="n">
        <v>1147.41157968099</v>
      </c>
      <c r="AF304" s="18" t="n">
        <v>1775.03401140916</v>
      </c>
      <c r="AG304" s="18" t="n">
        <v>907.503326720468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8909.0092746573</v>
      </c>
      <c r="E305" s="18" t="n">
        <v>17147.7391961898</v>
      </c>
      <c r="F305" s="18" t="n">
        <v>9051.75434949556</v>
      </c>
      <c r="G305" s="18" t="n">
        <v>12744.2946437892</v>
      </c>
      <c r="H305" s="18" t="n">
        <v>15844.7588748969</v>
      </c>
      <c r="I305" s="18" t="n">
        <v>6380.74284500819</v>
      </c>
      <c r="J305" s="18" t="n">
        <v>12511.0388506129</v>
      </c>
      <c r="K305" s="18" t="n">
        <v>6998.57535726141</v>
      </c>
      <c r="L305" s="18" t="n">
        <v>5167.29744688729</v>
      </c>
      <c r="M305" s="18" t="n">
        <v>8069.62055299771</v>
      </c>
      <c r="N305" s="18" t="n">
        <v>2229.9161741953</v>
      </c>
      <c r="O305" s="18" t="n">
        <v>6114.67275180077</v>
      </c>
      <c r="P305" s="18" t="n">
        <v>6981.73161345481</v>
      </c>
      <c r="Q305" s="18" t="n">
        <v>537.019731852185</v>
      </c>
      <c r="R305" s="18" t="n">
        <v>3270.75193244386</v>
      </c>
      <c r="S305" s="18" t="n">
        <v>1712.00204294495</v>
      </c>
      <c r="T305" s="18" t="n">
        <v>1565.55053800287</v>
      </c>
      <c r="U305" s="18" t="n">
        <v>1357.89381369592</v>
      </c>
      <c r="V305" s="18" t="n">
        <v>1276.11431889191</v>
      </c>
      <c r="W305" s="18" t="n">
        <v>1421.25030081693</v>
      </c>
      <c r="X305" s="18" t="n">
        <v>1484.81953455058</v>
      </c>
      <c r="Y305" s="18" t="n">
        <v>1495.37825802556</v>
      </c>
      <c r="Z305" s="18" t="n">
        <v>808.177264440616</v>
      </c>
      <c r="AA305" s="18" t="n">
        <v>1504.23310032756</v>
      </c>
      <c r="AB305" s="18" t="n">
        <v>1503.10196048892</v>
      </c>
      <c r="AC305" s="18" t="n">
        <v>816.507557239096</v>
      </c>
      <c r="AD305" s="18" t="n">
        <v>1114.37648781687</v>
      </c>
      <c r="AE305" s="18" t="n">
        <v>1131.78024885246</v>
      </c>
      <c r="AF305" s="18" t="n">
        <v>1854.73387811225</v>
      </c>
      <c r="AG305" s="18" t="n">
        <v>915.342820042529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662.7106504865</v>
      </c>
      <c r="E306" s="18" t="n">
        <v>17341.6395035371</v>
      </c>
      <c r="F306" s="18" t="n">
        <v>8980.29329836299</v>
      </c>
      <c r="G306" s="18" t="n">
        <v>12609.7625241339</v>
      </c>
      <c r="H306" s="18" t="n">
        <v>15937.5639382535</v>
      </c>
      <c r="I306" s="18" t="n">
        <v>6536.7667581014</v>
      </c>
      <c r="J306" s="18" t="n">
        <v>12495.4270572607</v>
      </c>
      <c r="K306" s="18" t="n">
        <v>7126.16798526476</v>
      </c>
      <c r="L306" s="18" t="n">
        <v>5154.6366874703</v>
      </c>
      <c r="M306" s="18" t="n">
        <v>8000.76489226147</v>
      </c>
      <c r="N306" s="18" t="n">
        <v>2207.82951934829</v>
      </c>
      <c r="O306" s="18" t="n">
        <v>6099.58028268319</v>
      </c>
      <c r="P306" s="18" t="n">
        <v>6904.04226144891</v>
      </c>
      <c r="Q306" s="18" t="n">
        <v>579.851087053535</v>
      </c>
      <c r="R306" s="18" t="n">
        <v>3318.72188563622</v>
      </c>
      <c r="S306" s="18" t="n">
        <v>1750.66387833246</v>
      </c>
      <c r="T306" s="18" t="n">
        <v>1582.45691952747</v>
      </c>
      <c r="U306" s="18" t="n">
        <v>1347.74545722929</v>
      </c>
      <c r="V306" s="18" t="n">
        <v>1301.69278624578</v>
      </c>
      <c r="W306" s="18" t="n">
        <v>1450.64581057987</v>
      </c>
      <c r="X306" s="18" t="n">
        <v>1487.12635589269</v>
      </c>
      <c r="Y306" s="18" t="n">
        <v>1509.47154159166</v>
      </c>
      <c r="Z306" s="18" t="n">
        <v>811.74467623429</v>
      </c>
      <c r="AA306" s="18" t="n">
        <v>1498.75454590157</v>
      </c>
      <c r="AB306" s="18" t="n">
        <v>1525.11287721082</v>
      </c>
      <c r="AC306" s="18" t="n">
        <v>845.022607151988</v>
      </c>
      <c r="AD306" s="18" t="n">
        <v>1158.14941469962</v>
      </c>
      <c r="AE306" s="18" t="n">
        <v>1117.6541432948</v>
      </c>
      <c r="AF306" s="18" t="n">
        <v>1932.5689844698</v>
      </c>
      <c r="AG306" s="18" t="n">
        <v>919.294721090864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350.4811130734</v>
      </c>
      <c r="E307" s="18" t="n">
        <v>17606.7095818084</v>
      </c>
      <c r="F307" s="18" t="n">
        <v>9077.53301812338</v>
      </c>
      <c r="G307" s="18" t="n">
        <v>12515.9274025414</v>
      </c>
      <c r="H307" s="18" t="n">
        <v>15988.9533321016</v>
      </c>
      <c r="I307" s="18" t="n">
        <v>6705.37709460705</v>
      </c>
      <c r="J307" s="18" t="n">
        <v>12480.1575386625</v>
      </c>
      <c r="K307" s="18" t="n">
        <v>7254.0495138304</v>
      </c>
      <c r="L307" s="18" t="n">
        <v>5158.32111548878</v>
      </c>
      <c r="M307" s="18" t="n">
        <v>8030.61431419438</v>
      </c>
      <c r="N307" s="18" t="n">
        <v>2174.98034107882</v>
      </c>
      <c r="O307" s="18" t="n">
        <v>6139.27409853689</v>
      </c>
      <c r="P307" s="18" t="n">
        <v>6846.4765241621</v>
      </c>
      <c r="Q307" s="18" t="n">
        <v>649.114654788334</v>
      </c>
      <c r="R307" s="18" t="n">
        <v>3383.25733337282</v>
      </c>
      <c r="S307" s="18" t="n">
        <v>1786.1001517051</v>
      </c>
      <c r="T307" s="18" t="n">
        <v>1589.47016291717</v>
      </c>
      <c r="U307" s="18" t="n">
        <v>1320.74811733738</v>
      </c>
      <c r="V307" s="18" t="n">
        <v>1321.41567627471</v>
      </c>
      <c r="W307" s="18" t="n">
        <v>1486.57055991479</v>
      </c>
      <c r="X307" s="18" t="n">
        <v>1498.58867247992</v>
      </c>
      <c r="Y307" s="18" t="n">
        <v>1522.92898189889</v>
      </c>
      <c r="Z307" s="18" t="n">
        <v>809.871680311975</v>
      </c>
      <c r="AA307" s="18" t="n">
        <v>1476.82961836844</v>
      </c>
      <c r="AB307" s="18" t="n">
        <v>1539.50625830537</v>
      </c>
      <c r="AC307" s="18" t="n">
        <v>875.971618043127</v>
      </c>
      <c r="AD307" s="18" t="n">
        <v>1194.24905065227</v>
      </c>
      <c r="AE307" s="18" t="n">
        <v>1107.65060242596</v>
      </c>
      <c r="AF307" s="18" t="n">
        <v>2005.2857557669</v>
      </c>
      <c r="AG307" s="18" t="n">
        <v>921.207724689315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7999.1572439093</v>
      </c>
      <c r="E308" s="18" t="n">
        <v>17923.5654828456</v>
      </c>
      <c r="F308" s="18" t="n">
        <v>9325.27496318475</v>
      </c>
      <c r="G308" s="18" t="n">
        <v>12493.9677324159</v>
      </c>
      <c r="H308" s="18" t="n">
        <v>16016.5456494493</v>
      </c>
      <c r="I308" s="18" t="n">
        <v>6856.00321777421</v>
      </c>
      <c r="J308" s="18" t="n">
        <v>12480.0826092001</v>
      </c>
      <c r="K308" s="18" t="n">
        <v>7375.94967599358</v>
      </c>
      <c r="L308" s="18" t="n">
        <v>5176.9644416285</v>
      </c>
      <c r="M308" s="18" t="n">
        <v>8181.16407730416</v>
      </c>
      <c r="N308" s="18" t="n">
        <v>2132.17498940115</v>
      </c>
      <c r="O308" s="18" t="n">
        <v>6254.21359826885</v>
      </c>
      <c r="P308" s="18" t="n">
        <v>6810.80664941694</v>
      </c>
      <c r="Q308" s="18" t="n">
        <v>731.495864492883</v>
      </c>
      <c r="R308" s="18" t="n">
        <v>3450.09486606649</v>
      </c>
      <c r="S308" s="18" t="n">
        <v>1819.46901993499</v>
      </c>
      <c r="T308" s="18" t="n">
        <v>1589.05595203964</v>
      </c>
      <c r="U308" s="18" t="n">
        <v>1295.21194403485</v>
      </c>
      <c r="V308" s="18" t="n">
        <v>1336.06959754383</v>
      </c>
      <c r="W308" s="18" t="n">
        <v>1525.92246430098</v>
      </c>
      <c r="X308" s="18" t="n">
        <v>1524.41669588477</v>
      </c>
      <c r="Y308" s="18" t="n">
        <v>1536.68800910155</v>
      </c>
      <c r="Z308" s="18" t="n">
        <v>799.859477624072</v>
      </c>
      <c r="AA308" s="18" t="n">
        <v>1455.04088156923</v>
      </c>
      <c r="AB308" s="18" t="n">
        <v>1546.13759081462</v>
      </c>
      <c r="AC308" s="18" t="n">
        <v>902.618734537389</v>
      </c>
      <c r="AD308" s="18" t="n">
        <v>1218.40975251665</v>
      </c>
      <c r="AE308" s="18" t="n">
        <v>1102.71653098966</v>
      </c>
      <c r="AF308" s="18" t="n">
        <v>2068.13704758654</v>
      </c>
      <c r="AG308" s="18" t="n">
        <v>921.879667629034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643.9541869188</v>
      </c>
      <c r="E309" s="18" t="n">
        <v>18266.8812616835</v>
      </c>
      <c r="F309" s="18" t="n">
        <v>9621.64128830972</v>
      </c>
      <c r="G309" s="18" t="n">
        <v>12527.2556177216</v>
      </c>
      <c r="H309" s="18" t="n">
        <v>16056.0706018871</v>
      </c>
      <c r="I309" s="18" t="n">
        <v>6994.7854992732</v>
      </c>
      <c r="J309" s="18" t="n">
        <v>12466.9415666825</v>
      </c>
      <c r="K309" s="18" t="n">
        <v>7489.29543365154</v>
      </c>
      <c r="L309" s="18" t="n">
        <v>5207.10532572165</v>
      </c>
      <c r="M309" s="18" t="n">
        <v>8413.67820065882</v>
      </c>
      <c r="N309" s="18" t="n">
        <v>2080.8588893845</v>
      </c>
      <c r="O309" s="18" t="n">
        <v>6405.29054591926</v>
      </c>
      <c r="P309" s="18" t="n">
        <v>6778.94715034123</v>
      </c>
      <c r="Q309" s="18" t="n">
        <v>801.919192892632</v>
      </c>
      <c r="R309" s="18" t="n">
        <v>3515.72579909915</v>
      </c>
      <c r="S309" s="18" t="n">
        <v>1850.74914325857</v>
      </c>
      <c r="T309" s="18" t="n">
        <v>1585.3667990286</v>
      </c>
      <c r="U309" s="18" t="n">
        <v>1278.60978966595</v>
      </c>
      <c r="V309" s="18" t="n">
        <v>1347.37534193847</v>
      </c>
      <c r="W309" s="18" t="n">
        <v>1563.8236822478</v>
      </c>
      <c r="X309" s="18" t="n">
        <v>1557.50630328166</v>
      </c>
      <c r="Y309" s="18" t="n">
        <v>1550.13116738796</v>
      </c>
      <c r="Z309" s="18" t="n">
        <v>783.003139855488</v>
      </c>
      <c r="AA309" s="18" t="n">
        <v>1448.40117819451</v>
      </c>
      <c r="AB309" s="18" t="n">
        <v>1547.29653326444</v>
      </c>
      <c r="AC309" s="18" t="n">
        <v>920.965848067664</v>
      </c>
      <c r="AD309" s="18" t="n">
        <v>1229.52485205036</v>
      </c>
      <c r="AE309" s="18" t="n">
        <v>1101.75049964568</v>
      </c>
      <c r="AF309" s="18" t="n">
        <v>2120.65956410622</v>
      </c>
      <c r="AG309" s="18" t="n">
        <v>921.30346839938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286.8519367741</v>
      </c>
      <c r="E310" s="18" t="n">
        <v>18576.8236546049</v>
      </c>
      <c r="F310" s="18" t="n">
        <v>9880.46259154457</v>
      </c>
      <c r="G310" s="18" t="n">
        <v>12576.9805105046</v>
      </c>
      <c r="H310" s="18" t="n">
        <v>16066.6478726782</v>
      </c>
      <c r="I310" s="18" t="n">
        <v>7132.30897148077</v>
      </c>
      <c r="J310" s="18" t="n">
        <v>12407.8934919368</v>
      </c>
      <c r="K310" s="18" t="n">
        <v>7591.21665631851</v>
      </c>
      <c r="L310" s="18" t="n">
        <v>5228.8013581911</v>
      </c>
      <c r="M310" s="18" t="n">
        <v>8666.99947793517</v>
      </c>
      <c r="N310" s="18" t="n">
        <v>2023.16367767939</v>
      </c>
      <c r="O310" s="18" t="n">
        <v>6497.66344402698</v>
      </c>
      <c r="P310" s="18" t="n">
        <v>6740.40718531259</v>
      </c>
      <c r="Q310" s="18" t="n">
        <v>835.539297838286</v>
      </c>
      <c r="R310" s="18" t="n">
        <v>3597.06544085721</v>
      </c>
      <c r="S310" s="18" t="n">
        <v>1877.73077405452</v>
      </c>
      <c r="T310" s="18" t="n">
        <v>1582.05784250993</v>
      </c>
      <c r="U310" s="18" t="n">
        <v>1272.44389392015</v>
      </c>
      <c r="V310" s="18" t="n">
        <v>1356.25140962018</v>
      </c>
      <c r="W310" s="18" t="n">
        <v>1595.87447113793</v>
      </c>
      <c r="X310" s="18" t="n">
        <v>1587.04471715945</v>
      </c>
      <c r="Y310" s="18" t="n">
        <v>1564.33649458941</v>
      </c>
      <c r="Z310" s="18" t="n">
        <v>763.44433088371</v>
      </c>
      <c r="AA310" s="18" t="n">
        <v>1453.29730241021</v>
      </c>
      <c r="AB310" s="18" t="n">
        <v>1547.71731310719</v>
      </c>
      <c r="AC310" s="18" t="n">
        <v>932.481349686825</v>
      </c>
      <c r="AD310" s="18" t="n">
        <v>1228.06798682822</v>
      </c>
      <c r="AE310" s="18" t="n">
        <v>1102.89707402305</v>
      </c>
      <c r="AF310" s="18" t="n">
        <v>2165.28019494613</v>
      </c>
      <c r="AG310" s="18" t="n">
        <v>919.482640026865</v>
      </c>
      <c r="AH310" s="18" t="n">
        <v>17034.840792</v>
      </c>
      <c r="AI310" s="18" t="n">
        <v>19128.254771</v>
      </c>
      <c r="AJ310" s="18" t="n">
        <v>9907.305409</v>
      </c>
      <c r="AK310" s="18" t="n">
        <v>13153.79724</v>
      </c>
      <c r="AL310" s="18" t="n">
        <v>14898.261508</v>
      </c>
      <c r="AM310" s="18" t="n">
        <v>7859.664387</v>
      </c>
      <c r="AN310" s="18" t="n">
        <v>12027.74104</v>
      </c>
      <c r="AO310" s="18" t="n">
        <v>8599.540415</v>
      </c>
      <c r="AP310" s="18" t="n">
        <v>5422.899664</v>
      </c>
      <c r="AQ310" s="18" t="n">
        <v>8995.257995</v>
      </c>
      <c r="AR310" s="18" t="n">
        <v>1965.992901</v>
      </c>
      <c r="AS310" s="18" t="n">
        <v>5357.110915</v>
      </c>
      <c r="AT310" s="18" t="n">
        <v>6194.83297</v>
      </c>
      <c r="AU310" s="18" t="n">
        <v>1167.475149</v>
      </c>
      <c r="AV310" s="18" t="n">
        <v>3748.146396</v>
      </c>
      <c r="AW310" s="18" t="n">
        <v>2139.213933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6.998139</v>
      </c>
      <c r="BC310" s="18" t="n">
        <v>1482.465311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887.9046283644</v>
      </c>
      <c r="E311" s="18" t="n">
        <v>18785.4852973044</v>
      </c>
      <c r="F311" s="18" t="n">
        <v>9988.38474741473</v>
      </c>
      <c r="G311" s="18" t="n">
        <v>12588.8619284699</v>
      </c>
      <c r="H311" s="18" t="n">
        <v>16022.8656109818</v>
      </c>
      <c r="I311" s="18" t="n">
        <v>7271.93163526216</v>
      </c>
      <c r="J311" s="18" t="n">
        <v>12282.1044436464</v>
      </c>
      <c r="K311" s="18" t="n">
        <v>7680.46013438101</v>
      </c>
      <c r="L311" s="18" t="n">
        <v>5203.62169276459</v>
      </c>
      <c r="M311" s="18" t="n">
        <v>8904.51146377529</v>
      </c>
      <c r="N311" s="18" t="n">
        <v>1962.62002674729</v>
      </c>
      <c r="O311" s="18" t="n">
        <v>6472.69843832553</v>
      </c>
      <c r="P311" s="18" t="n">
        <v>6692.09134510724</v>
      </c>
      <c r="Q311" s="18" t="n">
        <v>825.868629036316</v>
      </c>
      <c r="R311" s="18" t="n">
        <v>3694.49114522317</v>
      </c>
      <c r="S311" s="18" t="n">
        <v>1904.56644372141</v>
      </c>
      <c r="T311" s="18" t="n">
        <v>1582.95109716828</v>
      </c>
      <c r="U311" s="18" t="n">
        <v>1273.65280813855</v>
      </c>
      <c r="V311" s="18" t="n">
        <v>1363.30147666331</v>
      </c>
      <c r="W311" s="18" t="n">
        <v>1621.48234935837</v>
      </c>
      <c r="X311" s="18" t="n">
        <v>1608.17552462793</v>
      </c>
      <c r="Y311" s="18" t="n">
        <v>1577.31875143063</v>
      </c>
      <c r="Z311" s="18" t="n">
        <v>747.42974352807</v>
      </c>
      <c r="AA311" s="18" t="n">
        <v>1466.09986195921</v>
      </c>
      <c r="AB311" s="18" t="n">
        <v>1549.93212476945</v>
      </c>
      <c r="AC311" s="18" t="n">
        <v>936.502603422813</v>
      </c>
      <c r="AD311" s="18" t="n">
        <v>1215.44575445703</v>
      </c>
      <c r="AE311" s="18" t="n">
        <v>1104.39111857236</v>
      </c>
      <c r="AF311" s="18" t="n">
        <v>2202.25855385496</v>
      </c>
      <c r="AG311" s="18" t="n">
        <v>915.507450791654</v>
      </c>
      <c r="AH311" s="18" t="n">
        <v>15140.391887</v>
      </c>
      <c r="AI311" s="18" t="n">
        <v>18178.632964</v>
      </c>
      <c r="AJ311" s="18" t="n">
        <v>8594.20852</v>
      </c>
      <c r="AK311" s="18" t="n">
        <v>12436.25104</v>
      </c>
      <c r="AL311" s="18" t="n">
        <v>15931.351773</v>
      </c>
      <c r="AM311" s="18" t="n">
        <v>8179.718079</v>
      </c>
      <c r="AN311" s="18" t="n">
        <v>11802.087362</v>
      </c>
      <c r="AO311" s="18" t="n">
        <v>7923.613811</v>
      </c>
      <c r="AP311" s="18" t="n">
        <v>5542.474739</v>
      </c>
      <c r="AQ311" s="18" t="n">
        <v>9963.451389</v>
      </c>
      <c r="AR311" s="18" t="n">
        <v>2058.299003</v>
      </c>
      <c r="AS311" s="18" t="n">
        <v>6462.758909</v>
      </c>
      <c r="AT311" s="18" t="n">
        <v>6581.286346</v>
      </c>
      <c r="AU311" s="18" t="n">
        <v>985.370801</v>
      </c>
      <c r="AV311" s="18" t="n">
        <v>3632.026008</v>
      </c>
      <c r="AW311" s="18" t="n">
        <v>1763.142121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8.338734</v>
      </c>
      <c r="BC311" s="18" t="n">
        <v>1465.117674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460.680688424</v>
      </c>
      <c r="E312" s="18" t="n">
        <v>18875.8011043037</v>
      </c>
      <c r="F312" s="18" t="n">
        <v>9905.9054762931</v>
      </c>
      <c r="G312" s="18" t="n">
        <v>12526.7979673613</v>
      </c>
      <c r="H312" s="18" t="n">
        <v>15913.028680324</v>
      </c>
      <c r="I312" s="18" t="n">
        <v>7384.0381927761</v>
      </c>
      <c r="J312" s="18" t="n">
        <v>12094.3371499886</v>
      </c>
      <c r="K312" s="18" t="n">
        <v>7754.07305808365</v>
      </c>
      <c r="L312" s="18" t="n">
        <v>5142.93222978793</v>
      </c>
      <c r="M312" s="18" t="n">
        <v>9083.67323090551</v>
      </c>
      <c r="N312" s="18" t="n">
        <v>1904.99347928653</v>
      </c>
      <c r="O312" s="18" t="n">
        <v>6349.52758382793</v>
      </c>
      <c r="P312" s="18" t="n">
        <v>6642.31130381219</v>
      </c>
      <c r="Q312" s="18" t="n">
        <v>790.401364339</v>
      </c>
      <c r="R312" s="18" t="n">
        <v>3795.70138680611</v>
      </c>
      <c r="S312" s="18" t="n">
        <v>1920.13761016527</v>
      </c>
      <c r="T312" s="18" t="n">
        <v>1588.77287858581</v>
      </c>
      <c r="U312" s="18" t="n">
        <v>1273.88901414899</v>
      </c>
      <c r="V312" s="18" t="n">
        <v>1369.50846138943</v>
      </c>
      <c r="W312" s="18" t="n">
        <v>1640.77619928581</v>
      </c>
      <c r="X312" s="18" t="n">
        <v>1621.68731463332</v>
      </c>
      <c r="Y312" s="18" t="n">
        <v>1586.11241836433</v>
      </c>
      <c r="Z312" s="18" t="n">
        <v>740.566257917219</v>
      </c>
      <c r="AA312" s="18" t="n">
        <v>1484.82484788921</v>
      </c>
      <c r="AB312" s="18" t="n">
        <v>1556.30935311598</v>
      </c>
      <c r="AC312" s="18" t="n">
        <v>938.970553161864</v>
      </c>
      <c r="AD312" s="18" t="n">
        <v>1194.91969628328</v>
      </c>
      <c r="AE312" s="18" t="n">
        <v>1105.28736013803</v>
      </c>
      <c r="AF312" s="18" t="n">
        <v>2230.59389367707</v>
      </c>
      <c r="AG312" s="18" t="n">
        <v>908.935673151039</v>
      </c>
      <c r="AH312" s="18" t="n">
        <v>17941.654984</v>
      </c>
      <c r="AI312" s="18" t="n">
        <v>21603.957505</v>
      </c>
      <c r="AJ312" s="18" t="n">
        <v>11409.170429</v>
      </c>
      <c r="AK312" s="18" t="n">
        <v>13765.076995</v>
      </c>
      <c r="AL312" s="18" t="n">
        <v>19310.640483</v>
      </c>
      <c r="AM312" s="18" t="n">
        <v>7936.763649</v>
      </c>
      <c r="AN312" s="18" t="n">
        <v>13257.282584</v>
      </c>
      <c r="AO312" s="18" t="n">
        <v>8869.819422</v>
      </c>
      <c r="AP312" s="18" t="n">
        <v>6042.51074</v>
      </c>
      <c r="AQ312" s="18" t="n">
        <v>10872.104158</v>
      </c>
      <c r="AR312" s="18" t="n">
        <v>2041.672126</v>
      </c>
      <c r="AS312" s="18" t="n">
        <v>7423.378537</v>
      </c>
      <c r="AT312" s="18" t="n">
        <v>7832.937765</v>
      </c>
      <c r="AU312" s="18" t="n">
        <v>829.967391</v>
      </c>
      <c r="AV312" s="18" t="n">
        <v>4197.805642</v>
      </c>
      <c r="AW312" s="18" t="n">
        <v>2202.336154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5.816385</v>
      </c>
      <c r="BC312" s="18" t="n">
        <v>1649.720618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6054.4444528271</v>
      </c>
      <c r="E313" s="18" t="n">
        <v>18884.4622386893</v>
      </c>
      <c r="F313" s="18" t="n">
        <v>9694.91979052575</v>
      </c>
      <c r="G313" s="18" t="n">
        <v>12379.1004119452</v>
      </c>
      <c r="H313" s="18" t="n">
        <v>15789.5021087226</v>
      </c>
      <c r="I313" s="18" t="n">
        <v>7474.9478496876</v>
      </c>
      <c r="J313" s="18" t="n">
        <v>11892.6069310195</v>
      </c>
      <c r="K313" s="18" t="n">
        <v>7811.85128292469</v>
      </c>
      <c r="L313" s="18" t="n">
        <v>5096.1503603941</v>
      </c>
      <c r="M313" s="18" t="n">
        <v>9206.29956529981</v>
      </c>
      <c r="N313" s="18" t="n">
        <v>1853.22875948308</v>
      </c>
      <c r="O313" s="18" t="n">
        <v>6188.1348113241</v>
      </c>
      <c r="P313" s="18" t="n">
        <v>6616.31572863323</v>
      </c>
      <c r="Q313" s="18" t="n">
        <v>745.427918125447</v>
      </c>
      <c r="R313" s="18" t="n">
        <v>3900.71116332893</v>
      </c>
      <c r="S313" s="18" t="n">
        <v>1919.73098207241</v>
      </c>
      <c r="T313" s="18" t="n">
        <v>1599.90638761452</v>
      </c>
      <c r="U313" s="18" t="n">
        <v>1261.80517413482</v>
      </c>
      <c r="V313" s="18" t="n">
        <v>1373.68206252238</v>
      </c>
      <c r="W313" s="18" t="n">
        <v>1655.54238553818</v>
      </c>
      <c r="X313" s="18" t="n">
        <v>1625.8697806941</v>
      </c>
      <c r="Y313" s="18" t="n">
        <v>1588.60766870146</v>
      </c>
      <c r="Z313" s="18" t="n">
        <v>746.653480990661</v>
      </c>
      <c r="AA313" s="18" t="n">
        <v>1502.80813246459</v>
      </c>
      <c r="AB313" s="18" t="n">
        <v>1567.59095914933</v>
      </c>
      <c r="AC313" s="18" t="n">
        <v>945.093502483579</v>
      </c>
      <c r="AD313" s="18" t="n">
        <v>1170.35979332029</v>
      </c>
      <c r="AE313" s="18" t="n">
        <v>1104.15799949499</v>
      </c>
      <c r="AF313" s="18" t="n">
        <v>2249.96620013141</v>
      </c>
      <c r="AG313" s="18" t="n">
        <v>899.986979036017</v>
      </c>
      <c r="AH313" s="18" t="n">
        <v>14070.931141</v>
      </c>
      <c r="AI313" s="18" t="n">
        <v>18172.93481</v>
      </c>
      <c r="AJ313" s="18" t="n">
        <v>9201.841657</v>
      </c>
      <c r="AK313" s="18" t="n">
        <v>10584.64462</v>
      </c>
      <c r="AL313" s="18" t="n">
        <v>15146.722792</v>
      </c>
      <c r="AM313" s="18" t="n">
        <v>7027.601204</v>
      </c>
      <c r="AN313" s="18" t="n">
        <v>10573.301043</v>
      </c>
      <c r="AO313" s="18" t="n">
        <v>7868.04305</v>
      </c>
      <c r="AP313" s="18" t="n">
        <v>5590.712128</v>
      </c>
      <c r="AQ313" s="18" t="n">
        <v>9016.492256</v>
      </c>
      <c r="AR313" s="18" t="n">
        <v>1658.260793</v>
      </c>
      <c r="AS313" s="18" t="n">
        <v>6633.824554</v>
      </c>
      <c r="AT313" s="18" t="n">
        <v>5989.17615</v>
      </c>
      <c r="AU313" s="18" t="n">
        <v>619.566815</v>
      </c>
      <c r="AV313" s="18" t="n">
        <v>3641.519175</v>
      </c>
      <c r="AW313" s="18" t="n">
        <v>1906.84628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70.79456</v>
      </c>
      <c r="BC313" s="18" t="n">
        <v>1587.981067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734.5410279189</v>
      </c>
      <c r="E314" s="18" t="n">
        <v>18837.3559440007</v>
      </c>
      <c r="F314" s="18" t="n">
        <v>9486.40994483187</v>
      </c>
      <c r="G314" s="18" t="n">
        <v>12208.3486681531</v>
      </c>
      <c r="H314" s="18" t="n">
        <v>15662.9357519682</v>
      </c>
      <c r="I314" s="18" t="n">
        <v>7564.31088409936</v>
      </c>
      <c r="J314" s="18" t="n">
        <v>11741.1633916766</v>
      </c>
      <c r="K314" s="18" t="n">
        <v>7851.05718606327</v>
      </c>
      <c r="L314" s="18" t="n">
        <v>5083.68748029994</v>
      </c>
      <c r="M314" s="18" t="n">
        <v>9282.54153723202</v>
      </c>
      <c r="N314" s="18" t="n">
        <v>1810.55238469319</v>
      </c>
      <c r="O314" s="18" t="n">
        <v>6094.24968519094</v>
      </c>
      <c r="P314" s="18" t="n">
        <v>6639.29813726142</v>
      </c>
      <c r="Q314" s="18" t="n">
        <v>721.652722732866</v>
      </c>
      <c r="R314" s="18" t="n">
        <v>4004.61964179217</v>
      </c>
      <c r="S314" s="18" t="n">
        <v>1911.86945441461</v>
      </c>
      <c r="T314" s="18" t="n">
        <v>1616.86793565301</v>
      </c>
      <c r="U314" s="18" t="n">
        <v>1241.42598621116</v>
      </c>
      <c r="V314" s="18" t="n">
        <v>1376.13192192155</v>
      </c>
      <c r="W314" s="18" t="n">
        <v>1666.29735055468</v>
      </c>
      <c r="X314" s="18" t="n">
        <v>1625.68269472696</v>
      </c>
      <c r="Y314" s="18" t="n">
        <v>1591.49791459927</v>
      </c>
      <c r="Z314" s="18" t="n">
        <v>764.808103443034</v>
      </c>
      <c r="AA314" s="18" t="n">
        <v>1522.8216705577</v>
      </c>
      <c r="AB314" s="18" t="n">
        <v>1584.0787627979</v>
      </c>
      <c r="AC314" s="18" t="n">
        <v>952.76194697573</v>
      </c>
      <c r="AD314" s="18" t="n">
        <v>1145.24762523802</v>
      </c>
      <c r="AE314" s="18" t="n">
        <v>1099.77040204736</v>
      </c>
      <c r="AF314" s="18" t="n">
        <v>2259.32738181497</v>
      </c>
      <c r="AG314" s="18" t="n">
        <v>890.151582325154</v>
      </c>
      <c r="AH314" s="18" t="n">
        <v>16408.798878</v>
      </c>
      <c r="AI314" s="18" t="n">
        <v>19891.357542</v>
      </c>
      <c r="AJ314" s="18" t="n">
        <v>10052.822433</v>
      </c>
      <c r="AK314" s="18" t="n">
        <v>12503.6031</v>
      </c>
      <c r="AL314" s="18" t="n">
        <v>16895.039691</v>
      </c>
      <c r="AM314" s="18" t="n">
        <v>8220.053919</v>
      </c>
      <c r="AN314" s="18" t="n">
        <v>11483.739453</v>
      </c>
      <c r="AO314" s="18" t="n">
        <v>7489.462921</v>
      </c>
      <c r="AP314" s="18" t="n">
        <v>5399.237977</v>
      </c>
      <c r="AQ314" s="18" t="n">
        <v>8686.980193</v>
      </c>
      <c r="AR314" s="18" t="n">
        <v>1905.209564</v>
      </c>
      <c r="AS314" s="18" t="n">
        <v>6494.275542</v>
      </c>
      <c r="AT314" s="18" t="n">
        <v>6200.71104</v>
      </c>
      <c r="AU314" s="18" t="n">
        <v>545.819968</v>
      </c>
      <c r="AV314" s="18" t="n">
        <v>4477.53549</v>
      </c>
      <c r="AW314" s="18" t="n">
        <v>1897.975736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6.999993</v>
      </c>
      <c r="BC314" s="18" t="n">
        <v>1783.13073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602.1280929251</v>
      </c>
      <c r="E315" s="18" t="n">
        <v>18792.5720715436</v>
      </c>
      <c r="F315" s="18" t="n">
        <v>9353.37688783682</v>
      </c>
      <c r="G315" s="18" t="n">
        <v>12093.4261188424</v>
      </c>
      <c r="H315" s="18" t="n">
        <v>15583.9221909698</v>
      </c>
      <c r="I315" s="18" t="n">
        <v>7647.32411570562</v>
      </c>
      <c r="J315" s="18" t="n">
        <v>11687.7308866738</v>
      </c>
      <c r="K315" s="18" t="n">
        <v>7868.09312663959</v>
      </c>
      <c r="L315" s="18" t="n">
        <v>5109.06039129925</v>
      </c>
      <c r="M315" s="18" t="n">
        <v>9355.09588758879</v>
      </c>
      <c r="N315" s="18" t="n">
        <v>1778.37828893306</v>
      </c>
      <c r="O315" s="18" t="n">
        <v>6129.7720394368</v>
      </c>
      <c r="P315" s="18" t="n">
        <v>6715.17681714603</v>
      </c>
      <c r="Q315" s="18" t="n">
        <v>732.172104322401</v>
      </c>
      <c r="R315" s="18" t="n">
        <v>4085.41032702941</v>
      </c>
      <c r="S315" s="18" t="n">
        <v>1909.16757577118</v>
      </c>
      <c r="T315" s="18" t="n">
        <v>1638.20986820831</v>
      </c>
      <c r="U315" s="18" t="n">
        <v>1227.96848748969</v>
      </c>
      <c r="V315" s="18" t="n">
        <v>1377.30614071807</v>
      </c>
      <c r="W315" s="18" t="n">
        <v>1672.198510275</v>
      </c>
      <c r="X315" s="18" t="n">
        <v>1629.86013366741</v>
      </c>
      <c r="Y315" s="18" t="n">
        <v>1600.58741609895</v>
      </c>
      <c r="Z315" s="18" t="n">
        <v>791.320278830811</v>
      </c>
      <c r="AA315" s="18" t="n">
        <v>1537.93127765187</v>
      </c>
      <c r="AB315" s="18" t="n">
        <v>1605.12535800815</v>
      </c>
      <c r="AC315" s="18" t="n">
        <v>957.801512457023</v>
      </c>
      <c r="AD315" s="18" t="n">
        <v>1123.34462971241</v>
      </c>
      <c r="AE315" s="18" t="n">
        <v>1089.91575431572</v>
      </c>
      <c r="AF315" s="18" t="n">
        <v>2257.98569295378</v>
      </c>
      <c r="AG315" s="18" t="n">
        <v>881.492220857772</v>
      </c>
      <c r="AH315" s="18" t="n">
        <v>16326.043175</v>
      </c>
      <c r="AI315" s="18" t="n">
        <v>19086.613529</v>
      </c>
      <c r="AJ315" s="18" t="n">
        <v>9999.388499</v>
      </c>
      <c r="AK315" s="18" t="n">
        <v>12519.039891</v>
      </c>
      <c r="AL315" s="18" t="n">
        <v>17204.793713</v>
      </c>
      <c r="AM315" s="18" t="n">
        <v>8375.506461</v>
      </c>
      <c r="AN315" s="18" t="n">
        <v>11416.647257</v>
      </c>
      <c r="AO315" s="18" t="n">
        <v>8121.95914</v>
      </c>
      <c r="AP315" s="18" t="n">
        <v>5353.758348</v>
      </c>
      <c r="AQ315" s="18" t="n">
        <v>10107.312979</v>
      </c>
      <c r="AR315" s="18" t="n">
        <v>2038.337668</v>
      </c>
      <c r="AS315" s="18" t="n">
        <v>5920.18124</v>
      </c>
      <c r="AT315" s="18" t="n">
        <v>6908.504127</v>
      </c>
      <c r="AU315" s="18" t="n">
        <v>417.76974</v>
      </c>
      <c r="AV315" s="18" t="n">
        <v>4448.27253</v>
      </c>
      <c r="AW315" s="18" t="n">
        <v>2030.1290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9.295575</v>
      </c>
      <c r="BC315" s="18" t="n">
        <v>1882.80536</v>
      </c>
      <c r="BD315" s="18" t="n">
        <v>1098.179552</v>
      </c>
      <c r="BE315" s="18" t="n">
        <v>1574.188602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688.7176317053</v>
      </c>
      <c r="E316" s="18" t="n">
        <v>18752.6210625406</v>
      </c>
      <c r="F316" s="18" t="n">
        <v>9292.463298208</v>
      </c>
      <c r="G316" s="18" t="n">
        <v>12054.9381395445</v>
      </c>
      <c r="H316" s="18" t="n">
        <v>15573.407563053</v>
      </c>
      <c r="I316" s="18" t="n">
        <v>7735.20064222444</v>
      </c>
      <c r="J316" s="18" t="n">
        <v>11757.8674088181</v>
      </c>
      <c r="K316" s="18" t="n">
        <v>7862.40307273315</v>
      </c>
      <c r="L316" s="18" t="n">
        <v>5156.45014805251</v>
      </c>
      <c r="M316" s="18" t="n">
        <v>9465.87641295921</v>
      </c>
      <c r="N316" s="18" t="n">
        <v>1757.01411699826</v>
      </c>
      <c r="O316" s="18" t="n">
        <v>6282.26098676135</v>
      </c>
      <c r="P316" s="18" t="n">
        <v>6824.04248270305</v>
      </c>
      <c r="Q316" s="18" t="n">
        <v>765.186088040408</v>
      </c>
      <c r="R316" s="18" t="n">
        <v>4131.54572843869</v>
      </c>
      <c r="S316" s="18" t="n">
        <v>1912.91367684773</v>
      </c>
      <c r="T316" s="18" t="n">
        <v>1662.09329084935</v>
      </c>
      <c r="U316" s="18" t="n">
        <v>1235.37091672368</v>
      </c>
      <c r="V316" s="18" t="n">
        <v>2902.19415301702</v>
      </c>
      <c r="W316" s="18" t="n">
        <v>1673.33467084538</v>
      </c>
      <c r="X316" s="18" t="n">
        <v>1638.84149848993</v>
      </c>
      <c r="Y316" s="18" t="n">
        <v>1616.98829113847</v>
      </c>
      <c r="Z316" s="18" t="n">
        <v>823.961628434464</v>
      </c>
      <c r="AA316" s="18" t="n">
        <v>1548.51315495172</v>
      </c>
      <c r="AB316" s="18" t="n">
        <v>1630.90573946411</v>
      </c>
      <c r="AC316" s="18" t="n">
        <v>959.685367156855</v>
      </c>
      <c r="AD316" s="18" t="n">
        <v>1106.48334703409</v>
      </c>
      <c r="AE316" s="18" t="n">
        <v>1073.31251155751</v>
      </c>
      <c r="AF316" s="18" t="n">
        <v>2245.30219261573</v>
      </c>
      <c r="AG316" s="18" t="n">
        <v>875.475313915067</v>
      </c>
      <c r="AH316" s="18" t="n">
        <v>12740.702088</v>
      </c>
      <c r="AI316" s="18" t="n">
        <v>14681.867736</v>
      </c>
      <c r="AJ316" s="18" t="n">
        <v>8111.744554</v>
      </c>
      <c r="AK316" s="18" t="n">
        <v>9921.257476</v>
      </c>
      <c r="AL316" s="18" t="n">
        <v>11930.998496</v>
      </c>
      <c r="AM316" s="18" t="n">
        <v>5366.44036</v>
      </c>
      <c r="AN316" s="18" t="n">
        <v>10414.359417</v>
      </c>
      <c r="AO316" s="18" t="n">
        <v>6128.048686</v>
      </c>
      <c r="AP316" s="18" t="n">
        <v>4612.8916</v>
      </c>
      <c r="AQ316" s="18" t="n">
        <v>7699.469078</v>
      </c>
      <c r="AR316" s="18" t="n">
        <v>1493.072364</v>
      </c>
      <c r="AS316" s="18" t="n">
        <v>5865.532618</v>
      </c>
      <c r="AT316" s="18" t="n">
        <v>5503.253857</v>
      </c>
      <c r="AU316" s="18" t="n">
        <v>1019.556565</v>
      </c>
      <c r="AV316" s="18" t="n">
        <v>3650.018424</v>
      </c>
      <c r="AW316" s="18" t="n">
        <v>1569.104205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41.496361</v>
      </c>
      <c r="BC316" s="18" t="n">
        <v>1352.261398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5910.817708221</v>
      </c>
      <c r="E317" s="18" t="n">
        <v>18706.8577844029</v>
      </c>
      <c r="F317" s="18" t="n">
        <v>9310.05094669932</v>
      </c>
      <c r="G317" s="18" t="n">
        <v>12063.8997278598</v>
      </c>
      <c r="H317" s="18" t="n">
        <v>15563.5254888762</v>
      </c>
      <c r="I317" s="18" t="n">
        <v>7819.73833875378</v>
      </c>
      <c r="J317" s="18" t="n">
        <v>11924.0967346831</v>
      </c>
      <c r="K317" s="18" t="n">
        <v>7835.88194416096</v>
      </c>
      <c r="L317" s="18" t="n">
        <v>5200.46777200853</v>
      </c>
      <c r="M317" s="18" t="n">
        <v>9592.72253100252</v>
      </c>
      <c r="N317" s="18" t="n">
        <v>1748.79119048117</v>
      </c>
      <c r="O317" s="18" t="n">
        <v>6490.17940319339</v>
      </c>
      <c r="P317" s="18" t="n">
        <v>6921.43173653443</v>
      </c>
      <c r="Q317" s="18" t="n">
        <v>800.53124562725</v>
      </c>
      <c r="R317" s="18" t="n">
        <v>4132.36536136963</v>
      </c>
      <c r="S317" s="18" t="n">
        <v>1911.77675469335</v>
      </c>
      <c r="T317" s="18" t="n">
        <v>1687.48797148425</v>
      </c>
      <c r="U317" s="18" t="n">
        <v>1266.1757845246</v>
      </c>
      <c r="V317" s="18" t="n">
        <v>2908.64140360229</v>
      </c>
      <c r="W317" s="18" t="n">
        <v>1670.48451740045</v>
      </c>
      <c r="X317" s="18" t="n">
        <v>1648.07164813793</v>
      </c>
      <c r="Y317" s="18" t="n">
        <v>1633.28643135769</v>
      </c>
      <c r="Z317" s="18" t="n">
        <v>860.655644018753</v>
      </c>
      <c r="AA317" s="18" t="n">
        <v>1554.09521461809</v>
      </c>
      <c r="AB317" s="18" t="n">
        <v>1659.02706861768</v>
      </c>
      <c r="AC317" s="18" t="n">
        <v>955.562775624034</v>
      </c>
      <c r="AD317" s="18" t="n">
        <v>1098.75284661822</v>
      </c>
      <c r="AE317" s="18" t="n">
        <v>1049.77516864993</v>
      </c>
      <c r="AF317" s="18" t="n">
        <v>2224.76370114058</v>
      </c>
      <c r="AG317" s="18" t="n">
        <v>872.894899384743</v>
      </c>
      <c r="AH317" s="18" t="n">
        <v>17064.835636</v>
      </c>
      <c r="AI317" s="18" t="n">
        <v>17470.183317</v>
      </c>
      <c r="AJ317" s="18" t="n">
        <v>10498.922734</v>
      </c>
      <c r="AK317" s="18" t="n">
        <v>12295.442175</v>
      </c>
      <c r="AL317" s="18" t="n">
        <v>11676.111691</v>
      </c>
      <c r="AM317" s="18" t="n">
        <v>6547.305007</v>
      </c>
      <c r="AN317" s="18" t="n">
        <v>12139.859809</v>
      </c>
      <c r="AO317" s="18" t="n">
        <v>6745.829224</v>
      </c>
      <c r="AP317" s="18" t="n">
        <v>3825.182681</v>
      </c>
      <c r="AQ317" s="18" t="n">
        <v>8370.015038</v>
      </c>
      <c r="AR317" s="18" t="n">
        <v>1453.547436</v>
      </c>
      <c r="AS317" s="18" t="n">
        <v>5037.755607</v>
      </c>
      <c r="AT317" s="18" t="n">
        <v>7483.471494</v>
      </c>
      <c r="AU317" s="18" t="n">
        <v>598.901264</v>
      </c>
      <c r="AV317" s="18" t="n">
        <v>2932.803475</v>
      </c>
      <c r="AW317" s="18" t="n">
        <v>1529.022582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8.428752</v>
      </c>
      <c r="BC317" s="18" t="n">
        <v>1632.467518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171.6991947078</v>
      </c>
      <c r="E318" s="18" t="n">
        <v>18589.2867894286</v>
      </c>
      <c r="F318" s="18" t="n">
        <v>9358.88316297136</v>
      </c>
      <c r="G318" s="18" t="n">
        <v>12057.1647483111</v>
      </c>
      <c r="H318" s="18" t="n">
        <v>15534.6152689585</v>
      </c>
      <c r="I318" s="18" t="n">
        <v>7880.52070696644</v>
      </c>
      <c r="J318" s="18" t="n">
        <v>12112.529827288</v>
      </c>
      <c r="K318" s="18" t="n">
        <v>7794.52974842913</v>
      </c>
      <c r="L318" s="18" t="n">
        <v>5233.60955248659</v>
      </c>
      <c r="M318" s="18" t="n">
        <v>9686.46344610141</v>
      </c>
      <c r="N318" s="18" t="n">
        <v>1754.04821026531</v>
      </c>
      <c r="O318" s="18" t="n">
        <v>6661.81315612456</v>
      </c>
      <c r="P318" s="18" t="n">
        <v>6961.55408567495</v>
      </c>
      <c r="Q318" s="18" t="n">
        <v>809.21163060419</v>
      </c>
      <c r="R318" s="18" t="n">
        <v>4081.32896153206</v>
      </c>
      <c r="S318" s="18" t="n">
        <v>1898.33389585232</v>
      </c>
      <c r="T318" s="18" t="n">
        <v>1711.35982303651</v>
      </c>
      <c r="U318" s="18" t="n">
        <v>1308.76194485415</v>
      </c>
      <c r="V318" s="18" t="n">
        <v>2925.0656309414</v>
      </c>
      <c r="W318" s="18" t="n">
        <v>1663.38165971951</v>
      </c>
      <c r="X318" s="18" t="n">
        <v>1654.8579037333</v>
      </c>
      <c r="Y318" s="18" t="n">
        <v>1643.05987390319</v>
      </c>
      <c r="Z318" s="18" t="n">
        <v>900.138025257014</v>
      </c>
      <c r="AA318" s="18" t="n">
        <v>1555.94913999226</v>
      </c>
      <c r="AB318" s="18" t="n">
        <v>1684.8264074623</v>
      </c>
      <c r="AC318" s="18" t="n">
        <v>946.613084183661</v>
      </c>
      <c r="AD318" s="18" t="n">
        <v>1101.41198103837</v>
      </c>
      <c r="AE318" s="18" t="n">
        <v>1021.03272559316</v>
      </c>
      <c r="AF318" s="18" t="n">
        <v>2198.75640787051</v>
      </c>
      <c r="AG318" s="18" t="n">
        <v>873.332345265158</v>
      </c>
      <c r="AH318" s="18" t="n">
        <v>16882.054743</v>
      </c>
      <c r="AI318" s="18" t="n">
        <v>19418.255443</v>
      </c>
      <c r="AJ318" s="18" t="n">
        <v>8852.971092</v>
      </c>
      <c r="AK318" s="18" t="n">
        <v>12592.672726</v>
      </c>
      <c r="AL318" s="18" t="n">
        <v>19660.846305</v>
      </c>
      <c r="AM318" s="18" t="n">
        <v>8533.839841</v>
      </c>
      <c r="AN318" s="18" t="n">
        <v>12626.423707</v>
      </c>
      <c r="AO318" s="18" t="n">
        <v>7665.114102</v>
      </c>
      <c r="AP318" s="18" t="n">
        <v>5472.747096</v>
      </c>
      <c r="AQ318" s="18" t="n">
        <v>10712.194904</v>
      </c>
      <c r="AR318" s="18" t="n">
        <v>1722.29216</v>
      </c>
      <c r="AS318" s="18" t="n">
        <v>6396.663636</v>
      </c>
      <c r="AT318" s="18" t="n">
        <v>6633.811199</v>
      </c>
      <c r="AU318" s="18" t="n">
        <v>802.543214</v>
      </c>
      <c r="AV318" s="18" t="n">
        <v>4371.359099</v>
      </c>
      <c r="AW318" s="18" t="n">
        <v>2101.810631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60.012456</v>
      </c>
      <c r="BC318" s="18" t="n">
        <v>1929.298054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886271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390.8574320938</v>
      </c>
      <c r="E319" s="18" t="n">
        <v>18365.7008883741</v>
      </c>
      <c r="F319" s="18" t="n">
        <v>9386.96753486962</v>
      </c>
      <c r="G319" s="18" t="n">
        <v>11979.3049414825</v>
      </c>
      <c r="H319" s="18" t="n">
        <v>15443.9410653213</v>
      </c>
      <c r="I319" s="18" t="n">
        <v>7921.79232537035</v>
      </c>
      <c r="J319" s="18" t="n">
        <v>12243.6624836427</v>
      </c>
      <c r="K319" s="18" t="n">
        <v>7742.41179574995</v>
      </c>
      <c r="L319" s="18" t="n">
        <v>5244.85444031601</v>
      </c>
      <c r="M319" s="18" t="n">
        <v>9713.6007177065</v>
      </c>
      <c r="N319" s="18" t="n">
        <v>1770.95850426521</v>
      </c>
      <c r="O319" s="18" t="n">
        <v>6707.24635634755</v>
      </c>
      <c r="P319" s="18" t="n">
        <v>6924.39168388077</v>
      </c>
      <c r="Q319" s="18" t="n">
        <v>788.047232801584</v>
      </c>
      <c r="R319" s="18" t="n">
        <v>4017.26640773351</v>
      </c>
      <c r="S319" s="18" t="n">
        <v>1873.18812615706</v>
      </c>
      <c r="T319" s="18" t="n">
        <v>1729.17295953749</v>
      </c>
      <c r="U319" s="18" t="n">
        <v>1348.79489268132</v>
      </c>
      <c r="V319" s="18" t="n">
        <v>2954.90482322089</v>
      </c>
      <c r="W319" s="18" t="n">
        <v>1652.23952062917</v>
      </c>
      <c r="X319" s="18" t="n">
        <v>1656.41052075812</v>
      </c>
      <c r="Y319" s="18" t="n">
        <v>1641.33626079871</v>
      </c>
      <c r="Z319" s="18" t="n">
        <v>941.991707328746</v>
      </c>
      <c r="AA319" s="18" t="n">
        <v>1552.19591593981</v>
      </c>
      <c r="AB319" s="18" t="n">
        <v>1704.31181334633</v>
      </c>
      <c r="AC319" s="18" t="n">
        <v>935.349254120843</v>
      </c>
      <c r="AD319" s="18" t="n">
        <v>1113.42362359754</v>
      </c>
      <c r="AE319" s="18" t="n">
        <v>988.79777424127</v>
      </c>
      <c r="AF319" s="18" t="n">
        <v>2169.85113841403</v>
      </c>
      <c r="AG319" s="18" t="n">
        <v>875.10343734363</v>
      </c>
      <c r="AH319" s="18" t="n">
        <v>17904.001391</v>
      </c>
      <c r="AI319" s="18" t="n">
        <v>18543.959181</v>
      </c>
      <c r="AJ319" s="18" t="n">
        <v>10165.047803</v>
      </c>
      <c r="AK319" s="18" t="n">
        <v>12875.503244</v>
      </c>
      <c r="AL319" s="18" t="n">
        <v>15537.675236</v>
      </c>
      <c r="AM319" s="18" t="n">
        <v>8533.857195</v>
      </c>
      <c r="AN319" s="18" t="n">
        <v>13822.479224</v>
      </c>
      <c r="AO319" s="18" t="n">
        <v>9033.842192</v>
      </c>
      <c r="AP319" s="18" t="n">
        <v>5500.36191</v>
      </c>
      <c r="AQ319" s="18" t="n">
        <v>9500.688164</v>
      </c>
      <c r="AR319" s="18" t="n">
        <v>2057.253668</v>
      </c>
      <c r="AS319" s="18" t="n">
        <v>7696.802327</v>
      </c>
      <c r="AT319" s="18" t="n">
        <v>8098.296737</v>
      </c>
      <c r="AU319" s="18" t="n">
        <v>1198.724354</v>
      </c>
      <c r="AV319" s="18" t="n">
        <v>4072.631354</v>
      </c>
      <c r="AW319" s="18" t="n">
        <v>2168.174446</v>
      </c>
      <c r="AX319" s="18" t="n">
        <v>1703.888055</v>
      </c>
      <c r="AY319" s="18" t="n">
        <v>1607.992609</v>
      </c>
      <c r="AZ319" s="18" t="n">
        <v>3671.054382</v>
      </c>
      <c r="BA319" s="18" t="n">
        <v>2120.402354</v>
      </c>
      <c r="BB319" s="18" t="n">
        <v>1968.544219</v>
      </c>
      <c r="BC319" s="18" t="n">
        <v>1770.790879</v>
      </c>
      <c r="BD319" s="18" t="n">
        <v>1175.444724</v>
      </c>
      <c r="BE319" s="18" t="n">
        <v>1753.210146</v>
      </c>
      <c r="BF319" s="18" t="n">
        <v>2984.76255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26.3227606074</v>
      </c>
      <c r="E320" s="18" t="n">
        <v>18045.9265289953</v>
      </c>
      <c r="F320" s="18" t="n">
        <v>9317.7600341051</v>
      </c>
      <c r="G320" s="18" t="n">
        <v>11848.3169666748</v>
      </c>
      <c r="H320" s="18" t="n">
        <v>15329.8760040485</v>
      </c>
      <c r="I320" s="18" t="n">
        <v>7948.13799019006</v>
      </c>
      <c r="J320" s="18" t="n">
        <v>12303.4746060882</v>
      </c>
      <c r="K320" s="18" t="n">
        <v>7686.08770143229</v>
      </c>
      <c r="L320" s="18" t="n">
        <v>5234.37019196109</v>
      </c>
      <c r="M320" s="18" t="n">
        <v>9670.70907088779</v>
      </c>
      <c r="N320" s="18" t="n">
        <v>1799.33006860665</v>
      </c>
      <c r="O320" s="18" t="n">
        <v>6627.04909209196</v>
      </c>
      <c r="P320" s="18" t="n">
        <v>6827.63727135457</v>
      </c>
      <c r="Q320" s="18" t="n">
        <v>746.83666219937</v>
      </c>
      <c r="R320" s="18" t="n">
        <v>3965.30934723941</v>
      </c>
      <c r="S320" s="18" t="n">
        <v>1833.01434597265</v>
      </c>
      <c r="T320" s="18" t="n">
        <v>1739.25203263266</v>
      </c>
      <c r="U320" s="18" t="n">
        <v>1373.76013722119</v>
      </c>
      <c r="V320" s="18" t="n">
        <v>2999.45120341457</v>
      </c>
      <c r="W320" s="18" t="n">
        <v>1638.32072000806</v>
      </c>
      <c r="X320" s="18" t="n">
        <v>1647.32730123567</v>
      </c>
      <c r="Y320" s="18" t="n">
        <v>1627.82152844956</v>
      </c>
      <c r="Z320" s="18" t="n">
        <v>985.892000633998</v>
      </c>
      <c r="AA320" s="18" t="n">
        <v>1546.60540013629</v>
      </c>
      <c r="AB320" s="18" t="n">
        <v>1715.40060901062</v>
      </c>
      <c r="AC320" s="18" t="n">
        <v>923.987446833641</v>
      </c>
      <c r="AD320" s="18" t="n">
        <v>1131.66006402039</v>
      </c>
      <c r="AE320" s="18" t="n">
        <v>955.846981144242</v>
      </c>
      <c r="AF320" s="18" t="n">
        <v>2141.20432334665</v>
      </c>
      <c r="AG320" s="18" t="n">
        <v>875.953718153888</v>
      </c>
      <c r="AH320" s="18" t="n">
        <v>19804.576751</v>
      </c>
      <c r="AI320" s="18" t="n">
        <v>19580.876774</v>
      </c>
      <c r="AJ320" s="18" t="n">
        <v>8723.745843</v>
      </c>
      <c r="AK320" s="18" t="n">
        <v>14471.943042</v>
      </c>
      <c r="AL320" s="18" t="n">
        <v>16830.046587</v>
      </c>
      <c r="AM320" s="18" t="n">
        <v>7701.875431</v>
      </c>
      <c r="AN320" s="18" t="n">
        <v>13568.549586</v>
      </c>
      <c r="AO320" s="18" t="n">
        <v>8245.67324</v>
      </c>
      <c r="AP320" s="18" t="n">
        <v>5401.573035</v>
      </c>
      <c r="AQ320" s="18" t="n">
        <v>11036.712468</v>
      </c>
      <c r="AR320" s="18" t="n">
        <v>1818.569474</v>
      </c>
      <c r="AS320" s="18" t="n">
        <v>6711.206003</v>
      </c>
      <c r="AT320" s="18" t="n">
        <v>7882.248301</v>
      </c>
      <c r="AU320" s="18" t="n">
        <v>589.220674</v>
      </c>
      <c r="AV320" s="18" t="n">
        <v>3962.114169</v>
      </c>
      <c r="AW320" s="18" t="n">
        <v>1853.520544</v>
      </c>
      <c r="AX320" s="18" t="n">
        <v>1553.660692</v>
      </c>
      <c r="AY320" s="18" t="n">
        <v>1771.555231</v>
      </c>
      <c r="AZ320" s="18" t="n">
        <v>2807.827938</v>
      </c>
      <c r="BA320" s="18" t="n">
        <v>1979.662378</v>
      </c>
      <c r="BB320" s="18" t="n">
        <v>1684.049772</v>
      </c>
      <c r="BC320" s="18" t="n">
        <v>1628.379168</v>
      </c>
      <c r="BD320" s="18" t="n">
        <v>1246.145162</v>
      </c>
      <c r="BE320" s="18" t="n">
        <v>1586.884562</v>
      </c>
      <c r="BF320" s="18" t="n">
        <v>1875.489439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616.7821301168</v>
      </c>
      <c r="E321" s="18" t="n">
        <v>17704.455513154</v>
      </c>
      <c r="F321" s="18" t="n">
        <v>9152.27976836004</v>
      </c>
      <c r="G321" s="18" t="n">
        <v>11705.4664246963</v>
      </c>
      <c r="H321" s="18" t="n">
        <v>15265.9700691451</v>
      </c>
      <c r="I321" s="18" t="n">
        <v>7943.28986571418</v>
      </c>
      <c r="J321" s="18" t="n">
        <v>12314.8398339067</v>
      </c>
      <c r="K321" s="18" t="n">
        <v>7625.98919749856</v>
      </c>
      <c r="L321" s="18" t="n">
        <v>5216.38572583024</v>
      </c>
      <c r="M321" s="18" t="n">
        <v>9570.28667460842</v>
      </c>
      <c r="N321" s="18" t="n">
        <v>1837.98896165268</v>
      </c>
      <c r="O321" s="18" t="n">
        <v>6489.16721067485</v>
      </c>
      <c r="P321" s="18" t="n">
        <v>6718.58978388202</v>
      </c>
      <c r="Q321" s="18" t="n">
        <v>702.171512089354</v>
      </c>
      <c r="R321" s="18" t="n">
        <v>3929.87576212037</v>
      </c>
      <c r="S321" s="18" t="n">
        <v>1791.58042735635</v>
      </c>
      <c r="T321" s="18" t="n">
        <v>1740.93231405291</v>
      </c>
      <c r="U321" s="18" t="n">
        <v>1384.80513242778</v>
      </c>
      <c r="V321" s="18" t="n">
        <v>3057.22320485794</v>
      </c>
      <c r="W321" s="18" t="n">
        <v>1622.51365362261</v>
      </c>
      <c r="X321" s="18" t="n">
        <v>1628.18170649542</v>
      </c>
      <c r="Y321" s="18" t="n">
        <v>1604.31426189649</v>
      </c>
      <c r="Z321" s="18" t="n">
        <v>1031.34305368683</v>
      </c>
      <c r="AA321" s="18" t="n">
        <v>1544.5491072468</v>
      </c>
      <c r="AB321" s="18" t="n">
        <v>1716.91758519808</v>
      </c>
      <c r="AC321" s="18" t="n">
        <v>918.753949993629</v>
      </c>
      <c r="AD321" s="18" t="n">
        <v>1153.8844342349</v>
      </c>
      <c r="AE321" s="18" t="n">
        <v>926.937032835218</v>
      </c>
      <c r="AF321" s="18" t="n">
        <v>2112.93716244136</v>
      </c>
      <c r="AG321" s="18" t="n">
        <v>874.026425575822</v>
      </c>
      <c r="AH321" s="18" t="n">
        <v>14707.998335</v>
      </c>
      <c r="AI321" s="18" t="n">
        <v>15294.490988</v>
      </c>
      <c r="AJ321" s="18" t="n">
        <v>8513.934801</v>
      </c>
      <c r="AK321" s="18" t="n">
        <v>10799.635082</v>
      </c>
      <c r="AL321" s="18" t="n">
        <v>13435.025646</v>
      </c>
      <c r="AM321" s="18" t="n">
        <v>7341.139958</v>
      </c>
      <c r="AN321" s="18" t="n">
        <v>11740.330729</v>
      </c>
      <c r="AO321" s="18" t="n">
        <v>7391.857411</v>
      </c>
      <c r="AP321" s="18" t="n">
        <v>4319.021294</v>
      </c>
      <c r="AQ321" s="18" t="n">
        <v>8691.848611</v>
      </c>
      <c r="AR321" s="18" t="n">
        <v>1767.284588</v>
      </c>
      <c r="AS321" s="18" t="n">
        <v>6744.91708</v>
      </c>
      <c r="AT321" s="18" t="n">
        <v>5446.573865</v>
      </c>
      <c r="AU321" s="18" t="n">
        <v>682.019384</v>
      </c>
      <c r="AV321" s="18" t="n">
        <v>3161.138322</v>
      </c>
      <c r="AW321" s="18" t="n">
        <v>1416.442781</v>
      </c>
      <c r="AX321" s="18" t="n">
        <v>2636.988252</v>
      </c>
      <c r="AY321" s="18" t="n">
        <v>1355.288315</v>
      </c>
      <c r="AZ321" s="18" t="n">
        <v>2657.555031</v>
      </c>
      <c r="BA321" s="18" t="n">
        <v>1828.71298</v>
      </c>
      <c r="BB321" s="18" t="n">
        <v>1334.652834</v>
      </c>
      <c r="BC321" s="18" t="n">
        <v>1315.676518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705.1706105308</v>
      </c>
      <c r="E322" s="18" t="n">
        <v>17432.9928606145</v>
      </c>
      <c r="F322" s="18" t="n">
        <v>8964.63135189354</v>
      </c>
      <c r="G322" s="18" t="n">
        <v>11587.8743540758</v>
      </c>
      <c r="H322" s="18" t="n">
        <v>15316.1766353816</v>
      </c>
      <c r="I322" s="18" t="n">
        <v>7921.52176308986</v>
      </c>
      <c r="J322" s="18" t="n">
        <v>12319.5670393299</v>
      </c>
      <c r="K322" s="18" t="n">
        <v>7559.85369901917</v>
      </c>
      <c r="L322" s="18" t="n">
        <v>5211.43830779934</v>
      </c>
      <c r="M322" s="18" t="n">
        <v>9436.67340862649</v>
      </c>
      <c r="N322" s="18" t="n">
        <v>1883.3983357468</v>
      </c>
      <c r="O322" s="18" t="n">
        <v>6410.07668764509</v>
      </c>
      <c r="P322" s="18" t="n">
        <v>6646.10496431373</v>
      </c>
      <c r="Q322" s="18" t="n">
        <v>669.74772338296</v>
      </c>
      <c r="R322" s="18" t="n">
        <v>3900.90786485702</v>
      </c>
      <c r="S322" s="18" t="n">
        <v>1763.11202355437</v>
      </c>
      <c r="T322" s="18" t="n">
        <v>1734.16459023689</v>
      </c>
      <c r="U322" s="18" t="n">
        <v>1384.75881980862</v>
      </c>
      <c r="V322" s="18" t="n">
        <v>3124.47545219499</v>
      </c>
      <c r="W322" s="18" t="n">
        <v>1606.75222564473</v>
      </c>
      <c r="X322" s="18" t="n">
        <v>1597.32962483021</v>
      </c>
      <c r="Y322" s="18" t="n">
        <v>1577.15849158359</v>
      </c>
      <c r="Z322" s="18" t="n">
        <v>1077.64683385511</v>
      </c>
      <c r="AA322" s="18" t="n">
        <v>1555.83674367387</v>
      </c>
      <c r="AB322" s="18" t="n">
        <v>1707.28328022695</v>
      </c>
      <c r="AC322" s="18" t="n">
        <v>929.211865965838</v>
      </c>
      <c r="AD322" s="18" t="n">
        <v>1177.15627130125</v>
      </c>
      <c r="AE322" s="18" t="n">
        <v>905.621998647347</v>
      </c>
      <c r="AF322" s="18" t="n">
        <v>2084.51335072585</v>
      </c>
      <c r="AG322" s="18" t="n">
        <v>869.077923941573</v>
      </c>
      <c r="AH322" s="18" t="n">
        <v>16109.78789</v>
      </c>
      <c r="AI322" s="18" t="n">
        <v>17791.106948</v>
      </c>
      <c r="AJ322" s="18" t="n">
        <v>10097.538436</v>
      </c>
      <c r="AK322" s="18" t="n">
        <v>11576.96846</v>
      </c>
      <c r="AL322" s="18" t="n">
        <v>14499.400084</v>
      </c>
      <c r="AM322" s="18" t="n">
        <v>8157.451117</v>
      </c>
      <c r="AN322" s="18" t="n">
        <v>12121.695198</v>
      </c>
      <c r="AO322" s="18" t="n">
        <v>8121.949693</v>
      </c>
      <c r="AP322" s="18" t="n">
        <v>5795.976445</v>
      </c>
      <c r="AQ322" s="18" t="n">
        <v>9534.018621</v>
      </c>
      <c r="AR322" s="18" t="n">
        <v>1646.529446</v>
      </c>
      <c r="AS322" s="18" t="n">
        <v>5249.380534</v>
      </c>
      <c r="AT322" s="18" t="n">
        <v>6042.309028</v>
      </c>
      <c r="AU322" s="18" t="n">
        <v>859.654368</v>
      </c>
      <c r="AV322" s="18" t="n">
        <v>3775.676669</v>
      </c>
      <c r="AW322" s="18" t="n">
        <v>1870.923433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9.496802</v>
      </c>
      <c r="BC322" s="18" t="n">
        <v>1538.733702</v>
      </c>
      <c r="BD322" s="18" t="n">
        <v>889.083133</v>
      </c>
      <c r="BE322" s="18" t="n">
        <v>1408.207827</v>
      </c>
      <c r="BF322" s="18" t="n">
        <v>2060.546052</v>
      </c>
      <c r="BG322" s="18" t="n">
        <v>829.630044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819.2141941068</v>
      </c>
      <c r="E323" s="18" t="n">
        <v>17296.6801855699</v>
      </c>
      <c r="F323" s="18" t="n">
        <v>8816.58447846928</v>
      </c>
      <c r="G323" s="18" t="n">
        <v>11521.9943055292</v>
      </c>
      <c r="H323" s="18" t="n">
        <v>15444.0158129967</v>
      </c>
      <c r="I323" s="18" t="n">
        <v>7915.17990003498</v>
      </c>
      <c r="J323" s="18" t="n">
        <v>12349.6686962997</v>
      </c>
      <c r="K323" s="18" t="n">
        <v>7486.6759700979</v>
      </c>
      <c r="L323" s="18" t="n">
        <v>5205.25269351199</v>
      </c>
      <c r="M323" s="18" t="n">
        <v>9292.23068115939</v>
      </c>
      <c r="N323" s="18" t="n">
        <v>1930.89713855234</v>
      </c>
      <c r="O323" s="18" t="n">
        <v>6459.36692526063</v>
      </c>
      <c r="P323" s="18" t="n">
        <v>6627.61124651075</v>
      </c>
      <c r="Q323" s="18" t="n">
        <v>658.529049574212</v>
      </c>
      <c r="R323" s="18" t="n">
        <v>3869.25008090183</v>
      </c>
      <c r="S323" s="18" t="n">
        <v>1755.91900626131</v>
      </c>
      <c r="T323" s="18" t="n">
        <v>1720.3743918425</v>
      </c>
      <c r="U323" s="18" t="n">
        <v>1373.1401902642</v>
      </c>
      <c r="V323" s="18" t="n">
        <v>3196.60976242637</v>
      </c>
      <c r="W323" s="18" t="n">
        <v>1593.33709096862</v>
      </c>
      <c r="X323" s="18" t="n">
        <v>1552.33429816487</v>
      </c>
      <c r="Y323" s="18" t="n">
        <v>1555.49248854201</v>
      </c>
      <c r="Z323" s="18" t="n">
        <v>1120.87393342776</v>
      </c>
      <c r="AA323" s="18" t="n">
        <v>1580.95092709549</v>
      </c>
      <c r="AB323" s="18" t="n">
        <v>1686.46944006376</v>
      </c>
      <c r="AC323" s="18" t="n">
        <v>957.196544410204</v>
      </c>
      <c r="AD323" s="18" t="n">
        <v>1198.98734280244</v>
      </c>
      <c r="AE323" s="18" t="n">
        <v>893.276085188099</v>
      </c>
      <c r="AF323" s="18" t="n">
        <v>2057.01109752398</v>
      </c>
      <c r="AG323" s="18" t="n">
        <v>861.931437447641</v>
      </c>
      <c r="AH323" s="18" t="n">
        <v>16041.238912</v>
      </c>
      <c r="AI323" s="18" t="n">
        <v>16567.820366</v>
      </c>
      <c r="AJ323" s="18" t="n">
        <v>9033.388223</v>
      </c>
      <c r="AK323" s="18" t="n">
        <v>11369.735949</v>
      </c>
      <c r="AL323" s="18" t="n">
        <v>15730.800536</v>
      </c>
      <c r="AM323" s="18" t="n">
        <v>9572.581052</v>
      </c>
      <c r="AN323" s="18" t="n">
        <v>10991.661606</v>
      </c>
      <c r="AO323" s="18" t="n">
        <v>8207.646342</v>
      </c>
      <c r="AP323" s="18" t="n">
        <v>6263.0249</v>
      </c>
      <c r="AQ323" s="18" t="n">
        <v>9599.548158</v>
      </c>
      <c r="AR323" s="18" t="n">
        <v>1935.579385</v>
      </c>
      <c r="AS323" s="18" t="n">
        <v>6093.573362</v>
      </c>
      <c r="AT323" s="18" t="n">
        <v>6527.143543</v>
      </c>
      <c r="AU323" s="18" t="n">
        <v>621.589273</v>
      </c>
      <c r="AV323" s="18" t="n">
        <v>4369.80366</v>
      </c>
      <c r="AW323" s="18" t="n">
        <v>1761.881038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52.130383</v>
      </c>
      <c r="BC323" s="18" t="n">
        <v>1432.932328</v>
      </c>
      <c r="BD323" s="18" t="n">
        <v>859.185158</v>
      </c>
      <c r="BE323" s="18" t="n">
        <v>1511.449863</v>
      </c>
      <c r="BF323" s="18" t="n">
        <v>1459.30205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953.3046038308</v>
      </c>
      <c r="E324" s="18" t="n">
        <v>17291.4792356329</v>
      </c>
      <c r="F324" s="18" t="n">
        <v>8755.79726334065</v>
      </c>
      <c r="G324" s="18" t="n">
        <v>11502.214605921</v>
      </c>
      <c r="H324" s="18" t="n">
        <v>15586.4937068387</v>
      </c>
      <c r="I324" s="18" t="n">
        <v>7962.02126112871</v>
      </c>
      <c r="J324" s="18" t="n">
        <v>12419.1347216666</v>
      </c>
      <c r="K324" s="18" t="n">
        <v>7411.33486653454</v>
      </c>
      <c r="L324" s="18" t="n">
        <v>5179.77673000411</v>
      </c>
      <c r="M324" s="18" t="n">
        <v>9205.58972405988</v>
      </c>
      <c r="N324" s="18" t="n">
        <v>1976.95802005479</v>
      </c>
      <c r="O324" s="18" t="n">
        <v>6631.78343495062</v>
      </c>
      <c r="P324" s="18" t="n">
        <v>6662.76050608865</v>
      </c>
      <c r="Q324" s="18" t="n">
        <v>671.221133962019</v>
      </c>
      <c r="R324" s="18" t="n">
        <v>3823.83320725904</v>
      </c>
      <c r="S324" s="18" t="n">
        <v>1780.31049473935</v>
      </c>
      <c r="T324" s="18" t="n">
        <v>1702.87365052821</v>
      </c>
      <c r="U324" s="18" t="n">
        <v>1357.02793387195</v>
      </c>
      <c r="V324" s="18" t="n">
        <v>3270.53045769779</v>
      </c>
      <c r="W324" s="18" t="n">
        <v>1583.91866423874</v>
      </c>
      <c r="X324" s="18" t="n">
        <v>1498.26649715637</v>
      </c>
      <c r="Y324" s="18" t="n">
        <v>1546.36194122527</v>
      </c>
      <c r="Z324" s="18" t="n">
        <v>1158.32867104892</v>
      </c>
      <c r="AA324" s="18" t="n">
        <v>1607.16722863315</v>
      </c>
      <c r="AB324" s="18" t="n">
        <v>1657.57444531212</v>
      </c>
      <c r="AC324" s="18" t="n">
        <v>995.353179064103</v>
      </c>
      <c r="AD324" s="18" t="n">
        <v>1218.58318285853</v>
      </c>
      <c r="AE324" s="18" t="n">
        <v>891.203493924551</v>
      </c>
      <c r="AF324" s="18" t="n">
        <v>2031.77109378543</v>
      </c>
      <c r="AG324" s="18" t="n">
        <v>854.351781913953</v>
      </c>
      <c r="AH324" s="18" t="n">
        <v>15541.578253</v>
      </c>
      <c r="AI324" s="18" t="n">
        <v>18365.009975</v>
      </c>
      <c r="AJ324" s="18" t="n">
        <v>8685.100243</v>
      </c>
      <c r="AK324" s="18" t="n">
        <v>11042.942555</v>
      </c>
      <c r="AL324" s="18" t="n">
        <v>17201.541291</v>
      </c>
      <c r="AM324" s="18" t="n">
        <v>8278.198279</v>
      </c>
      <c r="AN324" s="18" t="n">
        <v>12256.163257</v>
      </c>
      <c r="AO324" s="18" t="n">
        <v>7277.902265</v>
      </c>
      <c r="AP324" s="18" t="n">
        <v>5634.496818</v>
      </c>
      <c r="AQ324" s="18" t="n">
        <v>9830.025476</v>
      </c>
      <c r="AR324" s="18" t="n">
        <v>2053.911263</v>
      </c>
      <c r="AS324" s="18" t="n">
        <v>7182.34217</v>
      </c>
      <c r="AT324" s="18" t="n">
        <v>7212.564732</v>
      </c>
      <c r="AU324" s="18" t="n">
        <v>850.187062</v>
      </c>
      <c r="AV324" s="18" t="n">
        <v>4540.203166</v>
      </c>
      <c r="AW324" s="18" t="n">
        <v>1915.070543</v>
      </c>
      <c r="AX324" s="18" t="n">
        <v>1629.057359</v>
      </c>
      <c r="AY324" s="18" t="n">
        <v>1317.104736</v>
      </c>
      <c r="AZ324" s="18" t="n">
        <v>2624.327657</v>
      </c>
      <c r="BA324" s="18" t="n">
        <v>1352.813798</v>
      </c>
      <c r="BB324" s="18" t="n">
        <v>1789.661355</v>
      </c>
      <c r="BC324" s="18" t="n">
        <v>1500.400135</v>
      </c>
      <c r="BD324" s="18" t="n">
        <v>1051.203729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073.6406665668</v>
      </c>
      <c r="E325" s="18" t="n">
        <v>17364.5870628163</v>
      </c>
      <c r="F325" s="18" t="n">
        <v>8800.50780040351</v>
      </c>
      <c r="G325" s="18" t="n">
        <v>11494.0572045634</v>
      </c>
      <c r="H325" s="18" t="n">
        <v>15709.6415454857</v>
      </c>
      <c r="I325" s="18" t="n">
        <v>8066.4474276852</v>
      </c>
      <c r="J325" s="18" t="n">
        <v>12516.0740781293</v>
      </c>
      <c r="K325" s="18" t="n">
        <v>7336.56288705051</v>
      </c>
      <c r="L325" s="18" t="n">
        <v>5118.55505625386</v>
      </c>
      <c r="M325" s="18" t="n">
        <v>9220.35124645213</v>
      </c>
      <c r="N325" s="18" t="n">
        <v>2018.63711496676</v>
      </c>
      <c r="O325" s="18" t="n">
        <v>6863.3727376889</v>
      </c>
      <c r="P325" s="18" t="n">
        <v>6718.94536184303</v>
      </c>
      <c r="Q325" s="18" t="n">
        <v>709.533575556661</v>
      </c>
      <c r="R325" s="18" t="n">
        <v>3753.56135462796</v>
      </c>
      <c r="S325" s="18" t="n">
        <v>1830.15823267391</v>
      </c>
      <c r="T325" s="18" t="n">
        <v>1684.30886252231</v>
      </c>
      <c r="U325" s="18" t="n">
        <v>1341.01098806891</v>
      </c>
      <c r="V325" s="18" t="n">
        <v>3340.78380121735</v>
      </c>
      <c r="W325" s="18" t="n">
        <v>1580.25607671689</v>
      </c>
      <c r="X325" s="18" t="n">
        <v>1446.6547822347</v>
      </c>
      <c r="Y325" s="18" t="n">
        <v>1549.63802426212</v>
      </c>
      <c r="Z325" s="18" t="n">
        <v>1189.23812275234</v>
      </c>
      <c r="AA325" s="18" t="n">
        <v>1632.81057256647</v>
      </c>
      <c r="AB325" s="18" t="n">
        <v>1626.06766338262</v>
      </c>
      <c r="AC325" s="18" t="n">
        <v>1031.26874549481</v>
      </c>
      <c r="AD325" s="18" t="n">
        <v>1235.02691742879</v>
      </c>
      <c r="AE325" s="18" t="n">
        <v>899.021701181473</v>
      </c>
      <c r="AF325" s="18" t="n">
        <v>2009.21254566872</v>
      </c>
      <c r="AG325" s="18" t="n">
        <v>848.498573177881</v>
      </c>
      <c r="AH325" s="18" t="n">
        <v>18747.04141</v>
      </c>
      <c r="AI325" s="18" t="n">
        <v>18750.866252</v>
      </c>
      <c r="AJ325" s="18" t="n">
        <v>9010.414119</v>
      </c>
      <c r="AK325" s="18" t="n">
        <v>11912.380472</v>
      </c>
      <c r="AL325" s="18" t="n">
        <v>18016.13299</v>
      </c>
      <c r="AM325" s="18" t="n">
        <v>8165.302118</v>
      </c>
      <c r="AN325" s="18" t="n">
        <v>12651.318163</v>
      </c>
      <c r="AO325" s="18" t="n">
        <v>7229.377102</v>
      </c>
      <c r="AP325" s="18" t="n">
        <v>5182.890482</v>
      </c>
      <c r="AQ325" s="18" t="n">
        <v>10135.620179</v>
      </c>
      <c r="AR325" s="18" t="n">
        <v>2069.811365</v>
      </c>
      <c r="AS325" s="18" t="n">
        <v>8090.177149</v>
      </c>
      <c r="AT325" s="18" t="n">
        <v>7048.3834</v>
      </c>
      <c r="AU325" s="18" t="n">
        <v>456.861427</v>
      </c>
      <c r="AV325" s="18" t="n">
        <v>3707.474527</v>
      </c>
      <c r="AW325" s="18" t="n">
        <v>1875.073396</v>
      </c>
      <c r="AX325" s="18" t="n">
        <v>1728.309175</v>
      </c>
      <c r="AY325" s="18" t="n">
        <v>1388.450191</v>
      </c>
      <c r="AZ325" s="18" t="n">
        <v>1401.310361</v>
      </c>
      <c r="BA325" s="18" t="n">
        <v>1678.001055</v>
      </c>
      <c r="BB325" s="18" t="n">
        <v>1512.134857</v>
      </c>
      <c r="BC325" s="18" t="n">
        <v>1722.143046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92.976589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151.4781698124</v>
      </c>
      <c r="E326" s="18" t="n">
        <v>17479.0608164567</v>
      </c>
      <c r="F326" s="18" t="n">
        <v>8948.16612373294</v>
      </c>
      <c r="G326" s="18" t="n">
        <v>11458.6769326275</v>
      </c>
      <c r="H326" s="18" t="n">
        <v>15808.9191518905</v>
      </c>
      <c r="I326" s="18" t="n">
        <v>8205.67724863229</v>
      </c>
      <c r="J326" s="18" t="n">
        <v>12602.7967638319</v>
      </c>
      <c r="K326" s="18" t="n">
        <v>7270.84653318811</v>
      </c>
      <c r="L326" s="18" t="n">
        <v>5031.66496409613</v>
      </c>
      <c r="M326" s="18" t="n">
        <v>9310.12963091415</v>
      </c>
      <c r="N326" s="18" t="n">
        <v>2053.51568237069</v>
      </c>
      <c r="O326" s="18" t="n">
        <v>7062.76314454144</v>
      </c>
      <c r="P326" s="18" t="n">
        <v>6747.86848583478</v>
      </c>
      <c r="Q326" s="18" t="n">
        <v>761.010637677906</v>
      </c>
      <c r="R326" s="18" t="n">
        <v>3664.42541441543</v>
      </c>
      <c r="S326" s="18" t="n">
        <v>1882.98295239883</v>
      </c>
      <c r="T326" s="18" t="n">
        <v>1669.79356560488</v>
      </c>
      <c r="U326" s="18" t="n">
        <v>1319.77848135779</v>
      </c>
      <c r="V326" s="18" t="n">
        <v>3402.72128477701</v>
      </c>
      <c r="W326" s="18" t="n">
        <v>1581.31066623798</v>
      </c>
      <c r="X326" s="18" t="n">
        <v>1405.95946293127</v>
      </c>
      <c r="Y326" s="18" t="n">
        <v>1558.09835151279</v>
      </c>
      <c r="Z326" s="18" t="n">
        <v>1214.48239167897</v>
      </c>
      <c r="AA326" s="18" t="n">
        <v>1647.10564267902</v>
      </c>
      <c r="AB326" s="18" t="n">
        <v>1597.5516040003</v>
      </c>
      <c r="AC326" s="18" t="n">
        <v>1060.94637965827</v>
      </c>
      <c r="AD326" s="18" t="n">
        <v>1247.80227387887</v>
      </c>
      <c r="AE326" s="18" t="n">
        <v>914.259535044044</v>
      </c>
      <c r="AF326" s="18" t="n">
        <v>1989.99258034089</v>
      </c>
      <c r="AG326" s="18" t="n">
        <v>845.679076468635</v>
      </c>
      <c r="AH326" s="18" t="n">
        <v>18043.817936</v>
      </c>
      <c r="AI326" s="18" t="n">
        <v>18520.620728</v>
      </c>
      <c r="AJ326" s="18" t="n">
        <v>9622.735224</v>
      </c>
      <c r="AK326" s="18" t="n">
        <v>11687.193473</v>
      </c>
      <c r="AL326" s="18" t="n">
        <v>17422.660184</v>
      </c>
      <c r="AM326" s="18" t="n">
        <v>8485.532233</v>
      </c>
      <c r="AN326" s="18" t="n">
        <v>12374.773102</v>
      </c>
      <c r="AO326" s="18" t="n">
        <v>7227.109987</v>
      </c>
      <c r="AP326" s="18" t="n">
        <v>5790.900595</v>
      </c>
      <c r="AQ326" s="18" t="n">
        <v>8818.371452</v>
      </c>
      <c r="AR326" s="18" t="n">
        <v>2436.198044</v>
      </c>
      <c r="AS326" s="18" t="n">
        <v>9183.122122</v>
      </c>
      <c r="AT326" s="18" t="n">
        <v>7182.949651</v>
      </c>
      <c r="AU326" s="18" t="n">
        <v>685.294183</v>
      </c>
      <c r="AV326" s="18" t="n">
        <v>3956.485222</v>
      </c>
      <c r="AW326" s="18" t="n">
        <v>2078.959732</v>
      </c>
      <c r="AX326" s="18" t="n">
        <v>1918.957226</v>
      </c>
      <c r="AY326" s="18" t="n">
        <v>1463.576825</v>
      </c>
      <c r="AZ326" s="18" t="n">
        <v>2907.218742</v>
      </c>
      <c r="BA326" s="18" t="n">
        <v>1841.908642</v>
      </c>
      <c r="BB326" s="18" t="n">
        <v>1464.140759</v>
      </c>
      <c r="BC326" s="18" t="n">
        <v>1803.866789</v>
      </c>
      <c r="BD326" s="18" t="n">
        <v>1495.196476</v>
      </c>
      <c r="BE326" s="18" t="n">
        <v>1461.864054</v>
      </c>
      <c r="BF326" s="18" t="n">
        <v>1616.461108</v>
      </c>
      <c r="BG326" s="18" t="n">
        <v>1226.473444</v>
      </c>
      <c r="BH326" s="18" t="n">
        <v>1585.066611</v>
      </c>
      <c r="BI326" s="18" t="n">
        <v>983.018056</v>
      </c>
      <c r="BJ326" s="18" t="n">
        <v>2277.115185</v>
      </c>
      <c r="BK326" s="18" t="n">
        <v>1911.4583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7152.9419329111</v>
      </c>
      <c r="E327" s="18" t="n">
        <v>17601.4615957957</v>
      </c>
      <c r="F327" s="18" t="n">
        <v>9159.26170387415</v>
      </c>
      <c r="G327" s="18" t="n">
        <v>11393.4909255268</v>
      </c>
      <c r="H327" s="18" t="n">
        <v>15906.1213708959</v>
      </c>
      <c r="I327" s="18" t="n">
        <v>8368.00952168032</v>
      </c>
      <c r="J327" s="18" t="n">
        <v>10616.689571722</v>
      </c>
      <c r="K327" s="18" t="n">
        <v>7218.4116237179</v>
      </c>
      <c r="L327" s="18" t="n">
        <v>4949.79229409432</v>
      </c>
      <c r="M327" s="18" t="n">
        <v>9461.96860706125</v>
      </c>
      <c r="N327" s="18" t="n">
        <v>2078.69054608671</v>
      </c>
      <c r="O327" s="18" t="n">
        <v>7162.86026977781</v>
      </c>
      <c r="P327" s="18" t="n">
        <v>6728.93137373622</v>
      </c>
      <c r="Q327" s="18" t="n">
        <v>814.402204093687</v>
      </c>
      <c r="R327" s="18" t="n">
        <v>3585.96571280335</v>
      </c>
      <c r="S327" s="18" t="n">
        <v>1926.08772690567</v>
      </c>
      <c r="T327" s="18" t="n">
        <v>1663.34189474275</v>
      </c>
      <c r="U327" s="18" t="n">
        <v>1289.97836881593</v>
      </c>
      <c r="V327" s="18" t="n">
        <v>3453.4517360604</v>
      </c>
      <c r="W327" s="18" t="n">
        <v>1586.43176503392</v>
      </c>
      <c r="X327" s="18" t="n">
        <v>1380.62654591625</v>
      </c>
      <c r="Y327" s="18" t="n">
        <v>1567.32971269128</v>
      </c>
      <c r="Z327" s="18" t="n">
        <v>1231.17066237537</v>
      </c>
      <c r="AA327" s="18" t="n">
        <v>1647.96281845685</v>
      </c>
      <c r="AB327" s="18" t="n">
        <v>1575.38149561537</v>
      </c>
      <c r="AC327" s="18" t="n">
        <v>1082.50307813269</v>
      </c>
      <c r="AD327" s="18" t="n">
        <v>1255.06081622935</v>
      </c>
      <c r="AE327" s="18" t="n">
        <v>932.832834332301</v>
      </c>
      <c r="AF327" s="18" t="n">
        <v>1973.40564791891</v>
      </c>
      <c r="AG327" s="18" t="n">
        <v>845.996463871056</v>
      </c>
      <c r="AH327" s="18" t="n">
        <v>16523.589059</v>
      </c>
      <c r="AI327" s="18" t="n">
        <v>17029.751906</v>
      </c>
      <c r="AJ327" s="18" t="n">
        <v>9872.23673</v>
      </c>
      <c r="AK327" s="18" t="n">
        <v>11166.511462</v>
      </c>
      <c r="AL327" s="18" t="n">
        <v>15690.877302</v>
      </c>
      <c r="AM327" s="18" t="n">
        <v>8438.130577</v>
      </c>
      <c r="AN327" s="18" t="n">
        <v>9902.171656</v>
      </c>
      <c r="AO327" s="18" t="n">
        <v>7286.757895</v>
      </c>
      <c r="AP327" s="18" t="n">
        <v>4787.647005</v>
      </c>
      <c r="AQ327" s="18" t="n">
        <v>9653.454619</v>
      </c>
      <c r="AR327" s="18" t="n">
        <v>2275.976186</v>
      </c>
      <c r="AS327" s="18" t="n">
        <v>7304.810887</v>
      </c>
      <c r="AT327" s="18" t="n">
        <v>6380.601939</v>
      </c>
      <c r="AU327" s="18" t="n">
        <v>625.014731</v>
      </c>
      <c r="AV327" s="18" t="n">
        <v>3614.415975</v>
      </c>
      <c r="AW327" s="18" t="n">
        <v>1585.159057</v>
      </c>
      <c r="AX327" s="18" t="n">
        <v>1625.764102</v>
      </c>
      <c r="AY327" s="18" t="n">
        <v>1113.863448</v>
      </c>
      <c r="AZ327" s="18" t="n">
        <v>3702.398362</v>
      </c>
      <c r="BA327" s="18" t="n">
        <v>1413.905985</v>
      </c>
      <c r="BB327" s="18" t="n">
        <v>1331.108098</v>
      </c>
      <c r="BC327" s="18" t="n">
        <v>1364.905825</v>
      </c>
      <c r="BD327" s="18" t="n">
        <v>1260.928784</v>
      </c>
      <c r="BE327" s="18" t="n">
        <v>1771.331754</v>
      </c>
      <c r="BF327" s="18" t="n">
        <v>1247.510868</v>
      </c>
      <c r="BG327" s="18" t="n">
        <v>1293.035597</v>
      </c>
      <c r="BH327" s="18" t="n">
        <v>1352.921993</v>
      </c>
      <c r="BI327" s="18" t="n">
        <v>936.489981</v>
      </c>
      <c r="BJ327" s="18" t="n">
        <v>1856.442459</v>
      </c>
      <c r="BK327" s="18" t="n">
        <v>853.964754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7112.6446810305</v>
      </c>
      <c r="E328" s="18" t="n">
        <v>17701.6080783549</v>
      </c>
      <c r="F328" s="18" t="n">
        <v>9399.03363737229</v>
      </c>
      <c r="G328" s="18" t="n">
        <v>11331.4219083713</v>
      </c>
      <c r="H328" s="18" t="n">
        <v>16021.2896562935</v>
      </c>
      <c r="I328" s="18" t="n">
        <v>8549.17060699581</v>
      </c>
      <c r="J328" s="18" t="n">
        <v>10635.1268759682</v>
      </c>
      <c r="K328" s="18" t="n">
        <v>7178.91114343018</v>
      </c>
      <c r="L328" s="18" t="n">
        <v>4898.64777777396</v>
      </c>
      <c r="M328" s="18" t="n">
        <v>9657.07565183774</v>
      </c>
      <c r="N328" s="18" t="n">
        <v>2099.01486170247</v>
      </c>
      <c r="O328" s="18" t="n">
        <v>7142.61631900809</v>
      </c>
      <c r="P328" s="18" t="n">
        <v>6672.28607007003</v>
      </c>
      <c r="Q328" s="18" t="n">
        <v>867.542787239339</v>
      </c>
      <c r="R328" s="18" t="n">
        <v>3550.95191264763</v>
      </c>
      <c r="S328" s="18" t="n">
        <v>1960.78276340469</v>
      </c>
      <c r="T328" s="18" t="n">
        <v>1663.74741938481</v>
      </c>
      <c r="U328" s="18" t="n">
        <v>1258.06751033888</v>
      </c>
      <c r="V328" s="18" t="n">
        <v>3494.01481518969</v>
      </c>
      <c r="W328" s="18" t="n">
        <v>1596.18290650932</v>
      </c>
      <c r="X328" s="18" t="n">
        <v>1377.05040781299</v>
      </c>
      <c r="Y328" s="18" t="n">
        <v>1578.21338637475</v>
      </c>
      <c r="Z328" s="18" t="n">
        <v>1242.14393340404</v>
      </c>
      <c r="AA328" s="18" t="n">
        <v>1640.54027183277</v>
      </c>
      <c r="AB328" s="18" t="n">
        <v>1560.57050693404</v>
      </c>
      <c r="AC328" s="18" t="n">
        <v>1094.88076152615</v>
      </c>
      <c r="AD328" s="18" t="n">
        <v>1257.54638645327</v>
      </c>
      <c r="AE328" s="18" t="n">
        <v>953.43859408974</v>
      </c>
      <c r="AF328" s="18" t="n">
        <v>1956.75667185712</v>
      </c>
      <c r="AG328" s="18" t="n">
        <v>847.509309166162</v>
      </c>
      <c r="AH328" s="18" t="n">
        <v>14874.821359</v>
      </c>
      <c r="AI328" s="18" t="n">
        <v>16413.620677</v>
      </c>
      <c r="AJ328" s="18" t="n">
        <v>8892.10311</v>
      </c>
      <c r="AK328" s="18" t="n">
        <v>9730.6533</v>
      </c>
      <c r="AL328" s="18" t="n">
        <v>14646.544087</v>
      </c>
      <c r="AM328" s="18" t="n">
        <v>6538.502201</v>
      </c>
      <c r="AN328" s="18" t="n">
        <v>9942.031528</v>
      </c>
      <c r="AO328" s="18" t="n">
        <v>5827.978805</v>
      </c>
      <c r="AP328" s="18" t="n">
        <v>4460.816603</v>
      </c>
      <c r="AQ328" s="18" t="n">
        <v>8163.681294</v>
      </c>
      <c r="AR328" s="18" t="n">
        <v>1799.017857</v>
      </c>
      <c r="AS328" s="18" t="n">
        <v>5494.476457</v>
      </c>
      <c r="AT328" s="18" t="n">
        <v>5652.222392</v>
      </c>
      <c r="AU328" s="18" t="n">
        <v>1567.105837</v>
      </c>
      <c r="AV328" s="18" t="n">
        <v>3294.635809</v>
      </c>
      <c r="AW328" s="18" t="n">
        <v>2040.36143</v>
      </c>
      <c r="AX328" s="18" t="n">
        <v>1321.852316</v>
      </c>
      <c r="AY328" s="18" t="n">
        <v>1441.221631</v>
      </c>
      <c r="AZ328" s="18" t="n">
        <v>2789.667057</v>
      </c>
      <c r="BA328" s="18" t="n">
        <v>1328.67098</v>
      </c>
      <c r="BB328" s="18" t="n">
        <v>1150.143721</v>
      </c>
      <c r="BC328" s="18" t="n">
        <v>1473.606224</v>
      </c>
      <c r="BD328" s="18" t="n">
        <v>1487.527751</v>
      </c>
      <c r="BE328" s="18" t="n">
        <v>1550.623967</v>
      </c>
      <c r="BF328" s="18" t="n">
        <v>1428.615027</v>
      </c>
      <c r="BG328" s="18" t="n">
        <v>1057.955854</v>
      </c>
      <c r="BH328" s="18" t="n">
        <v>919.271971</v>
      </c>
      <c r="BI328" s="18" t="n">
        <v>1158.53527</v>
      </c>
      <c r="BJ328" s="18" t="n">
        <v>1632.191549</v>
      </c>
      <c r="BK328" s="18" t="n">
        <v>707.408443</v>
      </c>
    </row>
    <row r="329" customFormat="false" ht="12.75" hidden="false" customHeight="false" outlineLevel="0" collapsed="false">
      <c r="A329" s="15" t="n">
        <v>2024</v>
      </c>
      <c r="C329" s="17" t="n">
        <v>8</v>
      </c>
    </row>
    <row r="330" customFormat="false" ht="12.75" hidden="false" customHeight="false" outlineLevel="0" collapsed="false">
      <c r="A330" s="15" t="n">
        <v>2024</v>
      </c>
      <c r="C330" s="17" t="n">
        <v>9</v>
      </c>
    </row>
    <row r="331" customFormat="false" ht="12.75" hidden="false" customHeight="false" outlineLevel="0" collapsed="false">
      <c r="A331" s="15" t="n">
        <v>2024</v>
      </c>
      <c r="C331" s="17" t="n">
        <v>10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7:48:32Z</dcterms:created>
  <dc:creator>Kvick Jellvik Carina ML/KOM/WEBPUB-S</dc:creator>
  <dc:description/>
  <dc:language>en-US</dc:language>
  <cp:lastModifiedBy>Kvick Jellvik Carina ML/KOM/WEBPUB-S</cp:lastModifiedBy>
  <dcterms:modified xsi:type="dcterms:W3CDTF">2024-09-24T07:48:33Z</dcterms:modified>
  <cp:revision>0</cp:revision>
  <dc:subject/>
  <dc:title/>
</cp:coreProperties>
</file>