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3</definedName>
    <definedName function="false" hidden="false" name="textSv" vbProcedure="false">Data!$E$7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2"/>
        <rFont val="Arial"/>
        <family val="2"/>
        <charset val="1"/>
      </rPr>
      <t xml:space="preserve">Contents: </t>
    </r>
    <r>
      <rPr>
        <b val="true"/>
        <sz val="10"/>
        <rFont val="Arial"/>
        <family val="2"/>
        <charset val="1"/>
      </rPr>
      <t xml:space="preserve">Shareholders statistics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Ownership of shares quoted on Swedish exchan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ercent of total ownership</t>
  </si>
  <si>
    <t xml:space="preserve">Data up to and including 2025</t>
  </si>
  <si>
    <t xml:space="preserve">Year</t>
  </si>
  <si>
    <t xml:space="preserve">Swedish owners, excl. households</t>
  </si>
  <si>
    <t xml:space="preserve">Households</t>
  </si>
  <si>
    <t xml:space="preserve">Foreign owners</t>
  </si>
  <si>
    <t xml:space="preserve">Ägandet av aktier noterade på svensk marknadsplats</t>
  </si>
  <si>
    <t xml:space="preserve">Andel i procent av totalt ägande</t>
  </si>
  <si>
    <t xml:space="preserve">Data t.o.m 2025</t>
  </si>
  <si>
    <t xml:space="preserve">År</t>
  </si>
  <si>
    <t xml:space="preserve">Svenska ägare, exkl. hushåll</t>
  </si>
  <si>
    <t xml:space="preserve">Hushåll</t>
  </si>
  <si>
    <t xml:space="preserve">Utlandet</t>
  </si>
  <si>
    <t xml:space="preserve">Percent of total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Aptos Narrow"/>
      <family val="0"/>
    </font>
    <font>
      <sz val="12"/>
      <color rgb="FF1E00BE"/>
      <name val="Times New Roman"/>
      <family val="1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EDED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D3D3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7748176339994"/>
          <c:y val="0.079483524775719"/>
          <c:w val="0.904271064594566"/>
          <c:h val="0.647019367820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>Swedish owners, excl. households</c:v>
                </c:pt>
              </c:strCache>
            </c:strRef>
          </c:tx>
          <c:spPr>
            <a:solidFill>
              <a:srgbClr val="1e00be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50</c:f>
              <c:strCache>
                <c:ptCount val="2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</c:strCache>
            </c:strRef>
          </c:cat>
          <c:val>
            <c:numRef>
              <c:f>Data!$B$25:$B$50</c:f>
              <c:numCache>
                <c:formatCode>General</c:formatCode>
                <c:ptCount val="26"/>
                <c:pt idx="0">
                  <c:v>47.8971268271788</c:v>
                </c:pt>
                <c:pt idx="1">
                  <c:v>51.6574241197675</c:v>
                </c:pt>
                <c:pt idx="2">
                  <c:v>52.2</c:v>
                </c:pt>
                <c:pt idx="3">
                  <c:v>52.5</c:v>
                </c:pt>
                <c:pt idx="4">
                  <c:v>51.1</c:v>
                </c:pt>
                <c:pt idx="5">
                  <c:v>49.9</c:v>
                </c:pt>
                <c:pt idx="6">
                  <c:v>48.5</c:v>
                </c:pt>
                <c:pt idx="7">
                  <c:v>48.6</c:v>
                </c:pt>
                <c:pt idx="8">
                  <c:v>49.6928548649572</c:v>
                </c:pt>
                <c:pt idx="9">
                  <c:v>50.7</c:v>
                </c:pt>
                <c:pt idx="10">
                  <c:v>48.9</c:v>
                </c:pt>
                <c:pt idx="11">
                  <c:v>50.1</c:v>
                </c:pt>
                <c:pt idx="12">
                  <c:v>48.9</c:v>
                </c:pt>
                <c:pt idx="13">
                  <c:v>48.1</c:v>
                </c:pt>
                <c:pt idx="14">
                  <c:v>49</c:v>
                </c:pt>
                <c:pt idx="15">
                  <c:v>48.1</c:v>
                </c:pt>
                <c:pt idx="16">
                  <c:v>48.7</c:v>
                </c:pt>
                <c:pt idx="17">
                  <c:v>48.0297043661567</c:v>
                </c:pt>
                <c:pt idx="18">
                  <c:v>49.0819883483646</c:v>
                </c:pt>
                <c:pt idx="19">
                  <c:v>49.2445627583323</c:v>
                </c:pt>
                <c:pt idx="20">
                  <c:v>47.8</c:v>
                </c:pt>
                <c:pt idx="21">
                  <c:v>49</c:v>
                </c:pt>
                <c:pt idx="22">
                  <c:v>50.1</c:v>
                </c:pt>
                <c:pt idx="23">
                  <c:v>50.8</c:v>
                </c:pt>
                <c:pt idx="24">
                  <c:v>51.2414890173017</c:v>
                </c:pt>
                <c:pt idx="25">
                  <c:v>51.45</c:v>
                </c:pt>
              </c:numCache>
            </c:numRef>
          </c:val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d2ccf2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50</c:f>
              <c:strCache>
                <c:ptCount val="2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</c:strCache>
            </c:strRef>
          </c:cat>
          <c:val>
            <c:numRef>
              <c:f>Data!$C$25:$C$50</c:f>
              <c:numCache>
                <c:formatCode>General</c:formatCode>
                <c:ptCount val="26"/>
                <c:pt idx="0">
                  <c:v>13.1250864708248</c:v>
                </c:pt>
                <c:pt idx="1">
                  <c:v>13.7434083807518</c:v>
                </c:pt>
                <c:pt idx="2">
                  <c:v>14.3</c:v>
                </c:pt>
                <c:pt idx="3">
                  <c:v>14.4</c:v>
                </c:pt>
                <c:pt idx="4">
                  <c:v>15</c:v>
                </c:pt>
                <c:pt idx="5">
                  <c:v>14.8</c:v>
                </c:pt>
                <c:pt idx="6">
                  <c:v>14.3</c:v>
                </c:pt>
                <c:pt idx="7">
                  <c:v>13.4</c:v>
                </c:pt>
                <c:pt idx="8">
                  <c:v>14.5168373375262</c:v>
                </c:pt>
                <c:pt idx="9">
                  <c:v>13.9</c:v>
                </c:pt>
                <c:pt idx="10">
                  <c:v>13.3</c:v>
                </c:pt>
                <c:pt idx="11">
                  <c:v>11.2</c:v>
                </c:pt>
                <c:pt idx="12">
                  <c:v>10.8</c:v>
                </c:pt>
                <c:pt idx="13">
                  <c:v>10.9</c:v>
                </c:pt>
                <c:pt idx="14">
                  <c:v>11.1</c:v>
                </c:pt>
                <c:pt idx="15">
                  <c:v>11.9</c:v>
                </c:pt>
                <c:pt idx="16">
                  <c:v>11.9</c:v>
                </c:pt>
                <c:pt idx="17">
                  <c:v>11.1738212701605</c:v>
                </c:pt>
                <c:pt idx="18">
                  <c:v>11.8412793166109</c:v>
                </c:pt>
                <c:pt idx="19">
                  <c:v>11.8295066190702</c:v>
                </c:pt>
                <c:pt idx="20">
                  <c:v>12.3</c:v>
                </c:pt>
                <c:pt idx="21">
                  <c:v>12</c:v>
                </c:pt>
                <c:pt idx="22">
                  <c:v>12.1</c:v>
                </c:pt>
                <c:pt idx="23">
                  <c:v>11.8</c:v>
                </c:pt>
                <c:pt idx="24">
                  <c:v>11.6494392407847</c:v>
                </c:pt>
                <c:pt idx="25">
                  <c:v>11.98</c:v>
                </c:pt>
              </c:numCache>
            </c:numRef>
          </c:val>
        </c:ser>
        <c:ser>
          <c:idx val="2"/>
          <c:order val="2"/>
          <c:tx>
            <c:strRef>
              <c:f>Data!$D$4</c:f>
              <c:strCache>
                <c:ptCount val="1"/>
                <c:pt idx="0">
                  <c:v>Foreign owners</c:v>
                </c:pt>
              </c:strCache>
            </c:strRef>
          </c:tx>
          <c:spPr>
            <a:solidFill>
              <a:srgbClr val="ededff"/>
            </a:solidFill>
            <a:ln w="6480">
              <a:solidFill>
                <a:srgbClr val="1e00b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5:$A$50</c:f>
              <c:strCache>
                <c:ptCount val="2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</c:strCache>
            </c:strRef>
          </c:cat>
          <c:val>
            <c:numRef>
              <c:f>Data!$D$25:$D$50</c:f>
              <c:numCache>
                <c:formatCode>General</c:formatCode>
                <c:ptCount val="26"/>
                <c:pt idx="0">
                  <c:v>38.9777867019965</c:v>
                </c:pt>
                <c:pt idx="1">
                  <c:v>34.5991674994807</c:v>
                </c:pt>
                <c:pt idx="2">
                  <c:v>33.5</c:v>
                </c:pt>
                <c:pt idx="3">
                  <c:v>33.1</c:v>
                </c:pt>
                <c:pt idx="4">
                  <c:v>33.9</c:v>
                </c:pt>
                <c:pt idx="5">
                  <c:v>35.3</c:v>
                </c:pt>
                <c:pt idx="6">
                  <c:v>37.2</c:v>
                </c:pt>
                <c:pt idx="7">
                  <c:v>38</c:v>
                </c:pt>
                <c:pt idx="8">
                  <c:v>35.7903077975166</c:v>
                </c:pt>
                <c:pt idx="9">
                  <c:v>35.4</c:v>
                </c:pt>
                <c:pt idx="10">
                  <c:v>37.8</c:v>
                </c:pt>
                <c:pt idx="11">
                  <c:v>38.7</c:v>
                </c:pt>
                <c:pt idx="12">
                  <c:v>40.3</c:v>
                </c:pt>
                <c:pt idx="13">
                  <c:v>41</c:v>
                </c:pt>
                <c:pt idx="14">
                  <c:v>39.9</c:v>
                </c:pt>
                <c:pt idx="15">
                  <c:v>40</c:v>
                </c:pt>
                <c:pt idx="16">
                  <c:v>39.4</c:v>
                </c:pt>
                <c:pt idx="17">
                  <c:v>40.7964743636828</c:v>
                </c:pt>
                <c:pt idx="18">
                  <c:v>39.0767323350245</c:v>
                </c:pt>
                <c:pt idx="19">
                  <c:v>38.9259306225975</c:v>
                </c:pt>
                <c:pt idx="20">
                  <c:v>39.9</c:v>
                </c:pt>
                <c:pt idx="21">
                  <c:v>39</c:v>
                </c:pt>
                <c:pt idx="22">
                  <c:v>37.8</c:v>
                </c:pt>
                <c:pt idx="23">
                  <c:v>37.4</c:v>
                </c:pt>
                <c:pt idx="24">
                  <c:v>37.1090717419136</c:v>
                </c:pt>
                <c:pt idx="25">
                  <c:v>36.57</c:v>
                </c:pt>
              </c:numCache>
            </c:numRef>
          </c:val>
        </c:ser>
        <c:gapWidth val="75"/>
        <c:overlap val="-20"/>
        <c:axId val="296878"/>
        <c:axId val="54181186"/>
      </c:barChart>
      <c:catAx>
        <c:axId val="2968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4181186"/>
        <c:crosses val="autoZero"/>
        <c:auto val="1"/>
        <c:lblAlgn val="ctr"/>
        <c:lblOffset val="100"/>
        <c:noMultiLvlLbl val="0"/>
      </c:catAx>
      <c:valAx>
        <c:axId val="54181186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968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4639282565121"/>
          <c:y val="0.837481106787117"/>
          <c:w val="0.774275163398693"/>
          <c:h val="0.0631478678720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5000</xdr:colOff>
      <xdr:row>4</xdr:row>
      <xdr:rowOff>20880</xdr:rowOff>
    </xdr:from>
    <xdr:to>
      <xdr:col>12</xdr:col>
      <xdr:colOff>56880</xdr:colOff>
      <xdr:row>30</xdr:row>
      <xdr:rowOff>104400</xdr:rowOff>
    </xdr:to>
    <xdr:graphicFrame>
      <xdr:nvGraphicFramePr>
        <xdr:cNvPr id="0" name="Dia1Eng"/>
        <xdr:cNvGraphicFramePr/>
      </xdr:nvGraphicFramePr>
      <xdr:xfrm>
        <a:off x="585000" y="763920"/>
        <a:ext cx="6810120" cy="429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2845966804102</cdr:x>
      <cdr:y>0.886895279617674</cdr:y>
    </cdr:from>
    <cdr:to>
      <cdr:x>0.991225288085421</cdr:x>
      <cdr:y>0.961348201559487</cdr:y>
    </cdr:to>
    <cdr:sp>
      <cdr:nvSpPr>
        <cdr:cNvPr id="1" name="Text Box 1"/>
        <cdr:cNvSpPr/>
      </cdr:nvSpPr>
      <cdr:spPr>
        <a:xfrm>
          <a:off x="4241880" y="3808080"/>
          <a:ext cx="2508840" cy="319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23040" bIns="23040" anchor="ctr" upright="1">
          <a:noAutofit/>
        </a:bodyPr>
        <a:p>
          <a:pPr algn="r"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3691722169363</cdr:x>
      <cdr:y>0.906682317431039</cdr:y>
    </cdr:from>
    <cdr:to>
      <cdr:x>0.567713288931177</cdr:x>
      <cdr:y>0.99983231323887</cdr:y>
    </cdr:to>
    <cdr:sp>
      <cdr:nvSpPr>
        <cdr:cNvPr id="2" name="Text Box 2"/>
        <cdr:cNvSpPr/>
      </cdr:nvSpPr>
      <cdr:spPr>
        <a:xfrm>
          <a:off x="84240" y="3893040"/>
          <a:ext cx="3782160" cy="399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23040" anchor="ctr" upright="1">
          <a:noAutofit/>
        </a:bodyPr>
        <a:p>
          <a:pPr>
            <a:lnSpc>
              <a:spcPts val="799"/>
            </a:lnSpc>
          </a:pPr>
          <a:r>
            <a:rPr b="0" lang="sv-SE" sz="1200" spc="-1" strike="noStrike">
              <a:solidFill>
                <a:srgbClr val="1e00be"/>
              </a:solidFill>
              <a:latin typeface="Aptos Narrow"/>
            </a:rPr>
            <a:t>Source: Swedish Financial  Supervisory Authority</a:t>
          </a:r>
          <a:endParaRPr b="0" sz="12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sz="1200" spc="-1" strike="noStrike">
            <a:latin typeface="Times New Roman"/>
          </a:endParaRPr>
        </a:p>
        <a:p>
          <a:pPr>
            <a:lnSpc>
              <a:spcPts val="700"/>
            </a:lnSpc>
          </a:pPr>
          <a:r>
            <a:rPr b="0" lang="sv-SE" sz="1200" spc="-1" strike="noStrike">
              <a:solidFill>
                <a:srgbClr val="1e00be"/>
              </a:solidFill>
              <a:latin typeface="Aptos Narrow"/>
            </a:rPr>
            <a:t>Producer: Statistics Sweden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6294534306</cdr:x>
      <cdr:y>0.0696738492496017</cdr:y>
    </cdr:to>
    <cdr:sp>
      <cdr:nvSpPr>
        <cdr:cNvPr id="3" name="TextBox 1"/>
        <cdr:cNvSpPr/>
      </cdr:nvSpPr>
      <cdr:spPr>
        <a:xfrm>
          <a:off x="0" y="0"/>
          <a:ext cx="81360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Times New Roman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2"/>
      <c r="C5" s="13" t="s">
        <v>9</v>
      </c>
    </row>
    <row r="6" customFormat="false" ht="25.5" hidden="false" customHeight="false" outlineLevel="0" collapsed="false">
      <c r="B6" s="12"/>
      <c r="C6" s="13" t="s">
        <v>10</v>
      </c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9" s="3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7"/>
    <col collapsed="false" customWidth="true" hidden="false" outlineLevel="0" max="3" min="2" style="17" width="11.71"/>
    <col collapsed="false" customWidth="true" hidden="false" outlineLevel="0" max="4" min="4" style="17" width="12.29"/>
    <col collapsed="false" customWidth="false" hidden="false" outlineLevel="0" max="5" min="5" style="18" width="8.71"/>
    <col collapsed="false" customWidth="true" hidden="false" outlineLevel="0" max="6" min="6" style="18" width="11.71"/>
    <col collapsed="false" customWidth="true" hidden="false" outlineLevel="0" max="7" min="7" style="18" width="9.71"/>
  </cols>
  <sheetData>
    <row r="1" customFormat="false" ht="18" hidden="false" customHeight="false" outlineLevel="0" collapsed="false">
      <c r="A1" s="19" t="s">
        <v>6</v>
      </c>
      <c r="B1" s="20"/>
      <c r="C1" s="20"/>
      <c r="D1" s="20"/>
      <c r="E1" s="21"/>
      <c r="F1" s="21"/>
      <c r="G1" s="21"/>
      <c r="H1" s="1"/>
      <c r="I1" s="1"/>
    </row>
    <row r="2" customFormat="false" ht="12.75" hidden="false" customHeight="false" outlineLevel="0" collapsed="false">
      <c r="A2" s="22" t="s">
        <v>11</v>
      </c>
      <c r="B2" s="20"/>
      <c r="C2" s="20"/>
      <c r="D2" s="20"/>
      <c r="E2" s="21"/>
      <c r="F2" s="21"/>
      <c r="G2" s="21"/>
      <c r="H2" s="1"/>
      <c r="I2" s="1"/>
    </row>
    <row r="3" customFormat="false" ht="12.75" hidden="false" customHeight="true" outlineLevel="0" collapsed="false">
      <c r="A3" s="23"/>
      <c r="B3" s="20"/>
      <c r="C3" s="20"/>
      <c r="D3" s="20"/>
      <c r="E3" s="24" t="s">
        <v>12</v>
      </c>
      <c r="F3" s="21"/>
      <c r="G3" s="21"/>
      <c r="H3" s="25"/>
      <c r="I3" s="25"/>
    </row>
    <row r="4" s="33" customFormat="true" ht="45.75" hidden="false" customHeight="tru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30"/>
      <c r="F4" s="31"/>
      <c r="G4" s="31"/>
      <c r="H4" s="32"/>
      <c r="I4" s="32"/>
    </row>
    <row r="5" customFormat="false" ht="18" hidden="true" customHeight="false" outlineLevel="0" collapsed="false">
      <c r="A5" s="19" t="s">
        <v>17</v>
      </c>
      <c r="B5" s="20"/>
      <c r="C5" s="20"/>
      <c r="D5" s="20"/>
      <c r="E5" s="21"/>
      <c r="F5" s="21"/>
      <c r="G5" s="21"/>
      <c r="H5" s="34"/>
      <c r="I5" s="35"/>
    </row>
    <row r="6" customFormat="false" ht="12.75" hidden="true" customHeight="false" outlineLevel="0" collapsed="false">
      <c r="A6" s="22" t="s">
        <v>18</v>
      </c>
      <c r="B6" s="20"/>
      <c r="C6" s="20"/>
      <c r="D6" s="20"/>
      <c r="E6" s="21"/>
      <c r="F6" s="21"/>
      <c r="G6" s="21"/>
      <c r="H6" s="36"/>
      <c r="I6" s="1"/>
    </row>
    <row r="7" customFormat="false" ht="12.75" hidden="true" customHeight="true" outlineLevel="0" collapsed="false">
      <c r="A7" s="23"/>
      <c r="B7" s="20"/>
      <c r="C7" s="20"/>
      <c r="D7" s="20"/>
      <c r="E7" s="24" t="s">
        <v>19</v>
      </c>
      <c r="F7" s="21"/>
      <c r="G7" s="37"/>
      <c r="H7" s="38"/>
      <c r="I7" s="25"/>
    </row>
    <row r="8" s="33" customFormat="true" ht="45.75" hidden="true" customHeight="true" outlineLevel="0" collapsed="false">
      <c r="A8" s="39" t="s">
        <v>20</v>
      </c>
      <c r="B8" s="27" t="s">
        <v>21</v>
      </c>
      <c r="C8" s="28" t="s">
        <v>22</v>
      </c>
      <c r="D8" s="40" t="s">
        <v>23</v>
      </c>
      <c r="E8" s="30"/>
      <c r="F8" s="31"/>
      <c r="G8" s="31"/>
      <c r="H8" s="32"/>
      <c r="I8" s="32"/>
    </row>
    <row r="9" customFormat="false" ht="12.75" hidden="false" customHeight="false" outlineLevel="0" collapsed="false">
      <c r="A9" s="16" t="n">
        <v>1984</v>
      </c>
      <c r="B9" s="17" t="n">
        <v>64</v>
      </c>
      <c r="C9" s="17" t="n">
        <v>29</v>
      </c>
      <c r="D9" s="17" t="n">
        <v>7</v>
      </c>
      <c r="E9" s="41"/>
      <c r="F9" s="42"/>
      <c r="G9" s="43"/>
      <c r="H9" s="43"/>
      <c r="I9" s="43"/>
    </row>
    <row r="10" customFormat="false" ht="12.75" hidden="false" customHeight="false" outlineLevel="0" collapsed="false">
      <c r="A10" s="16" t="n">
        <v>1985</v>
      </c>
      <c r="B10" s="17" t="n">
        <v>64</v>
      </c>
      <c r="C10" s="17" t="n">
        <v>28</v>
      </c>
      <c r="D10" s="17" t="n">
        <v>8</v>
      </c>
      <c r="E10" s="41"/>
      <c r="F10" s="42"/>
      <c r="G10" s="43"/>
      <c r="H10" s="43"/>
      <c r="I10" s="43"/>
    </row>
    <row r="11" customFormat="false" ht="12.75" hidden="false" customHeight="false" outlineLevel="0" collapsed="false">
      <c r="A11" s="16" t="n">
        <v>1986</v>
      </c>
      <c r="B11" s="17" t="n">
        <v>67</v>
      </c>
      <c r="C11" s="17" t="n">
        <v>25</v>
      </c>
      <c r="D11" s="17" t="n">
        <v>8</v>
      </c>
      <c r="E11" s="41"/>
      <c r="F11" s="42"/>
      <c r="G11" s="43"/>
      <c r="H11" s="43"/>
      <c r="I11" s="43"/>
    </row>
    <row r="12" customFormat="false" ht="12.75" hidden="false" customHeight="false" outlineLevel="0" collapsed="false">
      <c r="A12" s="16" t="n">
        <v>1987</v>
      </c>
      <c r="B12" s="17" t="n">
        <v>71</v>
      </c>
      <c r="C12" s="17" t="n">
        <v>23</v>
      </c>
      <c r="D12" s="17" t="n">
        <v>6</v>
      </c>
      <c r="E12" s="41"/>
      <c r="F12" s="42"/>
      <c r="G12" s="43"/>
      <c r="H12" s="43"/>
      <c r="I12" s="43"/>
    </row>
    <row r="13" customFormat="false" ht="12.75" hidden="false" customHeight="false" outlineLevel="0" collapsed="false">
      <c r="A13" s="44" t="n">
        <v>1988</v>
      </c>
      <c r="B13" s="17" t="n">
        <v>73</v>
      </c>
      <c r="C13" s="17" t="n">
        <v>20</v>
      </c>
      <c r="D13" s="17" t="n">
        <v>7</v>
      </c>
      <c r="E13" s="41"/>
      <c r="F13" s="42"/>
      <c r="G13" s="43"/>
      <c r="H13" s="43"/>
      <c r="I13" s="43"/>
    </row>
    <row r="14" customFormat="false" ht="12.75" hidden="false" customHeight="false" outlineLevel="0" collapsed="false">
      <c r="A14" s="44" t="n">
        <v>1989</v>
      </c>
      <c r="B14" s="17" t="n">
        <v>73</v>
      </c>
      <c r="C14" s="17" t="n">
        <v>20</v>
      </c>
      <c r="D14" s="17" t="n">
        <v>7</v>
      </c>
      <c r="E14" s="42"/>
      <c r="F14" s="42"/>
      <c r="G14" s="43"/>
      <c r="H14" s="43"/>
      <c r="I14" s="43"/>
    </row>
    <row r="15" customFormat="false" ht="12.75" hidden="false" customHeight="false" outlineLevel="0" collapsed="false">
      <c r="A15" s="44" t="n">
        <v>1990</v>
      </c>
      <c r="B15" s="42" t="n">
        <v>74.2</v>
      </c>
      <c r="C15" s="42" t="n">
        <v>18.1</v>
      </c>
      <c r="D15" s="42" t="n">
        <v>7.7</v>
      </c>
      <c r="E15" s="42"/>
      <c r="F15" s="42"/>
      <c r="G15" s="43"/>
      <c r="H15" s="43"/>
      <c r="I15" s="43"/>
    </row>
    <row r="16" customFormat="false" ht="12.75" hidden="false" customHeight="false" outlineLevel="0" collapsed="false">
      <c r="A16" s="44" t="n">
        <v>1991</v>
      </c>
      <c r="B16" s="42" t="n">
        <v>71.6</v>
      </c>
      <c r="C16" s="42" t="n">
        <v>16.1</v>
      </c>
      <c r="D16" s="42" t="n">
        <v>12.3</v>
      </c>
      <c r="E16" s="42"/>
      <c r="F16" s="42"/>
      <c r="G16" s="43"/>
      <c r="H16" s="43"/>
      <c r="I16" s="43"/>
    </row>
    <row r="17" customFormat="false" ht="12.75" hidden="false" customHeight="false" outlineLevel="0" collapsed="false">
      <c r="A17" s="44" t="n">
        <v>1992</v>
      </c>
      <c r="B17" s="42" t="n">
        <v>67.2</v>
      </c>
      <c r="C17" s="42" t="n">
        <v>14.8</v>
      </c>
      <c r="D17" s="42" t="n">
        <v>18</v>
      </c>
      <c r="E17" s="42"/>
      <c r="F17" s="42"/>
      <c r="G17" s="43"/>
      <c r="H17" s="45"/>
      <c r="I17" s="45"/>
    </row>
    <row r="18" customFormat="false" ht="12.75" hidden="false" customHeight="false" outlineLevel="0" collapsed="false">
      <c r="A18" s="44" t="n">
        <v>1993</v>
      </c>
      <c r="B18" s="42" t="n">
        <v>62.1</v>
      </c>
      <c r="C18" s="42" t="n">
        <v>16.6</v>
      </c>
      <c r="D18" s="42" t="n">
        <v>21.3</v>
      </c>
      <c r="E18" s="42"/>
      <c r="F18" s="42"/>
      <c r="G18" s="43"/>
      <c r="H18" s="43"/>
      <c r="I18" s="43"/>
    </row>
    <row r="19" customFormat="false" ht="12.75" hidden="false" customHeight="false" outlineLevel="0" collapsed="false">
      <c r="A19" s="44" t="n">
        <v>1994</v>
      </c>
      <c r="B19" s="42" t="n">
        <v>55.2</v>
      </c>
      <c r="C19" s="42" t="n">
        <v>16.5</v>
      </c>
      <c r="D19" s="42" t="n">
        <v>28.3</v>
      </c>
      <c r="E19" s="42"/>
      <c r="F19" s="42"/>
      <c r="G19" s="43"/>
      <c r="H19" s="43"/>
      <c r="I19" s="43"/>
    </row>
    <row r="20" customFormat="false" ht="12.75" hidden="false" customHeight="false" outlineLevel="0" collapsed="false">
      <c r="A20" s="44" t="n">
        <v>1995</v>
      </c>
      <c r="B20" s="42" t="n">
        <v>55</v>
      </c>
      <c r="C20" s="42" t="n">
        <v>15.4</v>
      </c>
      <c r="D20" s="42" t="n">
        <v>29.6</v>
      </c>
      <c r="E20" s="42"/>
      <c r="F20" s="42"/>
      <c r="G20" s="43"/>
      <c r="H20" s="43"/>
      <c r="I20" s="43"/>
    </row>
    <row r="21" customFormat="false" ht="12.75" hidden="false" customHeight="false" outlineLevel="0" collapsed="false">
      <c r="A21" s="44" t="n">
        <v>1996</v>
      </c>
      <c r="B21" s="42" t="n">
        <v>54.4</v>
      </c>
      <c r="C21" s="42" t="n">
        <v>14</v>
      </c>
      <c r="D21" s="42" t="n">
        <v>31.6</v>
      </c>
      <c r="E21" s="42"/>
      <c r="F21" s="42"/>
      <c r="G21" s="43"/>
      <c r="H21" s="43"/>
      <c r="I21" s="43"/>
    </row>
    <row r="22" customFormat="false" ht="12.75" hidden="false" customHeight="false" outlineLevel="0" collapsed="false">
      <c r="A22" s="44" t="n">
        <v>1997</v>
      </c>
      <c r="B22" s="42" t="n">
        <v>53.3</v>
      </c>
      <c r="C22" s="42" t="n">
        <v>15.3</v>
      </c>
      <c r="D22" s="42" t="n">
        <v>31.6</v>
      </c>
      <c r="E22" s="42"/>
      <c r="F22" s="42"/>
      <c r="G22" s="43"/>
      <c r="H22" s="43"/>
      <c r="I22" s="43"/>
    </row>
    <row r="23" customFormat="false" ht="12.75" hidden="false" customHeight="false" outlineLevel="0" collapsed="false">
      <c r="A23" s="44" t="n">
        <v>1998</v>
      </c>
      <c r="B23" s="42" t="n">
        <v>50.4</v>
      </c>
      <c r="C23" s="42" t="n">
        <v>15</v>
      </c>
      <c r="D23" s="42" t="n">
        <v>34.6</v>
      </c>
      <c r="E23" s="42"/>
      <c r="F23" s="42"/>
      <c r="G23" s="43"/>
      <c r="H23" s="43"/>
      <c r="I23" s="43"/>
    </row>
    <row r="24" customFormat="false" ht="12.75" hidden="false" customHeight="false" outlineLevel="0" collapsed="false">
      <c r="A24" s="44" t="n">
        <v>1999</v>
      </c>
      <c r="B24" s="42" t="n">
        <v>45.9967900563234</v>
      </c>
      <c r="C24" s="42" t="n">
        <v>14.9827728242812</v>
      </c>
      <c r="D24" s="42" t="n">
        <v>39.0204371193954</v>
      </c>
      <c r="E24" s="42"/>
      <c r="F24" s="42"/>
      <c r="G24" s="43"/>
      <c r="H24" s="43"/>
      <c r="I24" s="43"/>
    </row>
    <row r="25" customFormat="false" ht="12.75" hidden="false" customHeight="false" outlineLevel="0" collapsed="false">
      <c r="A25" s="44" t="n">
        <v>2000</v>
      </c>
      <c r="B25" s="42" t="n">
        <v>47.8971268271788</v>
      </c>
      <c r="C25" s="42" t="n">
        <v>13.1250864708248</v>
      </c>
      <c r="D25" s="42" t="n">
        <v>38.9777867019965</v>
      </c>
      <c r="E25" s="42"/>
      <c r="F25" s="42"/>
      <c r="G25" s="43"/>
      <c r="H25" s="43"/>
      <c r="I25" s="43"/>
      <c r="M25" s="43"/>
    </row>
    <row r="26" customFormat="false" ht="12.75" hidden="false" customHeight="false" outlineLevel="0" collapsed="false">
      <c r="A26" s="44" t="n">
        <v>2001</v>
      </c>
      <c r="B26" s="42" t="n">
        <v>51.6574241197675</v>
      </c>
      <c r="C26" s="42" t="n">
        <v>13.7434083807518</v>
      </c>
      <c r="D26" s="42" t="n">
        <v>34.5991674994807</v>
      </c>
      <c r="E26" s="42"/>
      <c r="F26" s="42"/>
      <c r="G26" s="43"/>
      <c r="H26" s="43"/>
      <c r="I26" s="43"/>
    </row>
    <row r="27" customFormat="false" ht="12.75" hidden="false" customHeight="false" outlineLevel="0" collapsed="false">
      <c r="A27" s="44" t="n">
        <v>2002</v>
      </c>
      <c r="B27" s="17" t="n">
        <v>52.2</v>
      </c>
      <c r="C27" s="42" t="n">
        <v>14.3</v>
      </c>
      <c r="D27" s="42" t="n">
        <v>33.5</v>
      </c>
      <c r="E27" s="42"/>
      <c r="F27" s="42"/>
      <c r="G27" s="43"/>
      <c r="H27" s="43"/>
      <c r="I27" s="43"/>
    </row>
    <row r="28" customFormat="false" ht="12.75" hidden="false" customHeight="false" outlineLevel="0" collapsed="false">
      <c r="A28" s="44" t="n">
        <v>2003</v>
      </c>
      <c r="B28" s="42" t="n">
        <v>52.5</v>
      </c>
      <c r="C28" s="42" t="n">
        <v>14.4</v>
      </c>
      <c r="D28" s="42" t="n">
        <v>33.1</v>
      </c>
      <c r="E28" s="42"/>
      <c r="F28" s="42"/>
      <c r="G28" s="42"/>
      <c r="H28" s="43"/>
      <c r="I28" s="43"/>
    </row>
    <row r="29" customFormat="false" ht="12.75" hidden="false" customHeight="false" outlineLevel="0" collapsed="false">
      <c r="A29" s="44" t="n">
        <v>2004</v>
      </c>
      <c r="B29" s="42" t="n">
        <f aca="false">100-(C29+D29)</f>
        <v>51.1</v>
      </c>
      <c r="C29" s="42" t="n">
        <v>15</v>
      </c>
      <c r="D29" s="42" t="n">
        <v>33.9</v>
      </c>
      <c r="F29" s="46"/>
      <c r="G29" s="42"/>
    </row>
    <row r="30" customFormat="false" ht="12.75" hidden="false" customHeight="false" outlineLevel="0" collapsed="false">
      <c r="A30" s="44" t="n">
        <v>2005</v>
      </c>
      <c r="B30" s="42" t="n">
        <f aca="false">100-(C30+D30)</f>
        <v>49.9</v>
      </c>
      <c r="C30" s="42" t="n">
        <v>14.8</v>
      </c>
      <c r="D30" s="42" t="n">
        <v>35.3</v>
      </c>
      <c r="F30" s="46"/>
      <c r="G30" s="42"/>
    </row>
    <row r="31" customFormat="false" ht="12.75" hidden="false" customHeight="false" outlineLevel="0" collapsed="false">
      <c r="A31" s="44" t="n">
        <v>2006</v>
      </c>
      <c r="B31" s="17" t="n">
        <v>48.5</v>
      </c>
      <c r="C31" s="42" t="n">
        <v>14.3</v>
      </c>
      <c r="D31" s="42" t="n">
        <v>37.2</v>
      </c>
      <c r="F31" s="46"/>
      <c r="G31" s="42"/>
    </row>
    <row r="32" customFormat="false" ht="12.75" hidden="false" customHeight="false" outlineLevel="0" collapsed="false">
      <c r="A32" s="44" t="n">
        <v>2007</v>
      </c>
      <c r="B32" s="17" t="n">
        <v>48.6</v>
      </c>
      <c r="C32" s="42" t="n">
        <v>13.4</v>
      </c>
      <c r="D32" s="42" t="n">
        <v>38</v>
      </c>
      <c r="F32" s="46"/>
      <c r="G32" s="42"/>
    </row>
    <row r="33" customFormat="false" ht="12.75" hidden="false" customHeight="false" outlineLevel="0" collapsed="false">
      <c r="A33" s="44" t="n">
        <v>2008</v>
      </c>
      <c r="B33" s="42" t="n">
        <v>49.6928548649572</v>
      </c>
      <c r="C33" s="42" t="n">
        <v>14.5168373375262</v>
      </c>
      <c r="D33" s="42" t="n">
        <v>35.7903077975166</v>
      </c>
      <c r="F33" s="46"/>
      <c r="G33" s="42"/>
    </row>
    <row r="34" customFormat="false" ht="12.75" hidden="false" customHeight="false" outlineLevel="0" collapsed="false">
      <c r="A34" s="44" t="n">
        <v>2009</v>
      </c>
      <c r="B34" s="42" t="n">
        <v>50.7</v>
      </c>
      <c r="C34" s="42" t="n">
        <v>13.9</v>
      </c>
      <c r="D34" s="42" t="n">
        <v>35.4</v>
      </c>
      <c r="F34" s="46"/>
      <c r="G34" s="42"/>
    </row>
    <row r="35" customFormat="false" ht="12.75" hidden="false" customHeight="false" outlineLevel="0" collapsed="false">
      <c r="A35" s="44" t="n">
        <v>2010</v>
      </c>
      <c r="B35" s="42" t="n">
        <v>48.9</v>
      </c>
      <c r="C35" s="42" t="n">
        <v>13.3</v>
      </c>
      <c r="D35" s="42" t="n">
        <v>37.8</v>
      </c>
      <c r="F35" s="46"/>
      <c r="G35" s="42"/>
    </row>
    <row r="36" customFormat="false" ht="12.75" hidden="false" customHeight="false" outlineLevel="0" collapsed="false">
      <c r="A36" s="44" t="n">
        <v>2011</v>
      </c>
      <c r="B36" s="18" t="n">
        <v>50.1</v>
      </c>
      <c r="C36" s="18" t="n">
        <v>11.2</v>
      </c>
      <c r="D36" s="18" t="n">
        <v>38.7</v>
      </c>
      <c r="F36" s="46"/>
      <c r="G36" s="42"/>
    </row>
    <row r="37" customFormat="false" ht="12.75" hidden="false" customHeight="false" outlineLevel="0" collapsed="false">
      <c r="A37" s="44" t="n">
        <v>2012</v>
      </c>
      <c r="B37" s="42" t="n">
        <v>48.9</v>
      </c>
      <c r="C37" s="42" t="n">
        <v>10.8</v>
      </c>
      <c r="D37" s="42" t="n">
        <v>40.3</v>
      </c>
      <c r="F37" s="46"/>
      <c r="G37" s="42"/>
    </row>
    <row r="38" customFormat="false" ht="12.75" hidden="false" customHeight="false" outlineLevel="0" collapsed="false">
      <c r="A38" s="44" t="n">
        <v>2013</v>
      </c>
      <c r="B38" s="42" t="n">
        <v>48.1</v>
      </c>
      <c r="C38" s="42" t="n">
        <v>10.9</v>
      </c>
      <c r="D38" s="42" t="n">
        <v>41</v>
      </c>
      <c r="F38" s="46"/>
      <c r="G38" s="42"/>
    </row>
    <row r="39" customFormat="false" ht="12.75" hidden="false" customHeight="false" outlineLevel="0" collapsed="false">
      <c r="A39" s="44" t="n">
        <v>2014</v>
      </c>
      <c r="B39" s="42" t="n">
        <v>49</v>
      </c>
      <c r="C39" s="42" t="n">
        <v>11.1</v>
      </c>
      <c r="D39" s="42" t="n">
        <v>39.9</v>
      </c>
      <c r="F39" s="46"/>
      <c r="G39" s="42"/>
    </row>
    <row r="40" customFormat="false" ht="12.75" hidden="false" customHeight="false" outlineLevel="0" collapsed="false">
      <c r="A40" s="16" t="n">
        <v>2015</v>
      </c>
      <c r="B40" s="42" t="n">
        <v>48.1</v>
      </c>
      <c r="C40" s="42" t="n">
        <v>11.9</v>
      </c>
      <c r="D40" s="42" t="n">
        <v>40</v>
      </c>
      <c r="F40" s="46"/>
      <c r="G40" s="42"/>
    </row>
    <row r="41" customFormat="false" ht="12.75" hidden="false" customHeight="false" outlineLevel="0" collapsed="false">
      <c r="A41" s="44" t="n">
        <v>2016</v>
      </c>
      <c r="B41" s="42" t="n">
        <v>48.7</v>
      </c>
      <c r="C41" s="42" t="n">
        <v>11.9</v>
      </c>
      <c r="D41" s="42" t="n">
        <v>39.4</v>
      </c>
      <c r="F41" s="46"/>
      <c r="G41" s="42"/>
    </row>
    <row r="42" customFormat="false" ht="12.75" hidden="false" customHeight="false" outlineLevel="0" collapsed="false">
      <c r="A42" s="16" t="n">
        <v>2017</v>
      </c>
      <c r="B42" s="42" t="n">
        <f aca="false">100-C42-D42</f>
        <v>48.0297043661567</v>
      </c>
      <c r="C42" s="42" t="n">
        <v>11.1738212701605</v>
      </c>
      <c r="D42" s="42" t="n">
        <v>40.7964743636828</v>
      </c>
      <c r="F42" s="46"/>
      <c r="G42" s="42"/>
    </row>
    <row r="43" customFormat="false" ht="12.75" hidden="false" customHeight="false" outlineLevel="0" collapsed="false">
      <c r="A43" s="16" t="n">
        <v>2018</v>
      </c>
      <c r="B43" s="42" t="n">
        <f aca="false">100-C43-D43</f>
        <v>49.0819883483646</v>
      </c>
      <c r="C43" s="42" t="n">
        <v>11.8412793166109</v>
      </c>
      <c r="D43" s="42" t="n">
        <v>39.0767323350245</v>
      </c>
      <c r="F43" s="46"/>
      <c r="G43" s="42"/>
    </row>
    <row r="44" customFormat="false" ht="15" hidden="false" customHeight="false" outlineLevel="0" collapsed="false">
      <c r="A44" s="16" t="n">
        <v>2019</v>
      </c>
      <c r="B44" s="42" t="n">
        <f aca="false">100-C44-D44</f>
        <v>49.2445627583323</v>
      </c>
      <c r="C44" s="42" t="n">
        <v>11.8295066190702</v>
      </c>
      <c r="D44" s="47" t="n">
        <v>38.9259306225975</v>
      </c>
      <c r="F44" s="46"/>
      <c r="G44" s="42"/>
    </row>
    <row r="45" customFormat="false" ht="12.75" hidden="false" customHeight="false" outlineLevel="0" collapsed="false">
      <c r="A45" s="16" t="n">
        <v>2020</v>
      </c>
      <c r="B45" s="42" t="n">
        <f aca="false">100-C45-D45</f>
        <v>47.8</v>
      </c>
      <c r="C45" s="42" t="n">
        <v>12.3</v>
      </c>
      <c r="D45" s="42" t="n">
        <v>39.9</v>
      </c>
      <c r="F45" s="46"/>
      <c r="G45" s="42"/>
    </row>
    <row r="46" customFormat="false" ht="12.75" hidden="false" customHeight="false" outlineLevel="0" collapsed="false">
      <c r="A46" s="16" t="n">
        <v>2021</v>
      </c>
      <c r="B46" s="42" t="n">
        <f aca="false">100-C46-D46</f>
        <v>49</v>
      </c>
      <c r="C46" s="42" t="n">
        <v>12</v>
      </c>
      <c r="D46" s="42" t="n">
        <v>39</v>
      </c>
      <c r="F46" s="46"/>
      <c r="G46" s="42"/>
    </row>
    <row r="47" customFormat="false" ht="12.75" hidden="false" customHeight="false" outlineLevel="0" collapsed="false">
      <c r="A47" s="16" t="n">
        <v>2022</v>
      </c>
      <c r="B47" s="42" t="n">
        <f aca="false">100-C47-D47</f>
        <v>50.1</v>
      </c>
      <c r="C47" s="42" t="n">
        <v>12.1</v>
      </c>
      <c r="D47" s="42" t="n">
        <v>37.8</v>
      </c>
      <c r="F47" s="46"/>
      <c r="G47" s="42"/>
    </row>
    <row r="48" customFormat="false" ht="12.75" hidden="false" customHeight="false" outlineLevel="0" collapsed="false">
      <c r="A48" s="16" t="n">
        <v>2023</v>
      </c>
      <c r="B48" s="42" t="n">
        <f aca="false">100-C48-D48</f>
        <v>50.8</v>
      </c>
      <c r="C48" s="42" t="n">
        <v>11.8</v>
      </c>
      <c r="D48" s="42" t="n">
        <v>37.4</v>
      </c>
      <c r="F48" s="46"/>
      <c r="G48" s="42"/>
    </row>
    <row r="49" customFormat="false" ht="12.75" hidden="false" customHeight="false" outlineLevel="0" collapsed="false">
      <c r="A49" s="16" t="n">
        <v>2024</v>
      </c>
      <c r="B49" s="42" t="n">
        <f aca="false">100-C49-D49</f>
        <v>51.2414890173017</v>
      </c>
      <c r="C49" s="42" t="n">
        <v>11.6494392407847</v>
      </c>
      <c r="D49" s="42" t="n">
        <v>37.1090717419136</v>
      </c>
      <c r="F49" s="46"/>
      <c r="G49" s="42"/>
    </row>
    <row r="50" customFormat="false" ht="12.75" hidden="false" customHeight="false" outlineLevel="0" collapsed="false">
      <c r="A50" s="16" t="n">
        <v>2025</v>
      </c>
      <c r="B50" s="42" t="n">
        <f aca="false">100-C50-D50</f>
        <v>51.45</v>
      </c>
      <c r="C50" s="42" t="n">
        <v>11.98</v>
      </c>
      <c r="D50" s="42" t="n">
        <v>36.57</v>
      </c>
      <c r="F50" s="46"/>
      <c r="G50" s="42"/>
    </row>
    <row r="51" customFormat="false" ht="12.75" hidden="false" customHeight="false" outlineLevel="0" collapsed="false">
      <c r="A51" s="48"/>
      <c r="C51" s="42"/>
      <c r="D51" s="42"/>
      <c r="F51" s="46"/>
      <c r="G51" s="42"/>
    </row>
    <row r="52" customFormat="false" ht="12.75" hidden="false" customHeight="false" outlineLevel="0" collapsed="false">
      <c r="A52" s="48"/>
      <c r="C52" s="42"/>
      <c r="D52" s="42"/>
      <c r="F52" s="46"/>
      <c r="G52" s="42"/>
    </row>
    <row r="53" customFormat="false" ht="12.75" hidden="false" customHeight="false" outlineLevel="0" collapsed="false">
      <c r="A53" s="48"/>
      <c r="C53" s="42"/>
      <c r="D53" s="42"/>
      <c r="F53" s="46"/>
      <c r="G53" s="42"/>
    </row>
    <row r="54" customFormat="false" ht="12.75" hidden="false" customHeight="false" outlineLevel="0" collapsed="false">
      <c r="A54" s="48"/>
      <c r="C54" s="42"/>
      <c r="D54" s="42"/>
      <c r="F54" s="46"/>
      <c r="G54" s="42"/>
    </row>
    <row r="55" customFormat="false" ht="12.75" hidden="false" customHeight="false" outlineLevel="0" collapsed="false">
      <c r="A55" s="48"/>
      <c r="C55" s="42"/>
      <c r="D55" s="42"/>
      <c r="F55" s="46"/>
      <c r="G55" s="42"/>
    </row>
    <row r="56" customFormat="false" ht="12.75" hidden="false" customHeight="false" outlineLevel="0" collapsed="false">
      <c r="A56" s="48"/>
      <c r="C56" s="42"/>
      <c r="D56" s="42"/>
      <c r="F56" s="46"/>
      <c r="G56" s="42"/>
    </row>
    <row r="57" customFormat="false" ht="12.75" hidden="false" customHeight="false" outlineLevel="0" collapsed="false">
      <c r="A57" s="48"/>
      <c r="C57" s="42"/>
      <c r="D57" s="42"/>
      <c r="F57" s="46"/>
      <c r="G57" s="42"/>
    </row>
    <row r="58" customFormat="false" ht="12.75" hidden="false" customHeight="false" outlineLevel="0" collapsed="false">
      <c r="A58" s="48"/>
      <c r="C58" s="42"/>
      <c r="D58" s="42"/>
      <c r="F58" s="46"/>
      <c r="G58" s="42"/>
    </row>
    <row r="59" customFormat="false" ht="12.75" hidden="false" customHeight="false" outlineLevel="0" collapsed="false">
      <c r="A59" s="48"/>
      <c r="C59" s="42"/>
      <c r="D59" s="42"/>
      <c r="F59" s="46"/>
      <c r="G59" s="42"/>
    </row>
    <row r="60" customFormat="false" ht="12.75" hidden="false" customHeight="false" outlineLevel="0" collapsed="false">
      <c r="A60" s="48"/>
      <c r="C60" s="42"/>
      <c r="D60" s="42"/>
      <c r="F60" s="46"/>
      <c r="G60" s="42"/>
    </row>
    <row r="61" customFormat="false" ht="12.75" hidden="false" customHeight="false" outlineLevel="0" collapsed="false">
      <c r="A61" s="48"/>
      <c r="C61" s="42"/>
      <c r="D61" s="42"/>
      <c r="F61" s="46"/>
      <c r="G61" s="42"/>
    </row>
    <row r="62" customFormat="false" ht="12.75" hidden="false" customHeight="false" outlineLevel="0" collapsed="false">
      <c r="A62" s="48"/>
      <c r="C62" s="42"/>
      <c r="D62" s="42"/>
      <c r="F62" s="46"/>
      <c r="G62" s="42"/>
    </row>
    <row r="63" customFormat="false" ht="12.75" hidden="false" customHeight="false" outlineLevel="0" collapsed="false">
      <c r="A63" s="48"/>
      <c r="C63" s="42"/>
      <c r="D63" s="42"/>
      <c r="F63" s="46"/>
      <c r="G63" s="42"/>
    </row>
    <row r="64" customFormat="false" ht="12.75" hidden="false" customHeight="false" outlineLevel="0" collapsed="false">
      <c r="A64" s="48"/>
      <c r="C64" s="42"/>
      <c r="D64" s="42"/>
      <c r="F64" s="46"/>
      <c r="G64" s="42"/>
    </row>
    <row r="65" customFormat="false" ht="12.75" hidden="false" customHeight="false" outlineLevel="0" collapsed="false">
      <c r="F65" s="46"/>
      <c r="G65" s="42"/>
    </row>
    <row r="66" customFormat="false" ht="12.75" hidden="false" customHeight="false" outlineLevel="0" collapsed="false">
      <c r="F66" s="46"/>
      <c r="G66" s="42"/>
    </row>
  </sheetData>
  <mergeCells count="3">
    <mergeCell ref="F4:G4"/>
    <mergeCell ref="H4:I4"/>
    <mergeCell ref="H8:I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9" t="s">
        <v>6</v>
      </c>
    </row>
    <row r="2" customFormat="false" ht="12.75" hidden="false" customHeight="true" outlineLevel="0" collapsed="false">
      <c r="B2" s="50" t="s">
        <v>24</v>
      </c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1:02:45Z</dcterms:created>
  <dc:creator>Schönbeck Martin ML/KOM/WEBPUB-S</dc:creator>
  <dc:description/>
  <dc:language>en-US</dc:language>
  <cp:lastModifiedBy>Schönbeck Martin ML/KOM/WEBPUB-S</cp:lastModifiedBy>
  <dcterms:modified xsi:type="dcterms:W3CDTF">2025-08-26T1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