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757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 2-siffernivå med vissa undergrupper)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arbetsmarknaden samt efter kön och yrke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Ledningsarbete</t>
  </si>
  <si>
    <t xml:space="preserve">2</t>
  </si>
  <si>
    <t xml:space="preserve">Arbete, som kräver teoretisk specialkompetens</t>
  </si>
  <si>
    <t xml:space="preserve">3</t>
  </si>
  <si>
    <t xml:space="preserve">Arbete, som kräver kortare högskoleutbildning eller motsv kunskaper</t>
  </si>
  <si>
    <t xml:space="preserve">4</t>
  </si>
  <si>
    <t xml:space="preserve">Kontors- och kundservicearbete</t>
  </si>
  <si>
    <t xml:space="preserve">5</t>
  </si>
  <si>
    <t xml:space="preserve">Service-,omsorgs- och försäljningsarbete</t>
  </si>
  <si>
    <t xml:space="preserve">6</t>
  </si>
  <si>
    <t xml:space="preserve">Arbete inom jordbruk, trädgård, skogsbruk, fiske</t>
  </si>
  <si>
    <t xml:space="preserve">7</t>
  </si>
  <si>
    <t xml:space="preserve">Hantverksarbete inom byggverksamh och tillverkning</t>
  </si>
  <si>
    <t xml:space="preserve">8</t>
  </si>
  <si>
    <t xml:space="preserve">Process- o maskinoperatörsarbete, transportarbete, mm</t>
  </si>
  <si>
    <t xml:space="preserve">9</t>
  </si>
  <si>
    <t xml:space="preserve">Arbete utan krav på särskild yrkesutbildning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AB. 47 (15-74 år)</t>
  </si>
  <si>
    <t xml:space="preserve">Osäkerhetstal</t>
  </si>
  <si>
    <t xml:space="preserve">Nivå</t>
  </si>
  <si>
    <r>
      <rPr>
        <sz val="10"/>
        <rFont val="Arial"/>
        <family val="0"/>
      </rPr>
      <t xml:space="preserve">EU27 </t>
    </r>
    <r>
      <rPr>
        <sz val="10"/>
        <rFont val="Arial"/>
        <family val="2"/>
      </rPr>
      <t xml:space="preserve">utom Norden</t>
    </r>
    <r>
      <rPr>
        <vertAlign val="superscript"/>
        <sz val="10"/>
        <rFont val="Arial"/>
        <family val="2"/>
      </rPr>
      <t xml:space="preserve">4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27.75" hidden="false" customHeight="tru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3"/>
      <c r="B2" s="79" t="s">
        <v>408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7</v>
      </c>
      <c r="B5" s="140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1</v>
      </c>
      <c r="B6" s="40" t="s">
        <v>200</v>
      </c>
      <c r="D6" s="40" t="s">
        <v>201</v>
      </c>
      <c r="F6" s="40" t="s">
        <v>410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6</v>
      </c>
      <c r="B7" s="40"/>
      <c r="D7" s="40"/>
      <c r="F7" s="40"/>
      <c r="H7" s="40"/>
      <c r="J7" s="40" t="s">
        <v>411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2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9.7</v>
      </c>
      <c r="D15" s="45" t="n">
        <v>49.1</v>
      </c>
      <c r="F15" s="45" t="n">
        <v>188.2</v>
      </c>
      <c r="H15" s="45" t="n">
        <v>249.5</v>
      </c>
      <c r="J15" s="45" t="n">
        <v>53.1</v>
      </c>
      <c r="L15" s="45" t="n">
        <v>302.6</v>
      </c>
    </row>
    <row r="16" customFormat="false" ht="12.75" hidden="false" customHeight="false" outlineLevel="0" collapsed="false">
      <c r="A16" s="31" t="s">
        <v>403</v>
      </c>
      <c r="B16" s="45" t="n">
        <v>25.9</v>
      </c>
      <c r="D16" s="45" t="n">
        <v>269.8</v>
      </c>
      <c r="F16" s="45" t="n">
        <v>402.8</v>
      </c>
      <c r="H16" s="45" t="n">
        <v>709.3</v>
      </c>
      <c r="J16" s="45" t="n">
        <v>72.1</v>
      </c>
      <c r="L16" s="45" t="n">
        <v>781.5</v>
      </c>
    </row>
    <row r="17" customFormat="false" ht="12.75" hidden="false" customHeight="false" outlineLevel="0" collapsed="false">
      <c r="A17" s="31" t="s">
        <v>404</v>
      </c>
      <c r="B17" s="45" t="n">
        <v>224.9</v>
      </c>
      <c r="D17" s="45" t="n">
        <v>716.8</v>
      </c>
      <c r="F17" s="45" t="n">
        <v>2164.6</v>
      </c>
      <c r="H17" s="45" t="n">
        <v>3147.3</v>
      </c>
      <c r="J17" s="45" t="n">
        <v>366.5</v>
      </c>
      <c r="L17" s="45" t="n">
        <v>3513.8</v>
      </c>
    </row>
    <row r="18" customFormat="false" ht="12.75" hidden="false" customHeight="false" outlineLevel="0" collapsed="false">
      <c r="A18" s="31" t="s">
        <v>192</v>
      </c>
      <c r="B18" s="45" t="n">
        <v>0.4</v>
      </c>
      <c r="D18" s="45" t="n">
        <v>1.3</v>
      </c>
      <c r="F18" s="45" t="n">
        <v>4.2</v>
      </c>
      <c r="H18" s="45" t="n">
        <v>6.5</v>
      </c>
      <c r="J18" s="45" t="n">
        <v>4.1</v>
      </c>
      <c r="L18" s="45" t="n">
        <v>10.6</v>
      </c>
    </row>
    <row r="19" s="51" customFormat="true" ht="21" hidden="false" customHeight="true" outlineLevel="0" collapsed="false">
      <c r="A19" s="51" t="s">
        <v>175</v>
      </c>
      <c r="B19" s="45" t="n">
        <v>260.9</v>
      </c>
      <c r="D19" s="45" t="n">
        <v>1036.9</v>
      </c>
      <c r="F19" s="45" t="n">
        <v>2759.9</v>
      </c>
      <c r="H19" s="45" t="n">
        <v>4112.6</v>
      </c>
      <c r="J19" s="45" t="n">
        <v>495.9</v>
      </c>
      <c r="L19" s="45" t="n">
        <v>4608.5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38</v>
      </c>
      <c r="D21" s="45" t="n">
        <v>36.1</v>
      </c>
      <c r="F21" s="45" t="n">
        <v>36.4</v>
      </c>
      <c r="H21" s="45" t="n">
        <v>36.4</v>
      </c>
      <c r="J21" s="45" t="n">
        <v>41.6</v>
      </c>
      <c r="L21" s="45" t="n">
        <v>37</v>
      </c>
    </row>
    <row r="23" customFormat="false" ht="12.75" hidden="false" customHeight="false" outlineLevel="0" collapsed="false">
      <c r="A23" s="33" t="s">
        <v>406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7</v>
      </c>
      <c r="B26" s="140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1</v>
      </c>
      <c r="B27" s="40" t="s">
        <v>200</v>
      </c>
      <c r="D27" s="40" t="s">
        <v>201</v>
      </c>
      <c r="F27" s="40" t="s">
        <v>410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6</v>
      </c>
      <c r="B28" s="40"/>
      <c r="D28" s="40"/>
      <c r="F28" s="40"/>
      <c r="H28" s="40"/>
      <c r="J28" s="40" t="s">
        <v>411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2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2</v>
      </c>
      <c r="B36" s="45" t="n">
        <v>4.2</v>
      </c>
      <c r="D36" s="45" t="n">
        <v>12.5</v>
      </c>
      <c r="F36" s="45" t="n">
        <v>78</v>
      </c>
      <c r="H36" s="45" t="n">
        <v>96</v>
      </c>
      <c r="J36" s="45" t="n">
        <v>33.2</v>
      </c>
      <c r="L36" s="45" t="n">
        <v>129.1</v>
      </c>
    </row>
    <row r="37" customFormat="false" ht="12.75" hidden="false" customHeight="false" outlineLevel="0" collapsed="false">
      <c r="A37" s="31" t="s">
        <v>403</v>
      </c>
      <c r="B37" s="45" t="n">
        <v>6.9</v>
      </c>
      <c r="D37" s="45" t="n">
        <v>30.6</v>
      </c>
      <c r="F37" s="45" t="n">
        <v>131.1</v>
      </c>
      <c r="H37" s="45" t="n">
        <v>173.6</v>
      </c>
      <c r="J37" s="45" t="n">
        <v>44.2</v>
      </c>
      <c r="L37" s="45" t="n">
        <v>217.8</v>
      </c>
    </row>
    <row r="38" customFormat="false" ht="12.75" hidden="false" customHeight="false" outlineLevel="0" collapsed="false">
      <c r="A38" s="31" t="s">
        <v>404</v>
      </c>
      <c r="B38" s="45" t="n">
        <v>115.4</v>
      </c>
      <c r="D38" s="45" t="n">
        <v>189.7</v>
      </c>
      <c r="F38" s="45" t="n">
        <v>1453.9</v>
      </c>
      <c r="H38" s="45" t="n">
        <v>1787.7</v>
      </c>
      <c r="J38" s="45" t="n">
        <v>278.5</v>
      </c>
      <c r="L38" s="45" t="n">
        <v>2066.1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0.1</v>
      </c>
      <c r="F39" s="45" t="n">
        <v>2.3</v>
      </c>
      <c r="H39" s="45" t="n">
        <v>2.5</v>
      </c>
      <c r="J39" s="45" t="n">
        <v>2.9</v>
      </c>
      <c r="L39" s="45" t="n">
        <v>5.4</v>
      </c>
    </row>
    <row r="40" s="51" customFormat="true" ht="21" hidden="false" customHeight="true" outlineLevel="0" collapsed="false">
      <c r="A40" s="51" t="s">
        <v>175</v>
      </c>
      <c r="B40" s="45" t="n">
        <v>126.5</v>
      </c>
      <c r="D40" s="45" t="n">
        <v>233</v>
      </c>
      <c r="F40" s="45" t="n">
        <v>1665.4</v>
      </c>
      <c r="H40" s="45" t="n">
        <v>2059.7</v>
      </c>
      <c r="J40" s="45" t="n">
        <v>358.8</v>
      </c>
      <c r="L40" s="45" t="n">
        <v>2418.5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38.8</v>
      </c>
      <c r="D42" s="45" t="n">
        <v>38.2</v>
      </c>
      <c r="F42" s="45" t="n">
        <v>38</v>
      </c>
      <c r="H42" s="45" t="n">
        <v>38.1</v>
      </c>
      <c r="J42" s="45" t="n">
        <v>43.4</v>
      </c>
      <c r="L42" s="45" t="n">
        <v>38.9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5.5</v>
      </c>
      <c r="D46" s="45" t="n">
        <v>36.6</v>
      </c>
      <c r="F46" s="45" t="n">
        <v>110.2</v>
      </c>
      <c r="H46" s="45" t="n">
        <v>153.5</v>
      </c>
      <c r="J46" s="45" t="n">
        <v>20</v>
      </c>
      <c r="L46" s="45" t="n">
        <v>173.5</v>
      </c>
    </row>
    <row r="47" customFormat="false" ht="12.75" hidden="false" customHeight="false" outlineLevel="0" collapsed="false">
      <c r="A47" s="31" t="s">
        <v>403</v>
      </c>
      <c r="B47" s="45" t="n">
        <v>19</v>
      </c>
      <c r="D47" s="45" t="n">
        <v>239.2</v>
      </c>
      <c r="F47" s="45" t="n">
        <v>271.7</v>
      </c>
      <c r="H47" s="45" t="n">
        <v>535.7</v>
      </c>
      <c r="J47" s="45" t="n">
        <v>27.9</v>
      </c>
      <c r="L47" s="45" t="n">
        <v>563.6</v>
      </c>
    </row>
    <row r="48" customFormat="false" ht="12.75" hidden="false" customHeight="false" outlineLevel="0" collapsed="false">
      <c r="A48" s="31" t="s">
        <v>404</v>
      </c>
      <c r="B48" s="45" t="n">
        <v>109.5</v>
      </c>
      <c r="D48" s="45" t="n">
        <v>527.1</v>
      </c>
      <c r="F48" s="45" t="n">
        <v>710.7</v>
      </c>
      <c r="H48" s="45" t="n">
        <v>1359.7</v>
      </c>
      <c r="J48" s="45" t="n">
        <v>88</v>
      </c>
      <c r="L48" s="45" t="n">
        <v>1447.7</v>
      </c>
    </row>
    <row r="49" customFormat="false" ht="12.75" hidden="false" customHeight="false" outlineLevel="0" collapsed="false">
      <c r="A49" s="82" t="s">
        <v>192</v>
      </c>
      <c r="B49" s="45" t="n">
        <v>0.4</v>
      </c>
      <c r="D49" s="45" t="n">
        <v>1.1</v>
      </c>
      <c r="F49" s="45" t="n">
        <v>1.9</v>
      </c>
      <c r="H49" s="45" t="n">
        <v>4</v>
      </c>
      <c r="J49" s="45" t="n">
        <v>1.2</v>
      </c>
      <c r="L49" s="45" t="n">
        <v>5.2</v>
      </c>
    </row>
    <row r="50" s="51" customFormat="true" ht="21" hidden="false" customHeight="true" outlineLevel="0" collapsed="false">
      <c r="A50" s="51" t="s">
        <v>175</v>
      </c>
      <c r="B50" s="45" t="n">
        <v>134.4</v>
      </c>
      <c r="D50" s="45" t="n">
        <v>804</v>
      </c>
      <c r="F50" s="45" t="n">
        <v>1094.5</v>
      </c>
      <c r="H50" s="45" t="n">
        <v>2052.9</v>
      </c>
      <c r="J50" s="45" t="n">
        <v>137.2</v>
      </c>
      <c r="L50" s="45" t="n">
        <v>2190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37.3</v>
      </c>
      <c r="C52" s="31"/>
      <c r="D52" s="45" t="n">
        <v>35.5</v>
      </c>
      <c r="E52" s="31"/>
      <c r="F52" s="45" t="n">
        <v>33.8</v>
      </c>
      <c r="G52" s="31"/>
      <c r="H52" s="45" t="n">
        <v>34.7</v>
      </c>
      <c r="I52" s="31"/>
      <c r="J52" s="45" t="n">
        <v>36.8</v>
      </c>
      <c r="K52" s="31"/>
      <c r="L52" s="45" t="n">
        <v>34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14</v>
      </c>
      <c r="B1" s="53"/>
      <c r="C1" s="31" t="s">
        <v>415</v>
      </c>
    </row>
    <row r="2" customFormat="false" ht="12.75" hidden="false" customHeight="false" outlineLevel="0" collapsed="false">
      <c r="A2" s="162"/>
      <c r="B2" s="148"/>
      <c r="C2" s="79" t="s">
        <v>416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161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7</v>
      </c>
      <c r="K3" s="148"/>
      <c r="L3" s="148"/>
      <c r="M3" s="148"/>
    </row>
    <row r="4" customFormat="false" ht="12.75" hidden="false" customHeight="false" outlineLevel="0" collapsed="false">
      <c r="A4" s="161" t="s">
        <v>67</v>
      </c>
      <c r="B4" s="53"/>
      <c r="C4" s="107" t="s">
        <v>175</v>
      </c>
      <c r="D4" s="79" t="s">
        <v>418</v>
      </c>
      <c r="E4" s="79"/>
      <c r="F4" s="79"/>
      <c r="H4" s="31" t="s">
        <v>419</v>
      </c>
      <c r="J4" s="37" t="s">
        <v>420</v>
      </c>
      <c r="K4" s="163" t="s">
        <v>420</v>
      </c>
      <c r="L4" s="70" t="s">
        <v>420</v>
      </c>
      <c r="M4" s="70" t="s">
        <v>421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2</v>
      </c>
      <c r="E5" s="40" t="s">
        <v>423</v>
      </c>
      <c r="F5" s="40" t="s">
        <v>424</v>
      </c>
      <c r="G5" s="40"/>
      <c r="H5" s="40" t="s">
        <v>425</v>
      </c>
      <c r="I5" s="40"/>
      <c r="J5" s="37" t="s">
        <v>426</v>
      </c>
      <c r="K5" s="163" t="s">
        <v>427</v>
      </c>
      <c r="L5" s="163" t="s">
        <v>428</v>
      </c>
      <c r="M5" s="163" t="s">
        <v>428</v>
      </c>
    </row>
    <row r="6" customFormat="false" ht="12.75" hidden="false" customHeight="false" outlineLevel="0" collapsed="false">
      <c r="A6" s="164" t="s">
        <v>176</v>
      </c>
      <c r="B6" s="165"/>
      <c r="C6" s="40"/>
      <c r="D6" s="40" t="s">
        <v>429</v>
      </c>
      <c r="E6" s="40" t="s">
        <v>429</v>
      </c>
      <c r="F6" s="40" t="s">
        <v>430</v>
      </c>
      <c r="G6" s="40"/>
      <c r="H6" s="40" t="s">
        <v>431</v>
      </c>
      <c r="I6" s="40"/>
      <c r="J6" s="37" t="s">
        <v>429</v>
      </c>
      <c r="K6" s="163" t="s">
        <v>432</v>
      </c>
      <c r="L6" s="163" t="s">
        <v>430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3</v>
      </c>
      <c r="I7" s="40"/>
      <c r="J7" s="37"/>
      <c r="K7" s="163" t="s">
        <v>429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4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35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4.8</v>
      </c>
      <c r="D13" s="45" t="n">
        <v>5.7</v>
      </c>
      <c r="E13" s="45" t="n">
        <v>1</v>
      </c>
      <c r="F13" s="45" t="n">
        <v>6.7</v>
      </c>
      <c r="G13" s="45"/>
      <c r="H13" s="45" t="n">
        <v>10</v>
      </c>
      <c r="I13" s="45"/>
      <c r="J13" s="41" t="n">
        <v>40</v>
      </c>
      <c r="K13" s="41" t="n">
        <v>5</v>
      </c>
      <c r="L13" s="41" t="n">
        <v>44</v>
      </c>
      <c r="M13" s="41" t="n">
        <v>195</v>
      </c>
    </row>
    <row r="14" s="169" customFormat="true" ht="14.25" hidden="false" customHeight="true" outlineLevel="0" collapsed="false">
      <c r="A14" s="122" t="s">
        <v>179</v>
      </c>
      <c r="B14" s="123" t="s">
        <v>180</v>
      </c>
      <c r="C14" s="45" t="n">
        <v>540.5</v>
      </c>
      <c r="D14" s="45" t="n">
        <v>92.8</v>
      </c>
      <c r="E14" s="45" t="n">
        <v>22.8</v>
      </c>
      <c r="F14" s="45" t="n">
        <v>114.5</v>
      </c>
      <c r="G14" s="45"/>
      <c r="H14" s="45" t="n">
        <v>178.5</v>
      </c>
      <c r="I14" s="45"/>
      <c r="J14" s="41" t="n">
        <v>542</v>
      </c>
      <c r="K14" s="41" t="n">
        <v>158</v>
      </c>
      <c r="L14" s="41" t="n">
        <v>700</v>
      </c>
      <c r="M14" s="41" t="n">
        <v>3937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56.9</v>
      </c>
      <c r="D15" s="45" t="n">
        <v>44.4</v>
      </c>
      <c r="E15" s="45" t="n">
        <v>10.6</v>
      </c>
      <c r="F15" s="45" t="n">
        <v>54.9</v>
      </c>
      <c r="G15" s="45"/>
      <c r="H15" s="45" t="n">
        <v>86.1</v>
      </c>
      <c r="I15" s="45"/>
      <c r="J15" s="41" t="n">
        <v>262</v>
      </c>
      <c r="K15" s="41" t="n">
        <v>73</v>
      </c>
      <c r="L15" s="41" t="n">
        <v>335</v>
      </c>
      <c r="M15" s="41" t="n">
        <v>1869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42.2</v>
      </c>
      <c r="D16" s="45" t="n">
        <v>31.7</v>
      </c>
      <c r="E16" s="45" t="n">
        <v>6.9</v>
      </c>
      <c r="F16" s="45" t="n">
        <v>38.3</v>
      </c>
      <c r="G16" s="45"/>
      <c r="H16" s="45" t="n">
        <v>76.1</v>
      </c>
      <c r="I16" s="45"/>
      <c r="J16" s="41" t="n">
        <v>199</v>
      </c>
      <c r="K16" s="41" t="n">
        <v>38</v>
      </c>
      <c r="L16" s="41" t="n">
        <v>237</v>
      </c>
      <c r="M16" s="41" t="n">
        <v>1720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467.1</v>
      </c>
      <c r="D17" s="45" t="n">
        <v>70.5</v>
      </c>
      <c r="E17" s="45" t="n">
        <v>31</v>
      </c>
      <c r="F17" s="45" t="n">
        <v>98.8</v>
      </c>
      <c r="G17" s="45"/>
      <c r="H17" s="45" t="n">
        <v>141.5</v>
      </c>
      <c r="I17" s="45"/>
      <c r="J17" s="41" t="n">
        <v>436</v>
      </c>
      <c r="K17" s="41" t="n">
        <v>221</v>
      </c>
      <c r="L17" s="41" t="n">
        <v>657</v>
      </c>
      <c r="M17" s="41" t="n">
        <v>2843</v>
      </c>
    </row>
    <row r="18" s="169" customFormat="true" ht="12.75" hidden="false" customHeight="true" outlineLevel="0" collapsed="false">
      <c r="A18" s="122" t="s">
        <v>113</v>
      </c>
      <c r="B18" s="128" t="s">
        <v>129</v>
      </c>
      <c r="C18" s="45" t="n">
        <v>220.8</v>
      </c>
      <c r="D18" s="45" t="n">
        <v>44.2</v>
      </c>
      <c r="E18" s="45" t="n">
        <v>6.3</v>
      </c>
      <c r="F18" s="45" t="n">
        <v>49.9</v>
      </c>
      <c r="G18" s="45"/>
      <c r="H18" s="45" t="n">
        <v>63.4</v>
      </c>
      <c r="I18" s="45"/>
      <c r="J18" s="41" t="n">
        <v>237</v>
      </c>
      <c r="K18" s="41" t="n">
        <v>37</v>
      </c>
      <c r="L18" s="41" t="n">
        <v>273</v>
      </c>
      <c r="M18" s="41" t="n">
        <v>1469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21.5</v>
      </c>
      <c r="D19" s="45" t="n">
        <v>11.7</v>
      </c>
      <c r="E19" s="45" t="n">
        <v>3</v>
      </c>
      <c r="F19" s="45" t="n">
        <v>14.5</v>
      </c>
      <c r="G19" s="45"/>
      <c r="H19" s="45" t="n">
        <v>28.8</v>
      </c>
      <c r="I19" s="45"/>
      <c r="J19" s="41" t="n">
        <v>69</v>
      </c>
      <c r="K19" s="41" t="n">
        <v>21</v>
      </c>
      <c r="L19" s="41" t="n">
        <v>90</v>
      </c>
      <c r="M19" s="41" t="n">
        <v>616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72.5</v>
      </c>
      <c r="D20" s="45" t="n">
        <v>24.7</v>
      </c>
      <c r="E20" s="45" t="n">
        <v>17.8</v>
      </c>
      <c r="F20" s="45" t="n">
        <v>40.8</v>
      </c>
      <c r="G20" s="45"/>
      <c r="H20" s="45" t="n">
        <v>54.3</v>
      </c>
      <c r="I20" s="45"/>
      <c r="J20" s="41" t="n">
        <v>173</v>
      </c>
      <c r="K20" s="41" t="n">
        <v>133</v>
      </c>
      <c r="L20" s="41" t="n">
        <v>306</v>
      </c>
      <c r="M20" s="41" t="n">
        <v>1133</v>
      </c>
    </row>
    <row r="21" s="169" customFormat="true" ht="14.25" hidden="false" customHeight="true" outlineLevel="0" collapsed="false">
      <c r="A21" s="122" t="s">
        <v>116</v>
      </c>
      <c r="B21" s="123" t="s">
        <v>186</v>
      </c>
      <c r="C21" s="45" t="n">
        <v>630.7</v>
      </c>
      <c r="D21" s="45" t="n">
        <v>94.3</v>
      </c>
      <c r="E21" s="45" t="n">
        <v>52</v>
      </c>
      <c r="F21" s="45" t="n">
        <v>144.8</v>
      </c>
      <c r="G21" s="45"/>
      <c r="H21" s="45" t="n">
        <v>200.7</v>
      </c>
      <c r="I21" s="45"/>
      <c r="J21" s="41" t="n">
        <v>571</v>
      </c>
      <c r="K21" s="41" t="n">
        <v>375</v>
      </c>
      <c r="L21" s="41" t="n">
        <v>947</v>
      </c>
      <c r="M21" s="41" t="n">
        <v>4325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286.9</v>
      </c>
      <c r="D22" s="45" t="n">
        <v>36.6</v>
      </c>
      <c r="E22" s="45" t="n">
        <v>11.9</v>
      </c>
      <c r="F22" s="45" t="n">
        <v>47.5</v>
      </c>
      <c r="G22" s="45"/>
      <c r="H22" s="45" t="n">
        <v>92.7</v>
      </c>
      <c r="I22" s="45"/>
      <c r="J22" s="41" t="n">
        <v>220</v>
      </c>
      <c r="K22" s="41" t="n">
        <v>65</v>
      </c>
      <c r="L22" s="41" t="n">
        <v>285</v>
      </c>
      <c r="M22" s="41" t="n">
        <v>2031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10</v>
      </c>
      <c r="D23" s="45" t="n">
        <v>54.3</v>
      </c>
      <c r="E23" s="45" t="n">
        <v>38.9</v>
      </c>
      <c r="F23" s="45" t="n">
        <v>90</v>
      </c>
      <c r="G23" s="45"/>
      <c r="H23" s="45" t="n">
        <v>165.8</v>
      </c>
      <c r="I23" s="45"/>
      <c r="J23" s="41" t="n">
        <v>218</v>
      </c>
      <c r="K23" s="41" t="n">
        <v>254</v>
      </c>
      <c r="L23" s="41" t="n">
        <v>472</v>
      </c>
      <c r="M23" s="41" t="n">
        <v>3960</v>
      </c>
    </row>
    <row r="24" s="169" customFormat="true" ht="13.5" hidden="false" customHeight="true" outlineLevel="0" collapsed="false">
      <c r="A24" s="122" t="s">
        <v>117</v>
      </c>
      <c r="B24" s="115" t="s">
        <v>190</v>
      </c>
      <c r="C24" s="45" t="n">
        <v>686.4</v>
      </c>
      <c r="D24" s="45" t="n">
        <v>103.5</v>
      </c>
      <c r="E24" s="45" t="n">
        <v>18.8</v>
      </c>
      <c r="F24" s="45" t="n">
        <v>119</v>
      </c>
      <c r="G24" s="45"/>
      <c r="H24" s="45" t="n">
        <v>190.5</v>
      </c>
      <c r="I24" s="45"/>
      <c r="J24" s="41" t="n">
        <v>582</v>
      </c>
      <c r="K24" s="41" t="n">
        <v>113</v>
      </c>
      <c r="L24" s="41" t="n">
        <v>696</v>
      </c>
      <c r="M24" s="41" t="n">
        <v>4277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84.2</v>
      </c>
      <c r="D25" s="45" t="n">
        <v>18.2</v>
      </c>
      <c r="E25" s="45" t="n">
        <v>7.6</v>
      </c>
      <c r="F25" s="45" t="n">
        <v>25.2</v>
      </c>
      <c r="G25" s="45"/>
      <c r="H25" s="45" t="n">
        <v>54.1</v>
      </c>
      <c r="I25" s="45"/>
      <c r="J25" s="41" t="n">
        <v>124</v>
      </c>
      <c r="K25" s="41" t="n">
        <v>47</v>
      </c>
      <c r="L25" s="41" t="n">
        <v>171</v>
      </c>
      <c r="M25" s="41" t="n">
        <v>1116</v>
      </c>
    </row>
    <row r="26" customFormat="false" ht="18" hidden="false" customHeight="true" outlineLevel="0" collapsed="false">
      <c r="A26" s="122"/>
      <c r="B26" s="130" t="s">
        <v>192</v>
      </c>
      <c r="C26" s="45" t="n">
        <v>15</v>
      </c>
      <c r="D26" s="45" t="n">
        <v>1.9</v>
      </c>
      <c r="E26" s="45" t="n">
        <v>0.3</v>
      </c>
      <c r="F26" s="45" t="n">
        <v>2.1</v>
      </c>
      <c r="G26" s="45"/>
      <c r="H26" s="45" t="n">
        <v>3.5</v>
      </c>
      <c r="I26" s="45"/>
      <c r="J26" s="41" t="n">
        <v>17</v>
      </c>
      <c r="K26" s="41" t="n">
        <v>2</v>
      </c>
      <c r="L26" s="41" t="n">
        <v>18</v>
      </c>
      <c r="M26" s="41" t="n">
        <v>83</v>
      </c>
    </row>
    <row r="27" customFormat="false" ht="12.75" hidden="false" customHeight="true" outlineLevel="0" collapsed="false">
      <c r="A27" s="131"/>
      <c r="B27" s="130" t="s">
        <v>69</v>
      </c>
      <c r="C27" s="45" t="n">
        <v>4112.6</v>
      </c>
      <c r="D27" s="45" t="n">
        <v>590.1</v>
      </c>
      <c r="E27" s="45" t="n">
        <v>218.3</v>
      </c>
      <c r="F27" s="45" t="n">
        <v>792.1</v>
      </c>
      <c r="G27" s="45"/>
      <c r="H27" s="45" t="n">
        <v>1259.9</v>
      </c>
      <c r="I27" s="45"/>
      <c r="J27" s="41" t="n">
        <v>3427</v>
      </c>
      <c r="K27" s="41" t="n">
        <v>1469</v>
      </c>
      <c r="L27" s="41" t="n">
        <v>4896</v>
      </c>
      <c r="M27" s="41" t="n">
        <v>27704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36</v>
      </c>
      <c r="B29" s="82"/>
    </row>
    <row r="30" customFormat="false" ht="14.25" hidden="false" customHeight="false" outlineLevel="0" collapsed="false">
      <c r="A30" s="161" t="s">
        <v>414</v>
      </c>
      <c r="B30" s="53"/>
      <c r="C30" s="31" t="s">
        <v>415</v>
      </c>
    </row>
    <row r="31" customFormat="false" ht="12.75" hidden="false" customHeight="false" outlineLevel="0" collapsed="false">
      <c r="A31" s="162"/>
      <c r="B31" s="148"/>
      <c r="C31" s="79" t="s">
        <v>416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7</v>
      </c>
      <c r="K32" s="148"/>
      <c r="L32" s="148"/>
      <c r="M32" s="148"/>
    </row>
    <row r="33" customFormat="false" ht="12.75" hidden="false" customHeight="false" outlineLevel="0" collapsed="false">
      <c r="A33" s="161" t="s">
        <v>67</v>
      </c>
      <c r="B33" s="53"/>
      <c r="C33" s="107" t="s">
        <v>175</v>
      </c>
      <c r="D33" s="79" t="s">
        <v>418</v>
      </c>
      <c r="E33" s="79"/>
      <c r="F33" s="79"/>
      <c r="H33" s="31" t="s">
        <v>419</v>
      </c>
      <c r="J33" s="37" t="s">
        <v>420</v>
      </c>
      <c r="K33" s="163" t="s">
        <v>420</v>
      </c>
      <c r="L33" s="70" t="s">
        <v>420</v>
      </c>
      <c r="M33" s="70" t="s">
        <v>421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2</v>
      </c>
      <c r="E34" s="40" t="s">
        <v>423</v>
      </c>
      <c r="F34" s="40" t="s">
        <v>424</v>
      </c>
      <c r="G34" s="40"/>
      <c r="H34" s="40" t="s">
        <v>425</v>
      </c>
      <c r="I34" s="40"/>
      <c r="J34" s="37" t="s">
        <v>426</v>
      </c>
      <c r="K34" s="163" t="s">
        <v>427</v>
      </c>
      <c r="L34" s="163" t="s">
        <v>428</v>
      </c>
      <c r="M34" s="163" t="s">
        <v>428</v>
      </c>
    </row>
    <row r="35" customFormat="false" ht="12.75" hidden="false" customHeight="false" outlineLevel="0" collapsed="false">
      <c r="A35" s="164" t="s">
        <v>176</v>
      </c>
      <c r="B35" s="165"/>
      <c r="C35" s="40"/>
      <c r="D35" s="40" t="s">
        <v>429</v>
      </c>
      <c r="E35" s="40" t="s">
        <v>429</v>
      </c>
      <c r="F35" s="40" t="s">
        <v>430</v>
      </c>
      <c r="G35" s="40"/>
      <c r="H35" s="40" t="s">
        <v>431</v>
      </c>
      <c r="I35" s="40"/>
      <c r="J35" s="37" t="s">
        <v>429</v>
      </c>
      <c r="K35" s="163" t="s">
        <v>432</v>
      </c>
      <c r="L35" s="163" t="s">
        <v>430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3</v>
      </c>
      <c r="I36" s="40"/>
      <c r="J36" s="37"/>
      <c r="K36" s="163" t="s">
        <v>429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4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35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26.6</v>
      </c>
      <c r="D42" s="45" t="n">
        <v>4.8</v>
      </c>
      <c r="E42" s="45" t="n">
        <v>1</v>
      </c>
      <c r="F42" s="45" t="n">
        <v>5.7</v>
      </c>
      <c r="G42" s="45"/>
      <c r="H42" s="45" t="n">
        <v>7.4</v>
      </c>
      <c r="I42" s="45"/>
      <c r="J42" s="41" t="n">
        <v>35</v>
      </c>
      <c r="K42" s="41" t="n">
        <v>5</v>
      </c>
      <c r="L42" s="41" t="n">
        <v>40</v>
      </c>
      <c r="M42" s="41" t="n">
        <v>131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05.9</v>
      </c>
      <c r="D43" s="45" t="n">
        <v>74.4</v>
      </c>
      <c r="E43" s="45" t="n">
        <v>16.9</v>
      </c>
      <c r="F43" s="45" t="n">
        <v>90.4</v>
      </c>
      <c r="G43" s="45"/>
      <c r="H43" s="45" t="n">
        <v>130.5</v>
      </c>
      <c r="I43" s="45"/>
      <c r="J43" s="41" t="n">
        <v>460</v>
      </c>
      <c r="K43" s="41" t="n">
        <v>121</v>
      </c>
      <c r="L43" s="41" t="n">
        <v>581</v>
      </c>
      <c r="M43" s="41" t="n">
        <v>2883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199.3</v>
      </c>
      <c r="D44" s="45" t="n">
        <v>35.7</v>
      </c>
      <c r="E44" s="45" t="n">
        <v>7.7</v>
      </c>
      <c r="F44" s="45" t="n">
        <v>43.4</v>
      </c>
      <c r="G44" s="45"/>
      <c r="H44" s="45" t="n">
        <v>64.4</v>
      </c>
      <c r="I44" s="45"/>
      <c r="J44" s="41" t="n">
        <v>225</v>
      </c>
      <c r="K44" s="41" t="n">
        <v>52</v>
      </c>
      <c r="L44" s="41" t="n">
        <v>277</v>
      </c>
      <c r="M44" s="41" t="n">
        <v>1415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16.8</v>
      </c>
      <c r="D45" s="45" t="n">
        <v>29.5</v>
      </c>
      <c r="E45" s="45" t="n">
        <v>6</v>
      </c>
      <c r="F45" s="45" t="n">
        <v>35.3</v>
      </c>
      <c r="G45" s="45"/>
      <c r="H45" s="45" t="n">
        <v>67.8</v>
      </c>
      <c r="I45" s="45"/>
      <c r="J45" s="41" t="n">
        <v>190</v>
      </c>
      <c r="K45" s="41" t="n">
        <v>34</v>
      </c>
      <c r="L45" s="41" t="n">
        <v>223</v>
      </c>
      <c r="M45" s="41" t="n">
        <v>1537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61.6</v>
      </c>
      <c r="D46" s="45" t="n">
        <v>42.3</v>
      </c>
      <c r="E46" s="45" t="n">
        <v>22.4</v>
      </c>
      <c r="F46" s="45" t="n">
        <v>62.7</v>
      </c>
      <c r="G46" s="45"/>
      <c r="H46" s="45" t="n">
        <v>76.1</v>
      </c>
      <c r="I46" s="45"/>
      <c r="J46" s="41" t="n">
        <v>281</v>
      </c>
      <c r="K46" s="41" t="n">
        <v>166</v>
      </c>
      <c r="L46" s="41" t="n">
        <v>447</v>
      </c>
      <c r="M46" s="41" t="n">
        <v>1507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72.4</v>
      </c>
      <c r="D47" s="45" t="n">
        <v>37.5</v>
      </c>
      <c r="E47" s="45" t="n">
        <v>5</v>
      </c>
      <c r="F47" s="45" t="n">
        <v>42.1</v>
      </c>
      <c r="G47" s="45"/>
      <c r="H47" s="45" t="n">
        <v>45.9</v>
      </c>
      <c r="I47" s="45"/>
      <c r="J47" s="41" t="n">
        <v>208</v>
      </c>
      <c r="K47" s="41" t="n">
        <v>34</v>
      </c>
      <c r="L47" s="41" t="n">
        <v>242</v>
      </c>
      <c r="M47" s="41" t="n">
        <v>1067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52.5</v>
      </c>
      <c r="D48" s="45" t="n">
        <v>5.4</v>
      </c>
      <c r="E48" s="45" t="n">
        <v>1.7</v>
      </c>
      <c r="F48" s="45" t="n">
        <v>6.9</v>
      </c>
      <c r="G48" s="45"/>
      <c r="H48" s="45" t="n">
        <v>11.3</v>
      </c>
      <c r="I48" s="45"/>
      <c r="J48" s="41" t="n">
        <v>38</v>
      </c>
      <c r="K48" s="41" t="n">
        <v>10</v>
      </c>
      <c r="L48" s="41" t="n">
        <v>48</v>
      </c>
      <c r="M48" s="41" t="n">
        <v>224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19</v>
      </c>
      <c r="D49" s="45" t="n">
        <v>17.4</v>
      </c>
      <c r="E49" s="45" t="n">
        <v>13.8</v>
      </c>
      <c r="F49" s="45" t="n">
        <v>29.9</v>
      </c>
      <c r="G49" s="45"/>
      <c r="H49" s="45" t="n">
        <v>36.4</v>
      </c>
      <c r="I49" s="45"/>
      <c r="J49" s="41" t="n">
        <v>129</v>
      </c>
      <c r="K49" s="41" t="n">
        <v>94</v>
      </c>
      <c r="L49" s="41" t="n">
        <v>223</v>
      </c>
      <c r="M49" s="41" t="n">
        <v>760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331.9</v>
      </c>
      <c r="D50" s="45" t="n">
        <v>54.5</v>
      </c>
      <c r="E50" s="45" t="n">
        <v>33</v>
      </c>
      <c r="F50" s="45" t="n">
        <v>86.5</v>
      </c>
      <c r="G50" s="45"/>
      <c r="H50" s="45" t="n">
        <v>94.5</v>
      </c>
      <c r="I50" s="45"/>
      <c r="J50" s="41" t="n">
        <v>361</v>
      </c>
      <c r="K50" s="41" t="n">
        <v>245</v>
      </c>
      <c r="L50" s="41" t="n">
        <v>606</v>
      </c>
      <c r="M50" s="41" t="n">
        <v>1999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24.4</v>
      </c>
      <c r="D51" s="45" t="n">
        <v>17.6</v>
      </c>
      <c r="E51" s="45" t="n">
        <v>6.8</v>
      </c>
      <c r="F51" s="45" t="n">
        <v>23.7</v>
      </c>
      <c r="G51" s="45"/>
      <c r="H51" s="45" t="n">
        <v>36.5</v>
      </c>
      <c r="I51" s="45"/>
      <c r="J51" s="41" t="n">
        <v>134</v>
      </c>
      <c r="K51" s="41" t="n">
        <v>40</v>
      </c>
      <c r="L51" s="41" t="n">
        <v>174</v>
      </c>
      <c r="M51" s="41" t="n">
        <v>795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35.9</v>
      </c>
      <c r="D52" s="45" t="n">
        <v>12.7</v>
      </c>
      <c r="E52" s="45" t="n">
        <v>13.3</v>
      </c>
      <c r="F52" s="45" t="n">
        <v>25</v>
      </c>
      <c r="G52" s="45"/>
      <c r="H52" s="45" t="n">
        <v>39.4</v>
      </c>
      <c r="I52" s="45"/>
      <c r="J52" s="41" t="n">
        <v>70</v>
      </c>
      <c r="K52" s="41" t="n">
        <v>114</v>
      </c>
      <c r="L52" s="41" t="n">
        <v>183</v>
      </c>
      <c r="M52" s="41" t="n">
        <v>938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27.4</v>
      </c>
      <c r="D53" s="45" t="n">
        <v>20</v>
      </c>
      <c r="E53" s="45" t="n">
        <v>5.8</v>
      </c>
      <c r="F53" s="45" t="n">
        <v>24.5</v>
      </c>
      <c r="G53" s="45"/>
      <c r="H53" s="45" t="n">
        <v>34.8</v>
      </c>
      <c r="I53" s="45"/>
      <c r="J53" s="41" t="n">
        <v>127</v>
      </c>
      <c r="K53" s="41" t="n">
        <v>31</v>
      </c>
      <c r="L53" s="41" t="n">
        <v>158</v>
      </c>
      <c r="M53" s="41" t="n">
        <v>732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76.5</v>
      </c>
      <c r="D54" s="45" t="n">
        <v>7.4</v>
      </c>
      <c r="E54" s="45" t="n">
        <v>3.6</v>
      </c>
      <c r="F54" s="45" t="n">
        <v>10.9</v>
      </c>
      <c r="G54" s="45"/>
      <c r="H54" s="45" t="n">
        <v>19.5</v>
      </c>
      <c r="I54" s="45"/>
      <c r="J54" s="41" t="n">
        <v>54</v>
      </c>
      <c r="K54" s="41" t="n">
        <v>22</v>
      </c>
      <c r="L54" s="41" t="n">
        <v>77</v>
      </c>
      <c r="M54" s="41" t="n">
        <v>444</v>
      </c>
    </row>
    <row r="55" customFormat="false" ht="18.75" hidden="false" customHeight="true" outlineLevel="0" collapsed="false">
      <c r="A55" s="122"/>
      <c r="B55" s="130" t="s">
        <v>192</v>
      </c>
      <c r="C55" s="45" t="n">
        <v>8.9</v>
      </c>
      <c r="D55" s="45" t="n">
        <v>1.1</v>
      </c>
      <c r="E55" s="45" t="n">
        <v>0.3</v>
      </c>
      <c r="F55" s="45" t="n">
        <v>1.3</v>
      </c>
      <c r="G55" s="45"/>
      <c r="H55" s="45" t="n">
        <v>2.1</v>
      </c>
      <c r="I55" s="45"/>
      <c r="J55" s="41" t="n">
        <v>8</v>
      </c>
      <c r="K55" s="41" t="n">
        <v>2</v>
      </c>
      <c r="L55" s="41" t="n">
        <v>9</v>
      </c>
      <c r="M55" s="41" t="n">
        <v>47</v>
      </c>
    </row>
    <row r="56" customFormat="false" ht="12.75" hidden="false" customHeight="false" outlineLevel="0" collapsed="false">
      <c r="A56" s="131"/>
      <c r="B56" s="130" t="s">
        <v>69</v>
      </c>
      <c r="C56" s="45" t="n">
        <v>2059.7</v>
      </c>
      <c r="D56" s="45" t="n">
        <v>324.7</v>
      </c>
      <c r="E56" s="45" t="n">
        <v>129.6</v>
      </c>
      <c r="F56" s="45" t="n">
        <v>445</v>
      </c>
      <c r="G56" s="45"/>
      <c r="H56" s="45" t="n">
        <v>602.2</v>
      </c>
      <c r="I56" s="45"/>
      <c r="J56" s="41" t="n">
        <v>2094</v>
      </c>
      <c r="K56" s="41" t="n">
        <v>916</v>
      </c>
      <c r="L56" s="41" t="n">
        <v>3010</v>
      </c>
      <c r="M56" s="41" t="n">
        <v>13063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36</v>
      </c>
      <c r="B58" s="82"/>
    </row>
    <row r="59" customFormat="false" ht="14.25" hidden="false" customHeight="false" outlineLevel="0" collapsed="false">
      <c r="A59" s="161" t="s">
        <v>414</v>
      </c>
      <c r="B59" s="53"/>
      <c r="C59" s="31" t="s">
        <v>415</v>
      </c>
    </row>
    <row r="60" customFormat="false" ht="12.75" hidden="false" customHeight="false" outlineLevel="0" collapsed="false">
      <c r="A60" s="162"/>
      <c r="B60" s="148"/>
      <c r="C60" s="79" t="s">
        <v>416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7</v>
      </c>
      <c r="K61" s="148"/>
      <c r="L61" s="148"/>
      <c r="M61" s="148"/>
    </row>
    <row r="62" customFormat="false" ht="12.75" hidden="false" customHeight="false" outlineLevel="0" collapsed="false">
      <c r="A62" s="161" t="s">
        <v>67</v>
      </c>
      <c r="B62" s="53"/>
      <c r="C62" s="107" t="s">
        <v>175</v>
      </c>
      <c r="D62" s="79" t="s">
        <v>418</v>
      </c>
      <c r="E62" s="79"/>
      <c r="F62" s="79"/>
      <c r="H62" s="31" t="s">
        <v>419</v>
      </c>
      <c r="J62" s="37" t="s">
        <v>420</v>
      </c>
      <c r="K62" s="163" t="s">
        <v>420</v>
      </c>
      <c r="L62" s="70" t="s">
        <v>420</v>
      </c>
      <c r="M62" s="70" t="s">
        <v>421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2</v>
      </c>
      <c r="E63" s="40" t="s">
        <v>423</v>
      </c>
      <c r="F63" s="40" t="s">
        <v>424</v>
      </c>
      <c r="G63" s="40"/>
      <c r="H63" s="40" t="s">
        <v>425</v>
      </c>
      <c r="I63" s="40"/>
      <c r="J63" s="37" t="s">
        <v>426</v>
      </c>
      <c r="K63" s="163" t="s">
        <v>427</v>
      </c>
      <c r="L63" s="163" t="s">
        <v>428</v>
      </c>
      <c r="M63" s="163" t="s">
        <v>428</v>
      </c>
    </row>
    <row r="64" customFormat="false" ht="12.75" hidden="false" customHeight="false" outlineLevel="0" collapsed="false">
      <c r="A64" s="164" t="s">
        <v>176</v>
      </c>
      <c r="B64" s="165"/>
      <c r="C64" s="40"/>
      <c r="D64" s="40" t="s">
        <v>429</v>
      </c>
      <c r="E64" s="40" t="s">
        <v>429</v>
      </c>
      <c r="F64" s="40" t="s">
        <v>430</v>
      </c>
      <c r="G64" s="40"/>
      <c r="H64" s="40" t="s">
        <v>431</v>
      </c>
      <c r="I64" s="40"/>
      <c r="J64" s="37" t="s">
        <v>429</v>
      </c>
      <c r="K64" s="163" t="s">
        <v>432</v>
      </c>
      <c r="L64" s="163" t="s">
        <v>430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3</v>
      </c>
      <c r="I65" s="40"/>
      <c r="J65" s="37"/>
      <c r="K65" s="163" t="s">
        <v>429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4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35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8.2</v>
      </c>
      <c r="D71" s="45" t="n">
        <v>1</v>
      </c>
      <c r="E71" s="45" t="n">
        <v>0</v>
      </c>
      <c r="F71" s="45" t="n">
        <v>1</v>
      </c>
      <c r="G71" s="45"/>
      <c r="H71" s="45" t="n">
        <v>2.6</v>
      </c>
      <c r="I71" s="45"/>
      <c r="J71" s="41" t="n">
        <v>5</v>
      </c>
      <c r="K71" s="41" t="n">
        <v>0</v>
      </c>
      <c r="L71" s="41" t="n">
        <v>5</v>
      </c>
      <c r="M71" s="41" t="n">
        <v>64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34.6</v>
      </c>
      <c r="D72" s="45" t="n">
        <v>18.4</v>
      </c>
      <c r="E72" s="45" t="n">
        <v>5.9</v>
      </c>
      <c r="F72" s="45" t="n">
        <v>24.1</v>
      </c>
      <c r="G72" s="45"/>
      <c r="H72" s="45" t="n">
        <v>48</v>
      </c>
      <c r="I72" s="45"/>
      <c r="J72" s="41" t="n">
        <v>82</v>
      </c>
      <c r="K72" s="41" t="n">
        <v>37</v>
      </c>
      <c r="L72" s="41" t="n">
        <v>119</v>
      </c>
      <c r="M72" s="41" t="n">
        <v>1055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7.6</v>
      </c>
      <c r="D73" s="45" t="n">
        <v>8.7</v>
      </c>
      <c r="E73" s="45" t="n">
        <v>2.9</v>
      </c>
      <c r="F73" s="45" t="n">
        <v>11.5</v>
      </c>
      <c r="G73" s="45"/>
      <c r="H73" s="45" t="n">
        <v>21.6</v>
      </c>
      <c r="I73" s="45"/>
      <c r="J73" s="41" t="n">
        <v>37</v>
      </c>
      <c r="K73" s="41" t="n">
        <v>21</v>
      </c>
      <c r="L73" s="41" t="n">
        <v>58</v>
      </c>
      <c r="M73" s="41" t="n">
        <v>454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25.4</v>
      </c>
      <c r="D74" s="45" t="n">
        <v>2.2</v>
      </c>
      <c r="E74" s="45" t="n">
        <v>0.9</v>
      </c>
      <c r="F74" s="45" t="n">
        <v>3</v>
      </c>
      <c r="G74" s="45"/>
      <c r="H74" s="45" t="n">
        <v>8.3</v>
      </c>
      <c r="I74" s="45"/>
      <c r="J74" s="41" t="n">
        <v>9</v>
      </c>
      <c r="K74" s="41" t="n">
        <v>5</v>
      </c>
      <c r="L74" s="41" t="n">
        <v>13</v>
      </c>
      <c r="M74" s="41" t="n">
        <v>183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05.4</v>
      </c>
      <c r="D75" s="45" t="n">
        <v>28.1</v>
      </c>
      <c r="E75" s="45" t="n">
        <v>8.6</v>
      </c>
      <c r="F75" s="45" t="n">
        <v>36</v>
      </c>
      <c r="G75" s="45"/>
      <c r="H75" s="45" t="n">
        <v>65.4</v>
      </c>
      <c r="I75" s="45"/>
      <c r="J75" s="41" t="n">
        <v>155</v>
      </c>
      <c r="K75" s="41" t="n">
        <v>56</v>
      </c>
      <c r="L75" s="41" t="n">
        <v>210</v>
      </c>
      <c r="M75" s="41" t="n">
        <v>1336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48.4</v>
      </c>
      <c r="D76" s="45" t="n">
        <v>6.7</v>
      </c>
      <c r="E76" s="45" t="n">
        <v>1.3</v>
      </c>
      <c r="F76" s="45" t="n">
        <v>7.7</v>
      </c>
      <c r="G76" s="45"/>
      <c r="H76" s="45" t="n">
        <v>17.5</v>
      </c>
      <c r="I76" s="45"/>
      <c r="J76" s="41" t="n">
        <v>28</v>
      </c>
      <c r="K76" s="41" t="n">
        <v>3</v>
      </c>
      <c r="L76" s="41" t="n">
        <v>31</v>
      </c>
      <c r="M76" s="41" t="n">
        <v>402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69</v>
      </c>
      <c r="D77" s="45" t="n">
        <v>6.3</v>
      </c>
      <c r="E77" s="45" t="n">
        <v>1.3</v>
      </c>
      <c r="F77" s="45" t="n">
        <v>7.6</v>
      </c>
      <c r="G77" s="45"/>
      <c r="H77" s="45" t="n">
        <v>17.5</v>
      </c>
      <c r="I77" s="45"/>
      <c r="J77" s="41" t="n">
        <v>31</v>
      </c>
      <c r="K77" s="41" t="n">
        <v>11</v>
      </c>
      <c r="L77" s="41" t="n">
        <v>42</v>
      </c>
      <c r="M77" s="41" t="n">
        <v>392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3.5</v>
      </c>
      <c r="D78" s="45" t="n">
        <v>7.3</v>
      </c>
      <c r="E78" s="45" t="n">
        <v>4</v>
      </c>
      <c r="F78" s="45" t="n">
        <v>10.9</v>
      </c>
      <c r="G78" s="45"/>
      <c r="H78" s="45" t="n">
        <v>18</v>
      </c>
      <c r="I78" s="45"/>
      <c r="J78" s="41" t="n">
        <v>44</v>
      </c>
      <c r="K78" s="41" t="n">
        <v>39</v>
      </c>
      <c r="L78" s="41" t="n">
        <v>83</v>
      </c>
      <c r="M78" s="41" t="n">
        <v>374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298.8</v>
      </c>
      <c r="D79" s="45" t="n">
        <v>39.8</v>
      </c>
      <c r="E79" s="45" t="n">
        <v>19</v>
      </c>
      <c r="F79" s="45" t="n">
        <v>58.3</v>
      </c>
      <c r="G79" s="45"/>
      <c r="H79" s="45" t="n">
        <v>106.2</v>
      </c>
      <c r="I79" s="45"/>
      <c r="J79" s="41" t="n">
        <v>210</v>
      </c>
      <c r="K79" s="41" t="n">
        <v>131</v>
      </c>
      <c r="L79" s="41" t="n">
        <v>341</v>
      </c>
      <c r="M79" s="41" t="n">
        <v>2327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62.5</v>
      </c>
      <c r="D80" s="45" t="n">
        <v>19</v>
      </c>
      <c r="E80" s="45" t="n">
        <v>5.2</v>
      </c>
      <c r="F80" s="45" t="n">
        <v>23.8</v>
      </c>
      <c r="G80" s="45"/>
      <c r="H80" s="45" t="n">
        <v>56.2</v>
      </c>
      <c r="I80" s="45"/>
      <c r="J80" s="41" t="n">
        <v>86</v>
      </c>
      <c r="K80" s="41" t="n">
        <v>25</v>
      </c>
      <c r="L80" s="41" t="n">
        <v>111</v>
      </c>
      <c r="M80" s="41" t="n">
        <v>1236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374.1</v>
      </c>
      <c r="D81" s="45" t="n">
        <v>41.6</v>
      </c>
      <c r="E81" s="45" t="n">
        <v>25.6</v>
      </c>
      <c r="F81" s="45" t="n">
        <v>65</v>
      </c>
      <c r="G81" s="45"/>
      <c r="H81" s="45" t="n">
        <v>126.4</v>
      </c>
      <c r="I81" s="45"/>
      <c r="J81" s="41" t="n">
        <v>149</v>
      </c>
      <c r="K81" s="41" t="n">
        <v>140</v>
      </c>
      <c r="L81" s="41" t="n">
        <v>289</v>
      </c>
      <c r="M81" s="41" t="n">
        <v>3022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559</v>
      </c>
      <c r="D82" s="45" t="n">
        <v>83.5</v>
      </c>
      <c r="E82" s="45" t="n">
        <v>13</v>
      </c>
      <c r="F82" s="45" t="n">
        <v>94.5</v>
      </c>
      <c r="G82" s="45"/>
      <c r="H82" s="45" t="n">
        <v>155.7</v>
      </c>
      <c r="I82" s="45"/>
      <c r="J82" s="41" t="n">
        <v>456</v>
      </c>
      <c r="K82" s="41" t="n">
        <v>82</v>
      </c>
      <c r="L82" s="41" t="n">
        <v>538</v>
      </c>
      <c r="M82" s="41" t="n">
        <v>3544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07.7</v>
      </c>
      <c r="D83" s="45" t="n">
        <v>10.8</v>
      </c>
      <c r="E83" s="45" t="n">
        <v>4</v>
      </c>
      <c r="F83" s="45" t="n">
        <v>14.3</v>
      </c>
      <c r="G83" s="45"/>
      <c r="H83" s="45" t="n">
        <v>34.5</v>
      </c>
      <c r="I83" s="45"/>
      <c r="J83" s="41" t="n">
        <v>69</v>
      </c>
      <c r="K83" s="41" t="n">
        <v>25</v>
      </c>
      <c r="L83" s="41" t="n">
        <v>95</v>
      </c>
      <c r="M83" s="41" t="n">
        <v>672</v>
      </c>
    </row>
    <row r="84" customFormat="false" ht="18" hidden="false" customHeight="true" outlineLevel="0" collapsed="false">
      <c r="A84" s="122"/>
      <c r="B84" s="130" t="s">
        <v>192</v>
      </c>
      <c r="C84" s="45" t="n">
        <v>6.1</v>
      </c>
      <c r="D84" s="45" t="n">
        <v>0.8</v>
      </c>
      <c r="E84" s="45" t="n">
        <v>0</v>
      </c>
      <c r="F84" s="45" t="n">
        <v>0.8</v>
      </c>
      <c r="G84" s="45"/>
      <c r="H84" s="45" t="n">
        <v>1.3</v>
      </c>
      <c r="I84" s="45"/>
      <c r="J84" s="41" t="n">
        <v>9</v>
      </c>
      <c r="K84" s="41" t="n">
        <v>0</v>
      </c>
      <c r="L84" s="41" t="n">
        <v>9</v>
      </c>
      <c r="M84" s="41" t="n">
        <v>36</v>
      </c>
    </row>
    <row r="85" customFormat="false" ht="12.75" hidden="false" customHeight="false" outlineLevel="0" collapsed="false">
      <c r="A85" s="131"/>
      <c r="B85" s="130" t="s">
        <v>69</v>
      </c>
      <c r="C85" s="45" t="n">
        <v>2052.9</v>
      </c>
      <c r="D85" s="45" t="n">
        <v>265.3</v>
      </c>
      <c r="E85" s="45" t="n">
        <v>88.6</v>
      </c>
      <c r="F85" s="45" t="n">
        <v>347.1</v>
      </c>
      <c r="G85" s="45"/>
      <c r="H85" s="45" t="n">
        <v>657.7</v>
      </c>
      <c r="I85" s="45"/>
      <c r="J85" s="41" t="n">
        <v>1333</v>
      </c>
      <c r="K85" s="41" t="n">
        <v>553</v>
      </c>
      <c r="L85" s="41" t="n">
        <v>1886</v>
      </c>
      <c r="M85" s="41" t="n">
        <v>14641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36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7</v>
      </c>
      <c r="B1" s="31" t="s">
        <v>415</v>
      </c>
    </row>
    <row r="2" customFormat="false" ht="12.75" hidden="false" customHeight="false" outlineLevel="0" collapsed="false">
      <c r="A2" s="148"/>
      <c r="B2" s="79" t="s">
        <v>438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7</v>
      </c>
      <c r="J3" s="148"/>
      <c r="K3" s="148"/>
      <c r="L3" s="148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18</v>
      </c>
      <c r="D4" s="79"/>
      <c r="E4" s="79"/>
      <c r="G4" s="31" t="s">
        <v>419</v>
      </c>
      <c r="I4" s="37" t="s">
        <v>420</v>
      </c>
      <c r="J4" s="163" t="s">
        <v>420</v>
      </c>
      <c r="K4" s="70" t="s">
        <v>420</v>
      </c>
      <c r="L4" s="70" t="s">
        <v>421</v>
      </c>
    </row>
    <row r="5" customFormat="false" ht="12.75" hidden="false" customHeight="false" outlineLevel="0" collapsed="false">
      <c r="A5" s="53" t="s">
        <v>439</v>
      </c>
      <c r="B5" s="107" t="s">
        <v>174</v>
      </c>
      <c r="C5" s="31" t="s">
        <v>422</v>
      </c>
      <c r="D5" s="31" t="s">
        <v>423</v>
      </c>
      <c r="E5" s="31" t="s">
        <v>424</v>
      </c>
      <c r="G5" s="31" t="s">
        <v>425</v>
      </c>
      <c r="I5" s="37" t="s">
        <v>426</v>
      </c>
      <c r="J5" s="163" t="s">
        <v>427</v>
      </c>
      <c r="K5" s="163" t="s">
        <v>428</v>
      </c>
      <c r="L5" s="163" t="s">
        <v>428</v>
      </c>
    </row>
    <row r="6" customFormat="false" ht="12.75" hidden="false" customHeight="false" outlineLevel="0" collapsed="false">
      <c r="A6" s="165"/>
      <c r="C6" s="107" t="s">
        <v>429</v>
      </c>
      <c r="D6" s="31" t="s">
        <v>429</v>
      </c>
      <c r="E6" s="31" t="s">
        <v>430</v>
      </c>
      <c r="G6" s="31" t="s">
        <v>431</v>
      </c>
      <c r="I6" s="37" t="s">
        <v>429</v>
      </c>
      <c r="J6" s="163" t="s">
        <v>432</v>
      </c>
      <c r="K6" s="163" t="s">
        <v>430</v>
      </c>
      <c r="L6" s="37"/>
    </row>
    <row r="7" customFormat="false" ht="12.75" hidden="false" customHeight="false" outlineLevel="0" collapsed="false">
      <c r="G7" s="31" t="s">
        <v>433</v>
      </c>
      <c r="I7" s="37"/>
      <c r="J7" s="163" t="s">
        <v>429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4</v>
      </c>
    </row>
    <row r="9" customFormat="false" ht="12.75" hidden="false" customHeight="false" outlineLevel="0" collapsed="false">
      <c r="A9" s="53"/>
      <c r="F9" s="107"/>
      <c r="G9" s="107" t="s">
        <v>435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2" t="s">
        <v>440</v>
      </c>
      <c r="B14" s="45" t="n">
        <v>260.9</v>
      </c>
      <c r="C14" s="45" t="n">
        <v>32</v>
      </c>
      <c r="D14" s="45" t="n">
        <v>19</v>
      </c>
      <c r="E14" s="45" t="n">
        <v>49.8</v>
      </c>
      <c r="F14" s="45"/>
      <c r="G14" s="45" t="n">
        <v>81.5</v>
      </c>
      <c r="H14" s="45"/>
      <c r="I14" s="41" t="n">
        <v>212</v>
      </c>
      <c r="J14" s="41" t="n">
        <v>153</v>
      </c>
      <c r="K14" s="41" t="n">
        <v>365</v>
      </c>
      <c r="L14" s="41" t="n">
        <v>1777</v>
      </c>
    </row>
    <row r="15" customFormat="false" ht="12.75" hidden="false" customHeight="false" outlineLevel="0" collapsed="false">
      <c r="A15" s="172" t="s">
        <v>441</v>
      </c>
      <c r="B15" s="45" t="n">
        <v>1036.9</v>
      </c>
      <c r="C15" s="45" t="n">
        <v>134.5</v>
      </c>
      <c r="D15" s="45" t="n">
        <v>43.8</v>
      </c>
      <c r="E15" s="45" t="n">
        <v>172.8</v>
      </c>
      <c r="F15" s="45"/>
      <c r="G15" s="45" t="n">
        <v>312.5</v>
      </c>
      <c r="H15" s="45"/>
      <c r="I15" s="41" t="n">
        <v>642</v>
      </c>
      <c r="J15" s="41" t="n">
        <v>230</v>
      </c>
      <c r="K15" s="41" t="n">
        <v>872</v>
      </c>
      <c r="L15" s="41" t="n">
        <v>7284</v>
      </c>
    </row>
    <row r="16" customFormat="false" ht="12.75" hidden="false" customHeight="false" outlineLevel="0" collapsed="false">
      <c r="A16" s="172" t="s">
        <v>410</v>
      </c>
      <c r="B16" s="45" t="n">
        <v>2759.9</v>
      </c>
      <c r="C16" s="45" t="n">
        <v>415.3</v>
      </c>
      <c r="D16" s="45" t="n">
        <v>153.3</v>
      </c>
      <c r="E16" s="45" t="n">
        <v>559.5</v>
      </c>
      <c r="F16" s="45"/>
      <c r="G16" s="45" t="n">
        <v>850.4</v>
      </c>
      <c r="H16" s="45"/>
      <c r="I16" s="41" t="n">
        <v>2494</v>
      </c>
      <c r="J16" s="41" t="n">
        <v>1070</v>
      </c>
      <c r="K16" s="41" t="n">
        <v>3563</v>
      </c>
      <c r="L16" s="41" t="n">
        <v>18200</v>
      </c>
    </row>
    <row r="17" customFormat="false" ht="12.75" hidden="false" customHeight="false" outlineLevel="0" collapsed="false">
      <c r="A17" s="173" t="s">
        <v>192</v>
      </c>
      <c r="B17" s="45" t="n">
        <v>54.9</v>
      </c>
      <c r="C17" s="45" t="n">
        <v>8.2</v>
      </c>
      <c r="D17" s="45" t="n">
        <v>2.2</v>
      </c>
      <c r="E17" s="45" t="n">
        <v>10</v>
      </c>
      <c r="F17" s="45"/>
      <c r="G17" s="45" t="n">
        <v>15.5</v>
      </c>
      <c r="H17" s="45"/>
      <c r="I17" s="41" t="n">
        <v>79</v>
      </c>
      <c r="J17" s="41" t="n">
        <v>16</v>
      </c>
      <c r="K17" s="41" t="n">
        <v>95</v>
      </c>
      <c r="L17" s="41" t="n">
        <v>443</v>
      </c>
    </row>
    <row r="18" s="51" customFormat="true" ht="21" hidden="false" customHeight="true" outlineLevel="0" collapsed="false">
      <c r="A18" s="114" t="s">
        <v>175</v>
      </c>
      <c r="B18" s="45" t="n">
        <v>4112.6</v>
      </c>
      <c r="C18" s="45" t="n">
        <v>590.1</v>
      </c>
      <c r="D18" s="45" t="n">
        <v>218.3</v>
      </c>
      <c r="E18" s="45" t="n">
        <v>792.1</v>
      </c>
      <c r="F18" s="45"/>
      <c r="G18" s="45" t="n">
        <v>1259.9</v>
      </c>
      <c r="H18" s="45"/>
      <c r="I18" s="41" t="n">
        <v>3427</v>
      </c>
      <c r="J18" s="41" t="n">
        <v>1469</v>
      </c>
      <c r="K18" s="41" t="n">
        <v>4896</v>
      </c>
      <c r="L18" s="41" t="n">
        <v>27704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40</v>
      </c>
      <c r="B21" s="45" t="n">
        <v>126.5</v>
      </c>
      <c r="C21" s="45" t="n">
        <v>16.2</v>
      </c>
      <c r="D21" s="45" t="n">
        <v>10.3</v>
      </c>
      <c r="E21" s="45" t="n">
        <v>25.8</v>
      </c>
      <c r="F21" s="45"/>
      <c r="G21" s="45" t="n">
        <v>36.4</v>
      </c>
      <c r="H21" s="45"/>
      <c r="I21" s="41" t="n">
        <v>125</v>
      </c>
      <c r="J21" s="41" t="n">
        <v>96</v>
      </c>
      <c r="K21" s="41" t="n">
        <v>221</v>
      </c>
      <c r="L21" s="41" t="n">
        <v>810</v>
      </c>
    </row>
    <row r="22" customFormat="false" ht="12.75" hidden="false" customHeight="false" outlineLevel="0" collapsed="false">
      <c r="A22" s="172" t="s">
        <v>441</v>
      </c>
      <c r="B22" s="45" t="n">
        <v>233</v>
      </c>
      <c r="C22" s="45" t="n">
        <v>28.8</v>
      </c>
      <c r="D22" s="45" t="n">
        <v>14.4</v>
      </c>
      <c r="E22" s="45" t="n">
        <v>41.1</v>
      </c>
      <c r="F22" s="45"/>
      <c r="G22" s="45" t="n">
        <v>64.4</v>
      </c>
      <c r="H22" s="45"/>
      <c r="I22" s="41" t="n">
        <v>171</v>
      </c>
      <c r="J22" s="41" t="n">
        <v>72</v>
      </c>
      <c r="K22" s="41" t="n">
        <v>243</v>
      </c>
      <c r="L22" s="41" t="n">
        <v>1434</v>
      </c>
    </row>
    <row r="23" customFormat="false" ht="12.75" hidden="false" customHeight="false" outlineLevel="0" collapsed="false">
      <c r="A23" s="172" t="s">
        <v>410</v>
      </c>
      <c r="B23" s="45" t="n">
        <v>1665.4</v>
      </c>
      <c r="C23" s="45" t="n">
        <v>273.6</v>
      </c>
      <c r="D23" s="45" t="n">
        <v>103.1</v>
      </c>
      <c r="E23" s="45" t="n">
        <v>370.7</v>
      </c>
      <c r="F23" s="45"/>
      <c r="G23" s="45" t="n">
        <v>492.4</v>
      </c>
      <c r="H23" s="45"/>
      <c r="I23" s="41" t="n">
        <v>1735</v>
      </c>
      <c r="J23" s="41" t="n">
        <v>738</v>
      </c>
      <c r="K23" s="41" t="n">
        <v>2473</v>
      </c>
      <c r="L23" s="41" t="n">
        <v>10544</v>
      </c>
    </row>
    <row r="24" customFormat="false" ht="12.75" hidden="false" customHeight="false" outlineLevel="0" collapsed="false">
      <c r="A24" s="173" t="s">
        <v>192</v>
      </c>
      <c r="B24" s="45" t="n">
        <v>34.9</v>
      </c>
      <c r="C24" s="45" t="n">
        <v>6</v>
      </c>
      <c r="D24" s="45" t="n">
        <v>1.7</v>
      </c>
      <c r="E24" s="45" t="n">
        <v>7.5</v>
      </c>
      <c r="F24" s="45"/>
      <c r="G24" s="45" t="n">
        <v>9.1</v>
      </c>
      <c r="H24" s="45"/>
      <c r="I24" s="41" t="n">
        <v>63</v>
      </c>
      <c r="J24" s="41" t="n">
        <v>10</v>
      </c>
      <c r="K24" s="41" t="n">
        <v>74</v>
      </c>
      <c r="L24" s="41" t="n">
        <v>275</v>
      </c>
    </row>
    <row r="25" s="51" customFormat="true" ht="21" hidden="false" customHeight="true" outlineLevel="0" collapsed="false">
      <c r="A25" s="114" t="s">
        <v>175</v>
      </c>
      <c r="B25" s="45" t="n">
        <v>2059.7</v>
      </c>
      <c r="C25" s="45" t="n">
        <v>324.7</v>
      </c>
      <c r="D25" s="45" t="n">
        <v>129.6</v>
      </c>
      <c r="E25" s="45" t="n">
        <v>445</v>
      </c>
      <c r="F25" s="45"/>
      <c r="G25" s="45" t="n">
        <v>602.2</v>
      </c>
      <c r="H25" s="45"/>
      <c r="I25" s="41" t="n">
        <v>2094</v>
      </c>
      <c r="J25" s="41" t="n">
        <v>916</v>
      </c>
      <c r="K25" s="41" t="n">
        <v>3010</v>
      </c>
      <c r="L25" s="41" t="n">
        <v>13063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40</v>
      </c>
      <c r="B28" s="45" t="n">
        <v>134.4</v>
      </c>
      <c r="C28" s="45" t="n">
        <v>15.8</v>
      </c>
      <c r="D28" s="45" t="n">
        <v>8.7</v>
      </c>
      <c r="E28" s="45" t="n">
        <v>24.1</v>
      </c>
      <c r="F28" s="45"/>
      <c r="G28" s="45" t="n">
        <v>45.1</v>
      </c>
      <c r="H28" s="45"/>
      <c r="I28" s="41" t="n">
        <v>87</v>
      </c>
      <c r="J28" s="41" t="n">
        <v>57</v>
      </c>
      <c r="K28" s="41" t="n">
        <v>144</v>
      </c>
      <c r="L28" s="41" t="n">
        <v>967</v>
      </c>
    </row>
    <row r="29" customFormat="false" ht="12.75" hidden="false" customHeight="false" outlineLevel="0" collapsed="false">
      <c r="A29" s="172" t="s">
        <v>441</v>
      </c>
      <c r="B29" s="45" t="n">
        <v>804</v>
      </c>
      <c r="C29" s="45" t="n">
        <v>105.7</v>
      </c>
      <c r="D29" s="45" t="n">
        <v>29.3</v>
      </c>
      <c r="E29" s="45" t="n">
        <v>131.7</v>
      </c>
      <c r="F29" s="45"/>
      <c r="G29" s="45" t="n">
        <v>248.2</v>
      </c>
      <c r="H29" s="45"/>
      <c r="I29" s="41" t="n">
        <v>472</v>
      </c>
      <c r="J29" s="41" t="n">
        <v>158</v>
      </c>
      <c r="K29" s="41" t="n">
        <v>630</v>
      </c>
      <c r="L29" s="41" t="n">
        <v>5850</v>
      </c>
    </row>
    <row r="30" customFormat="false" ht="12.75" hidden="false" customHeight="false" outlineLevel="0" collapsed="false">
      <c r="A30" s="172" t="s">
        <v>410</v>
      </c>
      <c r="B30" s="45" t="n">
        <v>1094.5</v>
      </c>
      <c r="C30" s="45" t="n">
        <v>141.7</v>
      </c>
      <c r="D30" s="45" t="n">
        <v>50.2</v>
      </c>
      <c r="E30" s="45" t="n">
        <v>188.8</v>
      </c>
      <c r="F30" s="45"/>
      <c r="G30" s="45" t="n">
        <v>358</v>
      </c>
      <c r="H30" s="45"/>
      <c r="I30" s="41" t="n">
        <v>758</v>
      </c>
      <c r="J30" s="41" t="n">
        <v>332</v>
      </c>
      <c r="K30" s="41" t="n">
        <v>1091</v>
      </c>
      <c r="L30" s="41" t="n">
        <v>7656</v>
      </c>
    </row>
    <row r="31" customFormat="false" ht="12.75" hidden="false" customHeight="false" outlineLevel="0" collapsed="false">
      <c r="A31" s="173" t="s">
        <v>192</v>
      </c>
      <c r="B31" s="45" t="n">
        <v>20</v>
      </c>
      <c r="C31" s="45" t="n">
        <v>2.2</v>
      </c>
      <c r="D31" s="45" t="n">
        <v>0.4</v>
      </c>
      <c r="E31" s="45" t="n">
        <v>2.6</v>
      </c>
      <c r="F31" s="45"/>
      <c r="G31" s="45" t="n">
        <v>6.4</v>
      </c>
      <c r="H31" s="45"/>
      <c r="I31" s="41" t="n">
        <v>15</v>
      </c>
      <c r="J31" s="41" t="n">
        <v>6</v>
      </c>
      <c r="K31" s="41" t="n">
        <v>22</v>
      </c>
      <c r="L31" s="41" t="n">
        <v>169</v>
      </c>
    </row>
    <row r="32" s="51" customFormat="true" ht="21" hidden="false" customHeight="true" outlineLevel="0" collapsed="false">
      <c r="A32" s="114" t="s">
        <v>175</v>
      </c>
      <c r="B32" s="45" t="n">
        <v>2052.9</v>
      </c>
      <c r="C32" s="45" t="n">
        <v>265.3</v>
      </c>
      <c r="D32" s="45" t="n">
        <v>88.6</v>
      </c>
      <c r="E32" s="45" t="n">
        <v>347.1</v>
      </c>
      <c r="F32" s="45"/>
      <c r="G32" s="45" t="n">
        <v>657.7</v>
      </c>
      <c r="H32" s="45"/>
      <c r="I32" s="41" t="n">
        <v>1333</v>
      </c>
      <c r="J32" s="41" t="n">
        <v>553</v>
      </c>
      <c r="K32" s="41" t="n">
        <v>1886</v>
      </c>
      <c r="L32" s="41" t="n">
        <v>14641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2</v>
      </c>
      <c r="B1" s="32" t="s">
        <v>443</v>
      </c>
    </row>
    <row r="2" customFormat="false" ht="12.75" hidden="false" customHeight="false" outlineLevel="0" collapsed="false">
      <c r="A2" s="35"/>
      <c r="B2" s="32" t="s">
        <v>444</v>
      </c>
    </row>
    <row r="3" customFormat="false" ht="12.75" hidden="false" customHeight="false" outlineLevel="0" collapsed="false">
      <c r="A3" s="33" t="s">
        <v>67</v>
      </c>
      <c r="B3" s="34" t="s">
        <v>445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6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7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48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49</v>
      </c>
      <c r="C7" s="40" t="s">
        <v>450</v>
      </c>
      <c r="D7" s="32" t="s">
        <v>451</v>
      </c>
      <c r="E7" s="32" t="s">
        <v>452</v>
      </c>
      <c r="F7" s="31" t="s">
        <v>453</v>
      </c>
      <c r="G7" s="39" t="s">
        <v>454</v>
      </c>
      <c r="H7" s="39" t="s">
        <v>455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6</v>
      </c>
      <c r="E8" s="32" t="s">
        <v>457</v>
      </c>
      <c r="F8" s="31" t="s">
        <v>458</v>
      </c>
      <c r="H8" s="39" t="s">
        <v>428</v>
      </c>
    </row>
    <row r="9" customFormat="false" ht="12.75" hidden="false" customHeight="false" outlineLevel="0" collapsed="false">
      <c r="D9" s="32" t="s">
        <v>459</v>
      </c>
      <c r="E9" s="32" t="s">
        <v>460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427</v>
      </c>
      <c r="C13" s="41" t="n">
        <v>448</v>
      </c>
      <c r="D13" s="41" t="n">
        <v>127</v>
      </c>
      <c r="E13" s="41" t="n">
        <v>213</v>
      </c>
      <c r="F13" s="41" t="n">
        <v>266</v>
      </c>
      <c r="G13" s="41" t="n">
        <v>277</v>
      </c>
      <c r="H13" s="41" t="n">
        <v>1758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4845</v>
      </c>
      <c r="C14" s="41" t="n">
        <v>6686</v>
      </c>
      <c r="D14" s="41" t="n">
        <v>5292</v>
      </c>
      <c r="E14" s="41" t="n">
        <v>1517</v>
      </c>
      <c r="F14" s="41" t="n">
        <v>3255</v>
      </c>
      <c r="G14" s="41" t="n">
        <v>1727</v>
      </c>
      <c r="H14" s="41" t="n">
        <v>23321</v>
      </c>
    </row>
    <row r="15" customFormat="false" ht="12.75" hidden="false" customHeight="false" outlineLevel="0" collapsed="false">
      <c r="A15" s="49" t="s">
        <v>97</v>
      </c>
      <c r="B15" s="41" t="n">
        <v>1886</v>
      </c>
      <c r="C15" s="41" t="n">
        <v>2220</v>
      </c>
      <c r="D15" s="41" t="n">
        <v>12</v>
      </c>
      <c r="E15" s="41" t="n">
        <v>529</v>
      </c>
      <c r="F15" s="41" t="n">
        <v>983</v>
      </c>
      <c r="G15" s="41" t="n">
        <v>468</v>
      </c>
      <c r="H15" s="41" t="n">
        <v>6098</v>
      </c>
    </row>
    <row r="16" s="51" customFormat="true" ht="22.15" hidden="false" customHeight="true" outlineLevel="0" collapsed="false">
      <c r="A16" s="50" t="s">
        <v>98</v>
      </c>
      <c r="B16" s="41" t="n">
        <v>7158</v>
      </c>
      <c r="C16" s="41" t="n">
        <v>9354</v>
      </c>
      <c r="D16" s="41" t="n">
        <v>5431</v>
      </c>
      <c r="E16" s="41" t="n">
        <v>2258</v>
      </c>
      <c r="F16" s="41" t="n">
        <v>4504</v>
      </c>
      <c r="G16" s="41" t="n">
        <v>2472</v>
      </c>
      <c r="H16" s="41" t="n">
        <v>31177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7062</v>
      </c>
      <c r="C19" s="41" t="n">
        <v>9115</v>
      </c>
      <c r="D19" s="41" t="n">
        <v>5431</v>
      </c>
      <c r="E19" s="41" t="n">
        <v>2134</v>
      </c>
      <c r="F19" s="41" t="n">
        <v>4411</v>
      </c>
      <c r="G19" s="41" t="n">
        <v>2389</v>
      </c>
      <c r="H19" s="41" t="n">
        <v>30543</v>
      </c>
    </row>
    <row r="20" customFormat="false" ht="12.75" hidden="false" customHeight="false" outlineLevel="0" collapsed="false">
      <c r="A20" s="31" t="s">
        <v>101</v>
      </c>
      <c r="B20" s="41" t="n">
        <v>7025</v>
      </c>
      <c r="C20" s="41" t="n">
        <v>9083</v>
      </c>
      <c r="D20" s="41" t="n">
        <v>5431</v>
      </c>
      <c r="E20" s="41" t="n">
        <v>2092</v>
      </c>
      <c r="F20" s="41" t="n">
        <v>4396</v>
      </c>
      <c r="G20" s="41" t="n">
        <v>2348</v>
      </c>
      <c r="H20" s="41" t="n">
        <v>30375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1</v>
      </c>
    </row>
    <row r="24" customFormat="false" ht="12.75" hidden="false" customHeight="false" outlineLevel="0" collapsed="false">
      <c r="A24" s="33" t="s">
        <v>442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6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7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48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49</v>
      </c>
      <c r="C28" s="40" t="s">
        <v>450</v>
      </c>
      <c r="D28" s="32" t="s">
        <v>451</v>
      </c>
      <c r="E28" s="32" t="s">
        <v>452</v>
      </c>
      <c r="F28" s="31" t="s">
        <v>453</v>
      </c>
      <c r="G28" s="39" t="s">
        <v>454</v>
      </c>
      <c r="H28" s="39" t="s">
        <v>455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6</v>
      </c>
      <c r="E29" s="32" t="s">
        <v>457</v>
      </c>
      <c r="F29" s="31" t="s">
        <v>458</v>
      </c>
      <c r="H29" s="39" t="s">
        <v>428</v>
      </c>
    </row>
    <row r="30" customFormat="false" ht="12.75" hidden="false" customHeight="false" outlineLevel="0" collapsed="false">
      <c r="D30" s="32" t="s">
        <v>459</v>
      </c>
      <c r="E30" s="32" t="s">
        <v>460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223</v>
      </c>
      <c r="C34" s="41" t="n">
        <v>255</v>
      </c>
      <c r="D34" s="41" t="n">
        <v>15</v>
      </c>
      <c r="E34" s="41" t="n">
        <v>111</v>
      </c>
      <c r="F34" s="41" t="n">
        <v>183</v>
      </c>
      <c r="G34" s="41" t="n">
        <v>170</v>
      </c>
      <c r="H34" s="41" t="n">
        <v>956</v>
      </c>
    </row>
    <row r="35" customFormat="false" ht="12.75" hidden="false" customHeight="false" outlineLevel="0" collapsed="false">
      <c r="A35" s="49" t="s">
        <v>96</v>
      </c>
      <c r="B35" s="41" t="n">
        <v>2021</v>
      </c>
      <c r="C35" s="41" t="n">
        <v>3663</v>
      </c>
      <c r="D35" s="41" t="n">
        <v>1533</v>
      </c>
      <c r="E35" s="41" t="n">
        <v>999</v>
      </c>
      <c r="F35" s="41" t="n">
        <v>1925</v>
      </c>
      <c r="G35" s="41" t="n">
        <v>1049</v>
      </c>
      <c r="H35" s="41" t="n">
        <v>11190</v>
      </c>
    </row>
    <row r="36" customFormat="false" ht="12.75" hidden="false" customHeight="false" outlineLevel="0" collapsed="false">
      <c r="A36" s="49" t="s">
        <v>97</v>
      </c>
      <c r="B36" s="41" t="n">
        <v>964</v>
      </c>
      <c r="C36" s="41" t="n">
        <v>1227</v>
      </c>
      <c r="D36" s="41" t="n">
        <v>3</v>
      </c>
      <c r="E36" s="41" t="n">
        <v>372</v>
      </c>
      <c r="F36" s="41" t="n">
        <v>586</v>
      </c>
      <c r="G36" s="41" t="n">
        <v>323</v>
      </c>
      <c r="H36" s="41" t="n">
        <v>3475</v>
      </c>
    </row>
    <row r="37" s="51" customFormat="true" ht="22.15" hidden="false" customHeight="true" outlineLevel="0" collapsed="false">
      <c r="A37" s="50" t="s">
        <v>98</v>
      </c>
      <c r="B37" s="41" t="n">
        <v>3208</v>
      </c>
      <c r="C37" s="41" t="n">
        <v>5145</v>
      </c>
      <c r="D37" s="41" t="n">
        <v>1551</v>
      </c>
      <c r="E37" s="41" t="n">
        <v>1482</v>
      </c>
      <c r="F37" s="41" t="n">
        <v>2693</v>
      </c>
      <c r="G37" s="41" t="n">
        <v>1541</v>
      </c>
      <c r="H37" s="41" t="n">
        <v>1562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3155</v>
      </c>
      <c r="C40" s="41" t="n">
        <v>4977</v>
      </c>
      <c r="D40" s="41" t="n">
        <v>1551</v>
      </c>
      <c r="E40" s="41" t="n">
        <v>1393</v>
      </c>
      <c r="F40" s="41" t="n">
        <v>2637</v>
      </c>
      <c r="G40" s="41" t="n">
        <v>1466</v>
      </c>
      <c r="H40" s="41" t="n">
        <v>15180</v>
      </c>
    </row>
    <row r="41" customFormat="false" ht="12.75" hidden="false" customHeight="false" outlineLevel="0" collapsed="false">
      <c r="A41" s="31" t="s">
        <v>101</v>
      </c>
      <c r="B41" s="41" t="n">
        <v>3142</v>
      </c>
      <c r="C41" s="41" t="n">
        <v>4963</v>
      </c>
      <c r="D41" s="41" t="n">
        <v>1551</v>
      </c>
      <c r="E41" s="41" t="n">
        <v>1375</v>
      </c>
      <c r="F41" s="41" t="n">
        <v>2626</v>
      </c>
      <c r="G41" s="41" t="n">
        <v>1442</v>
      </c>
      <c r="H41" s="41" t="n">
        <v>15100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204</v>
      </c>
      <c r="C45" s="41" t="n">
        <v>193</v>
      </c>
      <c r="D45" s="41" t="n">
        <v>112</v>
      </c>
      <c r="E45" s="41" t="n">
        <v>102</v>
      </c>
      <c r="F45" s="41" t="n">
        <v>83</v>
      </c>
      <c r="G45" s="41" t="n">
        <v>107</v>
      </c>
      <c r="H45" s="41" t="n">
        <v>802</v>
      </c>
    </row>
    <row r="46" customFormat="false" ht="12.75" hidden="false" customHeight="false" outlineLevel="0" collapsed="false">
      <c r="A46" s="49" t="s">
        <v>96</v>
      </c>
      <c r="B46" s="41" t="n">
        <v>2824</v>
      </c>
      <c r="C46" s="41" t="n">
        <v>3023</v>
      </c>
      <c r="D46" s="41" t="n">
        <v>3759</v>
      </c>
      <c r="E46" s="41" t="n">
        <v>518</v>
      </c>
      <c r="F46" s="41" t="n">
        <v>1330</v>
      </c>
      <c r="G46" s="41" t="n">
        <v>678</v>
      </c>
      <c r="H46" s="41" t="n">
        <v>12132</v>
      </c>
    </row>
    <row r="47" customFormat="false" ht="12.75" hidden="false" customHeight="false" outlineLevel="0" collapsed="false">
      <c r="A47" s="49" t="s">
        <v>97</v>
      </c>
      <c r="B47" s="41" t="n">
        <v>922</v>
      </c>
      <c r="C47" s="41" t="n">
        <v>993</v>
      </c>
      <c r="D47" s="41" t="n">
        <v>9</v>
      </c>
      <c r="E47" s="41" t="n">
        <v>157</v>
      </c>
      <c r="F47" s="41" t="n">
        <v>398</v>
      </c>
      <c r="G47" s="41" t="n">
        <v>146</v>
      </c>
      <c r="H47" s="41" t="n">
        <v>2623</v>
      </c>
    </row>
    <row r="48" s="51" customFormat="true" ht="22.15" hidden="false" customHeight="true" outlineLevel="0" collapsed="false">
      <c r="A48" s="50" t="s">
        <v>98</v>
      </c>
      <c r="B48" s="41" t="n">
        <v>3950</v>
      </c>
      <c r="C48" s="41" t="n">
        <v>4209</v>
      </c>
      <c r="D48" s="41" t="n">
        <v>3879</v>
      </c>
      <c r="E48" s="41" t="n">
        <v>776</v>
      </c>
      <c r="F48" s="41" t="n">
        <v>1811</v>
      </c>
      <c r="G48" s="41" t="n">
        <v>931</v>
      </c>
      <c r="H48" s="41" t="n">
        <v>15557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907</v>
      </c>
      <c r="C51" s="41" t="n">
        <v>4138</v>
      </c>
      <c r="D51" s="41" t="n">
        <v>3879</v>
      </c>
      <c r="E51" s="41" t="n">
        <v>742</v>
      </c>
      <c r="F51" s="41" t="n">
        <v>1774</v>
      </c>
      <c r="G51" s="41" t="n">
        <v>923</v>
      </c>
      <c r="H51" s="41" t="n">
        <v>15363</v>
      </c>
    </row>
    <row r="52" customFormat="false" ht="12.75" hidden="false" customHeight="false" outlineLevel="0" collapsed="false">
      <c r="A52" s="31" t="s">
        <v>101</v>
      </c>
      <c r="B52" s="41" t="n">
        <v>3883</v>
      </c>
      <c r="C52" s="41" t="n">
        <v>4120</v>
      </c>
      <c r="D52" s="41" t="n">
        <v>3879</v>
      </c>
      <c r="E52" s="41" t="n">
        <v>717</v>
      </c>
      <c r="F52" s="41" t="n">
        <v>1770</v>
      </c>
      <c r="G52" s="41" t="n">
        <v>906</v>
      </c>
      <c r="H52" s="41" t="n">
        <v>1527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2</v>
      </c>
      <c r="B1" s="107" t="s">
        <v>463</v>
      </c>
      <c r="C1" s="51"/>
    </row>
    <row r="2" customFormat="false" ht="12.75" hidden="false" customHeight="false" outlineLevel="0" collapsed="false">
      <c r="A2" s="108"/>
      <c r="B2" s="108" t="s">
        <v>464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0" t="s">
        <v>465</v>
      </c>
      <c r="C3" s="135"/>
      <c r="D3" s="110"/>
      <c r="E3" s="135"/>
      <c r="F3" s="38" t="s">
        <v>466</v>
      </c>
    </row>
    <row r="4" customFormat="false" ht="12.75" hidden="false" customHeight="false" outlineLevel="0" collapsed="false">
      <c r="A4" s="35"/>
      <c r="B4" s="38" t="s">
        <v>467</v>
      </c>
      <c r="C4" s="142"/>
      <c r="D4" s="38" t="s">
        <v>468</v>
      </c>
      <c r="E4" s="142"/>
      <c r="F4" s="40" t="s">
        <v>469</v>
      </c>
    </row>
    <row r="5" customFormat="false" ht="12.75" hidden="false" customHeight="false" outlineLevel="0" collapsed="false">
      <c r="A5" s="35" t="s">
        <v>439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0</v>
      </c>
      <c r="D6" s="40" t="s">
        <v>470</v>
      </c>
      <c r="F6" s="40" t="s">
        <v>471</v>
      </c>
    </row>
    <row r="7" customFormat="false" ht="12.75" hidden="false" customHeight="false" outlineLevel="0" collapsed="false">
      <c r="A7" s="84" t="s">
        <v>472</v>
      </c>
      <c r="B7" s="40" t="s">
        <v>473</v>
      </c>
      <c r="D7" s="40" t="s">
        <v>473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4</v>
      </c>
      <c r="B12" s="32" t="n">
        <v>288</v>
      </c>
      <c r="C12" s="32"/>
      <c r="D12" s="32" t="n">
        <v>9715</v>
      </c>
      <c r="F12" s="31" t="n">
        <v>3</v>
      </c>
    </row>
    <row r="13" customFormat="false" ht="12.75" hidden="false" customHeight="false" outlineLevel="0" collapsed="false">
      <c r="A13" s="31" t="s">
        <v>475</v>
      </c>
      <c r="B13" s="32" t="n">
        <v>2114</v>
      </c>
      <c r="C13" s="32"/>
      <c r="D13" s="32" t="n">
        <v>36554</v>
      </c>
      <c r="F13" s="31" t="n">
        <v>5.8</v>
      </c>
    </row>
    <row r="14" customFormat="false" ht="12.75" hidden="false" customHeight="false" outlineLevel="0" collapsed="false">
      <c r="A14" s="31" t="s">
        <v>476</v>
      </c>
      <c r="B14" s="32" t="n">
        <v>4179</v>
      </c>
      <c r="C14" s="32"/>
      <c r="D14" s="32" t="n">
        <v>98165</v>
      </c>
      <c r="F14" s="31" t="n">
        <v>4.3</v>
      </c>
    </row>
    <row r="15" s="51" customFormat="true" ht="21" hidden="false" customHeight="true" outlineLevel="0" collapsed="false">
      <c r="A15" s="114" t="s">
        <v>477</v>
      </c>
      <c r="B15" s="48" t="n">
        <v>6656</v>
      </c>
      <c r="C15" s="48"/>
      <c r="D15" s="48" t="n">
        <v>146414</v>
      </c>
      <c r="F15" s="51" t="n">
        <v>4.5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78</v>
      </c>
      <c r="B17" s="32" t="n">
        <v>503</v>
      </c>
      <c r="C17" s="32"/>
      <c r="D17" s="32" t="n">
        <v>19875</v>
      </c>
      <c r="F17" s="31" t="n">
        <v>2.5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79</v>
      </c>
      <c r="B19" s="48" t="n">
        <v>7158</v>
      </c>
      <c r="C19" s="48"/>
      <c r="D19" s="48" t="n">
        <v>166289</v>
      </c>
      <c r="F19" s="51" t="n">
        <v>4.3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2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0" t="s">
        <v>465</v>
      </c>
      <c r="C23" s="36"/>
      <c r="D23" s="44"/>
      <c r="E23" s="135"/>
      <c r="F23" s="38" t="s">
        <v>466</v>
      </c>
    </row>
    <row r="24" customFormat="false" ht="12.75" hidden="false" customHeight="false" outlineLevel="0" collapsed="false">
      <c r="A24" s="35"/>
      <c r="B24" s="177" t="s">
        <v>467</v>
      </c>
      <c r="C24" s="178"/>
      <c r="D24" s="177" t="s">
        <v>468</v>
      </c>
      <c r="E24" s="142"/>
      <c r="F24" s="40" t="s">
        <v>469</v>
      </c>
    </row>
    <row r="25" customFormat="false" ht="12.75" hidden="false" customHeight="false" outlineLevel="0" collapsed="false">
      <c r="A25" s="35" t="s">
        <v>439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0</v>
      </c>
      <c r="C26" s="32"/>
      <c r="D26" s="37" t="s">
        <v>470</v>
      </c>
      <c r="F26" s="40" t="s">
        <v>471</v>
      </c>
    </row>
    <row r="27" customFormat="false" ht="12.75" hidden="false" customHeight="false" outlineLevel="0" collapsed="false">
      <c r="A27" s="84" t="s">
        <v>472</v>
      </c>
      <c r="B27" s="37" t="s">
        <v>473</v>
      </c>
      <c r="C27" s="32"/>
      <c r="D27" s="37" t="s">
        <v>473</v>
      </c>
    </row>
    <row r="28" customFormat="false" ht="12.75" hidden="false" customHeight="false" outlineLevel="0" collapsed="false">
      <c r="A28" s="43"/>
      <c r="B28" s="44" t="s">
        <v>86</v>
      </c>
      <c r="C28" s="179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4</v>
      </c>
      <c r="B31" s="32" t="n">
        <v>78</v>
      </c>
      <c r="C31" s="32"/>
      <c r="D31" s="32" t="n">
        <v>4806</v>
      </c>
      <c r="F31" s="31" t="n">
        <v>1.6</v>
      </c>
    </row>
    <row r="32" customFormat="false" ht="12.75" hidden="false" customHeight="false" outlineLevel="0" collapsed="false">
      <c r="A32" s="31" t="s">
        <v>475</v>
      </c>
      <c r="B32" s="32" t="n">
        <v>351</v>
      </c>
      <c r="C32" s="32"/>
      <c r="D32" s="32" t="n">
        <v>8554</v>
      </c>
      <c r="F32" s="31" t="n">
        <v>4.1</v>
      </c>
    </row>
    <row r="33" customFormat="false" ht="12.75" hidden="false" customHeight="false" outlineLevel="0" collapsed="false">
      <c r="A33" s="31" t="s">
        <v>476</v>
      </c>
      <c r="B33" s="32" t="n">
        <v>2368</v>
      </c>
      <c r="C33" s="32"/>
      <c r="D33" s="32" t="n">
        <v>62012</v>
      </c>
      <c r="F33" s="31" t="n">
        <v>3.8</v>
      </c>
    </row>
    <row r="34" s="51" customFormat="true" ht="21" hidden="false" customHeight="true" outlineLevel="0" collapsed="false">
      <c r="A34" s="114" t="s">
        <v>477</v>
      </c>
      <c r="B34" s="48" t="n">
        <v>2838</v>
      </c>
      <c r="C34" s="48"/>
      <c r="D34" s="48" t="n">
        <v>76690</v>
      </c>
      <c r="F34" s="51" t="n">
        <v>3.7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78</v>
      </c>
      <c r="B36" s="32" t="n">
        <v>371</v>
      </c>
      <c r="C36" s="32"/>
      <c r="D36" s="32" t="n">
        <v>15039</v>
      </c>
      <c r="F36" s="31" t="n">
        <v>2.5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79</v>
      </c>
      <c r="B38" s="48" t="n">
        <v>3208</v>
      </c>
      <c r="C38" s="48"/>
      <c r="D38" s="48" t="n">
        <v>91729</v>
      </c>
      <c r="F38" s="51" t="n">
        <v>3.5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4</v>
      </c>
      <c r="B42" s="32" t="n">
        <v>209</v>
      </c>
      <c r="C42" s="32"/>
      <c r="D42" s="32" t="n">
        <v>4909</v>
      </c>
      <c r="F42" s="31" t="n">
        <v>4.3</v>
      </c>
    </row>
    <row r="43" customFormat="false" ht="12.75" hidden="false" customHeight="false" outlineLevel="0" collapsed="false">
      <c r="A43" s="31" t="s">
        <v>475</v>
      </c>
      <c r="B43" s="32" t="n">
        <v>1763</v>
      </c>
      <c r="C43" s="32"/>
      <c r="D43" s="32" t="n">
        <v>27999</v>
      </c>
      <c r="F43" s="31" t="n">
        <v>6.3</v>
      </c>
    </row>
    <row r="44" customFormat="false" ht="12.75" hidden="false" customHeight="false" outlineLevel="0" collapsed="false">
      <c r="A44" s="31" t="s">
        <v>476</v>
      </c>
      <c r="B44" s="32" t="n">
        <v>1811</v>
      </c>
      <c r="C44" s="32"/>
      <c r="D44" s="32" t="n">
        <v>36154</v>
      </c>
      <c r="F44" s="31" t="n">
        <v>5</v>
      </c>
    </row>
    <row r="45" s="51" customFormat="true" ht="21" hidden="false" customHeight="true" outlineLevel="0" collapsed="false">
      <c r="A45" s="114" t="s">
        <v>477</v>
      </c>
      <c r="B45" s="48" t="n">
        <v>3818</v>
      </c>
      <c r="C45" s="48"/>
      <c r="D45" s="48" t="n">
        <v>69724</v>
      </c>
      <c r="F45" s="51" t="n">
        <v>5.5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78</v>
      </c>
      <c r="B47" s="32" t="n">
        <v>132</v>
      </c>
      <c r="C47" s="32"/>
      <c r="D47" s="32" t="n">
        <v>4836</v>
      </c>
      <c r="F47" s="31" t="n">
        <v>2.7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79</v>
      </c>
      <c r="B49" s="48" t="n">
        <v>3950</v>
      </c>
      <c r="C49" s="48"/>
      <c r="D49" s="48" t="n">
        <v>74560</v>
      </c>
      <c r="F49" s="51" t="n">
        <v>5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480</v>
      </c>
      <c r="B1" s="42" t="s">
        <v>481</v>
      </c>
    </row>
    <row r="2" customFormat="false" ht="12.75" hidden="false" customHeight="false" outlineLevel="0" collapsed="false">
      <c r="A2" s="33" t="s">
        <v>67</v>
      </c>
      <c r="B2" s="79" t="s">
        <v>482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3</v>
      </c>
    </row>
    <row r="4" customFormat="false" ht="12.75" hidden="false" customHeight="false" outlineLevel="0" collapsed="false">
      <c r="A4" s="35"/>
      <c r="B4" s="79" t="s">
        <v>484</v>
      </c>
      <c r="C4" s="79"/>
      <c r="D4" s="79"/>
      <c r="E4" s="79"/>
      <c r="F4" s="79"/>
      <c r="G4" s="79"/>
      <c r="H4" s="79"/>
      <c r="I4" s="37" t="s">
        <v>485</v>
      </c>
    </row>
    <row r="5" customFormat="false" ht="12.75" hidden="false" customHeight="false" outlineLevel="0" collapsed="false">
      <c r="A5" s="35" t="s">
        <v>486</v>
      </c>
      <c r="B5" s="40" t="s">
        <v>487</v>
      </c>
      <c r="C5" s="40" t="s">
        <v>488</v>
      </c>
      <c r="D5" s="40" t="s">
        <v>489</v>
      </c>
      <c r="E5" s="40" t="s">
        <v>490</v>
      </c>
      <c r="F5" s="39" t="s">
        <v>119</v>
      </c>
      <c r="G5" s="39" t="s">
        <v>69</v>
      </c>
      <c r="H5" s="39" t="s">
        <v>491</v>
      </c>
      <c r="I5" s="182" t="s">
        <v>492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3</v>
      </c>
      <c r="I6" s="37" t="s">
        <v>494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5</v>
      </c>
      <c r="B11" s="45" t="n">
        <v>18.5</v>
      </c>
      <c r="C11" s="45" t="n">
        <v>15.1</v>
      </c>
      <c r="D11" s="45" t="n">
        <v>37.8</v>
      </c>
      <c r="E11" s="45" t="n">
        <v>29.6</v>
      </c>
      <c r="F11" s="45" t="n">
        <v>13.3</v>
      </c>
      <c r="G11" s="45" t="n">
        <v>114.3</v>
      </c>
      <c r="H11" s="45" t="n">
        <v>15.5</v>
      </c>
      <c r="I11" s="45" t="n">
        <v>29</v>
      </c>
    </row>
    <row r="12" customFormat="false" ht="12.75" hidden="false" customHeight="false" outlineLevel="0" collapsed="false">
      <c r="A12" s="31" t="s">
        <v>496</v>
      </c>
      <c r="B12" s="45" t="n">
        <v>20.2</v>
      </c>
      <c r="C12" s="45" t="n">
        <v>12.9</v>
      </c>
      <c r="D12" s="45" t="n">
        <v>37</v>
      </c>
      <c r="E12" s="45" t="n">
        <v>25.8</v>
      </c>
      <c r="F12" s="45" t="n">
        <v>11.4</v>
      </c>
      <c r="G12" s="45" t="n">
        <v>107.3</v>
      </c>
      <c r="H12" s="45" t="n">
        <v>14.7</v>
      </c>
      <c r="I12" s="45" t="n">
        <v>30.9</v>
      </c>
    </row>
    <row r="13" customFormat="false" ht="12.75" hidden="false" customHeight="false" outlineLevel="0" collapsed="false">
      <c r="A13" s="31" t="s">
        <v>497</v>
      </c>
      <c r="B13" s="45" t="n">
        <v>15.5</v>
      </c>
      <c r="C13" s="45" t="n">
        <v>16.8</v>
      </c>
      <c r="D13" s="45" t="n">
        <v>94.7</v>
      </c>
      <c r="E13" s="45" t="n">
        <v>69.4</v>
      </c>
      <c r="F13" s="45" t="n">
        <v>13.3</v>
      </c>
      <c r="G13" s="45" t="n">
        <v>209.6</v>
      </c>
      <c r="H13" s="45" t="n">
        <v>44.3</v>
      </c>
      <c r="I13" s="45" t="n">
        <v>40.2</v>
      </c>
    </row>
    <row r="14" s="185" customFormat="true" ht="39.75" hidden="false" customHeight="false" outlineLevel="0" collapsed="false">
      <c r="A14" s="184" t="s">
        <v>498</v>
      </c>
      <c r="B14" s="45" t="n">
        <v>3.6</v>
      </c>
      <c r="C14" s="45" t="n">
        <v>5.4</v>
      </c>
      <c r="D14" s="45" t="n">
        <v>28.2</v>
      </c>
      <c r="E14" s="45" t="n">
        <v>22.7</v>
      </c>
      <c r="F14" s="45" t="n">
        <v>2.8</v>
      </c>
      <c r="G14" s="45" t="n">
        <v>62.7</v>
      </c>
      <c r="H14" s="45" t="n">
        <v>15.1</v>
      </c>
      <c r="I14" s="45" t="n">
        <v>42.2</v>
      </c>
    </row>
    <row r="15" customFormat="false" ht="14.25" hidden="false" customHeight="false" outlineLevel="0" collapsed="false">
      <c r="A15" s="31" t="s">
        <v>499</v>
      </c>
      <c r="B15" s="45" t="n">
        <v>7.6</v>
      </c>
      <c r="C15" s="45" t="n">
        <v>6.2</v>
      </c>
      <c r="D15" s="45" t="n">
        <v>45.6</v>
      </c>
      <c r="E15" s="45" t="n">
        <v>24.7</v>
      </c>
      <c r="F15" s="45" t="n">
        <v>6.4</v>
      </c>
      <c r="G15" s="45" t="n">
        <v>90.4</v>
      </c>
      <c r="H15" s="45" t="n">
        <v>13.4</v>
      </c>
      <c r="I15" s="45" t="n">
        <v>31.9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0.6</v>
      </c>
      <c r="E16" s="45" t="n">
        <v>0.7</v>
      </c>
      <c r="F16" s="45" t="n">
        <v>0.6</v>
      </c>
      <c r="G16" s="45" t="n">
        <v>1.9</v>
      </c>
      <c r="H16" s="45" t="n">
        <v>0.5</v>
      </c>
      <c r="I16" s="45" t="n">
        <v>47.2</v>
      </c>
    </row>
    <row r="17" s="51" customFormat="true" ht="22.15" hidden="false" customHeight="true" outlineLevel="0" collapsed="false">
      <c r="A17" s="50" t="s">
        <v>69</v>
      </c>
      <c r="B17" s="45" t="n">
        <v>54.3</v>
      </c>
      <c r="C17" s="45" t="n">
        <v>44.8</v>
      </c>
      <c r="D17" s="45" t="n">
        <v>170.1</v>
      </c>
      <c r="E17" s="45" t="n">
        <v>125.4</v>
      </c>
      <c r="F17" s="45" t="n">
        <v>38.6</v>
      </c>
      <c r="G17" s="45" t="n">
        <v>433.1</v>
      </c>
      <c r="H17" s="45" t="n">
        <v>75</v>
      </c>
      <c r="I17" s="45" t="n">
        <v>35.1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0</v>
      </c>
      <c r="B21" s="51"/>
      <c r="C21" s="51" t="s">
        <v>501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480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3</v>
      </c>
    </row>
    <row r="25" customFormat="false" ht="12.75" hidden="false" customHeight="false" outlineLevel="0" collapsed="false">
      <c r="A25" s="35"/>
      <c r="B25" s="79" t="s">
        <v>484</v>
      </c>
      <c r="C25" s="79"/>
      <c r="D25" s="79"/>
      <c r="E25" s="79"/>
      <c r="F25" s="79"/>
      <c r="G25" s="79"/>
      <c r="H25" s="79"/>
      <c r="I25" s="37" t="s">
        <v>485</v>
      </c>
    </row>
    <row r="26" customFormat="false" ht="12.75" hidden="false" customHeight="false" outlineLevel="0" collapsed="false">
      <c r="A26" s="35" t="s">
        <v>486</v>
      </c>
      <c r="B26" s="40" t="s">
        <v>487</v>
      </c>
      <c r="C26" s="40" t="s">
        <v>488</v>
      </c>
      <c r="D26" s="40" t="s">
        <v>489</v>
      </c>
      <c r="E26" s="40" t="s">
        <v>490</v>
      </c>
      <c r="F26" s="39" t="s">
        <v>119</v>
      </c>
      <c r="G26" s="39" t="s">
        <v>69</v>
      </c>
      <c r="H26" s="39" t="s">
        <v>491</v>
      </c>
      <c r="I26" s="182" t="s">
        <v>492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3</v>
      </c>
      <c r="I27" s="37" t="s">
        <v>494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495</v>
      </c>
      <c r="B32" s="45" t="n">
        <v>8.6</v>
      </c>
      <c r="C32" s="45" t="n">
        <v>6.4</v>
      </c>
      <c r="D32" s="45" t="n">
        <v>19.6</v>
      </c>
      <c r="E32" s="45" t="n">
        <v>15.5</v>
      </c>
      <c r="F32" s="45" t="n">
        <v>5.5</v>
      </c>
      <c r="G32" s="45" t="n">
        <v>55.6</v>
      </c>
      <c r="H32" s="45" t="n">
        <v>7.9</v>
      </c>
      <c r="I32" s="45" t="n">
        <v>29.5</v>
      </c>
    </row>
    <row r="33" customFormat="false" ht="12.75" hidden="false" customHeight="false" outlineLevel="0" collapsed="false">
      <c r="A33" s="31" t="s">
        <v>496</v>
      </c>
      <c r="B33" s="45" t="n">
        <v>8.5</v>
      </c>
      <c r="C33" s="45" t="n">
        <v>5.2</v>
      </c>
      <c r="D33" s="45" t="n">
        <v>15.1</v>
      </c>
      <c r="E33" s="45" t="n">
        <v>13.3</v>
      </c>
      <c r="F33" s="45" t="n">
        <v>5.2</v>
      </c>
      <c r="G33" s="45" t="n">
        <v>47.3</v>
      </c>
      <c r="H33" s="45" t="n">
        <v>7.9</v>
      </c>
      <c r="I33" s="45" t="n">
        <v>38.8</v>
      </c>
    </row>
    <row r="34" customFormat="false" ht="12.75" hidden="false" customHeight="false" outlineLevel="0" collapsed="false">
      <c r="A34" s="31" t="s">
        <v>497</v>
      </c>
      <c r="B34" s="45" t="n">
        <v>8.7</v>
      </c>
      <c r="C34" s="45" t="n">
        <v>10.4</v>
      </c>
      <c r="D34" s="45" t="n">
        <v>59.4</v>
      </c>
      <c r="E34" s="45" t="n">
        <v>43.3</v>
      </c>
      <c r="F34" s="45" t="n">
        <v>8.1</v>
      </c>
      <c r="G34" s="45" t="n">
        <v>129.8</v>
      </c>
      <c r="H34" s="45" t="n">
        <v>27.5</v>
      </c>
      <c r="I34" s="45" t="n">
        <v>39.3</v>
      </c>
    </row>
    <row r="35" s="185" customFormat="true" ht="39.75" hidden="false" customHeight="false" outlineLevel="0" collapsed="false">
      <c r="A35" s="184" t="s">
        <v>498</v>
      </c>
      <c r="B35" s="45" t="n">
        <v>2.5</v>
      </c>
      <c r="C35" s="45" t="n">
        <v>4</v>
      </c>
      <c r="D35" s="45" t="n">
        <v>20.3</v>
      </c>
      <c r="E35" s="45" t="n">
        <v>16.3</v>
      </c>
      <c r="F35" s="45" t="n">
        <v>1.8</v>
      </c>
      <c r="G35" s="45" t="n">
        <v>44.9</v>
      </c>
      <c r="H35" s="45" t="n">
        <v>11</v>
      </c>
      <c r="I35" s="45" t="n">
        <v>42.1</v>
      </c>
    </row>
    <row r="36" customFormat="false" ht="14.25" hidden="false" customHeight="false" outlineLevel="0" collapsed="false">
      <c r="A36" s="31" t="s">
        <v>499</v>
      </c>
      <c r="B36" s="45" t="n">
        <v>3.1</v>
      </c>
      <c r="C36" s="45" t="n">
        <v>3.3</v>
      </c>
      <c r="D36" s="45" t="n">
        <v>26.3</v>
      </c>
      <c r="E36" s="45" t="n">
        <v>14.5</v>
      </c>
      <c r="F36" s="45" t="n">
        <v>3.7</v>
      </c>
      <c r="G36" s="45" t="n">
        <v>50.9</v>
      </c>
      <c r="H36" s="45" t="n">
        <v>7.5</v>
      </c>
      <c r="I36" s="45" t="n">
        <v>30.8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.5</v>
      </c>
      <c r="E37" s="45" t="n">
        <v>0.5</v>
      </c>
      <c r="F37" s="45" t="n">
        <v>0.5</v>
      </c>
      <c r="G37" s="45" t="n">
        <v>1.6</v>
      </c>
      <c r="H37" s="45" t="n">
        <v>0.5</v>
      </c>
      <c r="I37" s="45" t="n">
        <v>50.2</v>
      </c>
    </row>
    <row r="38" s="51" customFormat="true" ht="22.15" hidden="false" customHeight="true" outlineLevel="0" collapsed="false">
      <c r="A38" s="50" t="s">
        <v>69</v>
      </c>
      <c r="B38" s="45" t="n">
        <v>25.8</v>
      </c>
      <c r="C38" s="45" t="n">
        <v>22</v>
      </c>
      <c r="D38" s="45" t="n">
        <v>94.6</v>
      </c>
      <c r="E38" s="45" t="n">
        <v>72.7</v>
      </c>
      <c r="F38" s="45" t="n">
        <v>19.2</v>
      </c>
      <c r="G38" s="45" t="n">
        <v>234.2</v>
      </c>
      <c r="H38" s="45" t="n">
        <v>43.8</v>
      </c>
      <c r="I38" s="45" t="n">
        <v>37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05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495</v>
      </c>
      <c r="B42" s="45" t="n">
        <v>9.9</v>
      </c>
      <c r="C42" s="45" t="n">
        <v>8.7</v>
      </c>
      <c r="D42" s="45" t="n">
        <v>18.2</v>
      </c>
      <c r="E42" s="45" t="n">
        <v>14</v>
      </c>
      <c r="F42" s="45" t="n">
        <v>7.9</v>
      </c>
      <c r="G42" s="45" t="n">
        <v>58.7</v>
      </c>
      <c r="H42" s="45" t="n">
        <v>7.6</v>
      </c>
      <c r="I42" s="45" t="n">
        <v>28.6</v>
      </c>
    </row>
    <row r="43" customFormat="false" ht="12.75" hidden="false" customHeight="false" outlineLevel="0" collapsed="false">
      <c r="A43" s="31" t="s">
        <v>496</v>
      </c>
      <c r="B43" s="45" t="n">
        <v>11.8</v>
      </c>
      <c r="C43" s="45" t="n">
        <v>7.7</v>
      </c>
      <c r="D43" s="45" t="n">
        <v>21.9</v>
      </c>
      <c r="E43" s="45" t="n">
        <v>12.4</v>
      </c>
      <c r="F43" s="45" t="n">
        <v>6.2</v>
      </c>
      <c r="G43" s="45" t="n">
        <v>60</v>
      </c>
      <c r="H43" s="45" t="n">
        <v>6.8</v>
      </c>
      <c r="I43" s="45" t="n">
        <v>24.7</v>
      </c>
    </row>
    <row r="44" customFormat="false" ht="12.75" hidden="false" customHeight="false" outlineLevel="0" collapsed="false">
      <c r="A44" s="31" t="s">
        <v>497</v>
      </c>
      <c r="B44" s="45" t="n">
        <v>6.8</v>
      </c>
      <c r="C44" s="45" t="n">
        <v>6.4</v>
      </c>
      <c r="D44" s="45" t="n">
        <v>35.3</v>
      </c>
      <c r="E44" s="45" t="n">
        <v>26.1</v>
      </c>
      <c r="F44" s="45" t="n">
        <v>5.2</v>
      </c>
      <c r="G44" s="45" t="n">
        <v>79.8</v>
      </c>
      <c r="H44" s="45" t="n">
        <v>16.8</v>
      </c>
      <c r="I44" s="45" t="n">
        <v>41.6</v>
      </c>
    </row>
    <row r="45" s="185" customFormat="true" ht="39.75" hidden="false" customHeight="false" outlineLevel="0" collapsed="false">
      <c r="A45" s="184" t="s">
        <v>498</v>
      </c>
      <c r="B45" s="45" t="n">
        <v>1.1</v>
      </c>
      <c r="C45" s="45" t="n">
        <v>1.3</v>
      </c>
      <c r="D45" s="45" t="n">
        <v>7.9</v>
      </c>
      <c r="E45" s="45" t="n">
        <v>6.4</v>
      </c>
      <c r="F45" s="45" t="n">
        <v>1</v>
      </c>
      <c r="G45" s="45" t="n">
        <v>17.8</v>
      </c>
      <c r="H45" s="45" t="n">
        <v>4.1</v>
      </c>
      <c r="I45" s="45" t="n">
        <v>42.4</v>
      </c>
    </row>
    <row r="46" customFormat="false" ht="14.25" hidden="false" customHeight="false" outlineLevel="0" collapsed="false">
      <c r="A46" s="31" t="s">
        <v>499</v>
      </c>
      <c r="B46" s="45" t="n">
        <v>4.5</v>
      </c>
      <c r="C46" s="45" t="n">
        <v>2.8</v>
      </c>
      <c r="D46" s="45" t="n">
        <v>19.3</v>
      </c>
      <c r="E46" s="45" t="n">
        <v>10.2</v>
      </c>
      <c r="F46" s="45" t="n">
        <v>2.6</v>
      </c>
      <c r="G46" s="45" t="n">
        <v>39.4</v>
      </c>
      <c r="H46" s="45" t="n">
        <v>5.8</v>
      </c>
      <c r="I46" s="45" t="n">
        <v>33.2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.1</v>
      </c>
      <c r="E47" s="45" t="n">
        <v>0.2</v>
      </c>
      <c r="F47" s="45" t="n">
        <v>0.1</v>
      </c>
      <c r="G47" s="45" t="n">
        <v>0.3</v>
      </c>
      <c r="H47" s="45" t="n">
        <v>0</v>
      </c>
      <c r="I47" s="45" t="n">
        <v>34.2</v>
      </c>
    </row>
    <row r="48" s="51" customFormat="true" ht="22.15" hidden="false" customHeight="true" outlineLevel="0" collapsed="false">
      <c r="A48" s="50" t="s">
        <v>69</v>
      </c>
      <c r="B48" s="45" t="n">
        <v>28.5</v>
      </c>
      <c r="C48" s="45" t="n">
        <v>22.8</v>
      </c>
      <c r="D48" s="45" t="n">
        <v>75.5</v>
      </c>
      <c r="E48" s="45" t="n">
        <v>52.7</v>
      </c>
      <c r="F48" s="45" t="n">
        <v>19.4</v>
      </c>
      <c r="G48" s="45" t="n">
        <v>198.9</v>
      </c>
      <c r="H48" s="45" t="n">
        <v>31.2</v>
      </c>
      <c r="I48" s="45" t="n">
        <v>32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2</v>
      </c>
      <c r="B1" s="139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4.7</v>
      </c>
      <c r="C15" s="51" t="n">
        <v>59</v>
      </c>
      <c r="D15" s="51" t="n">
        <v>28.4</v>
      </c>
      <c r="E15" s="51" t="n">
        <v>65</v>
      </c>
      <c r="F15" s="51" t="n">
        <v>130.7</v>
      </c>
      <c r="G15" s="51" t="n">
        <v>56.4</v>
      </c>
      <c r="H15" s="51" t="n">
        <v>39.5</v>
      </c>
      <c r="I15" s="51" t="n">
        <v>90.2</v>
      </c>
      <c r="J15" s="51" t="n">
        <v>264.9</v>
      </c>
      <c r="K15" s="51" t="n">
        <v>72.7</v>
      </c>
      <c r="L15" s="51" t="n">
        <v>120.1</v>
      </c>
      <c r="M15" s="51" t="n">
        <v>138.8</v>
      </c>
      <c r="N15" s="51" t="n">
        <v>67.2</v>
      </c>
      <c r="O15" s="51" t="n">
        <v>5.8</v>
      </c>
      <c r="P15" s="51" t="n">
        <v>1115</v>
      </c>
    </row>
    <row r="16" s="74" customFormat="true" ht="12.75" hidden="false" customHeight="false" outlineLevel="0" collapsed="false">
      <c r="A16" s="78" t="s">
        <v>506</v>
      </c>
      <c r="B16" s="51" t="n">
        <v>3.6</v>
      </c>
      <c r="C16" s="51" t="n">
        <v>17.5</v>
      </c>
      <c r="D16" s="51" t="n">
        <v>7.2</v>
      </c>
      <c r="E16" s="51" t="n">
        <v>11.8</v>
      </c>
      <c r="F16" s="51" t="n">
        <v>18</v>
      </c>
      <c r="G16" s="51" t="n">
        <v>10.1</v>
      </c>
      <c r="H16" s="51" t="n">
        <v>3.8</v>
      </c>
      <c r="I16" s="51" t="n">
        <v>5.9</v>
      </c>
      <c r="J16" s="51" t="n">
        <v>26.8</v>
      </c>
      <c r="K16" s="51" t="n">
        <v>12.7</v>
      </c>
      <c r="L16" s="51" t="n">
        <v>21.4</v>
      </c>
      <c r="M16" s="51" t="n">
        <v>27.4</v>
      </c>
      <c r="N16" s="51" t="n">
        <v>7.8</v>
      </c>
      <c r="O16" s="51" t="n">
        <v>0.4</v>
      </c>
      <c r="P16" s="51" t="n">
        <v>167.2</v>
      </c>
    </row>
    <row r="17" s="74" customFormat="true" ht="12.75" hidden="false" customHeight="false" outlineLevel="0" collapsed="false">
      <c r="A17" s="78" t="s">
        <v>507</v>
      </c>
      <c r="B17" s="51" t="n">
        <v>3.3</v>
      </c>
      <c r="C17" s="51" t="n">
        <v>17.4</v>
      </c>
      <c r="D17" s="51" t="n">
        <v>9</v>
      </c>
      <c r="E17" s="51" t="n">
        <v>10.6</v>
      </c>
      <c r="F17" s="51" t="n">
        <v>13.1</v>
      </c>
      <c r="G17" s="51" t="n">
        <v>6.1</v>
      </c>
      <c r="H17" s="51" t="n">
        <v>3.5</v>
      </c>
      <c r="I17" s="51" t="n">
        <v>1.4</v>
      </c>
      <c r="J17" s="51" t="n">
        <v>15.6</v>
      </c>
      <c r="K17" s="51" t="n">
        <v>6.9</v>
      </c>
      <c r="L17" s="51" t="n">
        <v>13.6</v>
      </c>
      <c r="M17" s="51" t="n">
        <v>23.1</v>
      </c>
      <c r="N17" s="51" t="n">
        <v>4.6</v>
      </c>
      <c r="O17" s="51" t="n">
        <v>0.5</v>
      </c>
      <c r="P17" s="51" t="n">
        <v>119.7</v>
      </c>
    </row>
    <row r="18" s="74" customFormat="true" ht="12.75" hidden="false" customHeight="false" outlineLevel="0" collapsed="false">
      <c r="A18" s="78" t="s">
        <v>508</v>
      </c>
      <c r="B18" s="51" t="n">
        <v>6.5</v>
      </c>
      <c r="C18" s="51" t="n">
        <v>28.8</v>
      </c>
      <c r="D18" s="51" t="n">
        <v>18.5</v>
      </c>
      <c r="E18" s="51" t="n">
        <v>11.8</v>
      </c>
      <c r="F18" s="51" t="n">
        <v>19.3</v>
      </c>
      <c r="G18" s="51" t="n">
        <v>8.3</v>
      </c>
      <c r="H18" s="51" t="n">
        <v>6.4</v>
      </c>
      <c r="I18" s="51" t="n">
        <v>8.9</v>
      </c>
      <c r="J18" s="51" t="n">
        <v>27.6</v>
      </c>
      <c r="K18" s="51" t="n">
        <v>12.6</v>
      </c>
      <c r="L18" s="51" t="n">
        <v>22.7</v>
      </c>
      <c r="M18" s="51" t="n">
        <v>34</v>
      </c>
      <c r="N18" s="51" t="n">
        <v>12.6</v>
      </c>
      <c r="O18" s="51" t="n">
        <v>0.4</v>
      </c>
      <c r="P18" s="51" t="n">
        <v>200.1</v>
      </c>
    </row>
    <row r="19" s="74" customFormat="true" ht="12.75" hidden="false" customHeight="false" outlineLevel="0" collapsed="false">
      <c r="A19" s="78" t="s">
        <v>509</v>
      </c>
      <c r="B19" s="51" t="n">
        <v>6.4</v>
      </c>
      <c r="C19" s="51" t="n">
        <v>38.7</v>
      </c>
      <c r="D19" s="51" t="n">
        <v>18</v>
      </c>
      <c r="E19" s="51" t="n">
        <v>10.4</v>
      </c>
      <c r="F19" s="51" t="n">
        <v>17.4</v>
      </c>
      <c r="G19" s="51" t="n">
        <v>10.7</v>
      </c>
      <c r="H19" s="51" t="n">
        <v>4</v>
      </c>
      <c r="I19" s="51" t="n">
        <v>3.5</v>
      </c>
      <c r="J19" s="51" t="n">
        <v>13.7</v>
      </c>
      <c r="K19" s="51" t="n">
        <v>8</v>
      </c>
      <c r="L19" s="51" t="n">
        <v>20.4</v>
      </c>
      <c r="M19" s="51" t="n">
        <v>25</v>
      </c>
      <c r="N19" s="51" t="n">
        <v>5.3</v>
      </c>
      <c r="O19" s="51" t="n">
        <v>0.9</v>
      </c>
      <c r="P19" s="51" t="n">
        <v>164.3</v>
      </c>
    </row>
    <row r="20" s="74" customFormat="true" ht="12.75" hidden="false" customHeight="false" outlineLevel="0" collapsed="false">
      <c r="A20" s="78" t="s">
        <v>510</v>
      </c>
      <c r="B20" s="51" t="n">
        <v>2.8</v>
      </c>
      <c r="C20" s="51" t="n">
        <v>17.4</v>
      </c>
      <c r="D20" s="51" t="n">
        <v>9</v>
      </c>
      <c r="E20" s="51" t="n">
        <v>5.2</v>
      </c>
      <c r="F20" s="51" t="n">
        <v>11.3</v>
      </c>
      <c r="G20" s="51" t="n">
        <v>3.7</v>
      </c>
      <c r="H20" s="51" t="n">
        <v>1.5</v>
      </c>
      <c r="I20" s="51" t="n">
        <v>3</v>
      </c>
      <c r="J20" s="51" t="n">
        <v>11.1</v>
      </c>
      <c r="K20" s="51" t="n">
        <v>4.8</v>
      </c>
      <c r="L20" s="51" t="n">
        <v>9.2</v>
      </c>
      <c r="M20" s="51" t="n">
        <v>15.9</v>
      </c>
      <c r="N20" s="51" t="n">
        <v>4.6</v>
      </c>
      <c r="O20" s="51" t="n">
        <v>0</v>
      </c>
      <c r="P20" s="51" t="n">
        <v>90.5</v>
      </c>
    </row>
    <row r="21" s="74" customFormat="true" ht="12.75" hidden="false" customHeight="false" outlineLevel="0" collapsed="false">
      <c r="A21" s="78" t="s">
        <v>511</v>
      </c>
      <c r="B21" s="51" t="n">
        <v>4.6</v>
      </c>
      <c r="C21" s="51" t="n">
        <v>21.8</v>
      </c>
      <c r="D21" s="51" t="n">
        <v>8.9</v>
      </c>
      <c r="E21" s="51" t="n">
        <v>6.6</v>
      </c>
      <c r="F21" s="51" t="n">
        <v>9.9</v>
      </c>
      <c r="G21" s="51" t="n">
        <v>4.3</v>
      </c>
      <c r="H21" s="51" t="n">
        <v>2.9</v>
      </c>
      <c r="I21" s="51" t="n">
        <v>2.7</v>
      </c>
      <c r="J21" s="51" t="n">
        <v>11.5</v>
      </c>
      <c r="K21" s="51" t="n">
        <v>6.7</v>
      </c>
      <c r="L21" s="51" t="n">
        <v>10.4</v>
      </c>
      <c r="M21" s="51" t="n">
        <v>17.7</v>
      </c>
      <c r="N21" s="51" t="n">
        <v>4.5</v>
      </c>
      <c r="O21" s="51" t="n">
        <v>0.4</v>
      </c>
      <c r="P21" s="51" t="n">
        <v>104</v>
      </c>
    </row>
    <row r="22" s="74" customFormat="true" ht="12.75" hidden="false" customHeight="false" outlineLevel="0" collapsed="false">
      <c r="A22" s="78" t="s">
        <v>512</v>
      </c>
      <c r="B22" s="51" t="n">
        <v>1.7</v>
      </c>
      <c r="C22" s="51" t="n">
        <v>2.5</v>
      </c>
      <c r="D22" s="51" t="n">
        <v>0.3</v>
      </c>
      <c r="E22" s="51" t="n">
        <v>2.2</v>
      </c>
      <c r="F22" s="51" t="n">
        <v>2.4</v>
      </c>
      <c r="G22" s="51" t="n">
        <v>2</v>
      </c>
      <c r="H22" s="51" t="n">
        <v>1.5</v>
      </c>
      <c r="I22" s="51" t="n">
        <v>0.3</v>
      </c>
      <c r="J22" s="51" t="n">
        <v>2.5</v>
      </c>
      <c r="K22" s="51" t="n">
        <v>3</v>
      </c>
      <c r="L22" s="51" t="n">
        <v>2.9</v>
      </c>
      <c r="M22" s="51" t="n">
        <v>3.7</v>
      </c>
      <c r="N22" s="51" t="n">
        <v>2.8</v>
      </c>
      <c r="O22" s="51" t="n">
        <v>0</v>
      </c>
      <c r="P22" s="51" t="n">
        <v>27.3</v>
      </c>
    </row>
    <row r="23" s="74" customFormat="true" ht="12.75" hidden="false" customHeight="false" outlineLevel="0" collapsed="false">
      <c r="A23" s="78" t="s">
        <v>513</v>
      </c>
      <c r="B23" s="51" t="n">
        <v>1.8</v>
      </c>
      <c r="C23" s="51" t="n">
        <v>11.7</v>
      </c>
      <c r="D23" s="51" t="n">
        <v>5.5</v>
      </c>
      <c r="E23" s="51" t="n">
        <v>4.4</v>
      </c>
      <c r="F23" s="51" t="n">
        <v>5.6</v>
      </c>
      <c r="G23" s="51" t="n">
        <v>2.2</v>
      </c>
      <c r="H23" s="51" t="n">
        <v>2.4</v>
      </c>
      <c r="I23" s="51" t="n">
        <v>2.3</v>
      </c>
      <c r="J23" s="51" t="n">
        <v>7.3</v>
      </c>
      <c r="K23" s="51" t="n">
        <v>5.7</v>
      </c>
      <c r="L23" s="51" t="n">
        <v>7.7</v>
      </c>
      <c r="M23" s="51" t="n">
        <v>12.3</v>
      </c>
      <c r="N23" s="51" t="n">
        <v>2.8</v>
      </c>
      <c r="O23" s="51" t="n">
        <v>0.3</v>
      </c>
      <c r="P23" s="51" t="n">
        <v>66.7</v>
      </c>
    </row>
    <row r="24" s="74" customFormat="true" ht="12.75" hidden="false" customHeight="false" outlineLevel="0" collapsed="false">
      <c r="A24" s="78" t="s">
        <v>514</v>
      </c>
      <c r="B24" s="51" t="n">
        <v>11.2</v>
      </c>
      <c r="C24" s="51" t="n">
        <v>66.5</v>
      </c>
      <c r="D24" s="51" t="n">
        <v>24.5</v>
      </c>
      <c r="E24" s="51" t="n">
        <v>40.3</v>
      </c>
      <c r="F24" s="51" t="n">
        <v>84</v>
      </c>
      <c r="G24" s="51" t="n">
        <v>31.3</v>
      </c>
      <c r="H24" s="51" t="n">
        <v>17.5</v>
      </c>
      <c r="I24" s="51" t="n">
        <v>23.9</v>
      </c>
      <c r="J24" s="51" t="n">
        <v>98.1</v>
      </c>
      <c r="K24" s="51" t="n">
        <v>34.3</v>
      </c>
      <c r="L24" s="51" t="n">
        <v>66.7</v>
      </c>
      <c r="M24" s="51" t="n">
        <v>85.2</v>
      </c>
      <c r="N24" s="51" t="n">
        <v>32</v>
      </c>
      <c r="O24" s="51" t="n">
        <v>2.8</v>
      </c>
      <c r="P24" s="51" t="n">
        <v>593.8</v>
      </c>
    </row>
    <row r="25" s="74" customFormat="true" ht="12.75" hidden="false" customHeight="false" outlineLevel="0" collapsed="false">
      <c r="A25" s="78" t="s">
        <v>515</v>
      </c>
      <c r="B25" s="51" t="n">
        <v>3.3</v>
      </c>
      <c r="C25" s="51" t="n">
        <v>20.9</v>
      </c>
      <c r="D25" s="51" t="n">
        <v>8</v>
      </c>
      <c r="E25" s="51" t="n">
        <v>11.2</v>
      </c>
      <c r="F25" s="51" t="n">
        <v>22.5</v>
      </c>
      <c r="G25" s="51" t="n">
        <v>9</v>
      </c>
      <c r="H25" s="51" t="n">
        <v>4</v>
      </c>
      <c r="I25" s="51" t="n">
        <v>3.2</v>
      </c>
      <c r="J25" s="51" t="n">
        <v>21.6</v>
      </c>
      <c r="K25" s="51" t="n">
        <v>6.5</v>
      </c>
      <c r="L25" s="51" t="n">
        <v>17.1</v>
      </c>
      <c r="M25" s="51" t="n">
        <v>22.5</v>
      </c>
      <c r="N25" s="51" t="n">
        <v>8</v>
      </c>
      <c r="O25" s="51" t="n">
        <v>0.4</v>
      </c>
      <c r="P25" s="51" t="n">
        <v>150.2</v>
      </c>
    </row>
    <row r="26" s="74" customFormat="true" ht="12.75" hidden="false" customHeight="false" outlineLevel="0" collapsed="false">
      <c r="A26" s="78" t="s">
        <v>516</v>
      </c>
      <c r="B26" s="51" t="n">
        <v>13.7</v>
      </c>
      <c r="C26" s="51" t="n">
        <v>113.1</v>
      </c>
      <c r="D26" s="51" t="n">
        <v>61.1</v>
      </c>
      <c r="E26" s="51" t="n">
        <v>48.6</v>
      </c>
      <c r="F26" s="51" t="n">
        <v>96.4</v>
      </c>
      <c r="G26" s="51" t="n">
        <v>44.7</v>
      </c>
      <c r="H26" s="51" t="n">
        <v>22.1</v>
      </c>
      <c r="I26" s="51" t="n">
        <v>27.1</v>
      </c>
      <c r="J26" s="51" t="n">
        <v>123.8</v>
      </c>
      <c r="K26" s="51" t="n">
        <v>42.7</v>
      </c>
      <c r="L26" s="51" t="n">
        <v>89.1</v>
      </c>
      <c r="M26" s="51" t="n">
        <v>117.6</v>
      </c>
      <c r="N26" s="51" t="n">
        <v>38.5</v>
      </c>
      <c r="O26" s="51" t="n">
        <v>1.4</v>
      </c>
      <c r="P26" s="51" t="n">
        <v>778.9</v>
      </c>
    </row>
    <row r="27" s="74" customFormat="true" ht="12.75" hidden="false" customHeight="false" outlineLevel="0" collapsed="false">
      <c r="A27" s="78" t="s">
        <v>517</v>
      </c>
      <c r="B27" s="51" t="n">
        <v>2.9</v>
      </c>
      <c r="C27" s="51" t="n">
        <v>19.3</v>
      </c>
      <c r="D27" s="51" t="n">
        <v>8.2</v>
      </c>
      <c r="E27" s="51" t="n">
        <v>9.3</v>
      </c>
      <c r="F27" s="51" t="n">
        <v>15.5</v>
      </c>
      <c r="G27" s="51" t="n">
        <v>7.4</v>
      </c>
      <c r="H27" s="51" t="n">
        <v>3.8</v>
      </c>
      <c r="I27" s="51" t="n">
        <v>3.7</v>
      </c>
      <c r="J27" s="51" t="n">
        <v>15.4</v>
      </c>
      <c r="K27" s="51" t="n">
        <v>9</v>
      </c>
      <c r="L27" s="51" t="n">
        <v>11.7</v>
      </c>
      <c r="M27" s="51" t="n">
        <v>22.2</v>
      </c>
      <c r="N27" s="51" t="n">
        <v>6.8</v>
      </c>
      <c r="O27" s="51" t="n">
        <v>0.5</v>
      </c>
      <c r="P27" s="51" t="n">
        <v>127.4</v>
      </c>
    </row>
    <row r="28" s="74" customFormat="true" ht="12.75" hidden="false" customHeight="false" outlineLevel="0" collapsed="false">
      <c r="A28" s="78" t="s">
        <v>518</v>
      </c>
      <c r="B28" s="51" t="n">
        <v>3.2</v>
      </c>
      <c r="C28" s="51" t="n">
        <v>22</v>
      </c>
      <c r="D28" s="51" t="n">
        <v>10.8</v>
      </c>
      <c r="E28" s="51" t="n">
        <v>8.6</v>
      </c>
      <c r="F28" s="51" t="n">
        <v>13</v>
      </c>
      <c r="G28" s="51" t="n">
        <v>8.1</v>
      </c>
      <c r="H28" s="51" t="n">
        <v>4.5</v>
      </c>
      <c r="I28" s="51" t="n">
        <v>3.3</v>
      </c>
      <c r="J28" s="51" t="n">
        <v>14.7</v>
      </c>
      <c r="K28" s="51" t="n">
        <v>9.5</v>
      </c>
      <c r="L28" s="51" t="n">
        <v>13.4</v>
      </c>
      <c r="M28" s="51" t="n">
        <v>19.4</v>
      </c>
      <c r="N28" s="51" t="n">
        <v>4.7</v>
      </c>
      <c r="O28" s="51" t="n">
        <v>0.5</v>
      </c>
      <c r="P28" s="51" t="n">
        <v>124.9</v>
      </c>
    </row>
    <row r="29" s="74" customFormat="true" ht="12.75" hidden="false" customHeight="false" outlineLevel="0" collapsed="false">
      <c r="A29" s="78" t="s">
        <v>519</v>
      </c>
      <c r="B29" s="51" t="n">
        <v>1.1</v>
      </c>
      <c r="C29" s="51" t="n">
        <v>20.5</v>
      </c>
      <c r="D29" s="51" t="n">
        <v>14</v>
      </c>
      <c r="E29" s="51" t="n">
        <v>8.9</v>
      </c>
      <c r="F29" s="51" t="n">
        <v>13.6</v>
      </c>
      <c r="G29" s="51" t="n">
        <v>6.8</v>
      </c>
      <c r="H29" s="51" t="n">
        <v>3.5</v>
      </c>
      <c r="I29" s="51" t="n">
        <v>3.1</v>
      </c>
      <c r="J29" s="51" t="n">
        <v>19.6</v>
      </c>
      <c r="K29" s="51" t="n">
        <v>8.1</v>
      </c>
      <c r="L29" s="51" t="n">
        <v>11</v>
      </c>
      <c r="M29" s="51" t="n">
        <v>17</v>
      </c>
      <c r="N29" s="51" t="n">
        <v>4.6</v>
      </c>
      <c r="O29" s="51" t="n">
        <v>0.3</v>
      </c>
      <c r="P29" s="51" t="n">
        <v>118.1</v>
      </c>
    </row>
    <row r="30" s="74" customFormat="true" ht="12.75" hidden="false" customHeight="false" outlineLevel="0" collapsed="false">
      <c r="A30" s="78" t="s">
        <v>520</v>
      </c>
      <c r="B30" s="51" t="n">
        <v>3.3</v>
      </c>
      <c r="C30" s="51" t="n">
        <v>24.7</v>
      </c>
      <c r="D30" s="51" t="n">
        <v>10.6</v>
      </c>
      <c r="E30" s="51" t="n">
        <v>11.1</v>
      </c>
      <c r="F30" s="51" t="n">
        <v>14.7</v>
      </c>
      <c r="G30" s="51" t="n">
        <v>5.3</v>
      </c>
      <c r="H30" s="51" t="n">
        <v>4.9</v>
      </c>
      <c r="I30" s="51" t="n">
        <v>2.1</v>
      </c>
      <c r="J30" s="51" t="n">
        <v>11.9</v>
      </c>
      <c r="K30" s="51" t="n">
        <v>7.2</v>
      </c>
      <c r="L30" s="51" t="n">
        <v>14.2</v>
      </c>
      <c r="M30" s="51" t="n">
        <v>23.5</v>
      </c>
      <c r="N30" s="51" t="n">
        <v>7.7</v>
      </c>
      <c r="O30" s="51" t="n">
        <v>0.3</v>
      </c>
      <c r="P30" s="51" t="n">
        <v>130.9</v>
      </c>
    </row>
    <row r="31" s="74" customFormat="true" ht="12.75" hidden="false" customHeight="false" outlineLevel="0" collapsed="false">
      <c r="A31" s="78" t="s">
        <v>521</v>
      </c>
      <c r="B31" s="51" t="n">
        <v>4.3</v>
      </c>
      <c r="C31" s="51" t="n">
        <v>21.5</v>
      </c>
      <c r="D31" s="51" t="n">
        <v>7.4</v>
      </c>
      <c r="E31" s="51" t="n">
        <v>9.4</v>
      </c>
      <c r="F31" s="51" t="n">
        <v>12.1</v>
      </c>
      <c r="G31" s="51" t="n">
        <v>4.9</v>
      </c>
      <c r="H31" s="51" t="n">
        <v>4.8</v>
      </c>
      <c r="I31" s="51" t="n">
        <v>3.4</v>
      </c>
      <c r="J31" s="51" t="n">
        <v>13.1</v>
      </c>
      <c r="K31" s="51" t="n">
        <v>6.7</v>
      </c>
      <c r="L31" s="51" t="n">
        <v>14.3</v>
      </c>
      <c r="M31" s="51" t="n">
        <v>23.2</v>
      </c>
      <c r="N31" s="51" t="n">
        <v>6.5</v>
      </c>
      <c r="O31" s="51" t="n">
        <v>0.7</v>
      </c>
      <c r="P31" s="51" t="n">
        <v>124.9</v>
      </c>
    </row>
    <row r="32" s="74" customFormat="true" ht="12.75" hidden="false" customHeight="false" outlineLevel="0" collapsed="false">
      <c r="A32" s="78" t="s">
        <v>522</v>
      </c>
      <c r="B32" s="51" t="n">
        <v>3</v>
      </c>
      <c r="C32" s="51" t="n">
        <v>14.3</v>
      </c>
      <c r="D32" s="51" t="n">
        <v>6</v>
      </c>
      <c r="E32" s="51" t="n">
        <v>8.1</v>
      </c>
      <c r="F32" s="51" t="n">
        <v>10.9</v>
      </c>
      <c r="G32" s="51" t="n">
        <v>5.4</v>
      </c>
      <c r="H32" s="51" t="n">
        <v>3.1</v>
      </c>
      <c r="I32" s="51" t="n">
        <v>4.5</v>
      </c>
      <c r="J32" s="51" t="n">
        <v>14.8</v>
      </c>
      <c r="K32" s="51" t="n">
        <v>9.4</v>
      </c>
      <c r="L32" s="51" t="n">
        <v>12.3</v>
      </c>
      <c r="M32" s="51" t="n">
        <v>20.3</v>
      </c>
      <c r="N32" s="51" t="n">
        <v>4.9</v>
      </c>
      <c r="O32" s="51" t="n">
        <v>0.3</v>
      </c>
      <c r="P32" s="51" t="n">
        <v>111.3</v>
      </c>
    </row>
    <row r="33" s="74" customFormat="true" ht="12.75" hidden="false" customHeight="false" outlineLevel="0" collapsed="false">
      <c r="A33" s="78" t="s">
        <v>523</v>
      </c>
      <c r="B33" s="51" t="n">
        <v>3</v>
      </c>
      <c r="C33" s="51" t="n">
        <v>6</v>
      </c>
      <c r="D33" s="51" t="n">
        <v>2.6</v>
      </c>
      <c r="E33" s="51" t="n">
        <v>3.8</v>
      </c>
      <c r="F33" s="51" t="n">
        <v>5.9</v>
      </c>
      <c r="G33" s="51" t="n">
        <v>3.2</v>
      </c>
      <c r="H33" s="51" t="n">
        <v>2.1</v>
      </c>
      <c r="I33" s="51" t="n">
        <v>1.1</v>
      </c>
      <c r="J33" s="51" t="n">
        <v>6.8</v>
      </c>
      <c r="K33" s="51" t="n">
        <v>4.7</v>
      </c>
      <c r="L33" s="51" t="n">
        <v>7.6</v>
      </c>
      <c r="M33" s="51" t="n">
        <v>10</v>
      </c>
      <c r="N33" s="51" t="n">
        <v>3.3</v>
      </c>
      <c r="O33" s="51" t="n">
        <v>0.1</v>
      </c>
      <c r="P33" s="51" t="n">
        <v>57.6</v>
      </c>
    </row>
    <row r="34" s="74" customFormat="true" ht="12.75" hidden="false" customHeight="false" outlineLevel="0" collapsed="false">
      <c r="A34" s="78" t="s">
        <v>524</v>
      </c>
      <c r="B34" s="51" t="n">
        <v>2.5</v>
      </c>
      <c r="C34" s="51" t="n">
        <v>16</v>
      </c>
      <c r="D34" s="51" t="n">
        <v>7.7</v>
      </c>
      <c r="E34" s="51" t="n">
        <v>8.3</v>
      </c>
      <c r="F34" s="51" t="n">
        <v>11.9</v>
      </c>
      <c r="G34" s="51" t="n">
        <v>6.3</v>
      </c>
      <c r="H34" s="51" t="n">
        <v>2.3</v>
      </c>
      <c r="I34" s="51" t="n">
        <v>2.9</v>
      </c>
      <c r="J34" s="51" t="n">
        <v>12.3</v>
      </c>
      <c r="K34" s="51" t="n">
        <v>5.7</v>
      </c>
      <c r="L34" s="51" t="n">
        <v>19.3</v>
      </c>
      <c r="M34" s="51" t="n">
        <v>25.4</v>
      </c>
      <c r="N34" s="51" t="n">
        <v>7.5</v>
      </c>
      <c r="O34" s="51" t="n">
        <v>0.3</v>
      </c>
      <c r="P34" s="51" t="n">
        <v>120.7</v>
      </c>
    </row>
    <row r="35" s="74" customFormat="true" ht="12.75" hidden="false" customHeight="false" outlineLevel="0" collapsed="false">
      <c r="A35" s="78" t="s">
        <v>525</v>
      </c>
      <c r="B35" s="51" t="n">
        <v>2.9</v>
      </c>
      <c r="C35" s="51" t="n">
        <v>15.9</v>
      </c>
      <c r="D35" s="51" t="n">
        <v>5.1</v>
      </c>
      <c r="E35" s="51" t="n">
        <v>11.4</v>
      </c>
      <c r="F35" s="51" t="n">
        <v>11.2</v>
      </c>
      <c r="G35" s="51" t="n">
        <v>5.1</v>
      </c>
      <c r="H35" s="51" t="n">
        <v>4</v>
      </c>
      <c r="I35" s="51" t="n">
        <v>1.7</v>
      </c>
      <c r="J35" s="51" t="n">
        <v>12.6</v>
      </c>
      <c r="K35" s="51" t="n">
        <v>10.4</v>
      </c>
      <c r="L35" s="51" t="n">
        <v>12.8</v>
      </c>
      <c r="M35" s="51" t="n">
        <v>20.7</v>
      </c>
      <c r="N35" s="51" t="n">
        <v>5.5</v>
      </c>
      <c r="O35" s="51" t="n">
        <v>0.5</v>
      </c>
      <c r="P35" s="51" t="n">
        <v>114.8</v>
      </c>
    </row>
    <row r="36" s="51" customFormat="true" ht="22.15" hidden="false" customHeight="true" outlineLevel="0" collapsed="false">
      <c r="A36" s="50" t="s">
        <v>526</v>
      </c>
      <c r="B36" s="51" t="n">
        <v>89.9</v>
      </c>
      <c r="C36" s="51" t="n">
        <v>575.4</v>
      </c>
      <c r="D36" s="51" t="n">
        <v>270.9</v>
      </c>
      <c r="E36" s="51" t="n">
        <v>307.1</v>
      </c>
      <c r="F36" s="51" t="n">
        <v>539.5</v>
      </c>
      <c r="G36" s="51" t="n">
        <v>241.3</v>
      </c>
      <c r="H36" s="51" t="n">
        <v>142.1</v>
      </c>
      <c r="I36" s="51" t="n">
        <v>198.2</v>
      </c>
      <c r="J36" s="51" t="n">
        <v>745.7</v>
      </c>
      <c r="K36" s="51" t="n">
        <v>287.1</v>
      </c>
      <c r="L36" s="51" t="n">
        <v>518</v>
      </c>
      <c r="M36" s="51" t="n">
        <v>705.1</v>
      </c>
      <c r="N36" s="51" t="n">
        <v>242.2</v>
      </c>
      <c r="O36" s="51" t="n">
        <v>16.9</v>
      </c>
      <c r="P36" s="51" t="n">
        <v>4608.5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2</v>
      </c>
      <c r="B39" s="139" t="s">
        <v>166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3.5</v>
      </c>
      <c r="C53" s="51" t="n">
        <v>41.3</v>
      </c>
      <c r="D53" s="51" t="n">
        <v>21</v>
      </c>
      <c r="E53" s="51" t="n">
        <v>58</v>
      </c>
      <c r="F53" s="51" t="n">
        <v>77</v>
      </c>
      <c r="G53" s="51" t="n">
        <v>43.9</v>
      </c>
      <c r="H53" s="51" t="n">
        <v>20.7</v>
      </c>
      <c r="I53" s="51" t="n">
        <v>60.2</v>
      </c>
      <c r="J53" s="51" t="n">
        <v>143.5</v>
      </c>
      <c r="K53" s="51" t="n">
        <v>31.2</v>
      </c>
      <c r="L53" s="51" t="n">
        <v>36.2</v>
      </c>
      <c r="M53" s="51" t="n">
        <v>31.6</v>
      </c>
      <c r="N53" s="51" t="n">
        <v>28.6</v>
      </c>
      <c r="O53" s="51" t="n">
        <v>3.5</v>
      </c>
      <c r="P53" s="51" t="n">
        <v>579.3</v>
      </c>
    </row>
    <row r="54" s="74" customFormat="true" ht="12.75" hidden="false" customHeight="false" outlineLevel="0" collapsed="false">
      <c r="A54" s="78" t="s">
        <v>506</v>
      </c>
      <c r="B54" s="51" t="n">
        <v>2.4</v>
      </c>
      <c r="C54" s="51" t="n">
        <v>13.2</v>
      </c>
      <c r="D54" s="51" t="n">
        <v>5.7</v>
      </c>
      <c r="E54" s="51" t="n">
        <v>10.6</v>
      </c>
      <c r="F54" s="51" t="n">
        <v>9.5</v>
      </c>
      <c r="G54" s="51" t="n">
        <v>8.1</v>
      </c>
      <c r="H54" s="51" t="n">
        <v>2.1</v>
      </c>
      <c r="I54" s="51" t="n">
        <v>4.6</v>
      </c>
      <c r="J54" s="51" t="n">
        <v>15</v>
      </c>
      <c r="K54" s="51" t="n">
        <v>5.5</v>
      </c>
      <c r="L54" s="51" t="n">
        <v>7.1</v>
      </c>
      <c r="M54" s="51" t="n">
        <v>6.4</v>
      </c>
      <c r="N54" s="51" t="n">
        <v>3</v>
      </c>
      <c r="O54" s="51" t="n">
        <v>0.4</v>
      </c>
      <c r="P54" s="51" t="n">
        <v>87.6</v>
      </c>
    </row>
    <row r="55" s="74" customFormat="true" ht="12.75" hidden="false" customHeight="false" outlineLevel="0" collapsed="false">
      <c r="A55" s="78" t="s">
        <v>507</v>
      </c>
      <c r="B55" s="51" t="n">
        <v>2.3</v>
      </c>
      <c r="C55" s="51" t="n">
        <v>13.6</v>
      </c>
      <c r="D55" s="51" t="n">
        <v>7.4</v>
      </c>
      <c r="E55" s="51" t="n">
        <v>9.8</v>
      </c>
      <c r="F55" s="51" t="n">
        <v>7.5</v>
      </c>
      <c r="G55" s="51" t="n">
        <v>4.9</v>
      </c>
      <c r="H55" s="51" t="n">
        <v>1.8</v>
      </c>
      <c r="I55" s="51" t="n">
        <v>1.3</v>
      </c>
      <c r="J55" s="51" t="n">
        <v>7.4</v>
      </c>
      <c r="K55" s="51" t="n">
        <v>2.6</v>
      </c>
      <c r="L55" s="51" t="n">
        <v>3.4</v>
      </c>
      <c r="M55" s="51" t="n">
        <v>4.4</v>
      </c>
      <c r="N55" s="51" t="n">
        <v>2.1</v>
      </c>
      <c r="O55" s="51" t="n">
        <v>0.5</v>
      </c>
      <c r="P55" s="51" t="n">
        <v>61.5</v>
      </c>
    </row>
    <row r="56" s="74" customFormat="true" ht="12.75" hidden="false" customHeight="false" outlineLevel="0" collapsed="false">
      <c r="A56" s="78" t="s">
        <v>508</v>
      </c>
      <c r="B56" s="51" t="n">
        <v>4.8</v>
      </c>
      <c r="C56" s="51" t="n">
        <v>22.4</v>
      </c>
      <c r="D56" s="51" t="n">
        <v>14.6</v>
      </c>
      <c r="E56" s="51" t="n">
        <v>11.4</v>
      </c>
      <c r="F56" s="51" t="n">
        <v>11.5</v>
      </c>
      <c r="G56" s="51" t="n">
        <v>6.6</v>
      </c>
      <c r="H56" s="51" t="n">
        <v>2.4</v>
      </c>
      <c r="I56" s="51" t="n">
        <v>6.2</v>
      </c>
      <c r="J56" s="51" t="n">
        <v>15.4</v>
      </c>
      <c r="K56" s="51" t="n">
        <v>6.4</v>
      </c>
      <c r="L56" s="51" t="n">
        <v>5.5</v>
      </c>
      <c r="M56" s="51" t="n">
        <v>5.8</v>
      </c>
      <c r="N56" s="51" t="n">
        <v>5</v>
      </c>
      <c r="O56" s="51" t="n">
        <v>0.1</v>
      </c>
      <c r="P56" s="51" t="n">
        <v>103.6</v>
      </c>
    </row>
    <row r="57" s="74" customFormat="true" ht="12.75" hidden="false" customHeight="false" outlineLevel="0" collapsed="false">
      <c r="A57" s="78" t="s">
        <v>509</v>
      </c>
      <c r="B57" s="51" t="n">
        <v>5.3</v>
      </c>
      <c r="C57" s="51" t="n">
        <v>28</v>
      </c>
      <c r="D57" s="51" t="n">
        <v>12.8</v>
      </c>
      <c r="E57" s="51" t="n">
        <v>9.4</v>
      </c>
      <c r="F57" s="51" t="n">
        <v>10.9</v>
      </c>
      <c r="G57" s="51" t="n">
        <v>7.8</v>
      </c>
      <c r="H57" s="51" t="n">
        <v>1.5</v>
      </c>
      <c r="I57" s="51" t="n">
        <v>2.8</v>
      </c>
      <c r="J57" s="51" t="n">
        <v>7.6</v>
      </c>
      <c r="K57" s="51" t="n">
        <v>3.7</v>
      </c>
      <c r="L57" s="51" t="n">
        <v>5</v>
      </c>
      <c r="M57" s="51" t="n">
        <v>4.1</v>
      </c>
      <c r="N57" s="51" t="n">
        <v>2</v>
      </c>
      <c r="O57" s="51" t="n">
        <v>0.3</v>
      </c>
      <c r="P57" s="51" t="n">
        <v>88.5</v>
      </c>
    </row>
    <row r="58" s="74" customFormat="true" ht="12.75" hidden="false" customHeight="false" outlineLevel="0" collapsed="false">
      <c r="A58" s="78" t="s">
        <v>510</v>
      </c>
      <c r="B58" s="51" t="n">
        <v>2.5</v>
      </c>
      <c r="C58" s="51" t="n">
        <v>13.6</v>
      </c>
      <c r="D58" s="51" t="n">
        <v>7.4</v>
      </c>
      <c r="E58" s="51" t="n">
        <v>4.6</v>
      </c>
      <c r="F58" s="51" t="n">
        <v>8.5</v>
      </c>
      <c r="G58" s="51" t="n">
        <v>2.9</v>
      </c>
      <c r="H58" s="51" t="n">
        <v>0.7</v>
      </c>
      <c r="I58" s="51" t="n">
        <v>1.7</v>
      </c>
      <c r="J58" s="51" t="n">
        <v>5.7</v>
      </c>
      <c r="K58" s="51" t="n">
        <v>1.9</v>
      </c>
      <c r="L58" s="51" t="n">
        <v>1.8</v>
      </c>
      <c r="M58" s="51" t="n">
        <v>1.8</v>
      </c>
      <c r="N58" s="51" t="n">
        <v>1.7</v>
      </c>
      <c r="O58" s="51" t="n">
        <v>0</v>
      </c>
      <c r="P58" s="51" t="n">
        <v>47.6</v>
      </c>
    </row>
    <row r="59" s="74" customFormat="true" ht="12.75" hidden="false" customHeight="false" outlineLevel="0" collapsed="false">
      <c r="A59" s="78" t="s">
        <v>511</v>
      </c>
      <c r="B59" s="51" t="n">
        <v>3.8</v>
      </c>
      <c r="C59" s="51" t="n">
        <v>16.7</v>
      </c>
      <c r="D59" s="51" t="n">
        <v>7.4</v>
      </c>
      <c r="E59" s="51" t="n">
        <v>6.3</v>
      </c>
      <c r="F59" s="51" t="n">
        <v>4.1</v>
      </c>
      <c r="G59" s="51" t="n">
        <v>4</v>
      </c>
      <c r="H59" s="51" t="n">
        <v>1.1</v>
      </c>
      <c r="I59" s="51" t="n">
        <v>1.8</v>
      </c>
      <c r="J59" s="51" t="n">
        <v>6.7</v>
      </c>
      <c r="K59" s="51" t="n">
        <v>3.2</v>
      </c>
      <c r="L59" s="51" t="n">
        <v>2.4</v>
      </c>
      <c r="M59" s="51" t="n">
        <v>2.8</v>
      </c>
      <c r="N59" s="51" t="n">
        <v>1.2</v>
      </c>
      <c r="O59" s="51" t="n">
        <v>0.3</v>
      </c>
      <c r="P59" s="51" t="n">
        <v>54.5</v>
      </c>
    </row>
    <row r="60" s="74" customFormat="true" ht="12.75" hidden="false" customHeight="false" outlineLevel="0" collapsed="false">
      <c r="A60" s="78" t="s">
        <v>512</v>
      </c>
      <c r="B60" s="51" t="n">
        <v>1.6</v>
      </c>
      <c r="C60" s="51" t="n">
        <v>2</v>
      </c>
      <c r="D60" s="51" t="n">
        <v>0.2</v>
      </c>
      <c r="E60" s="51" t="n">
        <v>2</v>
      </c>
      <c r="F60" s="51" t="n">
        <v>1.3</v>
      </c>
      <c r="G60" s="51" t="n">
        <v>1.9</v>
      </c>
      <c r="H60" s="51" t="n">
        <v>0.8</v>
      </c>
      <c r="I60" s="51" t="n">
        <v>0.2</v>
      </c>
      <c r="J60" s="51" t="n">
        <v>1.2</v>
      </c>
      <c r="K60" s="51" t="n">
        <v>1.6</v>
      </c>
      <c r="L60" s="51" t="n">
        <v>0.5</v>
      </c>
      <c r="M60" s="51" t="n">
        <v>0.7</v>
      </c>
      <c r="N60" s="51" t="n">
        <v>1.3</v>
      </c>
      <c r="O60" s="51" t="n">
        <v>0</v>
      </c>
      <c r="P60" s="51" t="n">
        <v>15.1</v>
      </c>
    </row>
    <row r="61" s="74" customFormat="true" ht="12.75" hidden="false" customHeight="false" outlineLevel="0" collapsed="false">
      <c r="A61" s="78" t="s">
        <v>513</v>
      </c>
      <c r="B61" s="51" t="n">
        <v>1.7</v>
      </c>
      <c r="C61" s="51" t="n">
        <v>9.2</v>
      </c>
      <c r="D61" s="51" t="n">
        <v>4.6</v>
      </c>
      <c r="E61" s="51" t="n">
        <v>3.9</v>
      </c>
      <c r="F61" s="51" t="n">
        <v>3</v>
      </c>
      <c r="G61" s="51" t="n">
        <v>1.7</v>
      </c>
      <c r="H61" s="51" t="n">
        <v>0.8</v>
      </c>
      <c r="I61" s="51" t="n">
        <v>1.9</v>
      </c>
      <c r="J61" s="51" t="n">
        <v>4.7</v>
      </c>
      <c r="K61" s="51" t="n">
        <v>2.7</v>
      </c>
      <c r="L61" s="51" t="n">
        <v>1.9</v>
      </c>
      <c r="M61" s="51" t="n">
        <v>1.7</v>
      </c>
      <c r="N61" s="51" t="n">
        <v>1.3</v>
      </c>
      <c r="O61" s="51" t="n">
        <v>0.1</v>
      </c>
      <c r="P61" s="51" t="n">
        <v>34.6</v>
      </c>
    </row>
    <row r="62" s="74" customFormat="true" ht="12.75" hidden="false" customHeight="false" outlineLevel="0" collapsed="false">
      <c r="A62" s="78" t="s">
        <v>514</v>
      </c>
      <c r="B62" s="51" t="n">
        <v>8.4</v>
      </c>
      <c r="C62" s="51" t="n">
        <v>48.7</v>
      </c>
      <c r="D62" s="51" t="n">
        <v>19.4</v>
      </c>
      <c r="E62" s="51" t="n">
        <v>36.9</v>
      </c>
      <c r="F62" s="51" t="n">
        <v>49.8</v>
      </c>
      <c r="G62" s="51" t="n">
        <v>25.8</v>
      </c>
      <c r="H62" s="51" t="n">
        <v>8.5</v>
      </c>
      <c r="I62" s="51" t="n">
        <v>16.3</v>
      </c>
      <c r="J62" s="51" t="n">
        <v>55.9</v>
      </c>
      <c r="K62" s="51" t="n">
        <v>15.2</v>
      </c>
      <c r="L62" s="51" t="n">
        <v>18.3</v>
      </c>
      <c r="M62" s="51" t="n">
        <v>14.8</v>
      </c>
      <c r="N62" s="51" t="n">
        <v>13.5</v>
      </c>
      <c r="O62" s="51" t="n">
        <v>1.8</v>
      </c>
      <c r="P62" s="51" t="n">
        <v>313.9</v>
      </c>
    </row>
    <row r="63" s="74" customFormat="true" ht="12.75" hidden="false" customHeight="false" outlineLevel="0" collapsed="false">
      <c r="A63" s="78" t="s">
        <v>515</v>
      </c>
      <c r="B63" s="51" t="n">
        <v>2.1</v>
      </c>
      <c r="C63" s="51" t="n">
        <v>16.1</v>
      </c>
      <c r="D63" s="51" t="n">
        <v>6.6</v>
      </c>
      <c r="E63" s="51" t="n">
        <v>10.1</v>
      </c>
      <c r="F63" s="51" t="n">
        <v>13.1</v>
      </c>
      <c r="G63" s="51" t="n">
        <v>7.5</v>
      </c>
      <c r="H63" s="51" t="n">
        <v>1.7</v>
      </c>
      <c r="I63" s="51" t="n">
        <v>2.2</v>
      </c>
      <c r="J63" s="51" t="n">
        <v>10.8</v>
      </c>
      <c r="K63" s="51" t="n">
        <v>2.7</v>
      </c>
      <c r="L63" s="51" t="n">
        <v>4.3</v>
      </c>
      <c r="M63" s="51" t="n">
        <v>3.7</v>
      </c>
      <c r="N63" s="51" t="n">
        <v>3.4</v>
      </c>
      <c r="O63" s="51" t="n">
        <v>0.1</v>
      </c>
      <c r="P63" s="51" t="n">
        <v>77.8</v>
      </c>
    </row>
    <row r="64" s="74" customFormat="true" ht="12.75" hidden="false" customHeight="true" outlineLevel="0" collapsed="false">
      <c r="A64" s="78" t="s">
        <v>516</v>
      </c>
      <c r="B64" s="51" t="n">
        <v>11.3</v>
      </c>
      <c r="C64" s="51" t="n">
        <v>80.4</v>
      </c>
      <c r="D64" s="51" t="n">
        <v>46.3</v>
      </c>
      <c r="E64" s="51" t="n">
        <v>43.7</v>
      </c>
      <c r="F64" s="51" t="n">
        <v>56.6</v>
      </c>
      <c r="G64" s="51" t="n">
        <v>32.2</v>
      </c>
      <c r="H64" s="51" t="n">
        <v>10.8</v>
      </c>
      <c r="I64" s="51" t="n">
        <v>21</v>
      </c>
      <c r="J64" s="51" t="n">
        <v>70.5</v>
      </c>
      <c r="K64" s="51" t="n">
        <v>16.2</v>
      </c>
      <c r="L64" s="51" t="n">
        <v>21.4</v>
      </c>
      <c r="M64" s="51" t="n">
        <v>23.3</v>
      </c>
      <c r="N64" s="51" t="n">
        <v>16.7</v>
      </c>
      <c r="O64" s="51" t="n">
        <v>1</v>
      </c>
      <c r="P64" s="51" t="n">
        <v>405.1</v>
      </c>
    </row>
    <row r="65" s="74" customFormat="true" ht="12.75" hidden="false" customHeight="false" outlineLevel="0" collapsed="false">
      <c r="A65" s="78" t="s">
        <v>517</v>
      </c>
      <c r="B65" s="51" t="n">
        <v>2.3</v>
      </c>
      <c r="C65" s="51" t="n">
        <v>15.8</v>
      </c>
      <c r="D65" s="51" t="n">
        <v>6.9</v>
      </c>
      <c r="E65" s="51" t="n">
        <v>9.1</v>
      </c>
      <c r="F65" s="51" t="n">
        <v>9</v>
      </c>
      <c r="G65" s="51" t="n">
        <v>6.1</v>
      </c>
      <c r="H65" s="51" t="n">
        <v>1.4</v>
      </c>
      <c r="I65" s="51" t="n">
        <v>3</v>
      </c>
      <c r="J65" s="51" t="n">
        <v>8.6</v>
      </c>
      <c r="K65" s="51" t="n">
        <v>3.9</v>
      </c>
      <c r="L65" s="51" t="n">
        <v>3.5</v>
      </c>
      <c r="M65" s="51" t="n">
        <v>2.9</v>
      </c>
      <c r="N65" s="51" t="n">
        <v>2.5</v>
      </c>
      <c r="O65" s="51" t="n">
        <v>0.2</v>
      </c>
      <c r="P65" s="51" t="n">
        <v>68.3</v>
      </c>
    </row>
    <row r="66" s="74" customFormat="true" ht="12.75" hidden="false" customHeight="false" outlineLevel="0" collapsed="false">
      <c r="A66" s="78" t="s">
        <v>518</v>
      </c>
      <c r="B66" s="51" t="n">
        <v>2.7</v>
      </c>
      <c r="C66" s="51" t="n">
        <v>17.2</v>
      </c>
      <c r="D66" s="51" t="n">
        <v>8.7</v>
      </c>
      <c r="E66" s="51" t="n">
        <v>8.1</v>
      </c>
      <c r="F66" s="51" t="n">
        <v>7.2</v>
      </c>
      <c r="G66" s="51" t="n">
        <v>6.1</v>
      </c>
      <c r="H66" s="51" t="n">
        <v>1.9</v>
      </c>
      <c r="I66" s="51" t="n">
        <v>2.5</v>
      </c>
      <c r="J66" s="51" t="n">
        <v>7.2</v>
      </c>
      <c r="K66" s="51" t="n">
        <v>3.8</v>
      </c>
      <c r="L66" s="51" t="n">
        <v>3.9</v>
      </c>
      <c r="M66" s="51" t="n">
        <v>2.9</v>
      </c>
      <c r="N66" s="51" t="n">
        <v>1.6</v>
      </c>
      <c r="O66" s="51" t="n">
        <v>0.4</v>
      </c>
      <c r="P66" s="51" t="n">
        <v>65.4</v>
      </c>
    </row>
    <row r="67" s="74" customFormat="true" ht="12.75" hidden="false" customHeight="false" outlineLevel="0" collapsed="false">
      <c r="A67" s="78" t="s">
        <v>519</v>
      </c>
      <c r="B67" s="51" t="n">
        <v>0.8</v>
      </c>
      <c r="C67" s="51" t="n">
        <v>15.5</v>
      </c>
      <c r="D67" s="51" t="n">
        <v>10.5</v>
      </c>
      <c r="E67" s="51" t="n">
        <v>8</v>
      </c>
      <c r="F67" s="51" t="n">
        <v>8</v>
      </c>
      <c r="G67" s="51" t="n">
        <v>5.9</v>
      </c>
      <c r="H67" s="51" t="n">
        <v>1.2</v>
      </c>
      <c r="I67" s="51" t="n">
        <v>2.7</v>
      </c>
      <c r="J67" s="51" t="n">
        <v>10</v>
      </c>
      <c r="K67" s="51" t="n">
        <v>3.2</v>
      </c>
      <c r="L67" s="51" t="n">
        <v>3.1</v>
      </c>
      <c r="M67" s="51" t="n">
        <v>4</v>
      </c>
      <c r="N67" s="51" t="n">
        <v>1.6</v>
      </c>
      <c r="O67" s="51" t="n">
        <v>0.3</v>
      </c>
      <c r="P67" s="51" t="n">
        <v>64.4</v>
      </c>
    </row>
    <row r="68" s="74" customFormat="true" ht="12.75" hidden="false" customHeight="false" outlineLevel="0" collapsed="false">
      <c r="A68" s="78" t="s">
        <v>520</v>
      </c>
      <c r="B68" s="51" t="n">
        <v>3.1</v>
      </c>
      <c r="C68" s="51" t="n">
        <v>18.7</v>
      </c>
      <c r="D68" s="51" t="n">
        <v>7.5</v>
      </c>
      <c r="E68" s="51" t="n">
        <v>9.9</v>
      </c>
      <c r="F68" s="51" t="n">
        <v>8</v>
      </c>
      <c r="G68" s="51" t="n">
        <v>4.6</v>
      </c>
      <c r="H68" s="51" t="n">
        <v>2.5</v>
      </c>
      <c r="I68" s="51" t="n">
        <v>1.6</v>
      </c>
      <c r="J68" s="51" t="n">
        <v>6.3</v>
      </c>
      <c r="K68" s="51" t="n">
        <v>3.6</v>
      </c>
      <c r="L68" s="51" t="n">
        <v>3.2</v>
      </c>
      <c r="M68" s="51" t="n">
        <v>3.7</v>
      </c>
      <c r="N68" s="51" t="n">
        <v>3.6</v>
      </c>
      <c r="O68" s="51" t="n">
        <v>0.2</v>
      </c>
      <c r="P68" s="51" t="n">
        <v>69</v>
      </c>
    </row>
    <row r="69" s="74" customFormat="true" ht="12.75" hidden="false" customHeight="false" outlineLevel="0" collapsed="false">
      <c r="A69" s="78" t="s">
        <v>521</v>
      </c>
      <c r="B69" s="51" t="n">
        <v>3.5</v>
      </c>
      <c r="C69" s="51" t="n">
        <v>18.7</v>
      </c>
      <c r="D69" s="51" t="n">
        <v>6.6</v>
      </c>
      <c r="E69" s="51" t="n">
        <v>8.6</v>
      </c>
      <c r="F69" s="51" t="n">
        <v>6.2</v>
      </c>
      <c r="G69" s="51" t="n">
        <v>4.3</v>
      </c>
      <c r="H69" s="51" t="n">
        <v>1.8</v>
      </c>
      <c r="I69" s="51" t="n">
        <v>2.6</v>
      </c>
      <c r="J69" s="51" t="n">
        <v>7.4</v>
      </c>
      <c r="K69" s="51" t="n">
        <v>2.8</v>
      </c>
      <c r="L69" s="51" t="n">
        <v>3.9</v>
      </c>
      <c r="M69" s="51" t="n">
        <v>3.7</v>
      </c>
      <c r="N69" s="51" t="n">
        <v>3.2</v>
      </c>
      <c r="O69" s="51" t="n">
        <v>0.5</v>
      </c>
      <c r="P69" s="51" t="n">
        <v>67.3</v>
      </c>
    </row>
    <row r="70" s="74" customFormat="true" ht="12.75" hidden="false" customHeight="false" outlineLevel="0" collapsed="false">
      <c r="A70" s="78" t="s">
        <v>522</v>
      </c>
      <c r="B70" s="51" t="n">
        <v>2.2</v>
      </c>
      <c r="C70" s="51" t="n">
        <v>12</v>
      </c>
      <c r="D70" s="51" t="n">
        <v>5</v>
      </c>
      <c r="E70" s="51" t="n">
        <v>7.9</v>
      </c>
      <c r="F70" s="51" t="n">
        <v>6.8</v>
      </c>
      <c r="G70" s="51" t="n">
        <v>4.6</v>
      </c>
      <c r="H70" s="51" t="n">
        <v>1.5</v>
      </c>
      <c r="I70" s="51" t="n">
        <v>3.4</v>
      </c>
      <c r="J70" s="51" t="n">
        <v>9.1</v>
      </c>
      <c r="K70" s="51" t="n">
        <v>3.8</v>
      </c>
      <c r="L70" s="51" t="n">
        <v>2.4</v>
      </c>
      <c r="M70" s="51" t="n">
        <v>4.2</v>
      </c>
      <c r="N70" s="51" t="n">
        <v>2.2</v>
      </c>
      <c r="O70" s="51" t="n">
        <v>0.2</v>
      </c>
      <c r="P70" s="51" t="n">
        <v>60.1</v>
      </c>
    </row>
    <row r="71" s="74" customFormat="true" ht="12.75" hidden="false" customHeight="false" outlineLevel="0" collapsed="false">
      <c r="A71" s="78" t="s">
        <v>523</v>
      </c>
      <c r="B71" s="51" t="n">
        <v>2.3</v>
      </c>
      <c r="C71" s="51" t="n">
        <v>4.6</v>
      </c>
      <c r="D71" s="51" t="n">
        <v>2.1</v>
      </c>
      <c r="E71" s="51" t="n">
        <v>3.6</v>
      </c>
      <c r="F71" s="51" t="n">
        <v>3.5</v>
      </c>
      <c r="G71" s="51" t="n">
        <v>2.8</v>
      </c>
      <c r="H71" s="51" t="n">
        <v>0.9</v>
      </c>
      <c r="I71" s="51" t="n">
        <v>0.6</v>
      </c>
      <c r="J71" s="51" t="n">
        <v>4.1</v>
      </c>
      <c r="K71" s="51" t="n">
        <v>1.9</v>
      </c>
      <c r="L71" s="51" t="n">
        <v>1.9</v>
      </c>
      <c r="M71" s="51" t="n">
        <v>2</v>
      </c>
      <c r="N71" s="51" t="n">
        <v>1.7</v>
      </c>
      <c r="O71" s="51" t="n">
        <v>0.1</v>
      </c>
      <c r="P71" s="51" t="n">
        <v>30.1</v>
      </c>
    </row>
    <row r="72" s="74" customFormat="true" ht="12.75" hidden="false" customHeight="false" outlineLevel="0" collapsed="false">
      <c r="A72" s="78" t="s">
        <v>524</v>
      </c>
      <c r="B72" s="51" t="n">
        <v>1.9</v>
      </c>
      <c r="C72" s="51" t="n">
        <v>13.9</v>
      </c>
      <c r="D72" s="51" t="n">
        <v>6.9</v>
      </c>
      <c r="E72" s="51" t="n">
        <v>7.3</v>
      </c>
      <c r="F72" s="51" t="n">
        <v>6.3</v>
      </c>
      <c r="G72" s="51" t="n">
        <v>5.1</v>
      </c>
      <c r="H72" s="51" t="n">
        <v>0.8</v>
      </c>
      <c r="I72" s="51" t="n">
        <v>2.8</v>
      </c>
      <c r="J72" s="51" t="n">
        <v>7.2</v>
      </c>
      <c r="K72" s="51" t="n">
        <v>2.5</v>
      </c>
      <c r="L72" s="51" t="n">
        <v>6.7</v>
      </c>
      <c r="M72" s="51" t="n">
        <v>5.6</v>
      </c>
      <c r="N72" s="51" t="n">
        <v>3</v>
      </c>
      <c r="O72" s="51" t="n">
        <v>0.2</v>
      </c>
      <c r="P72" s="51" t="n">
        <v>63.3</v>
      </c>
    </row>
    <row r="73" s="74" customFormat="true" ht="12.75" hidden="false" customHeight="false" outlineLevel="0" collapsed="false">
      <c r="A73" s="78" t="s">
        <v>525</v>
      </c>
      <c r="B73" s="51" t="n">
        <v>2.6</v>
      </c>
      <c r="C73" s="51" t="n">
        <v>12.6</v>
      </c>
      <c r="D73" s="51" t="n">
        <v>4.4</v>
      </c>
      <c r="E73" s="51" t="n">
        <v>10.2</v>
      </c>
      <c r="F73" s="51" t="n">
        <v>6.3</v>
      </c>
      <c r="G73" s="51" t="n">
        <v>4.5</v>
      </c>
      <c r="H73" s="51" t="n">
        <v>1.6</v>
      </c>
      <c r="I73" s="51" t="n">
        <v>1.4</v>
      </c>
      <c r="J73" s="51" t="n">
        <v>6.9</v>
      </c>
      <c r="K73" s="51" t="n">
        <v>6.3</v>
      </c>
      <c r="L73" s="51" t="n">
        <v>3</v>
      </c>
      <c r="M73" s="51" t="n">
        <v>4.1</v>
      </c>
      <c r="N73" s="51" t="n">
        <v>2.2</v>
      </c>
      <c r="O73" s="51" t="n">
        <v>0</v>
      </c>
      <c r="P73" s="51" t="n">
        <v>61.7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71.1</v>
      </c>
      <c r="C75" s="51" t="n">
        <v>434.2</v>
      </c>
      <c r="D75" s="51" t="n">
        <v>212.1</v>
      </c>
      <c r="E75" s="51" t="n">
        <v>279.3</v>
      </c>
      <c r="F75" s="51" t="n">
        <v>313.8</v>
      </c>
      <c r="G75" s="51" t="n">
        <v>191.4</v>
      </c>
      <c r="H75" s="51" t="n">
        <v>66.3</v>
      </c>
      <c r="I75" s="51" t="n">
        <v>140.9</v>
      </c>
      <c r="J75" s="51" t="n">
        <v>411.6</v>
      </c>
      <c r="K75" s="51" t="n">
        <v>124.5</v>
      </c>
      <c r="L75" s="51" t="n">
        <v>139.5</v>
      </c>
      <c r="M75" s="51" t="n">
        <v>134.2</v>
      </c>
      <c r="N75" s="51" t="n">
        <v>101.3</v>
      </c>
      <c r="O75" s="51" t="n">
        <v>10.4</v>
      </c>
      <c r="P75" s="51" t="n">
        <v>2418.5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2</v>
      </c>
      <c r="B78" s="139" t="s">
        <v>166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1.2</v>
      </c>
      <c r="C92" s="51" t="n">
        <v>17.6</v>
      </c>
      <c r="D92" s="51" t="n">
        <v>7.4</v>
      </c>
      <c r="E92" s="51" t="n">
        <v>7</v>
      </c>
      <c r="F92" s="51" t="n">
        <v>53.7</v>
      </c>
      <c r="G92" s="51" t="n">
        <v>12.5</v>
      </c>
      <c r="H92" s="51" t="n">
        <v>18.8</v>
      </c>
      <c r="I92" s="51" t="n">
        <v>30</v>
      </c>
      <c r="J92" s="51" t="n">
        <v>121.4</v>
      </c>
      <c r="K92" s="51" t="n">
        <v>41.4</v>
      </c>
      <c r="L92" s="51" t="n">
        <v>84</v>
      </c>
      <c r="M92" s="51" t="n">
        <v>107.2</v>
      </c>
      <c r="N92" s="51" t="n">
        <v>38.6</v>
      </c>
      <c r="O92" s="51" t="n">
        <v>2.3</v>
      </c>
      <c r="P92" s="51" t="n">
        <v>535.8</v>
      </c>
    </row>
    <row r="93" s="74" customFormat="true" ht="12.75" hidden="false" customHeight="false" outlineLevel="0" collapsed="false">
      <c r="A93" s="78" t="s">
        <v>506</v>
      </c>
      <c r="B93" s="51" t="n">
        <v>1.2</v>
      </c>
      <c r="C93" s="51" t="n">
        <v>4.3</v>
      </c>
      <c r="D93" s="51" t="n">
        <v>1.5</v>
      </c>
      <c r="E93" s="51" t="n">
        <v>1.2</v>
      </c>
      <c r="F93" s="51" t="n">
        <v>8.5</v>
      </c>
      <c r="G93" s="51" t="n">
        <v>2</v>
      </c>
      <c r="H93" s="51" t="n">
        <v>1.7</v>
      </c>
      <c r="I93" s="51" t="n">
        <v>1.3</v>
      </c>
      <c r="J93" s="51" t="n">
        <v>11.8</v>
      </c>
      <c r="K93" s="51" t="n">
        <v>7.2</v>
      </c>
      <c r="L93" s="51" t="n">
        <v>14.3</v>
      </c>
      <c r="M93" s="51" t="n">
        <v>21</v>
      </c>
      <c r="N93" s="51" t="n">
        <v>4.8</v>
      </c>
      <c r="O93" s="51" t="n">
        <v>0.1</v>
      </c>
      <c r="P93" s="51" t="n">
        <v>79.6</v>
      </c>
    </row>
    <row r="94" s="74" customFormat="true" ht="12.75" hidden="false" customHeight="false" outlineLevel="0" collapsed="false">
      <c r="A94" s="78" t="s">
        <v>507</v>
      </c>
      <c r="B94" s="51" t="n">
        <v>1</v>
      </c>
      <c r="C94" s="51" t="n">
        <v>3.8</v>
      </c>
      <c r="D94" s="51" t="n">
        <v>1.6</v>
      </c>
      <c r="E94" s="51" t="n">
        <v>0.8</v>
      </c>
      <c r="F94" s="51" t="n">
        <v>5.6</v>
      </c>
      <c r="G94" s="51" t="n">
        <v>1.3</v>
      </c>
      <c r="H94" s="51" t="n">
        <v>1.7</v>
      </c>
      <c r="I94" s="51" t="n">
        <v>0.1</v>
      </c>
      <c r="J94" s="51" t="n">
        <v>8.1</v>
      </c>
      <c r="K94" s="51" t="n">
        <v>4.2</v>
      </c>
      <c r="L94" s="51" t="n">
        <v>10.2</v>
      </c>
      <c r="M94" s="51" t="n">
        <v>18.8</v>
      </c>
      <c r="N94" s="51" t="n">
        <v>2.5</v>
      </c>
      <c r="O94" s="51" t="n">
        <v>0</v>
      </c>
      <c r="P94" s="51" t="n">
        <v>58.2</v>
      </c>
    </row>
    <row r="95" s="74" customFormat="true" ht="12.75" hidden="false" customHeight="false" outlineLevel="0" collapsed="false">
      <c r="A95" s="78" t="s">
        <v>508</v>
      </c>
      <c r="B95" s="51" t="n">
        <v>1.7</v>
      </c>
      <c r="C95" s="51" t="n">
        <v>6.4</v>
      </c>
      <c r="D95" s="51" t="n">
        <v>3.9</v>
      </c>
      <c r="E95" s="51" t="n">
        <v>0.4</v>
      </c>
      <c r="F95" s="51" t="n">
        <v>7.8</v>
      </c>
      <c r="G95" s="51" t="n">
        <v>1.7</v>
      </c>
      <c r="H95" s="51" t="n">
        <v>4</v>
      </c>
      <c r="I95" s="51" t="n">
        <v>2.7</v>
      </c>
      <c r="J95" s="51" t="n">
        <v>12.1</v>
      </c>
      <c r="K95" s="51" t="n">
        <v>6.2</v>
      </c>
      <c r="L95" s="51" t="n">
        <v>17.2</v>
      </c>
      <c r="M95" s="51" t="n">
        <v>28.2</v>
      </c>
      <c r="N95" s="51" t="n">
        <v>7.6</v>
      </c>
      <c r="O95" s="51" t="n">
        <v>0.3</v>
      </c>
      <c r="P95" s="51" t="n">
        <v>96.5</v>
      </c>
    </row>
    <row r="96" s="74" customFormat="true" ht="12.75" hidden="false" customHeight="false" outlineLevel="0" collapsed="false">
      <c r="A96" s="78" t="s">
        <v>509</v>
      </c>
      <c r="B96" s="51" t="n">
        <v>1.1</v>
      </c>
      <c r="C96" s="51" t="n">
        <v>10.7</v>
      </c>
      <c r="D96" s="51" t="n">
        <v>5.2</v>
      </c>
      <c r="E96" s="51" t="n">
        <v>1</v>
      </c>
      <c r="F96" s="51" t="n">
        <v>6.5</v>
      </c>
      <c r="G96" s="51" t="n">
        <v>2.9</v>
      </c>
      <c r="H96" s="51" t="n">
        <v>2.4</v>
      </c>
      <c r="I96" s="51" t="n">
        <v>0.7</v>
      </c>
      <c r="J96" s="51" t="n">
        <v>6.1</v>
      </c>
      <c r="K96" s="51" t="n">
        <v>4.3</v>
      </c>
      <c r="L96" s="51" t="n">
        <v>15.4</v>
      </c>
      <c r="M96" s="51" t="n">
        <v>20.9</v>
      </c>
      <c r="N96" s="51" t="n">
        <v>3.2</v>
      </c>
      <c r="O96" s="51" t="n">
        <v>0.6</v>
      </c>
      <c r="P96" s="51" t="n">
        <v>75.8</v>
      </c>
    </row>
    <row r="97" s="74" customFormat="true" ht="12.75" hidden="false" customHeight="false" outlineLevel="0" collapsed="false">
      <c r="A97" s="78" t="s">
        <v>510</v>
      </c>
      <c r="B97" s="51" t="n">
        <v>0.3</v>
      </c>
      <c r="C97" s="51" t="n">
        <v>3.8</v>
      </c>
      <c r="D97" s="51" t="n">
        <v>1.5</v>
      </c>
      <c r="E97" s="51" t="n">
        <v>0.6</v>
      </c>
      <c r="F97" s="51" t="n">
        <v>2.8</v>
      </c>
      <c r="G97" s="51" t="n">
        <v>0.8</v>
      </c>
      <c r="H97" s="51" t="n">
        <v>0.8</v>
      </c>
      <c r="I97" s="51" t="n">
        <v>1.3</v>
      </c>
      <c r="J97" s="51" t="n">
        <v>5.3</v>
      </c>
      <c r="K97" s="51" t="n">
        <v>2.9</v>
      </c>
      <c r="L97" s="51" t="n">
        <v>7.4</v>
      </c>
      <c r="M97" s="51" t="n">
        <v>14.1</v>
      </c>
      <c r="N97" s="51" t="n">
        <v>2.9</v>
      </c>
      <c r="O97" s="51" t="n">
        <v>0</v>
      </c>
      <c r="P97" s="51" t="n">
        <v>42.9</v>
      </c>
    </row>
    <row r="98" s="74" customFormat="true" ht="12.75" hidden="false" customHeight="false" outlineLevel="0" collapsed="false">
      <c r="A98" s="78" t="s">
        <v>511</v>
      </c>
      <c r="B98" s="51" t="n">
        <v>0.8</v>
      </c>
      <c r="C98" s="51" t="n">
        <v>5.1</v>
      </c>
      <c r="D98" s="51" t="n">
        <v>1.5</v>
      </c>
      <c r="E98" s="51" t="n">
        <v>0.3</v>
      </c>
      <c r="F98" s="51" t="n">
        <v>5.8</v>
      </c>
      <c r="G98" s="51" t="n">
        <v>0.3</v>
      </c>
      <c r="H98" s="51" t="n">
        <v>1.9</v>
      </c>
      <c r="I98" s="51" t="n">
        <v>0.8</v>
      </c>
      <c r="J98" s="51" t="n">
        <v>4.8</v>
      </c>
      <c r="K98" s="51" t="n">
        <v>3.5</v>
      </c>
      <c r="L98" s="51" t="n">
        <v>8</v>
      </c>
      <c r="M98" s="51" t="n">
        <v>14.9</v>
      </c>
      <c r="N98" s="51" t="n">
        <v>3.3</v>
      </c>
      <c r="O98" s="51" t="n">
        <v>0.1</v>
      </c>
      <c r="P98" s="51" t="n">
        <v>49.5</v>
      </c>
    </row>
    <row r="99" s="74" customFormat="true" ht="12.75" hidden="false" customHeight="false" outlineLevel="0" collapsed="false">
      <c r="A99" s="78" t="s">
        <v>512</v>
      </c>
      <c r="B99" s="51" t="n">
        <v>0.1</v>
      </c>
      <c r="C99" s="51" t="n">
        <v>0.5</v>
      </c>
      <c r="D99" s="51" t="n">
        <v>0.1</v>
      </c>
      <c r="E99" s="51" t="n">
        <v>0.2</v>
      </c>
      <c r="F99" s="51" t="n">
        <v>1.1</v>
      </c>
      <c r="G99" s="51" t="n">
        <v>0.1</v>
      </c>
      <c r="H99" s="51" t="n">
        <v>0.7</v>
      </c>
      <c r="I99" s="51" t="n">
        <v>0.1</v>
      </c>
      <c r="J99" s="51" t="n">
        <v>1.3</v>
      </c>
      <c r="K99" s="51" t="n">
        <v>1.4</v>
      </c>
      <c r="L99" s="51" t="n">
        <v>2.4</v>
      </c>
      <c r="M99" s="51" t="n">
        <v>3</v>
      </c>
      <c r="N99" s="51" t="n">
        <v>1.5</v>
      </c>
      <c r="O99" s="51" t="n">
        <v>0</v>
      </c>
      <c r="P99" s="51" t="n">
        <v>12.3</v>
      </c>
    </row>
    <row r="100" s="74" customFormat="true" ht="12.75" hidden="false" customHeight="false" outlineLevel="0" collapsed="false">
      <c r="A100" s="78" t="s">
        <v>513</v>
      </c>
      <c r="B100" s="51" t="n">
        <v>0.1</v>
      </c>
      <c r="C100" s="51" t="n">
        <v>2.5</v>
      </c>
      <c r="D100" s="51" t="n">
        <v>0.9</v>
      </c>
      <c r="E100" s="51" t="n">
        <v>0.5</v>
      </c>
      <c r="F100" s="51" t="n">
        <v>2.7</v>
      </c>
      <c r="G100" s="51" t="n">
        <v>0.5</v>
      </c>
      <c r="H100" s="51" t="n">
        <v>1.6</v>
      </c>
      <c r="I100" s="51" t="n">
        <v>0.4</v>
      </c>
      <c r="J100" s="51" t="n">
        <v>2.6</v>
      </c>
      <c r="K100" s="51" t="n">
        <v>3.1</v>
      </c>
      <c r="L100" s="51" t="n">
        <v>5.8</v>
      </c>
      <c r="M100" s="51" t="n">
        <v>10.7</v>
      </c>
      <c r="N100" s="51" t="n">
        <v>1.5</v>
      </c>
      <c r="O100" s="51" t="n">
        <v>0.2</v>
      </c>
      <c r="P100" s="51" t="n">
        <v>32.1</v>
      </c>
    </row>
    <row r="101" s="74" customFormat="true" ht="12.75" hidden="false" customHeight="false" outlineLevel="0" collapsed="false">
      <c r="A101" s="78" t="s">
        <v>514</v>
      </c>
      <c r="B101" s="51" t="n">
        <v>2.9</v>
      </c>
      <c r="C101" s="51" t="n">
        <v>17.8</v>
      </c>
      <c r="D101" s="51" t="n">
        <v>5.1</v>
      </c>
      <c r="E101" s="51" t="n">
        <v>3.4</v>
      </c>
      <c r="F101" s="51" t="n">
        <v>34.2</v>
      </c>
      <c r="G101" s="51" t="n">
        <v>5.5</v>
      </c>
      <c r="H101" s="51" t="n">
        <v>9</v>
      </c>
      <c r="I101" s="51" t="n">
        <v>7.5</v>
      </c>
      <c r="J101" s="51" t="n">
        <v>42.2</v>
      </c>
      <c r="K101" s="51" t="n">
        <v>19.1</v>
      </c>
      <c r="L101" s="51" t="n">
        <v>48.4</v>
      </c>
      <c r="M101" s="51" t="n">
        <v>70.4</v>
      </c>
      <c r="N101" s="51" t="n">
        <v>18.5</v>
      </c>
      <c r="O101" s="51" t="n">
        <v>1</v>
      </c>
      <c r="P101" s="51" t="n">
        <v>279.9</v>
      </c>
    </row>
    <row r="102" s="74" customFormat="true" ht="12.75" hidden="false" customHeight="false" outlineLevel="0" collapsed="false">
      <c r="A102" s="78" t="s">
        <v>515</v>
      </c>
      <c r="B102" s="51" t="n">
        <v>1.2</v>
      </c>
      <c r="C102" s="51" t="n">
        <v>4.8</v>
      </c>
      <c r="D102" s="51" t="n">
        <v>1.4</v>
      </c>
      <c r="E102" s="51" t="n">
        <v>1.1</v>
      </c>
      <c r="F102" s="51" t="n">
        <v>9.4</v>
      </c>
      <c r="G102" s="51" t="n">
        <v>1.5</v>
      </c>
      <c r="H102" s="51" t="n">
        <v>2.3</v>
      </c>
      <c r="I102" s="51" t="n">
        <v>1</v>
      </c>
      <c r="J102" s="51" t="n">
        <v>10.7</v>
      </c>
      <c r="K102" s="51" t="n">
        <v>3.8</v>
      </c>
      <c r="L102" s="51" t="n">
        <v>12.8</v>
      </c>
      <c r="M102" s="51" t="n">
        <v>18.8</v>
      </c>
      <c r="N102" s="51" t="n">
        <v>4.6</v>
      </c>
      <c r="O102" s="51" t="n">
        <v>0.2</v>
      </c>
      <c r="P102" s="51" t="n">
        <v>72.4</v>
      </c>
    </row>
    <row r="103" s="74" customFormat="true" ht="12.75" hidden="false" customHeight="true" outlineLevel="0" collapsed="false">
      <c r="A103" s="78" t="s">
        <v>516</v>
      </c>
      <c r="B103" s="51" t="n">
        <v>2.4</v>
      </c>
      <c r="C103" s="51" t="n">
        <v>32.7</v>
      </c>
      <c r="D103" s="51" t="n">
        <v>14.8</v>
      </c>
      <c r="E103" s="51" t="n">
        <v>4.9</v>
      </c>
      <c r="F103" s="51" t="n">
        <v>39.8</v>
      </c>
      <c r="G103" s="51" t="n">
        <v>12.5</v>
      </c>
      <c r="H103" s="51" t="n">
        <v>11.4</v>
      </c>
      <c r="I103" s="51" t="n">
        <v>6.1</v>
      </c>
      <c r="J103" s="51" t="n">
        <v>53.3</v>
      </c>
      <c r="K103" s="51" t="n">
        <v>26.5</v>
      </c>
      <c r="L103" s="51" t="n">
        <v>67.8</v>
      </c>
      <c r="M103" s="51" t="n">
        <v>94.3</v>
      </c>
      <c r="N103" s="51" t="n">
        <v>21.8</v>
      </c>
      <c r="O103" s="51" t="n">
        <v>0.3</v>
      </c>
      <c r="P103" s="51" t="n">
        <v>373.8</v>
      </c>
    </row>
    <row r="104" s="74" customFormat="true" ht="12.75" hidden="false" customHeight="false" outlineLevel="0" collapsed="false">
      <c r="A104" s="78" t="s">
        <v>517</v>
      </c>
      <c r="B104" s="51" t="n">
        <v>0.6</v>
      </c>
      <c r="C104" s="51" t="n">
        <v>3.5</v>
      </c>
      <c r="D104" s="51" t="n">
        <v>1.4</v>
      </c>
      <c r="E104" s="51" t="n">
        <v>0.3</v>
      </c>
      <c r="F104" s="51" t="n">
        <v>6.5</v>
      </c>
      <c r="G104" s="51" t="n">
        <v>1.3</v>
      </c>
      <c r="H104" s="51" t="n">
        <v>2.4</v>
      </c>
      <c r="I104" s="51" t="n">
        <v>0.7</v>
      </c>
      <c r="J104" s="51" t="n">
        <v>6.7</v>
      </c>
      <c r="K104" s="51" t="n">
        <v>5.1</v>
      </c>
      <c r="L104" s="51" t="n">
        <v>8.3</v>
      </c>
      <c r="M104" s="51" t="n">
        <v>19.3</v>
      </c>
      <c r="N104" s="51" t="n">
        <v>4.3</v>
      </c>
      <c r="O104" s="51" t="n">
        <v>0.2</v>
      </c>
      <c r="P104" s="51" t="n">
        <v>59.1</v>
      </c>
    </row>
    <row r="105" s="74" customFormat="true" ht="12.75" hidden="false" customHeight="false" outlineLevel="0" collapsed="false">
      <c r="A105" s="78" t="s">
        <v>518</v>
      </c>
      <c r="B105" s="51" t="n">
        <v>0.5</v>
      </c>
      <c r="C105" s="51" t="n">
        <v>4.8</v>
      </c>
      <c r="D105" s="51" t="n">
        <v>2.1</v>
      </c>
      <c r="E105" s="51" t="n">
        <v>0.5</v>
      </c>
      <c r="F105" s="51" t="n">
        <v>5.9</v>
      </c>
      <c r="G105" s="51" t="n">
        <v>1.9</v>
      </c>
      <c r="H105" s="51" t="n">
        <v>2.6</v>
      </c>
      <c r="I105" s="51" t="n">
        <v>0.8</v>
      </c>
      <c r="J105" s="51" t="n">
        <v>7.5</v>
      </c>
      <c r="K105" s="51" t="n">
        <v>5.7</v>
      </c>
      <c r="L105" s="51" t="n">
        <v>9.5</v>
      </c>
      <c r="M105" s="51" t="n">
        <v>16.5</v>
      </c>
      <c r="N105" s="51" t="n">
        <v>3.1</v>
      </c>
      <c r="O105" s="51" t="n">
        <v>0.1</v>
      </c>
      <c r="P105" s="51" t="n">
        <v>59.5</v>
      </c>
    </row>
    <row r="106" s="74" customFormat="true" ht="12.75" hidden="false" customHeight="false" outlineLevel="0" collapsed="false">
      <c r="A106" s="78" t="s">
        <v>519</v>
      </c>
      <c r="B106" s="51" t="n">
        <v>0.3</v>
      </c>
      <c r="C106" s="51" t="n">
        <v>5</v>
      </c>
      <c r="D106" s="51" t="n">
        <v>3.5</v>
      </c>
      <c r="E106" s="51" t="n">
        <v>0.9</v>
      </c>
      <c r="F106" s="51" t="n">
        <v>5.5</v>
      </c>
      <c r="G106" s="51" t="n">
        <v>0.9</v>
      </c>
      <c r="H106" s="51" t="n">
        <v>2.3</v>
      </c>
      <c r="I106" s="51" t="n">
        <v>0.4</v>
      </c>
      <c r="J106" s="51" t="n">
        <v>9.6</v>
      </c>
      <c r="K106" s="51" t="n">
        <v>4.9</v>
      </c>
      <c r="L106" s="51" t="n">
        <v>7.9</v>
      </c>
      <c r="M106" s="51" t="n">
        <v>12.9</v>
      </c>
      <c r="N106" s="51" t="n">
        <v>3</v>
      </c>
      <c r="O106" s="51" t="n">
        <v>0</v>
      </c>
      <c r="P106" s="51" t="n">
        <v>53.8</v>
      </c>
    </row>
    <row r="107" s="74" customFormat="true" ht="12.75" hidden="false" customHeight="false" outlineLevel="0" collapsed="false">
      <c r="A107" s="78" t="s">
        <v>520</v>
      </c>
      <c r="B107" s="51" t="n">
        <v>0.2</v>
      </c>
      <c r="C107" s="51" t="n">
        <v>6</v>
      </c>
      <c r="D107" s="51" t="n">
        <v>3.1</v>
      </c>
      <c r="E107" s="51" t="n">
        <v>1.2</v>
      </c>
      <c r="F107" s="51" t="n">
        <v>6.7</v>
      </c>
      <c r="G107" s="51" t="n">
        <v>0.7</v>
      </c>
      <c r="H107" s="51" t="n">
        <v>2.4</v>
      </c>
      <c r="I107" s="51" t="n">
        <v>0.4</v>
      </c>
      <c r="J107" s="51" t="n">
        <v>5.6</v>
      </c>
      <c r="K107" s="51" t="n">
        <v>3.6</v>
      </c>
      <c r="L107" s="51" t="n">
        <v>10.9</v>
      </c>
      <c r="M107" s="51" t="n">
        <v>19.8</v>
      </c>
      <c r="N107" s="51" t="n">
        <v>4.2</v>
      </c>
      <c r="O107" s="51" t="n">
        <v>0.1</v>
      </c>
      <c r="P107" s="51" t="n">
        <v>61.9</v>
      </c>
    </row>
    <row r="108" s="74" customFormat="true" ht="12.75" hidden="false" customHeight="false" outlineLevel="0" collapsed="false">
      <c r="A108" s="78" t="s">
        <v>521</v>
      </c>
      <c r="B108" s="51" t="n">
        <v>0.8</v>
      </c>
      <c r="C108" s="51" t="n">
        <v>2.8</v>
      </c>
      <c r="D108" s="51" t="n">
        <v>0.8</v>
      </c>
      <c r="E108" s="51" t="n">
        <v>0.8</v>
      </c>
      <c r="F108" s="51" t="n">
        <v>5.9</v>
      </c>
      <c r="G108" s="51" t="n">
        <v>0.6</v>
      </c>
      <c r="H108" s="51" t="n">
        <v>3</v>
      </c>
      <c r="I108" s="51" t="n">
        <v>0.8</v>
      </c>
      <c r="J108" s="51" t="n">
        <v>5.7</v>
      </c>
      <c r="K108" s="51" t="n">
        <v>4</v>
      </c>
      <c r="L108" s="51" t="n">
        <v>10.3</v>
      </c>
      <c r="M108" s="51" t="n">
        <v>19.5</v>
      </c>
      <c r="N108" s="51" t="n">
        <v>3.3</v>
      </c>
      <c r="O108" s="51" t="n">
        <v>0.2</v>
      </c>
      <c r="P108" s="51" t="n">
        <v>57.6</v>
      </c>
    </row>
    <row r="109" s="74" customFormat="true" ht="12.75" hidden="false" customHeight="false" outlineLevel="0" collapsed="false">
      <c r="A109" s="78" t="s">
        <v>522</v>
      </c>
      <c r="B109" s="51" t="n">
        <v>0.8</v>
      </c>
      <c r="C109" s="51" t="n">
        <v>2.3</v>
      </c>
      <c r="D109" s="51" t="n">
        <v>1</v>
      </c>
      <c r="E109" s="51" t="n">
        <v>0.2</v>
      </c>
      <c r="F109" s="51" t="n">
        <v>4.2</v>
      </c>
      <c r="G109" s="51" t="n">
        <v>0.8</v>
      </c>
      <c r="H109" s="51" t="n">
        <v>1.6</v>
      </c>
      <c r="I109" s="51" t="n">
        <v>1.1</v>
      </c>
      <c r="J109" s="51" t="n">
        <v>5.7</v>
      </c>
      <c r="K109" s="51" t="n">
        <v>5.6</v>
      </c>
      <c r="L109" s="51" t="n">
        <v>9.9</v>
      </c>
      <c r="M109" s="51" t="n">
        <v>16.1</v>
      </c>
      <c r="N109" s="51" t="n">
        <v>2.8</v>
      </c>
      <c r="O109" s="51" t="n">
        <v>0.1</v>
      </c>
      <c r="P109" s="51" t="n">
        <v>51.2</v>
      </c>
    </row>
    <row r="110" s="74" customFormat="true" ht="12.75" hidden="false" customHeight="false" outlineLevel="0" collapsed="false">
      <c r="A110" s="78" t="s">
        <v>523</v>
      </c>
      <c r="B110" s="51" t="n">
        <v>0.6</v>
      </c>
      <c r="C110" s="51" t="n">
        <v>1.4</v>
      </c>
      <c r="D110" s="51" t="n">
        <v>0.6</v>
      </c>
      <c r="E110" s="51" t="n">
        <v>0.1</v>
      </c>
      <c r="F110" s="51" t="n">
        <v>2.5</v>
      </c>
      <c r="G110" s="51" t="n">
        <v>0.4</v>
      </c>
      <c r="H110" s="51" t="n">
        <v>1.2</v>
      </c>
      <c r="I110" s="51" t="n">
        <v>0.4</v>
      </c>
      <c r="J110" s="51" t="n">
        <v>2.7</v>
      </c>
      <c r="K110" s="51" t="n">
        <v>2.8</v>
      </c>
      <c r="L110" s="51" t="n">
        <v>5.7</v>
      </c>
      <c r="M110" s="51" t="n">
        <v>8.1</v>
      </c>
      <c r="N110" s="51" t="n">
        <v>1.6</v>
      </c>
      <c r="O110" s="51" t="n">
        <v>0</v>
      </c>
      <c r="P110" s="51" t="n">
        <v>27.5</v>
      </c>
    </row>
    <row r="111" s="74" customFormat="true" ht="12.75" hidden="false" customHeight="false" outlineLevel="0" collapsed="false">
      <c r="A111" s="78" t="s">
        <v>524</v>
      </c>
      <c r="B111" s="51" t="n">
        <v>0.6</v>
      </c>
      <c r="C111" s="51" t="n">
        <v>2.1</v>
      </c>
      <c r="D111" s="51" t="n">
        <v>0.8</v>
      </c>
      <c r="E111" s="51" t="n">
        <v>1</v>
      </c>
      <c r="F111" s="51" t="n">
        <v>5.6</v>
      </c>
      <c r="G111" s="51" t="n">
        <v>1.1</v>
      </c>
      <c r="H111" s="51" t="n">
        <v>1.5</v>
      </c>
      <c r="I111" s="51" t="n">
        <v>0.2</v>
      </c>
      <c r="J111" s="51" t="n">
        <v>5.1</v>
      </c>
      <c r="K111" s="51" t="n">
        <v>3.3</v>
      </c>
      <c r="L111" s="51" t="n">
        <v>12.6</v>
      </c>
      <c r="M111" s="51" t="n">
        <v>19.7</v>
      </c>
      <c r="N111" s="51" t="n">
        <v>4.5</v>
      </c>
      <c r="O111" s="51" t="n">
        <v>0.1</v>
      </c>
      <c r="P111" s="51" t="n">
        <v>57.5</v>
      </c>
    </row>
    <row r="112" s="74" customFormat="true" ht="12.75" hidden="false" customHeight="false" outlineLevel="0" collapsed="false">
      <c r="A112" s="78" t="s">
        <v>525</v>
      </c>
      <c r="B112" s="51" t="n">
        <v>0.3</v>
      </c>
      <c r="C112" s="51" t="n">
        <v>3.2</v>
      </c>
      <c r="D112" s="51" t="n">
        <v>0.7</v>
      </c>
      <c r="E112" s="51" t="n">
        <v>1.3</v>
      </c>
      <c r="F112" s="51" t="n">
        <v>5</v>
      </c>
      <c r="G112" s="51" t="n">
        <v>0.6</v>
      </c>
      <c r="H112" s="51" t="n">
        <v>2.5</v>
      </c>
      <c r="I112" s="51" t="n">
        <v>0.4</v>
      </c>
      <c r="J112" s="51" t="n">
        <v>5.7</v>
      </c>
      <c r="K112" s="51" t="n">
        <v>4</v>
      </c>
      <c r="L112" s="51" t="n">
        <v>9.7</v>
      </c>
      <c r="M112" s="51" t="n">
        <v>16.6</v>
      </c>
      <c r="N112" s="51" t="n">
        <v>3.3</v>
      </c>
      <c r="O112" s="51" t="n">
        <v>0.5</v>
      </c>
      <c r="P112" s="51" t="n">
        <v>53.1</v>
      </c>
    </row>
    <row r="113" s="51" customFormat="true" ht="22.15" hidden="false" customHeight="true" outlineLevel="0" collapsed="false">
      <c r="A113" s="50" t="s">
        <v>526</v>
      </c>
      <c r="B113" s="51" t="n">
        <v>18.8</v>
      </c>
      <c r="C113" s="51" t="n">
        <v>141.2</v>
      </c>
      <c r="D113" s="51" t="n">
        <v>58.8</v>
      </c>
      <c r="E113" s="51" t="n">
        <v>27.8</v>
      </c>
      <c r="F113" s="51" t="n">
        <v>225.7</v>
      </c>
      <c r="G113" s="51" t="n">
        <v>50</v>
      </c>
      <c r="H113" s="51" t="n">
        <v>75.7</v>
      </c>
      <c r="I113" s="51" t="n">
        <v>57.3</v>
      </c>
      <c r="J113" s="51" t="n">
        <v>334.2</v>
      </c>
      <c r="K113" s="51" t="n">
        <v>162.6</v>
      </c>
      <c r="L113" s="51" t="n">
        <v>378.5</v>
      </c>
      <c r="M113" s="51" t="n">
        <v>570.9</v>
      </c>
      <c r="N113" s="51" t="n">
        <v>140.9</v>
      </c>
      <c r="O113" s="51" t="n">
        <v>6.5</v>
      </c>
      <c r="P113" s="51" t="n">
        <v>219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7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0.4</v>
      </c>
      <c r="C15" s="51" t="n">
        <v>5.3</v>
      </c>
      <c r="D15" s="51" t="n">
        <v>2.5</v>
      </c>
      <c r="E15" s="51" t="n">
        <v>5.8</v>
      </c>
      <c r="F15" s="51" t="n">
        <v>11.7</v>
      </c>
      <c r="G15" s="51" t="n">
        <v>5.1</v>
      </c>
      <c r="H15" s="51" t="n">
        <v>3.5</v>
      </c>
      <c r="I15" s="51" t="n">
        <v>8.1</v>
      </c>
      <c r="J15" s="51" t="n">
        <v>23.8</v>
      </c>
      <c r="K15" s="51" t="n">
        <v>6.5</v>
      </c>
      <c r="L15" s="51" t="n">
        <v>10.8</v>
      </c>
      <c r="M15" s="51" t="n">
        <v>12.5</v>
      </c>
      <c r="N15" s="51" t="n">
        <v>6</v>
      </c>
      <c r="O15" s="51" t="n">
        <v>0.5</v>
      </c>
      <c r="P15" s="51" t="n">
        <v>100</v>
      </c>
    </row>
    <row r="16" s="74" customFormat="true" ht="12.75" hidden="false" customHeight="false" outlineLevel="0" collapsed="false">
      <c r="A16" s="78" t="s">
        <v>506</v>
      </c>
      <c r="B16" s="51" t="n">
        <v>2.2</v>
      </c>
      <c r="C16" s="51" t="n">
        <v>10.5</v>
      </c>
      <c r="D16" s="51" t="n">
        <v>4.3</v>
      </c>
      <c r="E16" s="51" t="n">
        <v>7.1</v>
      </c>
      <c r="F16" s="51" t="n">
        <v>10.7</v>
      </c>
      <c r="G16" s="51" t="n">
        <v>6</v>
      </c>
      <c r="H16" s="51" t="n">
        <v>2.3</v>
      </c>
      <c r="I16" s="51" t="n">
        <v>3.5</v>
      </c>
      <c r="J16" s="51" t="n">
        <v>16</v>
      </c>
      <c r="K16" s="51" t="n">
        <v>7.6</v>
      </c>
      <c r="L16" s="51" t="n">
        <v>12.8</v>
      </c>
      <c r="M16" s="51" t="n">
        <v>16.4</v>
      </c>
      <c r="N16" s="51" t="n">
        <v>4.7</v>
      </c>
      <c r="O16" s="51" t="n">
        <v>0.3</v>
      </c>
      <c r="P16" s="51" t="n">
        <v>100</v>
      </c>
    </row>
    <row r="17" s="74" customFormat="true" ht="12.75" hidden="false" customHeight="false" outlineLevel="0" collapsed="false">
      <c r="A17" s="78" t="s">
        <v>507</v>
      </c>
      <c r="B17" s="51" t="n">
        <v>2.7</v>
      </c>
      <c r="C17" s="51" t="n">
        <v>14.5</v>
      </c>
      <c r="D17" s="51" t="n">
        <v>7.6</v>
      </c>
      <c r="E17" s="51" t="n">
        <v>8.8</v>
      </c>
      <c r="F17" s="51" t="n">
        <v>11</v>
      </c>
      <c r="G17" s="51" t="n">
        <v>5.1</v>
      </c>
      <c r="H17" s="51" t="n">
        <v>2.9</v>
      </c>
      <c r="I17" s="51" t="n">
        <v>1.2</v>
      </c>
      <c r="J17" s="51" t="n">
        <v>13</v>
      </c>
      <c r="K17" s="51" t="n">
        <v>5.7</v>
      </c>
      <c r="L17" s="51" t="n">
        <v>11.4</v>
      </c>
      <c r="M17" s="51" t="n">
        <v>19.3</v>
      </c>
      <c r="N17" s="51" t="n">
        <v>3.9</v>
      </c>
      <c r="O17" s="51" t="n">
        <v>0.4</v>
      </c>
      <c r="P17" s="51" t="n">
        <v>100</v>
      </c>
    </row>
    <row r="18" s="74" customFormat="true" ht="12.75" hidden="false" customHeight="false" outlineLevel="0" collapsed="false">
      <c r="A18" s="78" t="s">
        <v>508</v>
      </c>
      <c r="B18" s="51" t="n">
        <v>3.3</v>
      </c>
      <c r="C18" s="51" t="n">
        <v>14.4</v>
      </c>
      <c r="D18" s="51" t="n">
        <v>9.2</v>
      </c>
      <c r="E18" s="51" t="n">
        <v>5.9</v>
      </c>
      <c r="F18" s="51" t="n">
        <v>9.7</v>
      </c>
      <c r="G18" s="51" t="n">
        <v>4.2</v>
      </c>
      <c r="H18" s="51" t="n">
        <v>3.2</v>
      </c>
      <c r="I18" s="51" t="n">
        <v>4.4</v>
      </c>
      <c r="J18" s="51" t="n">
        <v>13.8</v>
      </c>
      <c r="K18" s="51" t="n">
        <v>6.3</v>
      </c>
      <c r="L18" s="51" t="n">
        <v>11.4</v>
      </c>
      <c r="M18" s="51" t="n">
        <v>17</v>
      </c>
      <c r="N18" s="51" t="n">
        <v>6.3</v>
      </c>
      <c r="O18" s="51" t="n">
        <v>0.2</v>
      </c>
      <c r="P18" s="51" t="n">
        <v>100</v>
      </c>
    </row>
    <row r="19" s="74" customFormat="true" ht="12.75" hidden="false" customHeight="false" outlineLevel="0" collapsed="false">
      <c r="A19" s="78" t="s">
        <v>509</v>
      </c>
      <c r="B19" s="51" t="n">
        <v>3.9</v>
      </c>
      <c r="C19" s="51" t="n">
        <v>23.6</v>
      </c>
      <c r="D19" s="51" t="n">
        <v>10.9</v>
      </c>
      <c r="E19" s="51" t="n">
        <v>6.3</v>
      </c>
      <c r="F19" s="51" t="n">
        <v>10.6</v>
      </c>
      <c r="G19" s="51" t="n">
        <v>6.5</v>
      </c>
      <c r="H19" s="51" t="n">
        <v>2.4</v>
      </c>
      <c r="I19" s="51" t="n">
        <v>2.1</v>
      </c>
      <c r="J19" s="51" t="n">
        <v>8.3</v>
      </c>
      <c r="K19" s="51" t="n">
        <v>4.8</v>
      </c>
      <c r="L19" s="51" t="n">
        <v>12.4</v>
      </c>
      <c r="M19" s="51" t="n">
        <v>15.2</v>
      </c>
      <c r="N19" s="51" t="n">
        <v>3.2</v>
      </c>
      <c r="O19" s="51" t="n">
        <v>0.6</v>
      </c>
      <c r="P19" s="51" t="n">
        <v>100</v>
      </c>
    </row>
    <row r="20" s="74" customFormat="true" ht="12.75" hidden="false" customHeight="false" outlineLevel="0" collapsed="false">
      <c r="A20" s="78" t="s">
        <v>510</v>
      </c>
      <c r="B20" s="51" t="n">
        <v>3</v>
      </c>
      <c r="C20" s="51" t="n">
        <v>19.2</v>
      </c>
      <c r="D20" s="51" t="n">
        <v>9.9</v>
      </c>
      <c r="E20" s="51" t="n">
        <v>5.8</v>
      </c>
      <c r="F20" s="51" t="n">
        <v>12.5</v>
      </c>
      <c r="G20" s="51" t="n">
        <v>4.1</v>
      </c>
      <c r="H20" s="51" t="n">
        <v>1.7</v>
      </c>
      <c r="I20" s="51" t="n">
        <v>3.3</v>
      </c>
      <c r="J20" s="51" t="n">
        <v>12.2</v>
      </c>
      <c r="K20" s="51" t="n">
        <v>5.4</v>
      </c>
      <c r="L20" s="51" t="n">
        <v>10.2</v>
      </c>
      <c r="M20" s="51" t="n">
        <v>17.6</v>
      </c>
      <c r="N20" s="51" t="n">
        <v>5.1</v>
      </c>
      <c r="O20" s="51" t="n">
        <v>0</v>
      </c>
      <c r="P20" s="51" t="n">
        <v>100</v>
      </c>
    </row>
    <row r="21" s="74" customFormat="true" ht="12.75" hidden="false" customHeight="false" outlineLevel="0" collapsed="false">
      <c r="A21" s="78" t="s">
        <v>511</v>
      </c>
      <c r="B21" s="51" t="n">
        <v>4.4</v>
      </c>
      <c r="C21" s="51" t="n">
        <v>20.9</v>
      </c>
      <c r="D21" s="51" t="n">
        <v>8.6</v>
      </c>
      <c r="E21" s="51" t="n">
        <v>6.3</v>
      </c>
      <c r="F21" s="51" t="n">
        <v>9.5</v>
      </c>
      <c r="G21" s="51" t="n">
        <v>4.2</v>
      </c>
      <c r="H21" s="51" t="n">
        <v>2.8</v>
      </c>
      <c r="I21" s="51" t="n">
        <v>2.6</v>
      </c>
      <c r="J21" s="51" t="n">
        <v>11.1</v>
      </c>
      <c r="K21" s="51" t="n">
        <v>6.5</v>
      </c>
      <c r="L21" s="51" t="n">
        <v>10</v>
      </c>
      <c r="M21" s="51" t="n">
        <v>17</v>
      </c>
      <c r="N21" s="51" t="n">
        <v>4.3</v>
      </c>
      <c r="O21" s="51" t="n">
        <v>0.4</v>
      </c>
      <c r="P21" s="51" t="n">
        <v>100</v>
      </c>
    </row>
    <row r="22" s="74" customFormat="true" ht="12.75" hidden="false" customHeight="false" outlineLevel="0" collapsed="false">
      <c r="A22" s="78" t="s">
        <v>512</v>
      </c>
      <c r="B22" s="51" t="n">
        <v>6.3</v>
      </c>
      <c r="C22" s="51" t="n">
        <v>9.1</v>
      </c>
      <c r="D22" s="51" t="n">
        <v>1</v>
      </c>
      <c r="E22" s="51" t="n">
        <v>7.9</v>
      </c>
      <c r="F22" s="51" t="n">
        <v>8.8</v>
      </c>
      <c r="G22" s="51" t="n">
        <v>7.2</v>
      </c>
      <c r="H22" s="51" t="n">
        <v>5.4</v>
      </c>
      <c r="I22" s="51" t="n">
        <v>1.1</v>
      </c>
      <c r="J22" s="51" t="n">
        <v>9.3</v>
      </c>
      <c r="K22" s="51" t="n">
        <v>10.9</v>
      </c>
      <c r="L22" s="51" t="n">
        <v>10.5</v>
      </c>
      <c r="M22" s="51" t="n">
        <v>13.4</v>
      </c>
      <c r="N22" s="51" t="n">
        <v>10.3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13</v>
      </c>
      <c r="B23" s="51" t="n">
        <v>2.7</v>
      </c>
      <c r="C23" s="51" t="n">
        <v>17.6</v>
      </c>
      <c r="D23" s="51" t="n">
        <v>8.3</v>
      </c>
      <c r="E23" s="51" t="n">
        <v>6.6</v>
      </c>
      <c r="F23" s="51" t="n">
        <v>8.5</v>
      </c>
      <c r="G23" s="51" t="n">
        <v>3.3</v>
      </c>
      <c r="H23" s="51" t="n">
        <v>3.6</v>
      </c>
      <c r="I23" s="51" t="n">
        <v>3.5</v>
      </c>
      <c r="J23" s="51" t="n">
        <v>11</v>
      </c>
      <c r="K23" s="51" t="n">
        <v>8.6</v>
      </c>
      <c r="L23" s="51" t="n">
        <v>11.5</v>
      </c>
      <c r="M23" s="51" t="n">
        <v>18.5</v>
      </c>
      <c r="N23" s="51" t="n">
        <v>4.2</v>
      </c>
      <c r="O23" s="51" t="n">
        <v>0.5</v>
      </c>
      <c r="P23" s="51" t="n">
        <v>100</v>
      </c>
    </row>
    <row r="24" s="74" customFormat="true" ht="12.75" hidden="false" customHeight="false" outlineLevel="0" collapsed="false">
      <c r="A24" s="78" t="s">
        <v>514</v>
      </c>
      <c r="B24" s="51" t="n">
        <v>1.9</v>
      </c>
      <c r="C24" s="51" t="n">
        <v>11.2</v>
      </c>
      <c r="D24" s="51" t="n">
        <v>4.1</v>
      </c>
      <c r="E24" s="51" t="n">
        <v>6.8</v>
      </c>
      <c r="F24" s="51" t="n">
        <v>14.1</v>
      </c>
      <c r="G24" s="51" t="n">
        <v>5.3</v>
      </c>
      <c r="H24" s="51" t="n">
        <v>3</v>
      </c>
      <c r="I24" s="51" t="n">
        <v>4</v>
      </c>
      <c r="J24" s="51" t="n">
        <v>16.5</v>
      </c>
      <c r="K24" s="51" t="n">
        <v>5.8</v>
      </c>
      <c r="L24" s="51" t="n">
        <v>11.2</v>
      </c>
      <c r="M24" s="51" t="n">
        <v>14.4</v>
      </c>
      <c r="N24" s="51" t="n">
        <v>5.4</v>
      </c>
      <c r="O24" s="51" t="n">
        <v>0.5</v>
      </c>
      <c r="P24" s="51" t="n">
        <v>100</v>
      </c>
    </row>
    <row r="25" s="74" customFormat="true" ht="12.75" hidden="false" customHeight="false" outlineLevel="0" collapsed="false">
      <c r="A25" s="78" t="s">
        <v>515</v>
      </c>
      <c r="B25" s="51" t="n">
        <v>2.2</v>
      </c>
      <c r="C25" s="51" t="n">
        <v>13.9</v>
      </c>
      <c r="D25" s="51" t="n">
        <v>5.4</v>
      </c>
      <c r="E25" s="51" t="n">
        <v>7.5</v>
      </c>
      <c r="F25" s="51" t="n">
        <v>15</v>
      </c>
      <c r="G25" s="51" t="n">
        <v>6</v>
      </c>
      <c r="H25" s="51" t="n">
        <v>2.7</v>
      </c>
      <c r="I25" s="51" t="n">
        <v>2.2</v>
      </c>
      <c r="J25" s="51" t="n">
        <v>14.4</v>
      </c>
      <c r="K25" s="51" t="n">
        <v>4.3</v>
      </c>
      <c r="L25" s="51" t="n">
        <v>11.4</v>
      </c>
      <c r="M25" s="51" t="n">
        <v>15</v>
      </c>
      <c r="N25" s="51" t="n">
        <v>5.3</v>
      </c>
      <c r="O25" s="51" t="n">
        <v>0.2</v>
      </c>
      <c r="P25" s="51" t="n">
        <v>100</v>
      </c>
    </row>
    <row r="26" s="74" customFormat="true" ht="12.75" hidden="false" customHeight="false" outlineLevel="0" collapsed="false">
      <c r="A26" s="78" t="s">
        <v>516</v>
      </c>
      <c r="B26" s="51" t="n">
        <v>1.8</v>
      </c>
      <c r="C26" s="51" t="n">
        <v>14.5</v>
      </c>
      <c r="D26" s="51" t="n">
        <v>7.8</v>
      </c>
      <c r="E26" s="51" t="n">
        <v>6.2</v>
      </c>
      <c r="F26" s="51" t="n">
        <v>12.4</v>
      </c>
      <c r="G26" s="51" t="n">
        <v>5.7</v>
      </c>
      <c r="H26" s="51" t="n">
        <v>2.8</v>
      </c>
      <c r="I26" s="51" t="n">
        <v>3.5</v>
      </c>
      <c r="J26" s="51" t="n">
        <v>15.9</v>
      </c>
      <c r="K26" s="51" t="n">
        <v>5.5</v>
      </c>
      <c r="L26" s="51" t="n">
        <v>11.4</v>
      </c>
      <c r="M26" s="51" t="n">
        <v>15.1</v>
      </c>
      <c r="N26" s="51" t="n">
        <v>4.9</v>
      </c>
      <c r="O26" s="51" t="n">
        <v>0.2</v>
      </c>
      <c r="P26" s="51" t="n">
        <v>100</v>
      </c>
    </row>
    <row r="27" s="74" customFormat="true" ht="12.75" hidden="false" customHeight="false" outlineLevel="0" collapsed="false">
      <c r="A27" s="78" t="s">
        <v>517</v>
      </c>
      <c r="B27" s="51" t="n">
        <v>2.3</v>
      </c>
      <c r="C27" s="51" t="n">
        <v>15.1</v>
      </c>
      <c r="D27" s="51" t="n">
        <v>6.5</v>
      </c>
      <c r="E27" s="51" t="n">
        <v>7.3</v>
      </c>
      <c r="F27" s="51" t="n">
        <v>12.2</v>
      </c>
      <c r="G27" s="51" t="n">
        <v>5.8</v>
      </c>
      <c r="H27" s="51" t="n">
        <v>2.9</v>
      </c>
      <c r="I27" s="51" t="n">
        <v>2.9</v>
      </c>
      <c r="J27" s="51" t="n">
        <v>12.1</v>
      </c>
      <c r="K27" s="51" t="n">
        <v>7</v>
      </c>
      <c r="L27" s="51" t="n">
        <v>9.2</v>
      </c>
      <c r="M27" s="51" t="n">
        <v>17.4</v>
      </c>
      <c r="N27" s="51" t="n">
        <v>5.3</v>
      </c>
      <c r="O27" s="51" t="n">
        <v>0.4</v>
      </c>
      <c r="P27" s="51" t="n">
        <v>100</v>
      </c>
    </row>
    <row r="28" s="74" customFormat="true" ht="12.75" hidden="false" customHeight="false" outlineLevel="0" collapsed="false">
      <c r="A28" s="78" t="s">
        <v>518</v>
      </c>
      <c r="B28" s="51" t="n">
        <v>2.6</v>
      </c>
      <c r="C28" s="51" t="n">
        <v>17.6</v>
      </c>
      <c r="D28" s="51" t="n">
        <v>8.7</v>
      </c>
      <c r="E28" s="51" t="n">
        <v>6.9</v>
      </c>
      <c r="F28" s="51" t="n">
        <v>10.4</v>
      </c>
      <c r="G28" s="51" t="n">
        <v>6.5</v>
      </c>
      <c r="H28" s="51" t="n">
        <v>3.6</v>
      </c>
      <c r="I28" s="51" t="n">
        <v>2.6</v>
      </c>
      <c r="J28" s="51" t="n">
        <v>11.8</v>
      </c>
      <c r="K28" s="51" t="n">
        <v>7.6</v>
      </c>
      <c r="L28" s="51" t="n">
        <v>10.7</v>
      </c>
      <c r="M28" s="51" t="n">
        <v>15.5</v>
      </c>
      <c r="N28" s="51" t="n">
        <v>3.8</v>
      </c>
      <c r="O28" s="51" t="n">
        <v>0.4</v>
      </c>
      <c r="P28" s="51" t="n">
        <v>100</v>
      </c>
    </row>
    <row r="29" s="74" customFormat="true" ht="12.75" hidden="false" customHeight="false" outlineLevel="0" collapsed="false">
      <c r="A29" s="78" t="s">
        <v>519</v>
      </c>
      <c r="B29" s="51" t="n">
        <v>0.9</v>
      </c>
      <c r="C29" s="51" t="n">
        <v>17.4</v>
      </c>
      <c r="D29" s="51" t="n">
        <v>11.9</v>
      </c>
      <c r="E29" s="51" t="n">
        <v>7.5</v>
      </c>
      <c r="F29" s="51" t="n">
        <v>11.5</v>
      </c>
      <c r="G29" s="51" t="n">
        <v>5.8</v>
      </c>
      <c r="H29" s="51" t="n">
        <v>3</v>
      </c>
      <c r="I29" s="51" t="n">
        <v>2.6</v>
      </c>
      <c r="J29" s="51" t="n">
        <v>16.6</v>
      </c>
      <c r="K29" s="51" t="n">
        <v>6.9</v>
      </c>
      <c r="L29" s="51" t="n">
        <v>9.3</v>
      </c>
      <c r="M29" s="51" t="n">
        <v>14.4</v>
      </c>
      <c r="N29" s="51" t="n">
        <v>3.9</v>
      </c>
      <c r="O29" s="51" t="n">
        <v>0.3</v>
      </c>
      <c r="P29" s="51" t="n">
        <v>100</v>
      </c>
    </row>
    <row r="30" s="74" customFormat="true" ht="12.75" hidden="false" customHeight="false" outlineLevel="0" collapsed="false">
      <c r="A30" s="78" t="s">
        <v>520</v>
      </c>
      <c r="B30" s="51" t="n">
        <v>2.5</v>
      </c>
      <c r="C30" s="51" t="n">
        <v>18.9</v>
      </c>
      <c r="D30" s="51" t="n">
        <v>8.1</v>
      </c>
      <c r="E30" s="51" t="n">
        <v>8.5</v>
      </c>
      <c r="F30" s="51" t="n">
        <v>11.3</v>
      </c>
      <c r="G30" s="51" t="n">
        <v>4</v>
      </c>
      <c r="H30" s="51" t="n">
        <v>3.8</v>
      </c>
      <c r="I30" s="51" t="n">
        <v>1.6</v>
      </c>
      <c r="J30" s="51" t="n">
        <v>9.1</v>
      </c>
      <c r="K30" s="51" t="n">
        <v>5.5</v>
      </c>
      <c r="L30" s="51" t="n">
        <v>10.8</v>
      </c>
      <c r="M30" s="51" t="n">
        <v>18</v>
      </c>
      <c r="N30" s="51" t="n">
        <v>5.9</v>
      </c>
      <c r="O30" s="51" t="n">
        <v>0.3</v>
      </c>
      <c r="P30" s="51" t="n">
        <v>100</v>
      </c>
    </row>
    <row r="31" s="74" customFormat="true" ht="12.75" hidden="false" customHeight="false" outlineLevel="0" collapsed="false">
      <c r="A31" s="78" t="s">
        <v>521</v>
      </c>
      <c r="B31" s="51" t="n">
        <v>3.4</v>
      </c>
      <c r="C31" s="51" t="n">
        <v>17.2</v>
      </c>
      <c r="D31" s="51" t="n">
        <v>5.9</v>
      </c>
      <c r="E31" s="51" t="n">
        <v>7.5</v>
      </c>
      <c r="F31" s="51" t="n">
        <v>9.7</v>
      </c>
      <c r="G31" s="51" t="n">
        <v>3.9</v>
      </c>
      <c r="H31" s="51" t="n">
        <v>3.9</v>
      </c>
      <c r="I31" s="51" t="n">
        <v>2.7</v>
      </c>
      <c r="J31" s="51" t="n">
        <v>10.5</v>
      </c>
      <c r="K31" s="51" t="n">
        <v>5.4</v>
      </c>
      <c r="L31" s="51" t="n">
        <v>11.4</v>
      </c>
      <c r="M31" s="51" t="n">
        <v>18.6</v>
      </c>
      <c r="N31" s="51" t="n">
        <v>5.2</v>
      </c>
      <c r="O31" s="51" t="n">
        <v>0.6</v>
      </c>
      <c r="P31" s="51" t="n">
        <v>100</v>
      </c>
    </row>
    <row r="32" s="74" customFormat="true" ht="12.75" hidden="false" customHeight="false" outlineLevel="0" collapsed="false">
      <c r="A32" s="78" t="s">
        <v>522</v>
      </c>
      <c r="B32" s="51" t="n">
        <v>2.7</v>
      </c>
      <c r="C32" s="51" t="n">
        <v>12.8</v>
      </c>
      <c r="D32" s="51" t="n">
        <v>5.4</v>
      </c>
      <c r="E32" s="51" t="n">
        <v>7.3</v>
      </c>
      <c r="F32" s="51" t="n">
        <v>9.8</v>
      </c>
      <c r="G32" s="51" t="n">
        <v>4.9</v>
      </c>
      <c r="H32" s="51" t="n">
        <v>2.7</v>
      </c>
      <c r="I32" s="51" t="n">
        <v>4.1</v>
      </c>
      <c r="J32" s="51" t="n">
        <v>13.3</v>
      </c>
      <c r="K32" s="51" t="n">
        <v>8.4</v>
      </c>
      <c r="L32" s="51" t="n">
        <v>11</v>
      </c>
      <c r="M32" s="51" t="n">
        <v>18.2</v>
      </c>
      <c r="N32" s="51" t="n">
        <v>4.4</v>
      </c>
      <c r="O32" s="51" t="n">
        <v>0.3</v>
      </c>
      <c r="P32" s="51" t="n">
        <v>100</v>
      </c>
    </row>
    <row r="33" s="74" customFormat="true" ht="12.75" hidden="false" customHeight="false" outlineLevel="0" collapsed="false">
      <c r="A33" s="78" t="s">
        <v>523</v>
      </c>
      <c r="B33" s="51" t="n">
        <v>5.1</v>
      </c>
      <c r="C33" s="51" t="n">
        <v>10.4</v>
      </c>
      <c r="D33" s="51" t="n">
        <v>4.6</v>
      </c>
      <c r="E33" s="51" t="n">
        <v>6.5</v>
      </c>
      <c r="F33" s="51" t="n">
        <v>10.3</v>
      </c>
      <c r="G33" s="51" t="n">
        <v>5.6</v>
      </c>
      <c r="H33" s="51" t="n">
        <v>3.6</v>
      </c>
      <c r="I33" s="51" t="n">
        <v>1.9</v>
      </c>
      <c r="J33" s="51" t="n">
        <v>11.8</v>
      </c>
      <c r="K33" s="51" t="n">
        <v>8.2</v>
      </c>
      <c r="L33" s="51" t="n">
        <v>13.2</v>
      </c>
      <c r="M33" s="51" t="n">
        <v>17.4</v>
      </c>
      <c r="N33" s="51" t="n">
        <v>5.8</v>
      </c>
      <c r="O33" s="51" t="n">
        <v>0.1</v>
      </c>
      <c r="P33" s="51" t="n">
        <v>100</v>
      </c>
    </row>
    <row r="34" s="74" customFormat="true" ht="12.75" hidden="false" customHeight="false" outlineLevel="0" collapsed="false">
      <c r="A34" s="78" t="s">
        <v>524</v>
      </c>
      <c r="B34" s="51" t="n">
        <v>2.1</v>
      </c>
      <c r="C34" s="51" t="n">
        <v>13.3</v>
      </c>
      <c r="D34" s="51" t="n">
        <v>6.3</v>
      </c>
      <c r="E34" s="51" t="n">
        <v>6.9</v>
      </c>
      <c r="F34" s="51" t="n">
        <v>9.8</v>
      </c>
      <c r="G34" s="51" t="n">
        <v>5.2</v>
      </c>
      <c r="H34" s="51" t="n">
        <v>1.9</v>
      </c>
      <c r="I34" s="51" t="n">
        <v>2.4</v>
      </c>
      <c r="J34" s="51" t="n">
        <v>10.2</v>
      </c>
      <c r="K34" s="51" t="n">
        <v>4.7</v>
      </c>
      <c r="L34" s="51" t="n">
        <v>16</v>
      </c>
      <c r="M34" s="51" t="n">
        <v>21</v>
      </c>
      <c r="N34" s="51" t="n">
        <v>6.2</v>
      </c>
      <c r="O34" s="51" t="n">
        <v>0.2</v>
      </c>
      <c r="P34" s="51" t="n">
        <v>100</v>
      </c>
    </row>
    <row r="35" s="74" customFormat="true" ht="12.75" hidden="false" customHeight="false" outlineLevel="0" collapsed="false">
      <c r="A35" s="78" t="s">
        <v>525</v>
      </c>
      <c r="B35" s="51" t="n">
        <v>2.5</v>
      </c>
      <c r="C35" s="51" t="n">
        <v>13.8</v>
      </c>
      <c r="D35" s="51" t="n">
        <v>4.4</v>
      </c>
      <c r="E35" s="51" t="n">
        <v>10</v>
      </c>
      <c r="F35" s="51" t="n">
        <v>9.8</v>
      </c>
      <c r="G35" s="51" t="n">
        <v>4.4</v>
      </c>
      <c r="H35" s="51" t="n">
        <v>3.5</v>
      </c>
      <c r="I35" s="51" t="n">
        <v>1.5</v>
      </c>
      <c r="J35" s="51" t="n">
        <v>11</v>
      </c>
      <c r="K35" s="51" t="n">
        <v>9</v>
      </c>
      <c r="L35" s="51" t="n">
        <v>11.1</v>
      </c>
      <c r="M35" s="51" t="n">
        <v>18.1</v>
      </c>
      <c r="N35" s="51" t="n">
        <v>4.8</v>
      </c>
      <c r="O35" s="51" t="n">
        <v>0.4</v>
      </c>
      <c r="P35" s="51" t="n">
        <v>100</v>
      </c>
    </row>
    <row r="36" s="51" customFormat="true" ht="22.15" hidden="false" customHeight="true" outlineLevel="0" collapsed="false">
      <c r="A36" s="50" t="s">
        <v>526</v>
      </c>
      <c r="B36" s="51" t="n">
        <v>2</v>
      </c>
      <c r="C36" s="51" t="n">
        <v>12.5</v>
      </c>
      <c r="D36" s="51" t="n">
        <v>5.9</v>
      </c>
      <c r="E36" s="51" t="n">
        <v>6.7</v>
      </c>
      <c r="F36" s="51" t="n">
        <v>11.7</v>
      </c>
      <c r="G36" s="51" t="n">
        <v>5.2</v>
      </c>
      <c r="H36" s="51" t="n">
        <v>3.1</v>
      </c>
      <c r="I36" s="51" t="n">
        <v>4.3</v>
      </c>
      <c r="J36" s="51" t="n">
        <v>16.2</v>
      </c>
      <c r="K36" s="51" t="n">
        <v>6.2</v>
      </c>
      <c r="L36" s="51" t="n">
        <v>11.2</v>
      </c>
      <c r="M36" s="51" t="n">
        <v>15.3</v>
      </c>
      <c r="N36" s="51" t="n">
        <v>5.3</v>
      </c>
      <c r="O36" s="51" t="n">
        <v>0.4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0.6</v>
      </c>
      <c r="C53" s="51" t="n">
        <v>7.1</v>
      </c>
      <c r="D53" s="51" t="n">
        <v>3.6</v>
      </c>
      <c r="E53" s="51" t="n">
        <v>10</v>
      </c>
      <c r="F53" s="51" t="n">
        <v>13.3</v>
      </c>
      <c r="G53" s="51" t="n">
        <v>7.6</v>
      </c>
      <c r="H53" s="51" t="n">
        <v>3.6</v>
      </c>
      <c r="I53" s="51" t="n">
        <v>10.4</v>
      </c>
      <c r="J53" s="51" t="n">
        <v>24.8</v>
      </c>
      <c r="K53" s="51" t="n">
        <v>5.4</v>
      </c>
      <c r="L53" s="51" t="n">
        <v>6.2</v>
      </c>
      <c r="M53" s="51" t="n">
        <v>5.5</v>
      </c>
      <c r="N53" s="51" t="n">
        <v>4.9</v>
      </c>
      <c r="O53" s="51" t="n">
        <v>0.6</v>
      </c>
      <c r="P53" s="51" t="n">
        <v>100</v>
      </c>
    </row>
    <row r="54" s="74" customFormat="true" ht="12.75" hidden="false" customHeight="false" outlineLevel="0" collapsed="false">
      <c r="A54" s="78" t="s">
        <v>506</v>
      </c>
      <c r="B54" s="51" t="n">
        <v>2.8</v>
      </c>
      <c r="C54" s="51" t="n">
        <v>15</v>
      </c>
      <c r="D54" s="51" t="n">
        <v>6.5</v>
      </c>
      <c r="E54" s="51" t="n">
        <v>12.1</v>
      </c>
      <c r="F54" s="51" t="n">
        <v>10.8</v>
      </c>
      <c r="G54" s="51" t="n">
        <v>9.2</v>
      </c>
      <c r="H54" s="51" t="n">
        <v>2.3</v>
      </c>
      <c r="I54" s="51" t="n">
        <v>5.2</v>
      </c>
      <c r="J54" s="51" t="n">
        <v>17.1</v>
      </c>
      <c r="K54" s="51" t="n">
        <v>6.3</v>
      </c>
      <c r="L54" s="51" t="n">
        <v>8.1</v>
      </c>
      <c r="M54" s="51" t="n">
        <v>7.3</v>
      </c>
      <c r="N54" s="51" t="n">
        <v>3.5</v>
      </c>
      <c r="O54" s="51" t="n">
        <v>0.4</v>
      </c>
      <c r="P54" s="51" t="n">
        <v>100</v>
      </c>
    </row>
    <row r="55" s="74" customFormat="true" ht="12.75" hidden="false" customHeight="false" outlineLevel="0" collapsed="false">
      <c r="A55" s="78" t="s">
        <v>507</v>
      </c>
      <c r="B55" s="51" t="n">
        <v>3.7</v>
      </c>
      <c r="C55" s="51" t="n">
        <v>22.1</v>
      </c>
      <c r="D55" s="51" t="n">
        <v>12.1</v>
      </c>
      <c r="E55" s="51" t="n">
        <v>15.9</v>
      </c>
      <c r="F55" s="51" t="n">
        <v>12.2</v>
      </c>
      <c r="G55" s="51" t="n">
        <v>7.9</v>
      </c>
      <c r="H55" s="51" t="n">
        <v>2.9</v>
      </c>
      <c r="I55" s="51" t="n">
        <v>2.1</v>
      </c>
      <c r="J55" s="51" t="n">
        <v>12.1</v>
      </c>
      <c r="K55" s="51" t="n">
        <v>4.3</v>
      </c>
      <c r="L55" s="51" t="n">
        <v>5.5</v>
      </c>
      <c r="M55" s="51" t="n">
        <v>7.1</v>
      </c>
      <c r="N55" s="51" t="n">
        <v>3.5</v>
      </c>
      <c r="O55" s="51" t="n">
        <v>0.8</v>
      </c>
      <c r="P55" s="51" t="n">
        <v>100</v>
      </c>
    </row>
    <row r="56" s="74" customFormat="true" ht="12.75" hidden="false" customHeight="false" outlineLevel="0" collapsed="false">
      <c r="A56" s="78" t="s">
        <v>508</v>
      </c>
      <c r="B56" s="51" t="n">
        <v>4.6</v>
      </c>
      <c r="C56" s="51" t="n">
        <v>21.6</v>
      </c>
      <c r="D56" s="51" t="n">
        <v>14.1</v>
      </c>
      <c r="E56" s="51" t="n">
        <v>11</v>
      </c>
      <c r="F56" s="51" t="n">
        <v>11.1</v>
      </c>
      <c r="G56" s="51" t="n">
        <v>6.4</v>
      </c>
      <c r="H56" s="51" t="n">
        <v>2.3</v>
      </c>
      <c r="I56" s="51" t="n">
        <v>6</v>
      </c>
      <c r="J56" s="51" t="n">
        <v>14.9</v>
      </c>
      <c r="K56" s="51" t="n">
        <v>6.1</v>
      </c>
      <c r="L56" s="51" t="n">
        <v>5.4</v>
      </c>
      <c r="M56" s="51" t="n">
        <v>5.6</v>
      </c>
      <c r="N56" s="51" t="n">
        <v>4.9</v>
      </c>
      <c r="O56" s="51" t="n">
        <v>0.1</v>
      </c>
      <c r="P56" s="51" t="n">
        <v>100</v>
      </c>
    </row>
    <row r="57" s="74" customFormat="true" ht="12.75" hidden="false" customHeight="false" outlineLevel="0" collapsed="false">
      <c r="A57" s="78" t="s">
        <v>509</v>
      </c>
      <c r="B57" s="51" t="n">
        <v>6</v>
      </c>
      <c r="C57" s="51" t="n">
        <v>31.7</v>
      </c>
      <c r="D57" s="51" t="n">
        <v>14.4</v>
      </c>
      <c r="E57" s="51" t="n">
        <v>10.6</v>
      </c>
      <c r="F57" s="51" t="n">
        <v>12.3</v>
      </c>
      <c r="G57" s="51" t="n">
        <v>8.9</v>
      </c>
      <c r="H57" s="51" t="n">
        <v>1.7</v>
      </c>
      <c r="I57" s="51" t="n">
        <v>3.1</v>
      </c>
      <c r="J57" s="51" t="n">
        <v>8.6</v>
      </c>
      <c r="K57" s="51" t="n">
        <v>4.2</v>
      </c>
      <c r="L57" s="51" t="n">
        <v>5.6</v>
      </c>
      <c r="M57" s="51" t="n">
        <v>4.7</v>
      </c>
      <c r="N57" s="51" t="n">
        <v>2.3</v>
      </c>
      <c r="O57" s="51" t="n">
        <v>0.3</v>
      </c>
      <c r="P57" s="51" t="n">
        <v>100</v>
      </c>
    </row>
    <row r="58" s="74" customFormat="true" ht="12.75" hidden="false" customHeight="false" outlineLevel="0" collapsed="false">
      <c r="A58" s="78" t="s">
        <v>510</v>
      </c>
      <c r="B58" s="51" t="n">
        <v>5.2</v>
      </c>
      <c r="C58" s="51" t="n">
        <v>28.7</v>
      </c>
      <c r="D58" s="51" t="n">
        <v>15.7</v>
      </c>
      <c r="E58" s="51" t="n">
        <v>9.6</v>
      </c>
      <c r="F58" s="51" t="n">
        <v>17.9</v>
      </c>
      <c r="G58" s="51" t="n">
        <v>6</v>
      </c>
      <c r="H58" s="51" t="n">
        <v>1.6</v>
      </c>
      <c r="I58" s="51" t="n">
        <v>3.5</v>
      </c>
      <c r="J58" s="51" t="n">
        <v>12.1</v>
      </c>
      <c r="K58" s="51" t="n">
        <v>4.1</v>
      </c>
      <c r="L58" s="51" t="n">
        <v>3.9</v>
      </c>
      <c r="M58" s="51" t="n">
        <v>3.8</v>
      </c>
      <c r="N58" s="51" t="n">
        <v>3.6</v>
      </c>
      <c r="O58" s="51" t="n">
        <v>0</v>
      </c>
      <c r="P58" s="51" t="n">
        <v>100</v>
      </c>
    </row>
    <row r="59" s="74" customFormat="true" ht="12.75" hidden="false" customHeight="false" outlineLevel="0" collapsed="false">
      <c r="A59" s="78" t="s">
        <v>511</v>
      </c>
      <c r="B59" s="51" t="n">
        <v>7</v>
      </c>
      <c r="C59" s="51" t="n">
        <v>30.6</v>
      </c>
      <c r="D59" s="51" t="n">
        <v>13.6</v>
      </c>
      <c r="E59" s="51" t="n">
        <v>11.6</v>
      </c>
      <c r="F59" s="51" t="n">
        <v>7.6</v>
      </c>
      <c r="G59" s="51" t="n">
        <v>7.4</v>
      </c>
      <c r="H59" s="51" t="n">
        <v>1.9</v>
      </c>
      <c r="I59" s="51" t="n">
        <v>3.4</v>
      </c>
      <c r="J59" s="51" t="n">
        <v>12.3</v>
      </c>
      <c r="K59" s="51" t="n">
        <v>5.9</v>
      </c>
      <c r="L59" s="51" t="n">
        <v>4.4</v>
      </c>
      <c r="M59" s="51" t="n">
        <v>5.1</v>
      </c>
      <c r="N59" s="51" t="n">
        <v>2.2</v>
      </c>
      <c r="O59" s="51" t="n">
        <v>0.6</v>
      </c>
      <c r="P59" s="51" t="n">
        <v>100</v>
      </c>
    </row>
    <row r="60" s="74" customFormat="true" ht="12.75" hidden="false" customHeight="false" outlineLevel="0" collapsed="false">
      <c r="A60" s="78" t="s">
        <v>512</v>
      </c>
      <c r="B60" s="51" t="n">
        <v>10.8</v>
      </c>
      <c r="C60" s="51" t="n">
        <v>13.3</v>
      </c>
      <c r="D60" s="51" t="n">
        <v>1.1</v>
      </c>
      <c r="E60" s="51" t="n">
        <v>13</v>
      </c>
      <c r="F60" s="51" t="n">
        <v>8.6</v>
      </c>
      <c r="G60" s="51" t="n">
        <v>12.5</v>
      </c>
      <c r="H60" s="51" t="n">
        <v>5.5</v>
      </c>
      <c r="I60" s="51" t="n">
        <v>1.5</v>
      </c>
      <c r="J60" s="51" t="n">
        <v>8.2</v>
      </c>
      <c r="K60" s="51" t="n">
        <v>10.3</v>
      </c>
      <c r="L60" s="51" t="n">
        <v>3.4</v>
      </c>
      <c r="M60" s="51" t="n">
        <v>4.5</v>
      </c>
      <c r="N60" s="51" t="n">
        <v>8.4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3</v>
      </c>
      <c r="B61" s="51" t="n">
        <v>5</v>
      </c>
      <c r="C61" s="51" t="n">
        <v>26.6</v>
      </c>
      <c r="D61" s="51" t="n">
        <v>13.4</v>
      </c>
      <c r="E61" s="51" t="n">
        <v>11.3</v>
      </c>
      <c r="F61" s="51" t="n">
        <v>8.5</v>
      </c>
      <c r="G61" s="51" t="n">
        <v>5</v>
      </c>
      <c r="H61" s="51" t="n">
        <v>2.2</v>
      </c>
      <c r="I61" s="51" t="n">
        <v>5.4</v>
      </c>
      <c r="J61" s="51" t="n">
        <v>13.7</v>
      </c>
      <c r="K61" s="51" t="n">
        <v>7.7</v>
      </c>
      <c r="L61" s="51" t="n">
        <v>5.5</v>
      </c>
      <c r="M61" s="51" t="n">
        <v>4.9</v>
      </c>
      <c r="N61" s="51" t="n">
        <v>3.9</v>
      </c>
      <c r="O61" s="51" t="n">
        <v>0.3</v>
      </c>
      <c r="P61" s="51" t="n">
        <v>100</v>
      </c>
    </row>
    <row r="62" s="74" customFormat="true" ht="12.75" hidden="false" customHeight="false" outlineLevel="0" collapsed="false">
      <c r="A62" s="78" t="s">
        <v>514</v>
      </c>
      <c r="B62" s="51" t="n">
        <v>2.7</v>
      </c>
      <c r="C62" s="51" t="n">
        <v>15.5</v>
      </c>
      <c r="D62" s="51" t="n">
        <v>6.2</v>
      </c>
      <c r="E62" s="51" t="n">
        <v>11.8</v>
      </c>
      <c r="F62" s="51" t="n">
        <v>15.9</v>
      </c>
      <c r="G62" s="51" t="n">
        <v>8.2</v>
      </c>
      <c r="H62" s="51" t="n">
        <v>2.7</v>
      </c>
      <c r="I62" s="51" t="n">
        <v>5.2</v>
      </c>
      <c r="J62" s="51" t="n">
        <v>17.8</v>
      </c>
      <c r="K62" s="51" t="n">
        <v>4.8</v>
      </c>
      <c r="L62" s="51" t="n">
        <v>5.8</v>
      </c>
      <c r="M62" s="51" t="n">
        <v>4.7</v>
      </c>
      <c r="N62" s="51" t="n">
        <v>4.3</v>
      </c>
      <c r="O62" s="51" t="n">
        <v>0.6</v>
      </c>
      <c r="P62" s="51" t="n">
        <v>100</v>
      </c>
    </row>
    <row r="63" s="74" customFormat="true" ht="12.75" hidden="false" customHeight="false" outlineLevel="0" collapsed="false">
      <c r="A63" s="78" t="s">
        <v>515</v>
      </c>
      <c r="B63" s="51" t="n">
        <v>2.7</v>
      </c>
      <c r="C63" s="51" t="n">
        <v>20.7</v>
      </c>
      <c r="D63" s="51" t="n">
        <v>8.5</v>
      </c>
      <c r="E63" s="51" t="n">
        <v>13</v>
      </c>
      <c r="F63" s="51" t="n">
        <v>16.8</v>
      </c>
      <c r="G63" s="51" t="n">
        <v>9.7</v>
      </c>
      <c r="H63" s="51" t="n">
        <v>2.2</v>
      </c>
      <c r="I63" s="51" t="n">
        <v>2.9</v>
      </c>
      <c r="J63" s="51" t="n">
        <v>13.9</v>
      </c>
      <c r="K63" s="51" t="n">
        <v>3.5</v>
      </c>
      <c r="L63" s="51" t="n">
        <v>5.5</v>
      </c>
      <c r="M63" s="51" t="n">
        <v>4.7</v>
      </c>
      <c r="N63" s="51" t="n">
        <v>4.3</v>
      </c>
      <c r="O63" s="51" t="n">
        <v>0.2</v>
      </c>
      <c r="P63" s="51" t="n">
        <v>100</v>
      </c>
    </row>
    <row r="64" s="74" customFormat="true" ht="12.75" hidden="false" customHeight="false" outlineLevel="0" collapsed="false">
      <c r="A64" s="78" t="s">
        <v>516</v>
      </c>
      <c r="B64" s="51" t="n">
        <v>2.8</v>
      </c>
      <c r="C64" s="51" t="n">
        <v>19.8</v>
      </c>
      <c r="D64" s="51" t="n">
        <v>11.4</v>
      </c>
      <c r="E64" s="51" t="n">
        <v>10.8</v>
      </c>
      <c r="F64" s="51" t="n">
        <v>14</v>
      </c>
      <c r="G64" s="51" t="n">
        <v>7.9</v>
      </c>
      <c r="H64" s="51" t="n">
        <v>2.7</v>
      </c>
      <c r="I64" s="51" t="n">
        <v>5.2</v>
      </c>
      <c r="J64" s="51" t="n">
        <v>17.4</v>
      </c>
      <c r="K64" s="51" t="n">
        <v>4</v>
      </c>
      <c r="L64" s="51" t="n">
        <v>5.3</v>
      </c>
      <c r="M64" s="51" t="n">
        <v>5.7</v>
      </c>
      <c r="N64" s="51" t="n">
        <v>4.1</v>
      </c>
      <c r="O64" s="51" t="n">
        <v>0.3</v>
      </c>
      <c r="P64" s="51" t="n">
        <v>100</v>
      </c>
    </row>
    <row r="65" s="74" customFormat="true" ht="12.75" hidden="false" customHeight="false" outlineLevel="0" collapsed="false">
      <c r="A65" s="78" t="s">
        <v>517</v>
      </c>
      <c r="B65" s="51" t="n">
        <v>3.4</v>
      </c>
      <c r="C65" s="51" t="n">
        <v>23.2</v>
      </c>
      <c r="D65" s="51" t="n">
        <v>10</v>
      </c>
      <c r="E65" s="51" t="n">
        <v>13.3</v>
      </c>
      <c r="F65" s="51" t="n">
        <v>13.2</v>
      </c>
      <c r="G65" s="51" t="n">
        <v>8.9</v>
      </c>
      <c r="H65" s="51" t="n">
        <v>2.1</v>
      </c>
      <c r="I65" s="51" t="n">
        <v>4.4</v>
      </c>
      <c r="J65" s="51" t="n">
        <v>12.6</v>
      </c>
      <c r="K65" s="51" t="n">
        <v>5.7</v>
      </c>
      <c r="L65" s="51" t="n">
        <v>5.1</v>
      </c>
      <c r="M65" s="51" t="n">
        <v>4.3</v>
      </c>
      <c r="N65" s="51" t="n">
        <v>3.6</v>
      </c>
      <c r="O65" s="51" t="n">
        <v>0.4</v>
      </c>
      <c r="P65" s="51" t="n">
        <v>100</v>
      </c>
    </row>
    <row r="66" s="74" customFormat="true" ht="12.75" hidden="false" customHeight="false" outlineLevel="0" collapsed="false">
      <c r="A66" s="78" t="s">
        <v>518</v>
      </c>
      <c r="B66" s="51" t="n">
        <v>4.1</v>
      </c>
      <c r="C66" s="51" t="n">
        <v>26.3</v>
      </c>
      <c r="D66" s="51" t="n">
        <v>13.3</v>
      </c>
      <c r="E66" s="51" t="n">
        <v>12.4</v>
      </c>
      <c r="F66" s="51" t="n">
        <v>11</v>
      </c>
      <c r="G66" s="51" t="n">
        <v>9.4</v>
      </c>
      <c r="H66" s="51" t="n">
        <v>2.8</v>
      </c>
      <c r="I66" s="51" t="n">
        <v>3.8</v>
      </c>
      <c r="J66" s="51" t="n">
        <v>11</v>
      </c>
      <c r="K66" s="51" t="n">
        <v>5.8</v>
      </c>
      <c r="L66" s="51" t="n">
        <v>5.9</v>
      </c>
      <c r="M66" s="51" t="n">
        <v>4.5</v>
      </c>
      <c r="N66" s="51" t="n">
        <v>2.4</v>
      </c>
      <c r="O66" s="51" t="n">
        <v>0.6</v>
      </c>
      <c r="P66" s="51" t="n">
        <v>100</v>
      </c>
    </row>
    <row r="67" s="74" customFormat="true" ht="12.75" hidden="false" customHeight="false" outlineLevel="0" collapsed="false">
      <c r="A67" s="78" t="s">
        <v>519</v>
      </c>
      <c r="B67" s="51" t="n">
        <v>1.3</v>
      </c>
      <c r="C67" s="51" t="n">
        <v>24</v>
      </c>
      <c r="D67" s="51" t="n">
        <v>16.4</v>
      </c>
      <c r="E67" s="51" t="n">
        <v>12.4</v>
      </c>
      <c r="F67" s="51" t="n">
        <v>12.5</v>
      </c>
      <c r="G67" s="51" t="n">
        <v>9.1</v>
      </c>
      <c r="H67" s="51" t="n">
        <v>1.9</v>
      </c>
      <c r="I67" s="51" t="n">
        <v>4.3</v>
      </c>
      <c r="J67" s="51" t="n">
        <v>15.6</v>
      </c>
      <c r="K67" s="51" t="n">
        <v>5</v>
      </c>
      <c r="L67" s="51" t="n">
        <v>4.8</v>
      </c>
      <c r="M67" s="51" t="n">
        <v>6.2</v>
      </c>
      <c r="N67" s="51" t="n">
        <v>2.4</v>
      </c>
      <c r="O67" s="51" t="n">
        <v>0.5</v>
      </c>
      <c r="P67" s="51" t="n">
        <v>100</v>
      </c>
    </row>
    <row r="68" s="74" customFormat="true" ht="12.75" hidden="false" customHeight="false" outlineLevel="0" collapsed="false">
      <c r="A68" s="78" t="s">
        <v>520</v>
      </c>
      <c r="B68" s="51" t="n">
        <v>4.4</v>
      </c>
      <c r="C68" s="51" t="n">
        <v>27.1</v>
      </c>
      <c r="D68" s="51" t="n">
        <v>10.9</v>
      </c>
      <c r="E68" s="51" t="n">
        <v>14.4</v>
      </c>
      <c r="F68" s="51" t="n">
        <v>11.6</v>
      </c>
      <c r="G68" s="51" t="n">
        <v>6.6</v>
      </c>
      <c r="H68" s="51" t="n">
        <v>3.6</v>
      </c>
      <c r="I68" s="51" t="n">
        <v>2.3</v>
      </c>
      <c r="J68" s="51" t="n">
        <v>9.2</v>
      </c>
      <c r="K68" s="51" t="n">
        <v>5.2</v>
      </c>
      <c r="L68" s="51" t="n">
        <v>4.7</v>
      </c>
      <c r="M68" s="51" t="n">
        <v>5.4</v>
      </c>
      <c r="N68" s="51" t="n">
        <v>5.2</v>
      </c>
      <c r="O68" s="51" t="n">
        <v>0.3</v>
      </c>
      <c r="P68" s="51" t="n">
        <v>100</v>
      </c>
    </row>
    <row r="69" s="74" customFormat="true" ht="12.75" hidden="false" customHeight="false" outlineLevel="0" collapsed="false">
      <c r="A69" s="78" t="s">
        <v>521</v>
      </c>
      <c r="B69" s="51" t="n">
        <v>5.2</v>
      </c>
      <c r="C69" s="51" t="n">
        <v>27.7</v>
      </c>
      <c r="D69" s="51" t="n">
        <v>9.9</v>
      </c>
      <c r="E69" s="51" t="n">
        <v>12.8</v>
      </c>
      <c r="F69" s="51" t="n">
        <v>9.2</v>
      </c>
      <c r="G69" s="51" t="n">
        <v>6.4</v>
      </c>
      <c r="H69" s="51" t="n">
        <v>2.7</v>
      </c>
      <c r="I69" s="51" t="n">
        <v>3.9</v>
      </c>
      <c r="J69" s="51" t="n">
        <v>11</v>
      </c>
      <c r="K69" s="51" t="n">
        <v>4.1</v>
      </c>
      <c r="L69" s="51" t="n">
        <v>5.9</v>
      </c>
      <c r="M69" s="51" t="n">
        <v>5.5</v>
      </c>
      <c r="N69" s="51" t="n">
        <v>4.8</v>
      </c>
      <c r="O69" s="51" t="n">
        <v>0.8</v>
      </c>
      <c r="P69" s="51" t="n">
        <v>100</v>
      </c>
    </row>
    <row r="70" s="74" customFormat="true" ht="12.75" hidden="false" customHeight="false" outlineLevel="0" collapsed="false">
      <c r="A70" s="78" t="s">
        <v>522</v>
      </c>
      <c r="B70" s="51" t="n">
        <v>3.7</v>
      </c>
      <c r="C70" s="51" t="n">
        <v>19.9</v>
      </c>
      <c r="D70" s="51" t="n">
        <v>8.3</v>
      </c>
      <c r="E70" s="51" t="n">
        <v>13.1</v>
      </c>
      <c r="F70" s="51" t="n">
        <v>11.2</v>
      </c>
      <c r="G70" s="51" t="n">
        <v>7.7</v>
      </c>
      <c r="H70" s="51" t="n">
        <v>2.4</v>
      </c>
      <c r="I70" s="51" t="n">
        <v>5.7</v>
      </c>
      <c r="J70" s="51" t="n">
        <v>15.1</v>
      </c>
      <c r="K70" s="51" t="n">
        <v>6.3</v>
      </c>
      <c r="L70" s="51" t="n">
        <v>3.9</v>
      </c>
      <c r="M70" s="51" t="n">
        <v>6.9</v>
      </c>
      <c r="N70" s="51" t="n">
        <v>3.6</v>
      </c>
      <c r="O70" s="51" t="n">
        <v>0.4</v>
      </c>
      <c r="P70" s="51" t="n">
        <v>100</v>
      </c>
    </row>
    <row r="71" s="74" customFormat="true" ht="12.75" hidden="false" customHeight="false" outlineLevel="0" collapsed="false">
      <c r="A71" s="78" t="s">
        <v>523</v>
      </c>
      <c r="B71" s="51" t="n">
        <v>7.8</v>
      </c>
      <c r="C71" s="51" t="n">
        <v>15.3</v>
      </c>
      <c r="D71" s="51" t="n">
        <v>6.9</v>
      </c>
      <c r="E71" s="51" t="n">
        <v>12</v>
      </c>
      <c r="F71" s="51" t="n">
        <v>11.5</v>
      </c>
      <c r="G71" s="51" t="n">
        <v>9.4</v>
      </c>
      <c r="H71" s="51" t="n">
        <v>2.9</v>
      </c>
      <c r="I71" s="51" t="n">
        <v>2.1</v>
      </c>
      <c r="J71" s="51" t="n">
        <v>13.7</v>
      </c>
      <c r="K71" s="51" t="n">
        <v>6.3</v>
      </c>
      <c r="L71" s="51" t="n">
        <v>6.5</v>
      </c>
      <c r="M71" s="51" t="n">
        <v>6.5</v>
      </c>
      <c r="N71" s="51" t="n">
        <v>5.8</v>
      </c>
      <c r="O71" s="51" t="n">
        <v>0.3</v>
      </c>
      <c r="P71" s="51" t="n">
        <v>100</v>
      </c>
    </row>
    <row r="72" s="74" customFormat="true" ht="12.75" hidden="false" customHeight="false" outlineLevel="0" collapsed="false">
      <c r="A72" s="78" t="s">
        <v>524</v>
      </c>
      <c r="B72" s="51" t="n">
        <v>3</v>
      </c>
      <c r="C72" s="51" t="n">
        <v>22</v>
      </c>
      <c r="D72" s="51" t="n">
        <v>10.9</v>
      </c>
      <c r="E72" s="51" t="n">
        <v>11.5</v>
      </c>
      <c r="F72" s="51" t="n">
        <v>9.9</v>
      </c>
      <c r="G72" s="51" t="n">
        <v>8.1</v>
      </c>
      <c r="H72" s="51" t="n">
        <v>1.3</v>
      </c>
      <c r="I72" s="51" t="n">
        <v>4.4</v>
      </c>
      <c r="J72" s="51" t="n">
        <v>11.4</v>
      </c>
      <c r="K72" s="51" t="n">
        <v>3.9</v>
      </c>
      <c r="L72" s="51" t="n">
        <v>10.7</v>
      </c>
      <c r="M72" s="51" t="n">
        <v>8.9</v>
      </c>
      <c r="N72" s="51" t="n">
        <v>4.8</v>
      </c>
      <c r="O72" s="51" t="n">
        <v>0.3</v>
      </c>
      <c r="P72" s="51" t="n">
        <v>100</v>
      </c>
    </row>
    <row r="73" s="74" customFormat="true" ht="12.75" hidden="false" customHeight="false" outlineLevel="0" collapsed="false">
      <c r="A73" s="78" t="s">
        <v>525</v>
      </c>
      <c r="B73" s="51" t="n">
        <v>4.2</v>
      </c>
      <c r="C73" s="51" t="n">
        <v>20.5</v>
      </c>
      <c r="D73" s="51" t="n">
        <v>7.2</v>
      </c>
      <c r="E73" s="51" t="n">
        <v>16.5</v>
      </c>
      <c r="F73" s="51" t="n">
        <v>10.1</v>
      </c>
      <c r="G73" s="51" t="n">
        <v>7.3</v>
      </c>
      <c r="H73" s="51" t="n">
        <v>2.5</v>
      </c>
      <c r="I73" s="51" t="n">
        <v>2.2</v>
      </c>
      <c r="J73" s="51" t="n">
        <v>11.3</v>
      </c>
      <c r="K73" s="51" t="n">
        <v>10.2</v>
      </c>
      <c r="L73" s="51" t="n">
        <v>4.9</v>
      </c>
      <c r="M73" s="51" t="n">
        <v>6.6</v>
      </c>
      <c r="N73" s="51" t="n">
        <v>3.5</v>
      </c>
      <c r="O73" s="51" t="n">
        <v>0.1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2.9</v>
      </c>
      <c r="C75" s="51" t="n">
        <v>18</v>
      </c>
      <c r="D75" s="51" t="n">
        <v>8.8</v>
      </c>
      <c r="E75" s="51" t="n">
        <v>11.5</v>
      </c>
      <c r="F75" s="51" t="n">
        <v>13</v>
      </c>
      <c r="G75" s="51" t="n">
        <v>7.9</v>
      </c>
      <c r="H75" s="51" t="n">
        <v>2.7</v>
      </c>
      <c r="I75" s="51" t="n">
        <v>5.8</v>
      </c>
      <c r="J75" s="51" t="n">
        <v>17</v>
      </c>
      <c r="K75" s="51" t="n">
        <v>5.1</v>
      </c>
      <c r="L75" s="51" t="n">
        <v>5.8</v>
      </c>
      <c r="M75" s="51" t="n">
        <v>5.6</v>
      </c>
      <c r="N75" s="51" t="n">
        <v>4.2</v>
      </c>
      <c r="O75" s="51" t="n">
        <v>0.4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2</v>
      </c>
      <c r="C92" s="51" t="n">
        <v>3.3</v>
      </c>
      <c r="D92" s="51" t="n">
        <v>1.4</v>
      </c>
      <c r="E92" s="51" t="n">
        <v>1.3</v>
      </c>
      <c r="F92" s="51" t="n">
        <v>10</v>
      </c>
      <c r="G92" s="51" t="n">
        <v>2.3</v>
      </c>
      <c r="H92" s="51" t="n">
        <v>3.5</v>
      </c>
      <c r="I92" s="51" t="n">
        <v>5.6</v>
      </c>
      <c r="J92" s="51" t="n">
        <v>22.7</v>
      </c>
      <c r="K92" s="51" t="n">
        <v>7.7</v>
      </c>
      <c r="L92" s="51" t="n">
        <v>15.7</v>
      </c>
      <c r="M92" s="51" t="n">
        <v>20</v>
      </c>
      <c r="N92" s="51" t="n">
        <v>7.2</v>
      </c>
      <c r="O92" s="51" t="n">
        <v>0.4</v>
      </c>
      <c r="P92" s="51" t="n">
        <v>100</v>
      </c>
    </row>
    <row r="93" s="74" customFormat="true" ht="12.75" hidden="false" customHeight="false" outlineLevel="0" collapsed="false">
      <c r="A93" s="78" t="s">
        <v>506</v>
      </c>
      <c r="B93" s="51" t="n">
        <v>1.5</v>
      </c>
      <c r="C93" s="51" t="n">
        <v>5.4</v>
      </c>
      <c r="D93" s="51" t="n">
        <v>1.9</v>
      </c>
      <c r="E93" s="51" t="n">
        <v>1.6</v>
      </c>
      <c r="F93" s="51" t="n">
        <v>10.7</v>
      </c>
      <c r="G93" s="51" t="n">
        <v>2.5</v>
      </c>
      <c r="H93" s="51" t="n">
        <v>2.1</v>
      </c>
      <c r="I93" s="51" t="n">
        <v>1.7</v>
      </c>
      <c r="J93" s="51" t="n">
        <v>14.9</v>
      </c>
      <c r="K93" s="51" t="n">
        <v>9.1</v>
      </c>
      <c r="L93" s="51" t="n">
        <v>18</v>
      </c>
      <c r="M93" s="51" t="n">
        <v>26.4</v>
      </c>
      <c r="N93" s="51" t="n">
        <v>6</v>
      </c>
      <c r="O93" s="51" t="n">
        <v>0.1</v>
      </c>
      <c r="P93" s="51" t="n">
        <v>100</v>
      </c>
    </row>
    <row r="94" s="74" customFormat="true" ht="12.75" hidden="false" customHeight="false" outlineLevel="0" collapsed="false">
      <c r="A94" s="78" t="s">
        <v>507</v>
      </c>
      <c r="B94" s="51" t="n">
        <v>1.8</v>
      </c>
      <c r="C94" s="51" t="n">
        <v>6.5</v>
      </c>
      <c r="D94" s="51" t="n">
        <v>2.8</v>
      </c>
      <c r="E94" s="51" t="n">
        <v>1.3</v>
      </c>
      <c r="F94" s="51" t="n">
        <v>9.7</v>
      </c>
      <c r="G94" s="51" t="n">
        <v>2.2</v>
      </c>
      <c r="H94" s="51" t="n">
        <v>3</v>
      </c>
      <c r="I94" s="51" t="n">
        <v>0.2</v>
      </c>
      <c r="J94" s="51" t="n">
        <v>14</v>
      </c>
      <c r="K94" s="51" t="n">
        <v>7.3</v>
      </c>
      <c r="L94" s="51" t="n">
        <v>17.6</v>
      </c>
      <c r="M94" s="51" t="n">
        <v>32.3</v>
      </c>
      <c r="N94" s="51" t="n">
        <v>4.3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08</v>
      </c>
      <c r="B95" s="51" t="n">
        <v>1.8</v>
      </c>
      <c r="C95" s="51" t="n">
        <v>6.7</v>
      </c>
      <c r="D95" s="51" t="n">
        <v>4</v>
      </c>
      <c r="E95" s="51" t="n">
        <v>0.5</v>
      </c>
      <c r="F95" s="51" t="n">
        <v>8.1</v>
      </c>
      <c r="G95" s="51" t="n">
        <v>1.8</v>
      </c>
      <c r="H95" s="51" t="n">
        <v>4.2</v>
      </c>
      <c r="I95" s="51" t="n">
        <v>2.8</v>
      </c>
      <c r="J95" s="51" t="n">
        <v>12.6</v>
      </c>
      <c r="K95" s="51" t="n">
        <v>6.4</v>
      </c>
      <c r="L95" s="51" t="n">
        <v>17.8</v>
      </c>
      <c r="M95" s="51" t="n">
        <v>29.3</v>
      </c>
      <c r="N95" s="51" t="n">
        <v>7.9</v>
      </c>
      <c r="O95" s="51" t="n">
        <v>0.3</v>
      </c>
      <c r="P95" s="51" t="n">
        <v>100</v>
      </c>
    </row>
    <row r="96" s="74" customFormat="true" ht="12.75" hidden="false" customHeight="false" outlineLevel="0" collapsed="false">
      <c r="A96" s="78" t="s">
        <v>509</v>
      </c>
      <c r="B96" s="51" t="n">
        <v>1.4</v>
      </c>
      <c r="C96" s="51" t="n">
        <v>14.1</v>
      </c>
      <c r="D96" s="51" t="n">
        <v>6.9</v>
      </c>
      <c r="E96" s="51" t="n">
        <v>1.4</v>
      </c>
      <c r="F96" s="51" t="n">
        <v>8.6</v>
      </c>
      <c r="G96" s="51" t="n">
        <v>3.8</v>
      </c>
      <c r="H96" s="51" t="n">
        <v>3.2</v>
      </c>
      <c r="I96" s="51" t="n">
        <v>0.9</v>
      </c>
      <c r="J96" s="51" t="n">
        <v>8</v>
      </c>
      <c r="K96" s="51" t="n">
        <v>5.6</v>
      </c>
      <c r="L96" s="51" t="n">
        <v>20.4</v>
      </c>
      <c r="M96" s="51" t="n">
        <v>27.6</v>
      </c>
      <c r="N96" s="51" t="n">
        <v>4.3</v>
      </c>
      <c r="O96" s="51" t="n">
        <v>0.8</v>
      </c>
      <c r="P96" s="51" t="n">
        <v>100</v>
      </c>
    </row>
    <row r="97" s="74" customFormat="true" ht="12.75" hidden="false" customHeight="false" outlineLevel="0" collapsed="false">
      <c r="A97" s="78" t="s">
        <v>510</v>
      </c>
      <c r="B97" s="51" t="n">
        <v>0.6</v>
      </c>
      <c r="C97" s="51" t="n">
        <v>8.8</v>
      </c>
      <c r="D97" s="51" t="n">
        <v>3.5</v>
      </c>
      <c r="E97" s="51" t="n">
        <v>1.5</v>
      </c>
      <c r="F97" s="51" t="n">
        <v>6.4</v>
      </c>
      <c r="G97" s="51" t="n">
        <v>1.9</v>
      </c>
      <c r="H97" s="51" t="n">
        <v>1.9</v>
      </c>
      <c r="I97" s="51" t="n">
        <v>3</v>
      </c>
      <c r="J97" s="51" t="n">
        <v>12.4</v>
      </c>
      <c r="K97" s="51" t="n">
        <v>6.8</v>
      </c>
      <c r="L97" s="51" t="n">
        <v>17.1</v>
      </c>
      <c r="M97" s="51" t="n">
        <v>32.8</v>
      </c>
      <c r="N97" s="51" t="n">
        <v>6.8</v>
      </c>
      <c r="O97" s="51" t="n">
        <v>0</v>
      </c>
      <c r="P97" s="51" t="n">
        <v>100</v>
      </c>
    </row>
    <row r="98" s="74" customFormat="true" ht="12.75" hidden="false" customHeight="false" outlineLevel="0" collapsed="false">
      <c r="A98" s="78" t="s">
        <v>511</v>
      </c>
      <c r="B98" s="51" t="n">
        <v>1.6</v>
      </c>
      <c r="C98" s="51" t="n">
        <v>10.3</v>
      </c>
      <c r="D98" s="51" t="n">
        <v>3</v>
      </c>
      <c r="E98" s="51" t="n">
        <v>0.6</v>
      </c>
      <c r="F98" s="51" t="n">
        <v>11.7</v>
      </c>
      <c r="G98" s="51" t="n">
        <v>0.5</v>
      </c>
      <c r="H98" s="51" t="n">
        <v>3.8</v>
      </c>
      <c r="I98" s="51" t="n">
        <v>1.7</v>
      </c>
      <c r="J98" s="51" t="n">
        <v>9.8</v>
      </c>
      <c r="K98" s="51" t="n">
        <v>7</v>
      </c>
      <c r="L98" s="51" t="n">
        <v>16.1</v>
      </c>
      <c r="M98" s="51" t="n">
        <v>30.1</v>
      </c>
      <c r="N98" s="51" t="n">
        <v>6.7</v>
      </c>
      <c r="O98" s="51" t="n">
        <v>0.1</v>
      </c>
      <c r="P98" s="51" t="n">
        <v>100</v>
      </c>
    </row>
    <row r="99" s="74" customFormat="true" ht="12.75" hidden="false" customHeight="false" outlineLevel="0" collapsed="false">
      <c r="A99" s="78" t="s">
        <v>512</v>
      </c>
      <c r="B99" s="51" t="n">
        <v>0.7</v>
      </c>
      <c r="C99" s="51" t="n">
        <v>3.9</v>
      </c>
      <c r="D99" s="51" t="n">
        <v>1</v>
      </c>
      <c r="E99" s="51" t="n">
        <v>1.6</v>
      </c>
      <c r="F99" s="51" t="n">
        <v>9.1</v>
      </c>
      <c r="G99" s="51" t="n">
        <v>0.6</v>
      </c>
      <c r="H99" s="51" t="n">
        <v>5.4</v>
      </c>
      <c r="I99" s="51" t="n">
        <v>0.5</v>
      </c>
      <c r="J99" s="51" t="n">
        <v>10.6</v>
      </c>
      <c r="K99" s="51" t="n">
        <v>11.5</v>
      </c>
      <c r="L99" s="51" t="n">
        <v>19.1</v>
      </c>
      <c r="M99" s="51" t="n">
        <v>24.4</v>
      </c>
      <c r="N99" s="51" t="n">
        <v>12.5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3</v>
      </c>
      <c r="B100" s="51" t="n">
        <v>0.3</v>
      </c>
      <c r="C100" s="51" t="n">
        <v>7.9</v>
      </c>
      <c r="D100" s="51" t="n">
        <v>2.8</v>
      </c>
      <c r="E100" s="51" t="n">
        <v>1.5</v>
      </c>
      <c r="F100" s="51" t="n">
        <v>8.4</v>
      </c>
      <c r="G100" s="51" t="n">
        <v>1.4</v>
      </c>
      <c r="H100" s="51" t="n">
        <v>5.1</v>
      </c>
      <c r="I100" s="51" t="n">
        <v>1.4</v>
      </c>
      <c r="J100" s="51" t="n">
        <v>8.1</v>
      </c>
      <c r="K100" s="51" t="n">
        <v>9.5</v>
      </c>
      <c r="L100" s="51" t="n">
        <v>18</v>
      </c>
      <c r="M100" s="51" t="n">
        <v>33.2</v>
      </c>
      <c r="N100" s="51" t="n">
        <v>4.5</v>
      </c>
      <c r="O100" s="51" t="n">
        <v>0.7</v>
      </c>
      <c r="P100" s="51" t="n">
        <v>100</v>
      </c>
    </row>
    <row r="101" s="74" customFormat="true" ht="12.75" hidden="false" customHeight="false" outlineLevel="0" collapsed="false">
      <c r="A101" s="78" t="s">
        <v>514</v>
      </c>
      <c r="B101" s="51" t="n">
        <v>1</v>
      </c>
      <c r="C101" s="51" t="n">
        <v>6.4</v>
      </c>
      <c r="D101" s="51" t="n">
        <v>1.8</v>
      </c>
      <c r="E101" s="51" t="n">
        <v>1.2</v>
      </c>
      <c r="F101" s="51" t="n">
        <v>12.2</v>
      </c>
      <c r="G101" s="51" t="n">
        <v>2</v>
      </c>
      <c r="H101" s="51" t="n">
        <v>3.2</v>
      </c>
      <c r="I101" s="51" t="n">
        <v>2.7</v>
      </c>
      <c r="J101" s="51" t="n">
        <v>15.1</v>
      </c>
      <c r="K101" s="51" t="n">
        <v>6.8</v>
      </c>
      <c r="L101" s="51" t="n">
        <v>17.3</v>
      </c>
      <c r="M101" s="51" t="n">
        <v>25.2</v>
      </c>
      <c r="N101" s="51" t="n">
        <v>6.6</v>
      </c>
      <c r="O101" s="51" t="n">
        <v>0.4</v>
      </c>
      <c r="P101" s="51" t="n">
        <v>100</v>
      </c>
    </row>
    <row r="102" s="74" customFormat="true" ht="12.75" hidden="false" customHeight="false" outlineLevel="0" collapsed="false">
      <c r="A102" s="78" t="s">
        <v>515</v>
      </c>
      <c r="B102" s="51" t="n">
        <v>1.7</v>
      </c>
      <c r="C102" s="51" t="n">
        <v>6.6</v>
      </c>
      <c r="D102" s="51" t="n">
        <v>2</v>
      </c>
      <c r="E102" s="51" t="n">
        <v>1.5</v>
      </c>
      <c r="F102" s="51" t="n">
        <v>13</v>
      </c>
      <c r="G102" s="51" t="n">
        <v>2.1</v>
      </c>
      <c r="H102" s="51" t="n">
        <v>3.2</v>
      </c>
      <c r="I102" s="51" t="n">
        <v>1.4</v>
      </c>
      <c r="J102" s="51" t="n">
        <v>14.8</v>
      </c>
      <c r="K102" s="51" t="n">
        <v>5.2</v>
      </c>
      <c r="L102" s="51" t="n">
        <v>17.7</v>
      </c>
      <c r="M102" s="51" t="n">
        <v>26</v>
      </c>
      <c r="N102" s="51" t="n">
        <v>6.4</v>
      </c>
      <c r="O102" s="51" t="n">
        <v>0.3</v>
      </c>
      <c r="P102" s="51" t="n">
        <v>100</v>
      </c>
    </row>
    <row r="103" s="74" customFormat="true" ht="12.75" hidden="false" customHeight="false" outlineLevel="0" collapsed="false">
      <c r="A103" s="78" t="s">
        <v>516</v>
      </c>
      <c r="B103" s="51" t="n">
        <v>0.6</v>
      </c>
      <c r="C103" s="51" t="n">
        <v>8.8</v>
      </c>
      <c r="D103" s="51" t="n">
        <v>4</v>
      </c>
      <c r="E103" s="51" t="n">
        <v>1.3</v>
      </c>
      <c r="F103" s="51" t="n">
        <v>10.6</v>
      </c>
      <c r="G103" s="51" t="n">
        <v>3.3</v>
      </c>
      <c r="H103" s="51" t="n">
        <v>3</v>
      </c>
      <c r="I103" s="51" t="n">
        <v>1.6</v>
      </c>
      <c r="J103" s="51" t="n">
        <v>14.3</v>
      </c>
      <c r="K103" s="51" t="n">
        <v>7.1</v>
      </c>
      <c r="L103" s="51" t="n">
        <v>18.1</v>
      </c>
      <c r="M103" s="51" t="n">
        <v>25.2</v>
      </c>
      <c r="N103" s="51" t="n">
        <v>5.8</v>
      </c>
      <c r="O103" s="51" t="n">
        <v>0.1</v>
      </c>
      <c r="P103" s="51" t="n">
        <v>100</v>
      </c>
    </row>
    <row r="104" s="74" customFormat="true" ht="12.75" hidden="false" customHeight="false" outlineLevel="0" collapsed="false">
      <c r="A104" s="78" t="s">
        <v>517</v>
      </c>
      <c r="B104" s="51" t="n">
        <v>1</v>
      </c>
      <c r="C104" s="51" t="n">
        <v>5.9</v>
      </c>
      <c r="D104" s="51" t="n">
        <v>2.3</v>
      </c>
      <c r="E104" s="51" t="n">
        <v>0.5</v>
      </c>
      <c r="F104" s="51" t="n">
        <v>10.9</v>
      </c>
      <c r="G104" s="51" t="n">
        <v>2.3</v>
      </c>
      <c r="H104" s="51" t="n">
        <v>4</v>
      </c>
      <c r="I104" s="51" t="n">
        <v>1.2</v>
      </c>
      <c r="J104" s="51" t="n">
        <v>11.4</v>
      </c>
      <c r="K104" s="51" t="n">
        <v>8.6</v>
      </c>
      <c r="L104" s="51" t="n">
        <v>14</v>
      </c>
      <c r="M104" s="51" t="n">
        <v>32.6</v>
      </c>
      <c r="N104" s="51" t="n">
        <v>7.3</v>
      </c>
      <c r="O104" s="51" t="n">
        <v>0.4</v>
      </c>
      <c r="P104" s="51" t="n">
        <v>100</v>
      </c>
    </row>
    <row r="105" s="74" customFormat="true" ht="12.75" hidden="false" customHeight="false" outlineLevel="0" collapsed="false">
      <c r="A105" s="78" t="s">
        <v>518</v>
      </c>
      <c r="B105" s="51" t="n">
        <v>0.9</v>
      </c>
      <c r="C105" s="51" t="n">
        <v>8.1</v>
      </c>
      <c r="D105" s="51" t="n">
        <v>3.6</v>
      </c>
      <c r="E105" s="51" t="n">
        <v>0.9</v>
      </c>
      <c r="F105" s="51" t="n">
        <v>9.8</v>
      </c>
      <c r="G105" s="51" t="n">
        <v>3.3</v>
      </c>
      <c r="H105" s="51" t="n">
        <v>4.4</v>
      </c>
      <c r="I105" s="51" t="n">
        <v>1.3</v>
      </c>
      <c r="J105" s="51" t="n">
        <v>12.6</v>
      </c>
      <c r="K105" s="51" t="n">
        <v>9.6</v>
      </c>
      <c r="L105" s="51" t="n">
        <v>16</v>
      </c>
      <c r="M105" s="51" t="n">
        <v>27.7</v>
      </c>
      <c r="N105" s="51" t="n">
        <v>5.2</v>
      </c>
      <c r="O105" s="51" t="n">
        <v>0.2</v>
      </c>
      <c r="P105" s="51" t="n">
        <v>100</v>
      </c>
    </row>
    <row r="106" s="74" customFormat="true" ht="12.75" hidden="false" customHeight="false" outlineLevel="0" collapsed="false">
      <c r="A106" s="78" t="s">
        <v>519</v>
      </c>
      <c r="B106" s="51" t="n">
        <v>0.5</v>
      </c>
      <c r="C106" s="51" t="n">
        <v>9.4</v>
      </c>
      <c r="D106" s="51" t="n">
        <v>6.5</v>
      </c>
      <c r="E106" s="51" t="n">
        <v>1.7</v>
      </c>
      <c r="F106" s="51" t="n">
        <v>10.3</v>
      </c>
      <c r="G106" s="51" t="n">
        <v>1.7</v>
      </c>
      <c r="H106" s="51" t="n">
        <v>4.3</v>
      </c>
      <c r="I106" s="51" t="n">
        <v>0.7</v>
      </c>
      <c r="J106" s="51" t="n">
        <v>17.9</v>
      </c>
      <c r="K106" s="51" t="n">
        <v>9.1</v>
      </c>
      <c r="L106" s="51" t="n">
        <v>14.7</v>
      </c>
      <c r="M106" s="51" t="n">
        <v>24.1</v>
      </c>
      <c r="N106" s="51" t="n">
        <v>5.7</v>
      </c>
      <c r="O106" s="51" t="n">
        <v>0</v>
      </c>
      <c r="P106" s="51" t="n">
        <v>100</v>
      </c>
    </row>
    <row r="107" s="74" customFormat="true" ht="12.75" hidden="false" customHeight="false" outlineLevel="0" collapsed="false">
      <c r="A107" s="78" t="s">
        <v>520</v>
      </c>
      <c r="B107" s="51" t="n">
        <v>0.4</v>
      </c>
      <c r="C107" s="51" t="n">
        <v>9.7</v>
      </c>
      <c r="D107" s="51" t="n">
        <v>5.1</v>
      </c>
      <c r="E107" s="51" t="n">
        <v>1.9</v>
      </c>
      <c r="F107" s="51" t="n">
        <v>10.9</v>
      </c>
      <c r="G107" s="51" t="n">
        <v>1.2</v>
      </c>
      <c r="H107" s="51" t="n">
        <v>3.9</v>
      </c>
      <c r="I107" s="51" t="n">
        <v>0.7</v>
      </c>
      <c r="J107" s="51" t="n">
        <v>9</v>
      </c>
      <c r="K107" s="51" t="n">
        <v>5.8</v>
      </c>
      <c r="L107" s="51" t="n">
        <v>17.7</v>
      </c>
      <c r="M107" s="51" t="n">
        <v>32</v>
      </c>
      <c r="N107" s="51" t="n">
        <v>6.7</v>
      </c>
      <c r="O107" s="51" t="n">
        <v>0.2</v>
      </c>
      <c r="P107" s="51" t="n">
        <v>100</v>
      </c>
    </row>
    <row r="108" s="74" customFormat="true" ht="12.75" hidden="false" customHeight="false" outlineLevel="0" collapsed="false">
      <c r="A108" s="78" t="s">
        <v>521</v>
      </c>
      <c r="B108" s="51" t="n">
        <v>1.4</v>
      </c>
      <c r="C108" s="51" t="n">
        <v>4.9</v>
      </c>
      <c r="D108" s="51" t="n">
        <v>1.3</v>
      </c>
      <c r="E108" s="51" t="n">
        <v>1.4</v>
      </c>
      <c r="F108" s="51" t="n">
        <v>10.3</v>
      </c>
      <c r="G108" s="51" t="n">
        <v>1</v>
      </c>
      <c r="H108" s="51" t="n">
        <v>5.2</v>
      </c>
      <c r="I108" s="51" t="n">
        <v>1.3</v>
      </c>
      <c r="J108" s="51" t="n">
        <v>9.9</v>
      </c>
      <c r="K108" s="51" t="n">
        <v>6.9</v>
      </c>
      <c r="L108" s="51" t="n">
        <v>17.9</v>
      </c>
      <c r="M108" s="51" t="n">
        <v>33.8</v>
      </c>
      <c r="N108" s="51" t="n">
        <v>5.7</v>
      </c>
      <c r="O108" s="51" t="n">
        <v>0.4</v>
      </c>
      <c r="P108" s="51" t="n">
        <v>100</v>
      </c>
    </row>
    <row r="109" s="74" customFormat="true" ht="12.75" hidden="false" customHeight="false" outlineLevel="0" collapsed="false">
      <c r="A109" s="78" t="s">
        <v>522</v>
      </c>
      <c r="B109" s="51" t="n">
        <v>1.6</v>
      </c>
      <c r="C109" s="51" t="n">
        <v>4.5</v>
      </c>
      <c r="D109" s="51" t="n">
        <v>1.9</v>
      </c>
      <c r="E109" s="51" t="n">
        <v>0.4</v>
      </c>
      <c r="F109" s="51" t="n">
        <v>8.2</v>
      </c>
      <c r="G109" s="51" t="n">
        <v>1.6</v>
      </c>
      <c r="H109" s="51" t="n">
        <v>3.1</v>
      </c>
      <c r="I109" s="51" t="n">
        <v>2.1</v>
      </c>
      <c r="J109" s="51" t="n">
        <v>11.1</v>
      </c>
      <c r="K109" s="51" t="n">
        <v>10.9</v>
      </c>
      <c r="L109" s="51" t="n">
        <v>19.4</v>
      </c>
      <c r="M109" s="51" t="n">
        <v>31.4</v>
      </c>
      <c r="N109" s="51" t="n">
        <v>5.4</v>
      </c>
      <c r="O109" s="51" t="n">
        <v>0.2</v>
      </c>
      <c r="P109" s="51" t="n">
        <v>100</v>
      </c>
    </row>
    <row r="110" s="74" customFormat="true" ht="12.75" hidden="false" customHeight="false" outlineLevel="0" collapsed="false">
      <c r="A110" s="78" t="s">
        <v>523</v>
      </c>
      <c r="B110" s="51" t="n">
        <v>2.3</v>
      </c>
      <c r="C110" s="51" t="n">
        <v>5.2</v>
      </c>
      <c r="D110" s="51" t="n">
        <v>2</v>
      </c>
      <c r="E110" s="51" t="n">
        <v>0.5</v>
      </c>
      <c r="F110" s="51" t="n">
        <v>8.9</v>
      </c>
      <c r="G110" s="51" t="n">
        <v>1.5</v>
      </c>
      <c r="H110" s="51" t="n">
        <v>4.4</v>
      </c>
      <c r="I110" s="51" t="n">
        <v>1.6</v>
      </c>
      <c r="J110" s="51" t="n">
        <v>9.8</v>
      </c>
      <c r="K110" s="51" t="n">
        <v>10.3</v>
      </c>
      <c r="L110" s="51" t="n">
        <v>20.6</v>
      </c>
      <c r="M110" s="51" t="n">
        <v>29.3</v>
      </c>
      <c r="N110" s="51" t="n">
        <v>5.7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24</v>
      </c>
      <c r="B111" s="51" t="n">
        <v>1.1</v>
      </c>
      <c r="C111" s="51" t="n">
        <v>3.7</v>
      </c>
      <c r="D111" s="51" t="n">
        <v>1.4</v>
      </c>
      <c r="E111" s="51" t="n">
        <v>1.8</v>
      </c>
      <c r="F111" s="51" t="n">
        <v>9.8</v>
      </c>
      <c r="G111" s="51" t="n">
        <v>2</v>
      </c>
      <c r="H111" s="51" t="n">
        <v>2.5</v>
      </c>
      <c r="I111" s="51" t="n">
        <v>0.3</v>
      </c>
      <c r="J111" s="51" t="n">
        <v>8.9</v>
      </c>
      <c r="K111" s="51" t="n">
        <v>5.7</v>
      </c>
      <c r="L111" s="51" t="n">
        <v>21.9</v>
      </c>
      <c r="M111" s="51" t="n">
        <v>34.3</v>
      </c>
      <c r="N111" s="51" t="n">
        <v>7.8</v>
      </c>
      <c r="O111" s="51" t="n">
        <v>0.2</v>
      </c>
      <c r="P111" s="51" t="n">
        <v>100</v>
      </c>
    </row>
    <row r="112" s="74" customFormat="true" ht="12.75" hidden="false" customHeight="false" outlineLevel="0" collapsed="false">
      <c r="A112" s="78" t="s">
        <v>525</v>
      </c>
      <c r="B112" s="51" t="n">
        <v>0.6</v>
      </c>
      <c r="C112" s="51" t="n">
        <v>6</v>
      </c>
      <c r="D112" s="51" t="n">
        <v>1.2</v>
      </c>
      <c r="E112" s="51" t="n">
        <v>2.4</v>
      </c>
      <c r="F112" s="51" t="n">
        <v>9.4</v>
      </c>
      <c r="G112" s="51" t="n">
        <v>1.1</v>
      </c>
      <c r="H112" s="51" t="n">
        <v>4.7</v>
      </c>
      <c r="I112" s="51" t="n">
        <v>0.7</v>
      </c>
      <c r="J112" s="51" t="n">
        <v>10.7</v>
      </c>
      <c r="K112" s="51" t="n">
        <v>7.6</v>
      </c>
      <c r="L112" s="51" t="n">
        <v>18.3</v>
      </c>
      <c r="M112" s="51" t="n">
        <v>31.3</v>
      </c>
      <c r="N112" s="51" t="n">
        <v>6.2</v>
      </c>
      <c r="O112" s="51" t="n">
        <v>0.9</v>
      </c>
      <c r="P112" s="51" t="n">
        <v>100</v>
      </c>
    </row>
    <row r="113" s="51" customFormat="true" ht="22.15" hidden="false" customHeight="true" outlineLevel="0" collapsed="false">
      <c r="A113" s="50" t="s">
        <v>526</v>
      </c>
      <c r="B113" s="51" t="n">
        <v>0.9</v>
      </c>
      <c r="C113" s="51" t="n">
        <v>6.4</v>
      </c>
      <c r="D113" s="51" t="n">
        <v>2.7</v>
      </c>
      <c r="E113" s="51" t="n">
        <v>1.3</v>
      </c>
      <c r="F113" s="51" t="n">
        <v>10.3</v>
      </c>
      <c r="G113" s="51" t="n">
        <v>2.3</v>
      </c>
      <c r="H113" s="51" t="n">
        <v>3.5</v>
      </c>
      <c r="I113" s="51" t="n">
        <v>2.6</v>
      </c>
      <c r="J113" s="51" t="n">
        <v>15.3</v>
      </c>
      <c r="K113" s="51" t="n">
        <v>7.4</v>
      </c>
      <c r="L113" s="51" t="n">
        <v>17.3</v>
      </c>
      <c r="M113" s="51" t="n">
        <v>26.1</v>
      </c>
      <c r="N113" s="51" t="n">
        <v>6.4</v>
      </c>
      <c r="O113" s="51" t="n">
        <v>0.3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0</v>
      </c>
      <c r="B1" s="139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5.3</v>
      </c>
      <c r="C15" s="51" t="n">
        <v>10.3</v>
      </c>
      <c r="D15" s="51" t="n">
        <v>10.5</v>
      </c>
      <c r="E15" s="51" t="n">
        <v>21.2</v>
      </c>
      <c r="F15" s="51" t="n">
        <v>24.2</v>
      </c>
      <c r="G15" s="51" t="n">
        <v>23.4</v>
      </c>
      <c r="H15" s="51" t="n">
        <v>27.8</v>
      </c>
      <c r="I15" s="51" t="n">
        <v>45.5</v>
      </c>
      <c r="J15" s="51" t="n">
        <v>35.5</v>
      </c>
      <c r="K15" s="51" t="n">
        <v>25.3</v>
      </c>
      <c r="L15" s="51" t="n">
        <v>23.2</v>
      </c>
      <c r="M15" s="51" t="n">
        <v>19.7</v>
      </c>
      <c r="N15" s="51" t="n">
        <v>27.7</v>
      </c>
      <c r="O15" s="51" t="n">
        <v>34.6</v>
      </c>
      <c r="P15" s="51" t="n">
        <v>24.2</v>
      </c>
    </row>
    <row r="16" s="74" customFormat="true" ht="12.75" hidden="false" customHeight="false" outlineLevel="0" collapsed="false">
      <c r="A16" s="78" t="s">
        <v>506</v>
      </c>
      <c r="B16" s="51" t="n">
        <v>4</v>
      </c>
      <c r="C16" s="51" t="n">
        <v>3</v>
      </c>
      <c r="D16" s="51" t="n">
        <v>2.6</v>
      </c>
      <c r="E16" s="51" t="n">
        <v>3.9</v>
      </c>
      <c r="F16" s="51" t="n">
        <v>3.3</v>
      </c>
      <c r="G16" s="51" t="n">
        <v>4.2</v>
      </c>
      <c r="H16" s="51" t="n">
        <v>2.7</v>
      </c>
      <c r="I16" s="51" t="n">
        <v>3</v>
      </c>
      <c r="J16" s="51" t="n">
        <v>3.6</v>
      </c>
      <c r="K16" s="51" t="n">
        <v>4.4</v>
      </c>
      <c r="L16" s="51" t="n">
        <v>4.1</v>
      </c>
      <c r="M16" s="51" t="n">
        <v>3.9</v>
      </c>
      <c r="N16" s="51" t="n">
        <v>3.2</v>
      </c>
      <c r="O16" s="51" t="n">
        <v>2.6</v>
      </c>
      <c r="P16" s="51" t="n">
        <v>3.6</v>
      </c>
    </row>
    <row r="17" s="74" customFormat="true" ht="12.75" hidden="false" customHeight="false" outlineLevel="0" collapsed="false">
      <c r="A17" s="78" t="s">
        <v>507</v>
      </c>
      <c r="B17" s="51" t="n">
        <v>3.6</v>
      </c>
      <c r="C17" s="51" t="n">
        <v>3</v>
      </c>
      <c r="D17" s="51" t="n">
        <v>3.3</v>
      </c>
      <c r="E17" s="51" t="n">
        <v>3.4</v>
      </c>
      <c r="F17" s="51" t="n">
        <v>2.4</v>
      </c>
      <c r="G17" s="51" t="n">
        <v>2.5</v>
      </c>
      <c r="H17" s="51" t="n">
        <v>2.5</v>
      </c>
      <c r="I17" s="51" t="n">
        <v>0.7</v>
      </c>
      <c r="J17" s="51" t="n">
        <v>2.1</v>
      </c>
      <c r="K17" s="51" t="n">
        <v>2.4</v>
      </c>
      <c r="L17" s="51" t="n">
        <v>2.6</v>
      </c>
      <c r="M17" s="51" t="n">
        <v>3.3</v>
      </c>
      <c r="N17" s="51" t="n">
        <v>1.9</v>
      </c>
      <c r="O17" s="51" t="n">
        <v>2.7</v>
      </c>
      <c r="P17" s="51" t="n">
        <v>2.6</v>
      </c>
    </row>
    <row r="18" s="74" customFormat="true" ht="12.75" hidden="false" customHeight="false" outlineLevel="0" collapsed="false">
      <c r="A18" s="78" t="s">
        <v>508</v>
      </c>
      <c r="B18" s="51" t="n">
        <v>7.2</v>
      </c>
      <c r="C18" s="51" t="n">
        <v>5</v>
      </c>
      <c r="D18" s="51" t="n">
        <v>6.8</v>
      </c>
      <c r="E18" s="51" t="n">
        <v>3.8</v>
      </c>
      <c r="F18" s="51" t="n">
        <v>3.6</v>
      </c>
      <c r="G18" s="51" t="n">
        <v>3.5</v>
      </c>
      <c r="H18" s="51" t="n">
        <v>4.5</v>
      </c>
      <c r="I18" s="51" t="n">
        <v>4.5</v>
      </c>
      <c r="J18" s="51" t="n">
        <v>3.7</v>
      </c>
      <c r="K18" s="51" t="n">
        <v>4.4</v>
      </c>
      <c r="L18" s="51" t="n">
        <v>4.4</v>
      </c>
      <c r="M18" s="51" t="n">
        <v>4.8</v>
      </c>
      <c r="N18" s="51" t="n">
        <v>5.2</v>
      </c>
      <c r="O18" s="51" t="n">
        <v>2.6</v>
      </c>
      <c r="P18" s="51" t="n">
        <v>4.3</v>
      </c>
    </row>
    <row r="19" s="74" customFormat="true" ht="12.75" hidden="false" customHeight="false" outlineLevel="0" collapsed="false">
      <c r="A19" s="78" t="s">
        <v>509</v>
      </c>
      <c r="B19" s="51" t="n">
        <v>7.1</v>
      </c>
      <c r="C19" s="51" t="n">
        <v>6.7</v>
      </c>
      <c r="D19" s="51" t="n">
        <v>6.6</v>
      </c>
      <c r="E19" s="51" t="n">
        <v>3.4</v>
      </c>
      <c r="F19" s="51" t="n">
        <v>3.2</v>
      </c>
      <c r="G19" s="51" t="n">
        <v>4.4</v>
      </c>
      <c r="H19" s="51" t="n">
        <v>2.8</v>
      </c>
      <c r="I19" s="51" t="n">
        <v>1.7</v>
      </c>
      <c r="J19" s="51" t="n">
        <v>1.8</v>
      </c>
      <c r="K19" s="51" t="n">
        <v>2.8</v>
      </c>
      <c r="L19" s="51" t="n">
        <v>3.9</v>
      </c>
      <c r="M19" s="51" t="n">
        <v>3.6</v>
      </c>
      <c r="N19" s="51" t="n">
        <v>2.2</v>
      </c>
      <c r="O19" s="51" t="n">
        <v>5.4</v>
      </c>
      <c r="P19" s="51" t="n">
        <v>3.6</v>
      </c>
    </row>
    <row r="20" s="74" customFormat="true" ht="12.75" hidden="false" customHeight="false" outlineLevel="0" collapsed="false">
      <c r="A20" s="78" t="s">
        <v>510</v>
      </c>
      <c r="B20" s="51" t="n">
        <v>3.1</v>
      </c>
      <c r="C20" s="51" t="n">
        <v>3</v>
      </c>
      <c r="D20" s="51" t="n">
        <v>3.3</v>
      </c>
      <c r="E20" s="51" t="n">
        <v>1.7</v>
      </c>
      <c r="F20" s="51" t="n">
        <v>2.1</v>
      </c>
      <c r="G20" s="51" t="n">
        <v>1.5</v>
      </c>
      <c r="H20" s="51" t="n">
        <v>1.1</v>
      </c>
      <c r="I20" s="51" t="n">
        <v>1.5</v>
      </c>
      <c r="J20" s="51" t="n">
        <v>1.5</v>
      </c>
      <c r="K20" s="51" t="n">
        <v>1.7</v>
      </c>
      <c r="L20" s="51" t="n">
        <v>1.8</v>
      </c>
      <c r="M20" s="51" t="n">
        <v>2.3</v>
      </c>
      <c r="N20" s="51" t="n">
        <v>1.9</v>
      </c>
      <c r="O20" s="51" t="n">
        <v>0</v>
      </c>
      <c r="P20" s="51" t="n">
        <v>2</v>
      </c>
    </row>
    <row r="21" s="74" customFormat="true" ht="12.75" hidden="false" customHeight="false" outlineLevel="0" collapsed="false">
      <c r="A21" s="78" t="s">
        <v>511</v>
      </c>
      <c r="B21" s="51" t="n">
        <v>5.1</v>
      </c>
      <c r="C21" s="51" t="n">
        <v>3.8</v>
      </c>
      <c r="D21" s="51" t="n">
        <v>3.3</v>
      </c>
      <c r="E21" s="51" t="n">
        <v>2.1</v>
      </c>
      <c r="F21" s="51" t="n">
        <v>1.8</v>
      </c>
      <c r="G21" s="51" t="n">
        <v>1.8</v>
      </c>
      <c r="H21" s="51" t="n">
        <v>2.1</v>
      </c>
      <c r="I21" s="51" t="n">
        <v>1.4</v>
      </c>
      <c r="J21" s="51" t="n">
        <v>1.5</v>
      </c>
      <c r="K21" s="51" t="n">
        <v>2.3</v>
      </c>
      <c r="L21" s="51" t="n">
        <v>2</v>
      </c>
      <c r="M21" s="51" t="n">
        <v>2.5</v>
      </c>
      <c r="N21" s="51" t="n">
        <v>1.9</v>
      </c>
      <c r="O21" s="51" t="n">
        <v>2.3</v>
      </c>
      <c r="P21" s="51" t="n">
        <v>2.3</v>
      </c>
    </row>
    <row r="22" s="74" customFormat="true" ht="12.75" hidden="false" customHeight="false" outlineLevel="0" collapsed="false">
      <c r="A22" s="78" t="s">
        <v>512</v>
      </c>
      <c r="B22" s="51" t="n">
        <v>1.9</v>
      </c>
      <c r="C22" s="51" t="n">
        <v>0.4</v>
      </c>
      <c r="D22" s="51" t="n">
        <v>0.1</v>
      </c>
      <c r="E22" s="51" t="n">
        <v>0.7</v>
      </c>
      <c r="F22" s="51" t="n">
        <v>0.4</v>
      </c>
      <c r="G22" s="51" t="n">
        <v>0.8</v>
      </c>
      <c r="H22" s="51" t="n">
        <v>1</v>
      </c>
      <c r="I22" s="51" t="n">
        <v>0.1</v>
      </c>
      <c r="J22" s="51" t="n">
        <v>0.3</v>
      </c>
      <c r="K22" s="51" t="n">
        <v>1</v>
      </c>
      <c r="L22" s="51" t="n">
        <v>0.6</v>
      </c>
      <c r="M22" s="51" t="n">
        <v>0.5</v>
      </c>
      <c r="N22" s="51" t="n">
        <v>1.2</v>
      </c>
      <c r="O22" s="51" t="n">
        <v>0</v>
      </c>
      <c r="P22" s="51" t="n">
        <v>0.6</v>
      </c>
    </row>
    <row r="23" s="74" customFormat="true" ht="12.75" hidden="false" customHeight="false" outlineLevel="0" collapsed="false">
      <c r="A23" s="78" t="s">
        <v>513</v>
      </c>
      <c r="B23" s="51" t="n">
        <v>2</v>
      </c>
      <c r="C23" s="51" t="n">
        <v>2</v>
      </c>
      <c r="D23" s="51" t="n">
        <v>2</v>
      </c>
      <c r="E23" s="51" t="n">
        <v>1.4</v>
      </c>
      <c r="F23" s="51" t="n">
        <v>1</v>
      </c>
      <c r="G23" s="51" t="n">
        <v>0.9</v>
      </c>
      <c r="H23" s="51" t="n">
        <v>1.7</v>
      </c>
      <c r="I23" s="51" t="n">
        <v>1.2</v>
      </c>
      <c r="J23" s="51" t="n">
        <v>1</v>
      </c>
      <c r="K23" s="51" t="n">
        <v>2</v>
      </c>
      <c r="L23" s="51" t="n">
        <v>1.5</v>
      </c>
      <c r="M23" s="51" t="n">
        <v>1.8</v>
      </c>
      <c r="N23" s="51" t="n">
        <v>1.2</v>
      </c>
      <c r="O23" s="51" t="n">
        <v>1.9</v>
      </c>
      <c r="P23" s="51" t="n">
        <v>1.4</v>
      </c>
    </row>
    <row r="24" s="74" customFormat="true" ht="12.75" hidden="false" customHeight="false" outlineLevel="0" collapsed="false">
      <c r="A24" s="78" t="s">
        <v>514</v>
      </c>
      <c r="B24" s="51" t="n">
        <v>12.5</v>
      </c>
      <c r="C24" s="51" t="n">
        <v>11.6</v>
      </c>
      <c r="D24" s="51" t="n">
        <v>9</v>
      </c>
      <c r="E24" s="51" t="n">
        <v>13.1</v>
      </c>
      <c r="F24" s="51" t="n">
        <v>15.6</v>
      </c>
      <c r="G24" s="51" t="n">
        <v>13</v>
      </c>
      <c r="H24" s="51" t="n">
        <v>12.3</v>
      </c>
      <c r="I24" s="51" t="n">
        <v>12</v>
      </c>
      <c r="J24" s="51" t="n">
        <v>13.2</v>
      </c>
      <c r="K24" s="51" t="n">
        <v>11.9</v>
      </c>
      <c r="L24" s="51" t="n">
        <v>12.9</v>
      </c>
      <c r="M24" s="51" t="n">
        <v>12.1</v>
      </c>
      <c r="N24" s="51" t="n">
        <v>13.2</v>
      </c>
      <c r="O24" s="51" t="n">
        <v>16.7</v>
      </c>
      <c r="P24" s="51" t="n">
        <v>12.9</v>
      </c>
    </row>
    <row r="25" s="74" customFormat="true" ht="12.75" hidden="false" customHeight="false" outlineLevel="0" collapsed="false">
      <c r="A25" s="78" t="s">
        <v>515</v>
      </c>
      <c r="B25" s="51" t="n">
        <v>3.7</v>
      </c>
      <c r="C25" s="51" t="n">
        <v>3.6</v>
      </c>
      <c r="D25" s="51" t="n">
        <v>3</v>
      </c>
      <c r="E25" s="51" t="n">
        <v>3.7</v>
      </c>
      <c r="F25" s="51" t="n">
        <v>4.2</v>
      </c>
      <c r="G25" s="51" t="n">
        <v>3.7</v>
      </c>
      <c r="H25" s="51" t="n">
        <v>2.8</v>
      </c>
      <c r="I25" s="51" t="n">
        <v>1.6</v>
      </c>
      <c r="J25" s="51" t="n">
        <v>2.9</v>
      </c>
      <c r="K25" s="51" t="n">
        <v>2.2</v>
      </c>
      <c r="L25" s="51" t="n">
        <v>3.3</v>
      </c>
      <c r="M25" s="51" t="n">
        <v>3.2</v>
      </c>
      <c r="N25" s="51" t="n">
        <v>3.3</v>
      </c>
      <c r="O25" s="51" t="n">
        <v>2.2</v>
      </c>
      <c r="P25" s="51" t="n">
        <v>3.3</v>
      </c>
    </row>
    <row r="26" s="74" customFormat="true" ht="12.75" hidden="false" customHeight="false" outlineLevel="0" collapsed="false">
      <c r="A26" s="78" t="s">
        <v>516</v>
      </c>
      <c r="B26" s="51" t="n">
        <v>15.2</v>
      </c>
      <c r="C26" s="51" t="n">
        <v>19.7</v>
      </c>
      <c r="D26" s="51" t="n">
        <v>22.6</v>
      </c>
      <c r="E26" s="51" t="n">
        <v>15.8</v>
      </c>
      <c r="F26" s="51" t="n">
        <v>17.9</v>
      </c>
      <c r="G26" s="51" t="n">
        <v>18.5</v>
      </c>
      <c r="H26" s="51" t="n">
        <v>15.6</v>
      </c>
      <c r="I26" s="51" t="n">
        <v>13.7</v>
      </c>
      <c r="J26" s="51" t="n">
        <v>16.6</v>
      </c>
      <c r="K26" s="51" t="n">
        <v>14.9</v>
      </c>
      <c r="L26" s="51" t="n">
        <v>17.2</v>
      </c>
      <c r="M26" s="51" t="n">
        <v>16.7</v>
      </c>
      <c r="N26" s="51" t="n">
        <v>15.9</v>
      </c>
      <c r="O26" s="51" t="n">
        <v>8.1</v>
      </c>
      <c r="P26" s="51" t="n">
        <v>16.9</v>
      </c>
    </row>
    <row r="27" s="74" customFormat="true" ht="12.75" hidden="false" customHeight="false" outlineLevel="0" collapsed="false">
      <c r="A27" s="78" t="s">
        <v>517</v>
      </c>
      <c r="B27" s="51" t="n">
        <v>3.2</v>
      </c>
      <c r="C27" s="51" t="n">
        <v>3.4</v>
      </c>
      <c r="D27" s="51" t="n">
        <v>3</v>
      </c>
      <c r="E27" s="51" t="n">
        <v>3</v>
      </c>
      <c r="F27" s="51" t="n">
        <v>2.9</v>
      </c>
      <c r="G27" s="51" t="n">
        <v>3.1</v>
      </c>
      <c r="H27" s="51" t="n">
        <v>2.6</v>
      </c>
      <c r="I27" s="51" t="n">
        <v>1.9</v>
      </c>
      <c r="J27" s="51" t="n">
        <v>2.1</v>
      </c>
      <c r="K27" s="51" t="n">
        <v>3.1</v>
      </c>
      <c r="L27" s="51" t="n">
        <v>2.3</v>
      </c>
      <c r="M27" s="51" t="n">
        <v>3.2</v>
      </c>
      <c r="N27" s="51" t="n">
        <v>2.8</v>
      </c>
      <c r="O27" s="51" t="n">
        <v>2.7</v>
      </c>
      <c r="P27" s="51" t="n">
        <v>2.8</v>
      </c>
    </row>
    <row r="28" s="74" customFormat="true" ht="12.75" hidden="false" customHeight="false" outlineLevel="0" collapsed="false">
      <c r="A28" s="78" t="s">
        <v>518</v>
      </c>
      <c r="B28" s="51" t="n">
        <v>3.6</v>
      </c>
      <c r="C28" s="51" t="n">
        <v>3.8</v>
      </c>
      <c r="D28" s="51" t="n">
        <v>4</v>
      </c>
      <c r="E28" s="51" t="n">
        <v>2.8</v>
      </c>
      <c r="F28" s="51" t="n">
        <v>2.4</v>
      </c>
      <c r="G28" s="51" t="n">
        <v>3.3</v>
      </c>
      <c r="H28" s="51" t="n">
        <v>3.2</v>
      </c>
      <c r="I28" s="51" t="n">
        <v>1.6</v>
      </c>
      <c r="J28" s="51" t="n">
        <v>2</v>
      </c>
      <c r="K28" s="51" t="n">
        <v>3.3</v>
      </c>
      <c r="L28" s="51" t="n">
        <v>2.6</v>
      </c>
      <c r="M28" s="51" t="n">
        <v>2.8</v>
      </c>
      <c r="N28" s="51" t="n">
        <v>1.9</v>
      </c>
      <c r="O28" s="51" t="n">
        <v>2.9</v>
      </c>
      <c r="P28" s="51" t="n">
        <v>2.7</v>
      </c>
    </row>
    <row r="29" s="74" customFormat="true" ht="12.75" hidden="false" customHeight="false" outlineLevel="0" collapsed="false">
      <c r="A29" s="78" t="s">
        <v>519</v>
      </c>
      <c r="B29" s="51" t="n">
        <v>1.2</v>
      </c>
      <c r="C29" s="51" t="n">
        <v>3.6</v>
      </c>
      <c r="D29" s="51" t="n">
        <v>5.2</v>
      </c>
      <c r="E29" s="51" t="n">
        <v>2.9</v>
      </c>
      <c r="F29" s="51" t="n">
        <v>2.5</v>
      </c>
      <c r="G29" s="51" t="n">
        <v>2.8</v>
      </c>
      <c r="H29" s="51" t="n">
        <v>2.5</v>
      </c>
      <c r="I29" s="51" t="n">
        <v>1.6</v>
      </c>
      <c r="J29" s="51" t="n">
        <v>2.6</v>
      </c>
      <c r="K29" s="51" t="n">
        <v>2.8</v>
      </c>
      <c r="L29" s="51" t="n">
        <v>2.1</v>
      </c>
      <c r="M29" s="51" t="n">
        <v>2.4</v>
      </c>
      <c r="N29" s="51" t="n">
        <v>1.9</v>
      </c>
      <c r="O29" s="51" t="n">
        <v>1.8</v>
      </c>
      <c r="P29" s="51" t="n">
        <v>2.6</v>
      </c>
    </row>
    <row r="30" s="74" customFormat="true" ht="12.75" hidden="false" customHeight="false" outlineLevel="0" collapsed="false">
      <c r="A30" s="78" t="s">
        <v>520</v>
      </c>
      <c r="B30" s="51" t="n">
        <v>3.7</v>
      </c>
      <c r="C30" s="51" t="n">
        <v>4.3</v>
      </c>
      <c r="D30" s="51" t="n">
        <v>3.9</v>
      </c>
      <c r="E30" s="51" t="n">
        <v>3.6</v>
      </c>
      <c r="F30" s="51" t="n">
        <v>2.7</v>
      </c>
      <c r="G30" s="51" t="n">
        <v>2.2</v>
      </c>
      <c r="H30" s="51" t="n">
        <v>3.5</v>
      </c>
      <c r="I30" s="51" t="n">
        <v>1</v>
      </c>
      <c r="J30" s="51" t="n">
        <v>1.6</v>
      </c>
      <c r="K30" s="51" t="n">
        <v>2.5</v>
      </c>
      <c r="L30" s="51" t="n">
        <v>2.7</v>
      </c>
      <c r="M30" s="51" t="n">
        <v>3.3</v>
      </c>
      <c r="N30" s="51" t="n">
        <v>3.2</v>
      </c>
      <c r="O30" s="51" t="n">
        <v>2.1</v>
      </c>
      <c r="P30" s="51" t="n">
        <v>2.8</v>
      </c>
    </row>
    <row r="31" s="74" customFormat="true" ht="12.75" hidden="false" customHeight="false" outlineLevel="0" collapsed="false">
      <c r="A31" s="78" t="s">
        <v>521</v>
      </c>
      <c r="B31" s="51" t="n">
        <v>4.8</v>
      </c>
      <c r="C31" s="51" t="n">
        <v>3.7</v>
      </c>
      <c r="D31" s="51" t="n">
        <v>2.7</v>
      </c>
      <c r="E31" s="51" t="n">
        <v>3.1</v>
      </c>
      <c r="F31" s="51" t="n">
        <v>2.2</v>
      </c>
      <c r="G31" s="51" t="n">
        <v>2</v>
      </c>
      <c r="H31" s="51" t="n">
        <v>3.4</v>
      </c>
      <c r="I31" s="51" t="n">
        <v>1.7</v>
      </c>
      <c r="J31" s="51" t="n">
        <v>1.8</v>
      </c>
      <c r="K31" s="51" t="n">
        <v>2.3</v>
      </c>
      <c r="L31" s="51" t="n">
        <v>2.8</v>
      </c>
      <c r="M31" s="51" t="n">
        <v>3.3</v>
      </c>
      <c r="N31" s="51" t="n">
        <v>2.7</v>
      </c>
      <c r="O31" s="51" t="n">
        <v>4.4</v>
      </c>
      <c r="P31" s="51" t="n">
        <v>2.7</v>
      </c>
    </row>
    <row r="32" s="74" customFormat="true" ht="12.75" hidden="false" customHeight="false" outlineLevel="0" collapsed="false">
      <c r="A32" s="78" t="s">
        <v>522</v>
      </c>
      <c r="B32" s="51" t="n">
        <v>3.4</v>
      </c>
      <c r="C32" s="51" t="n">
        <v>2.5</v>
      </c>
      <c r="D32" s="51" t="n">
        <v>2.2</v>
      </c>
      <c r="E32" s="51" t="n">
        <v>2.6</v>
      </c>
      <c r="F32" s="51" t="n">
        <v>2</v>
      </c>
      <c r="G32" s="51" t="n">
        <v>2.3</v>
      </c>
      <c r="H32" s="51" t="n">
        <v>2.2</v>
      </c>
      <c r="I32" s="51" t="n">
        <v>2.3</v>
      </c>
      <c r="J32" s="51" t="n">
        <v>2</v>
      </c>
      <c r="K32" s="51" t="n">
        <v>3.3</v>
      </c>
      <c r="L32" s="51" t="n">
        <v>2.4</v>
      </c>
      <c r="M32" s="51" t="n">
        <v>2.9</v>
      </c>
      <c r="N32" s="51" t="n">
        <v>2</v>
      </c>
      <c r="O32" s="51" t="n">
        <v>2</v>
      </c>
      <c r="P32" s="51" t="n">
        <v>2.4</v>
      </c>
    </row>
    <row r="33" s="74" customFormat="true" ht="12.75" hidden="false" customHeight="false" outlineLevel="0" collapsed="false">
      <c r="A33" s="78" t="s">
        <v>523</v>
      </c>
      <c r="B33" s="51" t="n">
        <v>3.3</v>
      </c>
      <c r="C33" s="51" t="n">
        <v>1</v>
      </c>
      <c r="D33" s="51" t="n">
        <v>1</v>
      </c>
      <c r="E33" s="51" t="n">
        <v>1.2</v>
      </c>
      <c r="F33" s="51" t="n">
        <v>1.1</v>
      </c>
      <c r="G33" s="51" t="n">
        <v>1.3</v>
      </c>
      <c r="H33" s="51" t="n">
        <v>1.5</v>
      </c>
      <c r="I33" s="51" t="n">
        <v>0.5</v>
      </c>
      <c r="J33" s="51" t="n">
        <v>0.9</v>
      </c>
      <c r="K33" s="51" t="n">
        <v>1.6</v>
      </c>
      <c r="L33" s="51" t="n">
        <v>1.5</v>
      </c>
      <c r="M33" s="51" t="n">
        <v>1.4</v>
      </c>
      <c r="N33" s="51" t="n">
        <v>1.4</v>
      </c>
      <c r="O33" s="51" t="n">
        <v>0.5</v>
      </c>
      <c r="P33" s="51" t="n">
        <v>1.3</v>
      </c>
    </row>
    <row r="34" s="74" customFormat="true" ht="12.75" hidden="false" customHeight="false" outlineLevel="0" collapsed="false">
      <c r="A34" s="78" t="s">
        <v>524</v>
      </c>
      <c r="B34" s="51" t="n">
        <v>2.8</v>
      </c>
      <c r="C34" s="51" t="n">
        <v>2.8</v>
      </c>
      <c r="D34" s="51" t="n">
        <v>2.8</v>
      </c>
      <c r="E34" s="51" t="n">
        <v>2.7</v>
      </c>
      <c r="F34" s="51" t="n">
        <v>2.2</v>
      </c>
      <c r="G34" s="51" t="n">
        <v>2.6</v>
      </c>
      <c r="H34" s="51" t="n">
        <v>1.6</v>
      </c>
      <c r="I34" s="51" t="n">
        <v>1.5</v>
      </c>
      <c r="J34" s="51" t="n">
        <v>1.6</v>
      </c>
      <c r="K34" s="51" t="n">
        <v>2</v>
      </c>
      <c r="L34" s="51" t="n">
        <v>3.7</v>
      </c>
      <c r="M34" s="51" t="n">
        <v>3.6</v>
      </c>
      <c r="N34" s="51" t="n">
        <v>3.1</v>
      </c>
      <c r="O34" s="51" t="n">
        <v>1.6</v>
      </c>
      <c r="P34" s="51" t="n">
        <v>2.6</v>
      </c>
    </row>
    <row r="35" s="74" customFormat="true" ht="12.75" hidden="false" customHeight="false" outlineLevel="0" collapsed="false">
      <c r="A35" s="78" t="s">
        <v>525</v>
      </c>
      <c r="B35" s="51" t="n">
        <v>3.2</v>
      </c>
      <c r="C35" s="51" t="n">
        <v>2.8</v>
      </c>
      <c r="D35" s="51" t="n">
        <v>1.9</v>
      </c>
      <c r="E35" s="51" t="n">
        <v>3.7</v>
      </c>
      <c r="F35" s="51" t="n">
        <v>2.1</v>
      </c>
      <c r="G35" s="51" t="n">
        <v>2.1</v>
      </c>
      <c r="H35" s="51" t="n">
        <v>2.8</v>
      </c>
      <c r="I35" s="51" t="n">
        <v>0.9</v>
      </c>
      <c r="J35" s="51" t="n">
        <v>1.7</v>
      </c>
      <c r="K35" s="51" t="n">
        <v>3.6</v>
      </c>
      <c r="L35" s="51" t="n">
        <v>2.5</v>
      </c>
      <c r="M35" s="51" t="n">
        <v>2.9</v>
      </c>
      <c r="N35" s="51" t="n">
        <v>2.3</v>
      </c>
      <c r="O35" s="51" t="n">
        <v>3.1</v>
      </c>
      <c r="P35" s="51" t="n">
        <v>2.5</v>
      </c>
    </row>
    <row r="36" s="51" customFormat="true" ht="22.15" hidden="false" customHeight="true" outlineLevel="0" collapsed="false">
      <c r="A36" s="50" t="s">
        <v>526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4.9</v>
      </c>
      <c r="C53" s="51" t="n">
        <v>9.5</v>
      </c>
      <c r="D53" s="51" t="n">
        <v>9.9</v>
      </c>
      <c r="E53" s="51" t="n">
        <v>20.8</v>
      </c>
      <c r="F53" s="51" t="n">
        <v>24.5</v>
      </c>
      <c r="G53" s="51" t="n">
        <v>22.9</v>
      </c>
      <c r="H53" s="51" t="n">
        <v>31.2</v>
      </c>
      <c r="I53" s="51" t="n">
        <v>42.7</v>
      </c>
      <c r="J53" s="51" t="n">
        <v>34.9</v>
      </c>
      <c r="K53" s="51" t="n">
        <v>25.1</v>
      </c>
      <c r="L53" s="51" t="n">
        <v>25.9</v>
      </c>
      <c r="M53" s="51" t="n">
        <v>23.6</v>
      </c>
      <c r="N53" s="51" t="n">
        <v>28.2</v>
      </c>
      <c r="O53" s="51" t="n">
        <v>34.2</v>
      </c>
      <c r="P53" s="51" t="n">
        <v>24</v>
      </c>
    </row>
    <row r="54" s="74" customFormat="true" ht="12.75" hidden="false" customHeight="false" outlineLevel="0" collapsed="false">
      <c r="A54" s="78" t="s">
        <v>506</v>
      </c>
      <c r="B54" s="51" t="n">
        <v>3.4</v>
      </c>
      <c r="C54" s="51" t="n">
        <v>3</v>
      </c>
      <c r="D54" s="51" t="n">
        <v>2.7</v>
      </c>
      <c r="E54" s="51" t="n">
        <v>3.8</v>
      </c>
      <c r="F54" s="51" t="n">
        <v>3</v>
      </c>
      <c r="G54" s="51" t="n">
        <v>4.2</v>
      </c>
      <c r="H54" s="51" t="n">
        <v>3.1</v>
      </c>
      <c r="I54" s="51" t="n">
        <v>3.3</v>
      </c>
      <c r="J54" s="51" t="n">
        <v>3.6</v>
      </c>
      <c r="K54" s="51" t="n">
        <v>4.4</v>
      </c>
      <c r="L54" s="51" t="n">
        <v>5.1</v>
      </c>
      <c r="M54" s="51" t="n">
        <v>4.7</v>
      </c>
      <c r="N54" s="51" t="n">
        <v>3</v>
      </c>
      <c r="O54" s="51" t="n">
        <v>3.4</v>
      </c>
      <c r="P54" s="51" t="n">
        <v>3.6</v>
      </c>
    </row>
    <row r="55" s="74" customFormat="true" ht="12.75" hidden="false" customHeight="false" outlineLevel="0" collapsed="false">
      <c r="A55" s="78" t="s">
        <v>507</v>
      </c>
      <c r="B55" s="51" t="n">
        <v>3.2</v>
      </c>
      <c r="C55" s="51" t="n">
        <v>3.1</v>
      </c>
      <c r="D55" s="51" t="n">
        <v>3.5</v>
      </c>
      <c r="E55" s="51" t="n">
        <v>3.5</v>
      </c>
      <c r="F55" s="51" t="n">
        <v>2.4</v>
      </c>
      <c r="G55" s="51" t="n">
        <v>2.5</v>
      </c>
      <c r="H55" s="51" t="n">
        <v>2.7</v>
      </c>
      <c r="I55" s="51" t="n">
        <v>0.9</v>
      </c>
      <c r="J55" s="51" t="n">
        <v>1.8</v>
      </c>
      <c r="K55" s="51" t="n">
        <v>2.1</v>
      </c>
      <c r="L55" s="51" t="n">
        <v>2.4</v>
      </c>
      <c r="M55" s="51" t="n">
        <v>3.2</v>
      </c>
      <c r="N55" s="51" t="n">
        <v>2.1</v>
      </c>
      <c r="O55" s="51" t="n">
        <v>4.5</v>
      </c>
      <c r="P55" s="51" t="n">
        <v>2.5</v>
      </c>
    </row>
    <row r="56" s="74" customFormat="true" ht="12.75" hidden="false" customHeight="false" outlineLevel="0" collapsed="false">
      <c r="A56" s="78" t="s">
        <v>508</v>
      </c>
      <c r="B56" s="51" t="n">
        <v>6.7</v>
      </c>
      <c r="C56" s="51" t="n">
        <v>5.2</v>
      </c>
      <c r="D56" s="51" t="n">
        <v>6.9</v>
      </c>
      <c r="E56" s="51" t="n">
        <v>4.1</v>
      </c>
      <c r="F56" s="51" t="n">
        <v>3.7</v>
      </c>
      <c r="G56" s="51" t="n">
        <v>3.4</v>
      </c>
      <c r="H56" s="51" t="n">
        <v>3.5</v>
      </c>
      <c r="I56" s="51" t="n">
        <v>4.4</v>
      </c>
      <c r="J56" s="51" t="n">
        <v>3.8</v>
      </c>
      <c r="K56" s="51" t="n">
        <v>5.1</v>
      </c>
      <c r="L56" s="51" t="n">
        <v>4</v>
      </c>
      <c r="M56" s="51" t="n">
        <v>4.3</v>
      </c>
      <c r="N56" s="51" t="n">
        <v>5</v>
      </c>
      <c r="O56" s="51" t="n">
        <v>1.4</v>
      </c>
      <c r="P56" s="51" t="n">
        <v>4.3</v>
      </c>
    </row>
    <row r="57" s="74" customFormat="true" ht="12.75" hidden="false" customHeight="false" outlineLevel="0" collapsed="false">
      <c r="A57" s="78" t="s">
        <v>509</v>
      </c>
      <c r="B57" s="51" t="n">
        <v>7.5</v>
      </c>
      <c r="C57" s="51" t="n">
        <v>6.5</v>
      </c>
      <c r="D57" s="51" t="n">
        <v>6</v>
      </c>
      <c r="E57" s="51" t="n">
        <v>3.4</v>
      </c>
      <c r="F57" s="51" t="n">
        <v>3.5</v>
      </c>
      <c r="G57" s="51" t="n">
        <v>4.1</v>
      </c>
      <c r="H57" s="51" t="n">
        <v>2.3</v>
      </c>
      <c r="I57" s="51" t="n">
        <v>2</v>
      </c>
      <c r="J57" s="51" t="n">
        <v>1.9</v>
      </c>
      <c r="K57" s="51" t="n">
        <v>3</v>
      </c>
      <c r="L57" s="51" t="n">
        <v>3.6</v>
      </c>
      <c r="M57" s="51" t="n">
        <v>3.1</v>
      </c>
      <c r="N57" s="51" t="n">
        <v>2</v>
      </c>
      <c r="O57" s="51" t="n">
        <v>2.8</v>
      </c>
      <c r="P57" s="51" t="n">
        <v>3.7</v>
      </c>
    </row>
    <row r="58" s="74" customFormat="true" ht="12.75" hidden="false" customHeight="false" outlineLevel="0" collapsed="false">
      <c r="A58" s="78" t="s">
        <v>510</v>
      </c>
      <c r="B58" s="51" t="n">
        <v>3.5</v>
      </c>
      <c r="C58" s="51" t="n">
        <v>3.1</v>
      </c>
      <c r="D58" s="51" t="n">
        <v>3.5</v>
      </c>
      <c r="E58" s="51" t="n">
        <v>1.6</v>
      </c>
      <c r="F58" s="51" t="n">
        <v>2.7</v>
      </c>
      <c r="G58" s="51" t="n">
        <v>1.5</v>
      </c>
      <c r="H58" s="51" t="n">
        <v>1.1</v>
      </c>
      <c r="I58" s="51" t="n">
        <v>1.2</v>
      </c>
      <c r="J58" s="51" t="n">
        <v>1.4</v>
      </c>
      <c r="K58" s="51" t="n">
        <v>1.6</v>
      </c>
      <c r="L58" s="51" t="n">
        <v>1.3</v>
      </c>
      <c r="M58" s="51" t="n">
        <v>1.4</v>
      </c>
      <c r="N58" s="51" t="n">
        <v>1.7</v>
      </c>
      <c r="O58" s="51" t="n">
        <v>0</v>
      </c>
      <c r="P58" s="51" t="n">
        <v>2</v>
      </c>
    </row>
    <row r="59" s="74" customFormat="true" ht="12.75" hidden="false" customHeight="false" outlineLevel="0" collapsed="false">
      <c r="A59" s="78" t="s">
        <v>511</v>
      </c>
      <c r="B59" s="51" t="n">
        <v>5.3</v>
      </c>
      <c r="C59" s="51" t="n">
        <v>3.8</v>
      </c>
      <c r="D59" s="51" t="n">
        <v>3.5</v>
      </c>
      <c r="E59" s="51" t="n">
        <v>2.3</v>
      </c>
      <c r="F59" s="51" t="n">
        <v>1.3</v>
      </c>
      <c r="G59" s="51" t="n">
        <v>2.1</v>
      </c>
      <c r="H59" s="51" t="n">
        <v>1.6</v>
      </c>
      <c r="I59" s="51" t="n">
        <v>1.3</v>
      </c>
      <c r="J59" s="51" t="n">
        <v>1.6</v>
      </c>
      <c r="K59" s="51" t="n">
        <v>2.6</v>
      </c>
      <c r="L59" s="51" t="n">
        <v>1.7</v>
      </c>
      <c r="M59" s="51" t="n">
        <v>2.1</v>
      </c>
      <c r="N59" s="51" t="n">
        <v>1.2</v>
      </c>
      <c r="O59" s="51" t="n">
        <v>3</v>
      </c>
      <c r="P59" s="51" t="n">
        <v>2.3</v>
      </c>
    </row>
    <row r="60" s="74" customFormat="true" ht="12.75" hidden="false" customHeight="false" outlineLevel="0" collapsed="false">
      <c r="A60" s="78" t="s">
        <v>512</v>
      </c>
      <c r="B60" s="51" t="n">
        <v>2.3</v>
      </c>
      <c r="C60" s="51" t="n">
        <v>0.5</v>
      </c>
      <c r="D60" s="51" t="n">
        <v>0.1</v>
      </c>
      <c r="E60" s="51" t="n">
        <v>0.7</v>
      </c>
      <c r="F60" s="51" t="n">
        <v>0.4</v>
      </c>
      <c r="G60" s="51" t="n">
        <v>1</v>
      </c>
      <c r="H60" s="51" t="n">
        <v>1.2</v>
      </c>
      <c r="I60" s="51" t="n">
        <v>0.2</v>
      </c>
      <c r="J60" s="51" t="n">
        <v>0.3</v>
      </c>
      <c r="K60" s="51" t="n">
        <v>1.2</v>
      </c>
      <c r="L60" s="51" t="n">
        <v>0.4</v>
      </c>
      <c r="M60" s="51" t="n">
        <v>0.5</v>
      </c>
      <c r="N60" s="51" t="n">
        <v>1.3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13</v>
      </c>
      <c r="B61" s="51" t="n">
        <v>2.4</v>
      </c>
      <c r="C61" s="51" t="n">
        <v>2.1</v>
      </c>
      <c r="D61" s="51" t="n">
        <v>2.2</v>
      </c>
      <c r="E61" s="51" t="n">
        <v>1.4</v>
      </c>
      <c r="F61" s="51" t="n">
        <v>0.9</v>
      </c>
      <c r="G61" s="51" t="n">
        <v>0.9</v>
      </c>
      <c r="H61" s="51" t="n">
        <v>1.2</v>
      </c>
      <c r="I61" s="51" t="n">
        <v>1.3</v>
      </c>
      <c r="J61" s="51" t="n">
        <v>1.1</v>
      </c>
      <c r="K61" s="51" t="n">
        <v>2.1</v>
      </c>
      <c r="L61" s="51" t="n">
        <v>1.4</v>
      </c>
      <c r="M61" s="51" t="n">
        <v>1.3</v>
      </c>
      <c r="N61" s="51" t="n">
        <v>1.3</v>
      </c>
      <c r="O61" s="51" t="n">
        <v>0.9</v>
      </c>
      <c r="P61" s="51" t="n">
        <v>1.4</v>
      </c>
    </row>
    <row r="62" s="74" customFormat="true" ht="12.75" hidden="false" customHeight="false" outlineLevel="0" collapsed="false">
      <c r="A62" s="78" t="s">
        <v>514</v>
      </c>
      <c r="B62" s="51" t="n">
        <v>11.8</v>
      </c>
      <c r="C62" s="51" t="n">
        <v>11.2</v>
      </c>
      <c r="D62" s="51" t="n">
        <v>9.1</v>
      </c>
      <c r="E62" s="51" t="n">
        <v>13.2</v>
      </c>
      <c r="F62" s="51" t="n">
        <v>15.9</v>
      </c>
      <c r="G62" s="51" t="n">
        <v>13.5</v>
      </c>
      <c r="H62" s="51" t="n">
        <v>12.9</v>
      </c>
      <c r="I62" s="51" t="n">
        <v>11.6</v>
      </c>
      <c r="J62" s="51" t="n">
        <v>13.6</v>
      </c>
      <c r="K62" s="51" t="n">
        <v>12.2</v>
      </c>
      <c r="L62" s="51" t="n">
        <v>13.1</v>
      </c>
      <c r="M62" s="51" t="n">
        <v>11</v>
      </c>
      <c r="N62" s="51" t="n">
        <v>13.3</v>
      </c>
      <c r="O62" s="51" t="n">
        <v>17.5</v>
      </c>
      <c r="P62" s="51" t="n">
        <v>13</v>
      </c>
    </row>
    <row r="63" s="74" customFormat="true" ht="12.75" hidden="false" customHeight="false" outlineLevel="0" collapsed="false">
      <c r="A63" s="78" t="s">
        <v>515</v>
      </c>
      <c r="B63" s="51" t="n">
        <v>2.9</v>
      </c>
      <c r="C63" s="51" t="n">
        <v>3.7</v>
      </c>
      <c r="D63" s="51" t="n">
        <v>3.1</v>
      </c>
      <c r="E63" s="51" t="n">
        <v>3.6</v>
      </c>
      <c r="F63" s="51" t="n">
        <v>4.2</v>
      </c>
      <c r="G63" s="51" t="n">
        <v>3.9</v>
      </c>
      <c r="H63" s="51" t="n">
        <v>2.5</v>
      </c>
      <c r="I63" s="51" t="n">
        <v>1.6</v>
      </c>
      <c r="J63" s="51" t="n">
        <v>2.6</v>
      </c>
      <c r="K63" s="51" t="n">
        <v>2.2</v>
      </c>
      <c r="L63" s="51" t="n">
        <v>3.1</v>
      </c>
      <c r="M63" s="51" t="n">
        <v>2.7</v>
      </c>
      <c r="N63" s="51" t="n">
        <v>3.3</v>
      </c>
      <c r="O63" s="51" t="n">
        <v>1.4</v>
      </c>
      <c r="P63" s="51" t="n">
        <v>3.2</v>
      </c>
    </row>
    <row r="64" s="74" customFormat="true" ht="12.75" hidden="false" customHeight="false" outlineLevel="0" collapsed="false">
      <c r="A64" s="78" t="s">
        <v>516</v>
      </c>
      <c r="B64" s="51" t="n">
        <v>15.9</v>
      </c>
      <c r="C64" s="51" t="n">
        <v>18.5</v>
      </c>
      <c r="D64" s="51" t="n">
        <v>21.8</v>
      </c>
      <c r="E64" s="51" t="n">
        <v>15.7</v>
      </c>
      <c r="F64" s="51" t="n">
        <v>18</v>
      </c>
      <c r="G64" s="51" t="n">
        <v>16.8</v>
      </c>
      <c r="H64" s="51" t="n">
        <v>16.2</v>
      </c>
      <c r="I64" s="51" t="n">
        <v>14.9</v>
      </c>
      <c r="J64" s="51" t="n">
        <v>17.1</v>
      </c>
      <c r="K64" s="51" t="n">
        <v>13</v>
      </c>
      <c r="L64" s="51" t="n">
        <v>15.3</v>
      </c>
      <c r="M64" s="51" t="n">
        <v>17.3</v>
      </c>
      <c r="N64" s="51" t="n">
        <v>16.5</v>
      </c>
      <c r="O64" s="51" t="n">
        <v>9.8</v>
      </c>
      <c r="P64" s="51" t="n">
        <v>16.8</v>
      </c>
    </row>
    <row r="65" s="74" customFormat="true" ht="12.75" hidden="false" customHeight="false" outlineLevel="0" collapsed="false">
      <c r="A65" s="78" t="s">
        <v>517</v>
      </c>
      <c r="B65" s="51" t="n">
        <v>3.2</v>
      </c>
      <c r="C65" s="51" t="n">
        <v>3.6</v>
      </c>
      <c r="D65" s="51" t="n">
        <v>3.2</v>
      </c>
      <c r="E65" s="51" t="n">
        <v>3.2</v>
      </c>
      <c r="F65" s="51" t="n">
        <v>2.9</v>
      </c>
      <c r="G65" s="51" t="n">
        <v>3.2</v>
      </c>
      <c r="H65" s="51" t="n">
        <v>2.1</v>
      </c>
      <c r="I65" s="51" t="n">
        <v>2.1</v>
      </c>
      <c r="J65" s="51" t="n">
        <v>2.1</v>
      </c>
      <c r="K65" s="51" t="n">
        <v>3.1</v>
      </c>
      <c r="L65" s="51" t="n">
        <v>2.5</v>
      </c>
      <c r="M65" s="51" t="n">
        <v>2.2</v>
      </c>
      <c r="N65" s="51" t="n">
        <v>2.4</v>
      </c>
      <c r="O65" s="51" t="n">
        <v>2.4</v>
      </c>
      <c r="P65" s="51" t="n">
        <v>2.8</v>
      </c>
    </row>
    <row r="66" s="74" customFormat="true" ht="12.75" hidden="false" customHeight="false" outlineLevel="0" collapsed="false">
      <c r="A66" s="78" t="s">
        <v>518</v>
      </c>
      <c r="B66" s="51" t="n">
        <v>3.8</v>
      </c>
      <c r="C66" s="51" t="n">
        <v>4</v>
      </c>
      <c r="D66" s="51" t="n">
        <v>4.1</v>
      </c>
      <c r="E66" s="51" t="n">
        <v>2.9</v>
      </c>
      <c r="F66" s="51" t="n">
        <v>2.3</v>
      </c>
      <c r="G66" s="51" t="n">
        <v>3.2</v>
      </c>
      <c r="H66" s="51" t="n">
        <v>2.8</v>
      </c>
      <c r="I66" s="51" t="n">
        <v>1.8</v>
      </c>
      <c r="J66" s="51" t="n">
        <v>1.8</v>
      </c>
      <c r="K66" s="51" t="n">
        <v>3</v>
      </c>
      <c r="L66" s="51" t="n">
        <v>2.8</v>
      </c>
      <c r="M66" s="51" t="n">
        <v>2.2</v>
      </c>
      <c r="N66" s="51" t="n">
        <v>1.6</v>
      </c>
      <c r="O66" s="51" t="n">
        <v>3.8</v>
      </c>
      <c r="P66" s="51" t="n">
        <v>2.7</v>
      </c>
    </row>
    <row r="67" s="74" customFormat="true" ht="12.75" hidden="false" customHeight="false" outlineLevel="0" collapsed="false">
      <c r="A67" s="78" t="s">
        <v>519</v>
      </c>
      <c r="B67" s="51" t="n">
        <v>1.2</v>
      </c>
      <c r="C67" s="51" t="n">
        <v>3.6</v>
      </c>
      <c r="D67" s="51" t="n">
        <v>5</v>
      </c>
      <c r="E67" s="51" t="n">
        <v>2.9</v>
      </c>
      <c r="F67" s="51" t="n">
        <v>2.6</v>
      </c>
      <c r="G67" s="51" t="n">
        <v>3.1</v>
      </c>
      <c r="H67" s="51" t="n">
        <v>1.9</v>
      </c>
      <c r="I67" s="51" t="n">
        <v>1.9</v>
      </c>
      <c r="J67" s="51" t="n">
        <v>2.4</v>
      </c>
      <c r="K67" s="51" t="n">
        <v>2.6</v>
      </c>
      <c r="L67" s="51" t="n">
        <v>2.2</v>
      </c>
      <c r="M67" s="51" t="n">
        <v>3</v>
      </c>
      <c r="N67" s="51" t="n">
        <v>1.5</v>
      </c>
      <c r="O67" s="51" t="n">
        <v>2.9</v>
      </c>
      <c r="P67" s="51" t="n">
        <v>2.7</v>
      </c>
    </row>
    <row r="68" s="74" customFormat="true" ht="12.75" hidden="false" customHeight="false" outlineLevel="0" collapsed="false">
      <c r="A68" s="78" t="s">
        <v>520</v>
      </c>
      <c r="B68" s="51" t="n">
        <v>4.3</v>
      </c>
      <c r="C68" s="51" t="n">
        <v>4.3</v>
      </c>
      <c r="D68" s="51" t="n">
        <v>3.5</v>
      </c>
      <c r="E68" s="51" t="n">
        <v>3.5</v>
      </c>
      <c r="F68" s="51" t="n">
        <v>2.6</v>
      </c>
      <c r="G68" s="51" t="n">
        <v>2.4</v>
      </c>
      <c r="H68" s="51" t="n">
        <v>3.8</v>
      </c>
      <c r="I68" s="51" t="n">
        <v>1.1</v>
      </c>
      <c r="J68" s="51" t="n">
        <v>1.5</v>
      </c>
      <c r="K68" s="51" t="n">
        <v>2.9</v>
      </c>
      <c r="L68" s="51" t="n">
        <v>2.3</v>
      </c>
      <c r="M68" s="51" t="n">
        <v>2.8</v>
      </c>
      <c r="N68" s="51" t="n">
        <v>3.5</v>
      </c>
      <c r="O68" s="51" t="n">
        <v>2.1</v>
      </c>
      <c r="P68" s="51" t="n">
        <v>2.9</v>
      </c>
    </row>
    <row r="69" s="74" customFormat="true" ht="12.75" hidden="false" customHeight="false" outlineLevel="0" collapsed="false">
      <c r="A69" s="78" t="s">
        <v>521</v>
      </c>
      <c r="B69" s="51" t="n">
        <v>4.9</v>
      </c>
      <c r="C69" s="51" t="n">
        <v>4.3</v>
      </c>
      <c r="D69" s="51" t="n">
        <v>3.1</v>
      </c>
      <c r="E69" s="51" t="n">
        <v>3.1</v>
      </c>
      <c r="F69" s="51" t="n">
        <v>2</v>
      </c>
      <c r="G69" s="51" t="n">
        <v>2.3</v>
      </c>
      <c r="H69" s="51" t="n">
        <v>2.7</v>
      </c>
      <c r="I69" s="51" t="n">
        <v>1.9</v>
      </c>
      <c r="J69" s="51" t="n">
        <v>1.8</v>
      </c>
      <c r="K69" s="51" t="n">
        <v>2.2</v>
      </c>
      <c r="L69" s="51" t="n">
        <v>2.8</v>
      </c>
      <c r="M69" s="51" t="n">
        <v>2.8</v>
      </c>
      <c r="N69" s="51" t="n">
        <v>3.2</v>
      </c>
      <c r="O69" s="51" t="n">
        <v>4.9</v>
      </c>
      <c r="P69" s="51" t="n">
        <v>2.8</v>
      </c>
    </row>
    <row r="70" s="74" customFormat="true" ht="12.75" hidden="false" customHeight="false" outlineLevel="0" collapsed="false">
      <c r="A70" s="78" t="s">
        <v>522</v>
      </c>
      <c r="B70" s="51" t="n">
        <v>3.1</v>
      </c>
      <c r="C70" s="51" t="n">
        <v>2.8</v>
      </c>
      <c r="D70" s="51" t="n">
        <v>2.4</v>
      </c>
      <c r="E70" s="51" t="n">
        <v>2.8</v>
      </c>
      <c r="F70" s="51" t="n">
        <v>2.2</v>
      </c>
      <c r="G70" s="51" t="n">
        <v>2.4</v>
      </c>
      <c r="H70" s="51" t="n">
        <v>2.2</v>
      </c>
      <c r="I70" s="51" t="n">
        <v>2.4</v>
      </c>
      <c r="J70" s="51" t="n">
        <v>2.2</v>
      </c>
      <c r="K70" s="51" t="n">
        <v>3</v>
      </c>
      <c r="L70" s="51" t="n">
        <v>1.7</v>
      </c>
      <c r="M70" s="51" t="n">
        <v>3.1</v>
      </c>
      <c r="N70" s="51" t="n">
        <v>2.1</v>
      </c>
      <c r="O70" s="51" t="n">
        <v>2.2</v>
      </c>
      <c r="P70" s="51" t="n">
        <v>2.5</v>
      </c>
    </row>
    <row r="71" s="74" customFormat="true" ht="12.75" hidden="false" customHeight="false" outlineLevel="0" collapsed="false">
      <c r="A71" s="78" t="s">
        <v>523</v>
      </c>
      <c r="B71" s="51" t="n">
        <v>3.3</v>
      </c>
      <c r="C71" s="51" t="n">
        <v>1.1</v>
      </c>
      <c r="D71" s="51" t="n">
        <v>1</v>
      </c>
      <c r="E71" s="51" t="n">
        <v>1.3</v>
      </c>
      <c r="F71" s="51" t="n">
        <v>1.1</v>
      </c>
      <c r="G71" s="51" t="n">
        <v>1.5</v>
      </c>
      <c r="H71" s="51" t="n">
        <v>1.3</v>
      </c>
      <c r="I71" s="51" t="n">
        <v>0.5</v>
      </c>
      <c r="J71" s="51" t="n">
        <v>1</v>
      </c>
      <c r="K71" s="51" t="n">
        <v>1.5</v>
      </c>
      <c r="L71" s="51" t="n">
        <v>1.4</v>
      </c>
      <c r="M71" s="51" t="n">
        <v>1.5</v>
      </c>
      <c r="N71" s="51" t="n">
        <v>1.7</v>
      </c>
      <c r="O71" s="51" t="n">
        <v>0.7</v>
      </c>
      <c r="P71" s="51" t="n">
        <v>1.2</v>
      </c>
    </row>
    <row r="72" s="74" customFormat="true" ht="12.75" hidden="false" customHeight="false" outlineLevel="0" collapsed="false">
      <c r="A72" s="78" t="s">
        <v>524</v>
      </c>
      <c r="B72" s="51" t="n">
        <v>2.6</v>
      </c>
      <c r="C72" s="51" t="n">
        <v>3.2</v>
      </c>
      <c r="D72" s="51" t="n">
        <v>3.2</v>
      </c>
      <c r="E72" s="51" t="n">
        <v>2.6</v>
      </c>
      <c r="F72" s="51" t="n">
        <v>2</v>
      </c>
      <c r="G72" s="51" t="n">
        <v>2.7</v>
      </c>
      <c r="H72" s="51" t="n">
        <v>1.3</v>
      </c>
      <c r="I72" s="51" t="n">
        <v>2</v>
      </c>
      <c r="J72" s="51" t="n">
        <v>1.7</v>
      </c>
      <c r="K72" s="51" t="n">
        <v>2</v>
      </c>
      <c r="L72" s="51" t="n">
        <v>4.8</v>
      </c>
      <c r="M72" s="51" t="n">
        <v>4.2</v>
      </c>
      <c r="N72" s="51" t="n">
        <v>3</v>
      </c>
      <c r="O72" s="51" t="n">
        <v>1.6</v>
      </c>
      <c r="P72" s="51" t="n">
        <v>2.6</v>
      </c>
    </row>
    <row r="73" s="74" customFormat="true" ht="12.75" hidden="false" customHeight="false" outlineLevel="0" collapsed="false">
      <c r="A73" s="78" t="s">
        <v>525</v>
      </c>
      <c r="B73" s="51" t="n">
        <v>3.6</v>
      </c>
      <c r="C73" s="51" t="n">
        <v>2.9</v>
      </c>
      <c r="D73" s="51" t="n">
        <v>2.1</v>
      </c>
      <c r="E73" s="51" t="n">
        <v>3.6</v>
      </c>
      <c r="F73" s="51" t="n">
        <v>2</v>
      </c>
      <c r="G73" s="51" t="n">
        <v>2.4</v>
      </c>
      <c r="H73" s="51" t="n">
        <v>2.3</v>
      </c>
      <c r="I73" s="51" t="n">
        <v>1</v>
      </c>
      <c r="J73" s="51" t="n">
        <v>1.7</v>
      </c>
      <c r="K73" s="51" t="n">
        <v>5.1</v>
      </c>
      <c r="L73" s="51" t="n">
        <v>2.2</v>
      </c>
      <c r="M73" s="51" t="n">
        <v>3.1</v>
      </c>
      <c r="N73" s="51" t="n">
        <v>2.2</v>
      </c>
      <c r="O73" s="51" t="n">
        <v>0.5</v>
      </c>
      <c r="P73" s="51" t="n">
        <v>2.6</v>
      </c>
    </row>
    <row r="74" s="51" customFormat="true" ht="22.15" hidden="false" customHeight="true" outlineLevel="0" collapsed="false">
      <c r="A74" s="50" t="s">
        <v>526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5</v>
      </c>
      <c r="B91" s="51" t="n">
        <v>6.5</v>
      </c>
      <c r="C91" s="51" t="n">
        <v>12.5</v>
      </c>
      <c r="D91" s="51" t="n">
        <v>12.5</v>
      </c>
      <c r="E91" s="51" t="n">
        <v>25.1</v>
      </c>
      <c r="F91" s="51" t="n">
        <v>23.8</v>
      </c>
      <c r="G91" s="51" t="n">
        <v>25</v>
      </c>
      <c r="H91" s="51" t="n">
        <v>24.8</v>
      </c>
      <c r="I91" s="51" t="n">
        <v>52.4</v>
      </c>
      <c r="J91" s="51" t="n">
        <v>36.3</v>
      </c>
      <c r="K91" s="51" t="n">
        <v>25.5</v>
      </c>
      <c r="L91" s="51" t="n">
        <v>22.2</v>
      </c>
      <c r="M91" s="51" t="n">
        <v>18.8</v>
      </c>
      <c r="N91" s="51" t="n">
        <v>27.4</v>
      </c>
      <c r="O91" s="51" t="n">
        <v>35.3</v>
      </c>
      <c r="P91" s="51" t="n">
        <v>24.5</v>
      </c>
    </row>
    <row r="92" s="74" customFormat="true" ht="12.75" hidden="false" customHeight="false" outlineLevel="0" collapsed="false">
      <c r="A92" s="78" t="s">
        <v>506</v>
      </c>
      <c r="B92" s="51" t="n">
        <v>6.4</v>
      </c>
      <c r="C92" s="51" t="n">
        <v>3.1</v>
      </c>
      <c r="D92" s="51" t="n">
        <v>2.5</v>
      </c>
      <c r="E92" s="51" t="n">
        <v>4.5</v>
      </c>
      <c r="F92" s="51" t="n">
        <v>3.8</v>
      </c>
      <c r="G92" s="51" t="n">
        <v>4</v>
      </c>
      <c r="H92" s="51" t="n">
        <v>2.3</v>
      </c>
      <c r="I92" s="51" t="n">
        <v>2.3</v>
      </c>
      <c r="J92" s="51" t="n">
        <v>3.5</v>
      </c>
      <c r="K92" s="51" t="n">
        <v>4.4</v>
      </c>
      <c r="L92" s="51" t="n">
        <v>3.8</v>
      </c>
      <c r="M92" s="51" t="n">
        <v>3.7</v>
      </c>
      <c r="N92" s="51" t="n">
        <v>3.4</v>
      </c>
      <c r="O92" s="51" t="n">
        <v>1.2</v>
      </c>
      <c r="P92" s="51" t="n">
        <v>3.6</v>
      </c>
    </row>
    <row r="93" s="74" customFormat="true" ht="12.75" hidden="false" customHeight="false" outlineLevel="0" collapsed="false">
      <c r="A93" s="78" t="s">
        <v>507</v>
      </c>
      <c r="B93" s="51" t="n">
        <v>5.5</v>
      </c>
      <c r="C93" s="51" t="n">
        <v>2.7</v>
      </c>
      <c r="D93" s="51" t="n">
        <v>2.8</v>
      </c>
      <c r="E93" s="51" t="n">
        <v>2.8</v>
      </c>
      <c r="F93" s="51" t="n">
        <v>2.5</v>
      </c>
      <c r="G93" s="51" t="n">
        <v>2.5</v>
      </c>
      <c r="H93" s="51" t="n">
        <v>2.3</v>
      </c>
      <c r="I93" s="51" t="n">
        <v>0.3</v>
      </c>
      <c r="J93" s="51" t="n">
        <v>2.4</v>
      </c>
      <c r="K93" s="51" t="n">
        <v>2.6</v>
      </c>
      <c r="L93" s="51" t="n">
        <v>2.7</v>
      </c>
      <c r="M93" s="51" t="n">
        <v>3.3</v>
      </c>
      <c r="N93" s="51" t="n">
        <v>1.8</v>
      </c>
      <c r="O93" s="51" t="n">
        <v>0</v>
      </c>
      <c r="P93" s="51" t="n">
        <v>2.7</v>
      </c>
    </row>
    <row r="94" s="74" customFormat="true" ht="12.75" hidden="false" customHeight="false" outlineLevel="0" collapsed="false">
      <c r="A94" s="78" t="s">
        <v>508</v>
      </c>
      <c r="B94" s="51" t="n">
        <v>9.2</v>
      </c>
      <c r="C94" s="51" t="n">
        <v>4.6</v>
      </c>
      <c r="D94" s="51" t="n">
        <v>6.6</v>
      </c>
      <c r="E94" s="51" t="n">
        <v>1.6</v>
      </c>
      <c r="F94" s="51" t="n">
        <v>3.5</v>
      </c>
      <c r="G94" s="51" t="n">
        <v>3.5</v>
      </c>
      <c r="H94" s="51" t="n">
        <v>5.3</v>
      </c>
      <c r="I94" s="51" t="n">
        <v>4.7</v>
      </c>
      <c r="J94" s="51" t="n">
        <v>3.6</v>
      </c>
      <c r="K94" s="51" t="n">
        <v>3.8</v>
      </c>
      <c r="L94" s="51" t="n">
        <v>4.5</v>
      </c>
      <c r="M94" s="51" t="n">
        <v>4.9</v>
      </c>
      <c r="N94" s="51" t="n">
        <v>5.4</v>
      </c>
      <c r="O94" s="51" t="n">
        <v>4.5</v>
      </c>
      <c r="P94" s="51" t="n">
        <v>4.4</v>
      </c>
    </row>
    <row r="95" s="74" customFormat="true" ht="12.75" hidden="false" customHeight="false" outlineLevel="0" collapsed="false">
      <c r="A95" s="78" t="s">
        <v>509</v>
      </c>
      <c r="B95" s="51" t="n">
        <v>5.7</v>
      </c>
      <c r="C95" s="51" t="n">
        <v>7.5</v>
      </c>
      <c r="D95" s="51" t="n">
        <v>8.8</v>
      </c>
      <c r="E95" s="51" t="n">
        <v>3.8</v>
      </c>
      <c r="F95" s="51" t="n">
        <v>2.9</v>
      </c>
      <c r="G95" s="51" t="n">
        <v>5.7</v>
      </c>
      <c r="H95" s="51" t="n">
        <v>3.2</v>
      </c>
      <c r="I95" s="51" t="n">
        <v>1.2</v>
      </c>
      <c r="J95" s="51" t="n">
        <v>1.8</v>
      </c>
      <c r="K95" s="51" t="n">
        <v>2.6</v>
      </c>
      <c r="L95" s="51" t="n">
        <v>4.1</v>
      </c>
      <c r="M95" s="51" t="n">
        <v>3.7</v>
      </c>
      <c r="N95" s="51" t="n">
        <v>2.3</v>
      </c>
      <c r="O95" s="51" t="n">
        <v>9.5</v>
      </c>
      <c r="P95" s="51" t="n">
        <v>3.5</v>
      </c>
    </row>
    <row r="96" s="74" customFormat="true" ht="12.75" hidden="false" customHeight="false" outlineLevel="0" collapsed="false">
      <c r="A96" s="78" t="s">
        <v>510</v>
      </c>
      <c r="B96" s="51" t="n">
        <v>1.4</v>
      </c>
      <c r="C96" s="51" t="n">
        <v>2.7</v>
      </c>
      <c r="D96" s="51" t="n">
        <v>2.6</v>
      </c>
      <c r="E96" s="51" t="n">
        <v>2.2</v>
      </c>
      <c r="F96" s="51" t="n">
        <v>1.2</v>
      </c>
      <c r="G96" s="51" t="n">
        <v>1.6</v>
      </c>
      <c r="H96" s="51" t="n">
        <v>1.1</v>
      </c>
      <c r="I96" s="51" t="n">
        <v>2.3</v>
      </c>
      <c r="J96" s="51" t="n">
        <v>1.6</v>
      </c>
      <c r="K96" s="51" t="n">
        <v>1.8</v>
      </c>
      <c r="L96" s="51" t="n">
        <v>1.9</v>
      </c>
      <c r="M96" s="51" t="n">
        <v>2.5</v>
      </c>
      <c r="N96" s="51" t="n">
        <v>2.1</v>
      </c>
      <c r="O96" s="51" t="n">
        <v>0</v>
      </c>
      <c r="P96" s="51" t="n">
        <v>2</v>
      </c>
    </row>
    <row r="97" s="74" customFormat="true" ht="12.75" hidden="false" customHeight="false" outlineLevel="0" collapsed="false">
      <c r="A97" s="78" t="s">
        <v>511</v>
      </c>
      <c r="B97" s="51" t="n">
        <v>4.1</v>
      </c>
      <c r="C97" s="51" t="n">
        <v>3.6</v>
      </c>
      <c r="D97" s="51" t="n">
        <v>2.5</v>
      </c>
      <c r="E97" s="51" t="n">
        <v>1</v>
      </c>
      <c r="F97" s="51" t="n">
        <v>2.6</v>
      </c>
      <c r="G97" s="51" t="n">
        <v>0.5</v>
      </c>
      <c r="H97" s="51" t="n">
        <v>2.5</v>
      </c>
      <c r="I97" s="51" t="n">
        <v>1.5</v>
      </c>
      <c r="J97" s="51" t="n">
        <v>1.4</v>
      </c>
      <c r="K97" s="51" t="n">
        <v>2.1</v>
      </c>
      <c r="L97" s="51" t="n">
        <v>2.1</v>
      </c>
      <c r="M97" s="51" t="n">
        <v>2.6</v>
      </c>
      <c r="N97" s="51" t="n">
        <v>2.4</v>
      </c>
      <c r="O97" s="51" t="n">
        <v>1.1</v>
      </c>
      <c r="P97" s="51" t="n">
        <v>2.3</v>
      </c>
    </row>
    <row r="98" s="74" customFormat="true" ht="12.75" hidden="false" customHeight="false" outlineLevel="0" collapsed="false">
      <c r="A98" s="78" t="s">
        <v>512</v>
      </c>
      <c r="B98" s="51" t="n">
        <v>0.5</v>
      </c>
      <c r="C98" s="51" t="n">
        <v>0.3</v>
      </c>
      <c r="D98" s="51" t="n">
        <v>0.2</v>
      </c>
      <c r="E98" s="51" t="n">
        <v>0.7</v>
      </c>
      <c r="F98" s="51" t="n">
        <v>0.5</v>
      </c>
      <c r="G98" s="51" t="n">
        <v>0.1</v>
      </c>
      <c r="H98" s="51" t="n">
        <v>0.9</v>
      </c>
      <c r="I98" s="51" t="n">
        <v>0.1</v>
      </c>
      <c r="J98" s="51" t="n">
        <v>0.4</v>
      </c>
      <c r="K98" s="51" t="n">
        <v>0.9</v>
      </c>
      <c r="L98" s="51" t="n">
        <v>0.6</v>
      </c>
      <c r="M98" s="51" t="n">
        <v>0.5</v>
      </c>
      <c r="N98" s="51" t="n">
        <v>1.1</v>
      </c>
      <c r="O98" s="51" t="n">
        <v>0</v>
      </c>
      <c r="P98" s="51" t="n">
        <v>0.6</v>
      </c>
    </row>
    <row r="99" s="74" customFormat="true" ht="12.75" hidden="false" customHeight="false" outlineLevel="0" collapsed="false">
      <c r="A99" s="78" t="s">
        <v>513</v>
      </c>
      <c r="B99" s="51" t="n">
        <v>0.5</v>
      </c>
      <c r="C99" s="51" t="n">
        <v>1.8</v>
      </c>
      <c r="D99" s="51" t="n">
        <v>1.6</v>
      </c>
      <c r="E99" s="51" t="n">
        <v>1.8</v>
      </c>
      <c r="F99" s="51" t="n">
        <v>1.2</v>
      </c>
      <c r="G99" s="51" t="n">
        <v>0.9</v>
      </c>
      <c r="H99" s="51" t="n">
        <v>2.1</v>
      </c>
      <c r="I99" s="51" t="n">
        <v>0.8</v>
      </c>
      <c r="J99" s="51" t="n">
        <v>0.8</v>
      </c>
      <c r="K99" s="51" t="n">
        <v>1.9</v>
      </c>
      <c r="L99" s="51" t="n">
        <v>1.5</v>
      </c>
      <c r="M99" s="51" t="n">
        <v>1.9</v>
      </c>
      <c r="N99" s="51" t="n">
        <v>1</v>
      </c>
      <c r="O99" s="51" t="n">
        <v>3.5</v>
      </c>
      <c r="P99" s="51" t="n">
        <v>1.5</v>
      </c>
    </row>
    <row r="100" s="74" customFormat="true" ht="12.75" hidden="false" customHeight="false" outlineLevel="0" collapsed="false">
      <c r="A100" s="78" t="s">
        <v>514</v>
      </c>
      <c r="B100" s="51" t="n">
        <v>15.2</v>
      </c>
      <c r="C100" s="51" t="n">
        <v>12.6</v>
      </c>
      <c r="D100" s="51" t="n">
        <v>8.6</v>
      </c>
      <c r="E100" s="51" t="n">
        <v>12.2</v>
      </c>
      <c r="F100" s="51" t="n">
        <v>15.2</v>
      </c>
      <c r="G100" s="51" t="n">
        <v>11</v>
      </c>
      <c r="H100" s="51" t="n">
        <v>11.9</v>
      </c>
      <c r="I100" s="51" t="n">
        <v>13.2</v>
      </c>
      <c r="J100" s="51" t="n">
        <v>12.6</v>
      </c>
      <c r="K100" s="51" t="n">
        <v>11.7</v>
      </c>
      <c r="L100" s="51" t="n">
        <v>12.8</v>
      </c>
      <c r="M100" s="51" t="n">
        <v>12.3</v>
      </c>
      <c r="N100" s="51" t="n">
        <v>13.1</v>
      </c>
      <c r="O100" s="51" t="n">
        <v>15.3</v>
      </c>
      <c r="P100" s="51" t="n">
        <v>12.8</v>
      </c>
    </row>
    <row r="101" s="74" customFormat="true" ht="12.75" hidden="false" customHeight="false" outlineLevel="0" collapsed="false">
      <c r="A101" s="78" t="s">
        <v>515</v>
      </c>
      <c r="B101" s="51" t="n">
        <v>6.5</v>
      </c>
      <c r="C101" s="51" t="n">
        <v>3.4</v>
      </c>
      <c r="D101" s="51" t="n">
        <v>2.4</v>
      </c>
      <c r="E101" s="51" t="n">
        <v>4</v>
      </c>
      <c r="F101" s="51" t="n">
        <v>4.2</v>
      </c>
      <c r="G101" s="51" t="n">
        <v>3</v>
      </c>
      <c r="H101" s="51" t="n">
        <v>3.1</v>
      </c>
      <c r="I101" s="51" t="n">
        <v>1.8</v>
      </c>
      <c r="J101" s="51" t="n">
        <v>3.2</v>
      </c>
      <c r="K101" s="51" t="n">
        <v>2.3</v>
      </c>
      <c r="L101" s="51" t="n">
        <v>3.4</v>
      </c>
      <c r="M101" s="51" t="n">
        <v>3.3</v>
      </c>
      <c r="N101" s="51" t="n">
        <v>3.3</v>
      </c>
      <c r="O101" s="51" t="n">
        <v>3.5</v>
      </c>
      <c r="P101" s="51" t="n">
        <v>3.3</v>
      </c>
    </row>
    <row r="102" s="74" customFormat="true" ht="12.75" hidden="false" customHeight="false" outlineLevel="0" collapsed="false">
      <c r="A102" s="78" t="s">
        <v>516</v>
      </c>
      <c r="B102" s="51" t="n">
        <v>12.5</v>
      </c>
      <c r="C102" s="51" t="n">
        <v>23.2</v>
      </c>
      <c r="D102" s="51" t="n">
        <v>25.2</v>
      </c>
      <c r="E102" s="51" t="n">
        <v>17.5</v>
      </c>
      <c r="F102" s="51" t="n">
        <v>17.6</v>
      </c>
      <c r="G102" s="51" t="n">
        <v>25</v>
      </c>
      <c r="H102" s="51" t="n">
        <v>15</v>
      </c>
      <c r="I102" s="51" t="n">
        <v>10.7</v>
      </c>
      <c r="J102" s="51" t="n">
        <v>16</v>
      </c>
      <c r="K102" s="51" t="n">
        <v>16.3</v>
      </c>
      <c r="L102" s="51" t="n">
        <v>17.9</v>
      </c>
      <c r="M102" s="51" t="n">
        <v>16.5</v>
      </c>
      <c r="N102" s="51" t="n">
        <v>15.5</v>
      </c>
      <c r="O102" s="51" t="n">
        <v>5.3</v>
      </c>
      <c r="P102" s="51" t="n">
        <v>17.1</v>
      </c>
    </row>
    <row r="103" s="74" customFormat="true" ht="12.75" hidden="false" customHeight="false" outlineLevel="0" collapsed="false">
      <c r="A103" s="78" t="s">
        <v>517</v>
      </c>
      <c r="B103" s="51" t="n">
        <v>3.1</v>
      </c>
      <c r="C103" s="51" t="n">
        <v>2.4</v>
      </c>
      <c r="D103" s="51" t="n">
        <v>2.3</v>
      </c>
      <c r="E103" s="51" t="n">
        <v>1</v>
      </c>
      <c r="F103" s="51" t="n">
        <v>2.9</v>
      </c>
      <c r="G103" s="51" t="n">
        <v>2.7</v>
      </c>
      <c r="H103" s="51" t="n">
        <v>3.1</v>
      </c>
      <c r="I103" s="51" t="n">
        <v>1.2</v>
      </c>
      <c r="J103" s="51" t="n">
        <v>2</v>
      </c>
      <c r="K103" s="51" t="n">
        <v>3.1</v>
      </c>
      <c r="L103" s="51" t="n">
        <v>2.2</v>
      </c>
      <c r="M103" s="51" t="n">
        <v>3.4</v>
      </c>
      <c r="N103" s="51" t="n">
        <v>3.1</v>
      </c>
      <c r="O103" s="51" t="n">
        <v>3.3</v>
      </c>
      <c r="P103" s="51" t="n">
        <v>2.7</v>
      </c>
    </row>
    <row r="104" s="74" customFormat="true" ht="12.75" hidden="false" customHeight="false" outlineLevel="0" collapsed="false">
      <c r="A104" s="78" t="s">
        <v>518</v>
      </c>
      <c r="B104" s="51" t="n">
        <v>2.9</v>
      </c>
      <c r="C104" s="51" t="n">
        <v>3.4</v>
      </c>
      <c r="D104" s="51" t="n">
        <v>3.6</v>
      </c>
      <c r="E104" s="51" t="n">
        <v>1.9</v>
      </c>
      <c r="F104" s="51" t="n">
        <v>2.6</v>
      </c>
      <c r="G104" s="51" t="n">
        <v>3.9</v>
      </c>
      <c r="H104" s="51" t="n">
        <v>3.5</v>
      </c>
      <c r="I104" s="51" t="n">
        <v>1.4</v>
      </c>
      <c r="J104" s="51" t="n">
        <v>2.2</v>
      </c>
      <c r="K104" s="51" t="n">
        <v>3.5</v>
      </c>
      <c r="L104" s="51" t="n">
        <v>2.5</v>
      </c>
      <c r="M104" s="51" t="n">
        <v>2.9</v>
      </c>
      <c r="N104" s="51" t="n">
        <v>2.2</v>
      </c>
      <c r="O104" s="51" t="n">
        <v>1.5</v>
      </c>
      <c r="P104" s="51" t="n">
        <v>2.7</v>
      </c>
    </row>
    <row r="105" s="74" customFormat="true" ht="12.75" hidden="false" customHeight="false" outlineLevel="0" collapsed="false">
      <c r="A105" s="78" t="s">
        <v>519</v>
      </c>
      <c r="B105" s="51" t="n">
        <v>1.5</v>
      </c>
      <c r="C105" s="51" t="n">
        <v>3.6</v>
      </c>
      <c r="D105" s="51" t="n">
        <v>6</v>
      </c>
      <c r="E105" s="51" t="n">
        <v>3.4</v>
      </c>
      <c r="F105" s="51" t="n">
        <v>2.4</v>
      </c>
      <c r="G105" s="51" t="n">
        <v>1.9</v>
      </c>
      <c r="H105" s="51" t="n">
        <v>3</v>
      </c>
      <c r="I105" s="51" t="n">
        <v>0.6</v>
      </c>
      <c r="J105" s="51" t="n">
        <v>2.9</v>
      </c>
      <c r="K105" s="51" t="n">
        <v>3</v>
      </c>
      <c r="L105" s="51" t="n">
        <v>2.1</v>
      </c>
      <c r="M105" s="51" t="n">
        <v>2.3</v>
      </c>
      <c r="N105" s="51" t="n">
        <v>2.2</v>
      </c>
      <c r="O105" s="51" t="n">
        <v>0</v>
      </c>
      <c r="P105" s="51" t="n">
        <v>2.5</v>
      </c>
    </row>
    <row r="106" s="74" customFormat="true" ht="12.75" hidden="false" customHeight="false" outlineLevel="0" collapsed="false">
      <c r="A106" s="78" t="s">
        <v>520</v>
      </c>
      <c r="B106" s="51" t="n">
        <v>1.3</v>
      </c>
      <c r="C106" s="51" t="n">
        <v>4.3</v>
      </c>
      <c r="D106" s="51" t="n">
        <v>5.3</v>
      </c>
      <c r="E106" s="51" t="n">
        <v>4.2</v>
      </c>
      <c r="F106" s="51" t="n">
        <v>3</v>
      </c>
      <c r="G106" s="51" t="n">
        <v>1.4</v>
      </c>
      <c r="H106" s="51" t="n">
        <v>3.2</v>
      </c>
      <c r="I106" s="51" t="n">
        <v>0.8</v>
      </c>
      <c r="J106" s="51" t="n">
        <v>1.7</v>
      </c>
      <c r="K106" s="51" t="n">
        <v>2.2</v>
      </c>
      <c r="L106" s="51" t="n">
        <v>2.9</v>
      </c>
      <c r="M106" s="51" t="n">
        <v>3.5</v>
      </c>
      <c r="N106" s="51" t="n">
        <v>3</v>
      </c>
      <c r="O106" s="51" t="n">
        <v>2</v>
      </c>
      <c r="P106" s="51" t="n">
        <v>2.8</v>
      </c>
    </row>
    <row r="107" s="74" customFormat="true" ht="12.75" hidden="false" customHeight="false" outlineLevel="0" collapsed="false">
      <c r="A107" s="78" t="s">
        <v>521</v>
      </c>
      <c r="B107" s="51" t="n">
        <v>4.4</v>
      </c>
      <c r="C107" s="51" t="n">
        <v>2</v>
      </c>
      <c r="D107" s="51" t="n">
        <v>1.3</v>
      </c>
      <c r="E107" s="51" t="n">
        <v>2.8</v>
      </c>
      <c r="F107" s="51" t="n">
        <v>2.6</v>
      </c>
      <c r="G107" s="51" t="n">
        <v>1.1</v>
      </c>
      <c r="H107" s="51" t="n">
        <v>4</v>
      </c>
      <c r="I107" s="51" t="n">
        <v>1.3</v>
      </c>
      <c r="J107" s="51" t="n">
        <v>1.7</v>
      </c>
      <c r="K107" s="51" t="n">
        <v>2.4</v>
      </c>
      <c r="L107" s="51" t="n">
        <v>2.7</v>
      </c>
      <c r="M107" s="51" t="n">
        <v>3.4</v>
      </c>
      <c r="N107" s="51" t="n">
        <v>2.3</v>
      </c>
      <c r="O107" s="51" t="n">
        <v>3.5</v>
      </c>
      <c r="P107" s="51" t="n">
        <v>2.6</v>
      </c>
    </row>
    <row r="108" s="74" customFormat="true" ht="12.75" hidden="false" customHeight="false" outlineLevel="0" collapsed="false">
      <c r="A108" s="78" t="s">
        <v>522</v>
      </c>
      <c r="B108" s="51" t="n">
        <v>4.2</v>
      </c>
      <c r="C108" s="51" t="n">
        <v>1.6</v>
      </c>
      <c r="D108" s="51" t="n">
        <v>1.7</v>
      </c>
      <c r="E108" s="51" t="n">
        <v>0.8</v>
      </c>
      <c r="F108" s="51" t="n">
        <v>1.9</v>
      </c>
      <c r="G108" s="51" t="n">
        <v>1.6</v>
      </c>
      <c r="H108" s="51" t="n">
        <v>2.1</v>
      </c>
      <c r="I108" s="51" t="n">
        <v>1.9</v>
      </c>
      <c r="J108" s="51" t="n">
        <v>1.7</v>
      </c>
      <c r="K108" s="51" t="n">
        <v>3.4</v>
      </c>
      <c r="L108" s="51" t="n">
        <v>2.6</v>
      </c>
      <c r="M108" s="51" t="n">
        <v>2.8</v>
      </c>
      <c r="N108" s="51" t="n">
        <v>2</v>
      </c>
      <c r="O108" s="51" t="n">
        <v>1.8</v>
      </c>
      <c r="P108" s="51" t="n">
        <v>2.3</v>
      </c>
    </row>
    <row r="109" s="74" customFormat="true" ht="12.75" hidden="false" customHeight="false" outlineLevel="0" collapsed="false">
      <c r="A109" s="78" t="s">
        <v>523</v>
      </c>
      <c r="B109" s="51" t="n">
        <v>3.3</v>
      </c>
      <c r="C109" s="51" t="n">
        <v>1</v>
      </c>
      <c r="D109" s="51" t="n">
        <v>1</v>
      </c>
      <c r="E109" s="51" t="n">
        <v>0.5</v>
      </c>
      <c r="F109" s="51" t="n">
        <v>1.1</v>
      </c>
      <c r="G109" s="51" t="n">
        <v>0.8</v>
      </c>
      <c r="H109" s="51" t="n">
        <v>1.6</v>
      </c>
      <c r="I109" s="51" t="n">
        <v>0.8</v>
      </c>
      <c r="J109" s="51" t="n">
        <v>0.8</v>
      </c>
      <c r="K109" s="51" t="n">
        <v>1.7</v>
      </c>
      <c r="L109" s="51" t="n">
        <v>1.5</v>
      </c>
      <c r="M109" s="51" t="n">
        <v>1.4</v>
      </c>
      <c r="N109" s="51" t="n">
        <v>1.1</v>
      </c>
      <c r="O109" s="51" t="n">
        <v>0</v>
      </c>
      <c r="P109" s="51" t="n">
        <v>1.3</v>
      </c>
    </row>
    <row r="110" s="74" customFormat="true" ht="12.75" hidden="false" customHeight="false" outlineLevel="0" collapsed="false">
      <c r="A110" s="78" t="s">
        <v>524</v>
      </c>
      <c r="B110" s="51" t="n">
        <v>3.4</v>
      </c>
      <c r="C110" s="51" t="n">
        <v>1.5</v>
      </c>
      <c r="D110" s="51" t="n">
        <v>1.4</v>
      </c>
      <c r="E110" s="51" t="n">
        <v>3.7</v>
      </c>
      <c r="F110" s="51" t="n">
        <v>2.5</v>
      </c>
      <c r="G110" s="51" t="n">
        <v>2.3</v>
      </c>
      <c r="H110" s="51" t="n">
        <v>1.9</v>
      </c>
      <c r="I110" s="51" t="n">
        <v>0.3</v>
      </c>
      <c r="J110" s="51" t="n">
        <v>1.5</v>
      </c>
      <c r="K110" s="51" t="n">
        <v>2</v>
      </c>
      <c r="L110" s="51" t="n">
        <v>3.3</v>
      </c>
      <c r="M110" s="51" t="n">
        <v>3.5</v>
      </c>
      <c r="N110" s="51" t="n">
        <v>3.2</v>
      </c>
      <c r="O110" s="51" t="n">
        <v>1.5</v>
      </c>
      <c r="P110" s="51" t="n">
        <v>2.6</v>
      </c>
    </row>
    <row r="111" s="74" customFormat="true" ht="12.75" hidden="false" customHeight="false" outlineLevel="0" collapsed="false">
      <c r="A111" s="78" t="s">
        <v>525</v>
      </c>
      <c r="B111" s="51" t="n">
        <v>1.8</v>
      </c>
      <c r="C111" s="51" t="n">
        <v>2.3</v>
      </c>
      <c r="D111" s="51" t="n">
        <v>1.1</v>
      </c>
      <c r="E111" s="51" t="n">
        <v>4.6</v>
      </c>
      <c r="F111" s="51" t="n">
        <v>2.2</v>
      </c>
      <c r="G111" s="51" t="n">
        <v>1.2</v>
      </c>
      <c r="H111" s="51" t="n">
        <v>3.3</v>
      </c>
      <c r="I111" s="51" t="n">
        <v>0.6</v>
      </c>
      <c r="J111" s="51" t="n">
        <v>1.7</v>
      </c>
      <c r="K111" s="51" t="n">
        <v>2.5</v>
      </c>
      <c r="L111" s="51" t="n">
        <v>2.6</v>
      </c>
      <c r="M111" s="51" t="n">
        <v>2.9</v>
      </c>
      <c r="N111" s="51" t="n">
        <v>2.3</v>
      </c>
      <c r="O111" s="51" t="n">
        <v>7.2</v>
      </c>
      <c r="P111" s="51" t="n">
        <v>2.4</v>
      </c>
    </row>
    <row r="112" s="51" customFormat="true" ht="18" hidden="false" customHeight="true" outlineLevel="0" collapsed="false">
      <c r="A112" s="50" t="s">
        <v>526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32</v>
      </c>
      <c r="B1" s="32" t="s">
        <v>533</v>
      </c>
      <c r="I1" s="180"/>
    </row>
    <row r="2" s="42" customFormat="true" ht="12.75" hidden="false" customHeight="false" outlineLevel="0" collapsed="false">
      <c r="A2" s="33"/>
      <c r="B2" s="31" t="s">
        <v>534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4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5</v>
      </c>
      <c r="B16" s="48" t="n">
        <v>144</v>
      </c>
      <c r="C16" s="48" t="n">
        <v>1957</v>
      </c>
      <c r="D16" s="48" t="n">
        <v>968</v>
      </c>
      <c r="E16" s="48" t="n">
        <v>2038</v>
      </c>
      <c r="F16" s="48" t="n">
        <v>4132</v>
      </c>
      <c r="G16" s="48" t="n">
        <v>1775</v>
      </c>
      <c r="H16" s="48" t="n">
        <v>1185</v>
      </c>
      <c r="I16" s="48" t="n">
        <v>3095</v>
      </c>
      <c r="J16" s="48" t="n">
        <v>8523</v>
      </c>
      <c r="K16" s="48" t="n">
        <v>2318</v>
      </c>
      <c r="L16" s="48" t="n">
        <v>3646</v>
      </c>
      <c r="M16" s="48" t="n">
        <v>4085</v>
      </c>
      <c r="N16" s="48" t="n">
        <v>1927</v>
      </c>
      <c r="O16" s="48" t="n">
        <v>185</v>
      </c>
      <c r="P16" s="48" t="n">
        <v>35011</v>
      </c>
    </row>
    <row r="17" s="74" customFormat="true" ht="12.75" hidden="false" customHeight="false" outlineLevel="0" collapsed="false">
      <c r="A17" s="78" t="s">
        <v>506</v>
      </c>
      <c r="B17" s="48" t="n">
        <v>141</v>
      </c>
      <c r="C17" s="48" t="n">
        <v>548</v>
      </c>
      <c r="D17" s="48" t="n">
        <v>225</v>
      </c>
      <c r="E17" s="48" t="n">
        <v>366</v>
      </c>
      <c r="F17" s="48" t="n">
        <v>524</v>
      </c>
      <c r="G17" s="48" t="n">
        <v>325</v>
      </c>
      <c r="H17" s="48" t="n">
        <v>111</v>
      </c>
      <c r="I17" s="48" t="n">
        <v>201</v>
      </c>
      <c r="J17" s="48" t="n">
        <v>853</v>
      </c>
      <c r="K17" s="48" t="n">
        <v>429</v>
      </c>
      <c r="L17" s="48" t="n">
        <v>645</v>
      </c>
      <c r="M17" s="48" t="n">
        <v>759</v>
      </c>
      <c r="N17" s="48" t="n">
        <v>220</v>
      </c>
      <c r="O17" s="48" t="n">
        <v>13</v>
      </c>
      <c r="P17" s="48" t="n">
        <v>5135</v>
      </c>
    </row>
    <row r="18" s="74" customFormat="true" ht="12.75" hidden="false" customHeight="false" outlineLevel="0" collapsed="false">
      <c r="A18" s="78" t="s">
        <v>507</v>
      </c>
      <c r="B18" s="48" t="n">
        <v>119</v>
      </c>
      <c r="C18" s="48" t="n">
        <v>578</v>
      </c>
      <c r="D18" s="48" t="n">
        <v>315</v>
      </c>
      <c r="E18" s="48" t="n">
        <v>343</v>
      </c>
      <c r="F18" s="48" t="n">
        <v>413</v>
      </c>
      <c r="G18" s="48" t="n">
        <v>215</v>
      </c>
      <c r="H18" s="48" t="n">
        <v>111</v>
      </c>
      <c r="I18" s="48" t="n">
        <v>49</v>
      </c>
      <c r="J18" s="48" t="n">
        <v>465</v>
      </c>
      <c r="K18" s="48" t="n">
        <v>225</v>
      </c>
      <c r="L18" s="48" t="n">
        <v>417</v>
      </c>
      <c r="M18" s="48" t="n">
        <v>680</v>
      </c>
      <c r="N18" s="48" t="n">
        <v>148</v>
      </c>
      <c r="O18" s="48" t="n">
        <v>19</v>
      </c>
      <c r="P18" s="48" t="n">
        <v>3784</v>
      </c>
    </row>
    <row r="19" s="74" customFormat="true" ht="12.75" hidden="false" customHeight="false" outlineLevel="0" collapsed="false">
      <c r="A19" s="78" t="s">
        <v>508</v>
      </c>
      <c r="B19" s="48" t="n">
        <v>205</v>
      </c>
      <c r="C19" s="48" t="n">
        <v>1003</v>
      </c>
      <c r="D19" s="48" t="n">
        <v>655</v>
      </c>
      <c r="E19" s="48" t="n">
        <v>425</v>
      </c>
      <c r="F19" s="48" t="n">
        <v>626</v>
      </c>
      <c r="G19" s="48" t="n">
        <v>276</v>
      </c>
      <c r="H19" s="48" t="n">
        <v>182</v>
      </c>
      <c r="I19" s="48" t="n">
        <v>291</v>
      </c>
      <c r="J19" s="48" t="n">
        <v>878</v>
      </c>
      <c r="K19" s="48" t="n">
        <v>400</v>
      </c>
      <c r="L19" s="48" t="n">
        <v>670</v>
      </c>
      <c r="M19" s="48" t="n">
        <v>1043</v>
      </c>
      <c r="N19" s="48" t="n">
        <v>375</v>
      </c>
      <c r="O19" s="48" t="n">
        <v>13</v>
      </c>
      <c r="P19" s="48" t="n">
        <v>6388</v>
      </c>
    </row>
    <row r="20" s="74" customFormat="true" ht="12.75" hidden="false" customHeight="false" outlineLevel="0" collapsed="false">
      <c r="A20" s="78" t="s">
        <v>509</v>
      </c>
      <c r="B20" s="48" t="n">
        <v>259</v>
      </c>
      <c r="C20" s="48" t="n">
        <v>1275</v>
      </c>
      <c r="D20" s="48" t="n">
        <v>597</v>
      </c>
      <c r="E20" s="48" t="n">
        <v>352</v>
      </c>
      <c r="F20" s="48" t="n">
        <v>572</v>
      </c>
      <c r="G20" s="48" t="n">
        <v>359</v>
      </c>
      <c r="H20" s="48" t="n">
        <v>128</v>
      </c>
      <c r="I20" s="48" t="n">
        <v>114</v>
      </c>
      <c r="J20" s="48" t="n">
        <v>462</v>
      </c>
      <c r="K20" s="48" t="n">
        <v>269</v>
      </c>
      <c r="L20" s="48" t="n">
        <v>583</v>
      </c>
      <c r="M20" s="48" t="n">
        <v>725</v>
      </c>
      <c r="N20" s="48" t="n">
        <v>150</v>
      </c>
      <c r="O20" s="48" t="n">
        <v>30</v>
      </c>
      <c r="P20" s="48" t="n">
        <v>5279</v>
      </c>
    </row>
    <row r="21" s="74" customFormat="true" ht="12.75" hidden="false" customHeight="false" outlineLevel="0" collapsed="false">
      <c r="A21" s="78" t="s">
        <v>510</v>
      </c>
      <c r="B21" s="48" t="n">
        <v>116</v>
      </c>
      <c r="C21" s="48" t="n">
        <v>585</v>
      </c>
      <c r="D21" s="48" t="n">
        <v>308</v>
      </c>
      <c r="E21" s="48" t="n">
        <v>163</v>
      </c>
      <c r="F21" s="48" t="n">
        <v>390</v>
      </c>
      <c r="G21" s="48" t="n">
        <v>117</v>
      </c>
      <c r="H21" s="48" t="n">
        <v>43</v>
      </c>
      <c r="I21" s="48" t="n">
        <v>111</v>
      </c>
      <c r="J21" s="48" t="n">
        <v>331</v>
      </c>
      <c r="K21" s="48" t="n">
        <v>184</v>
      </c>
      <c r="L21" s="48" t="n">
        <v>272</v>
      </c>
      <c r="M21" s="48" t="n">
        <v>435</v>
      </c>
      <c r="N21" s="48" t="n">
        <v>139</v>
      </c>
      <c r="O21" s="48" t="n">
        <v>0</v>
      </c>
      <c r="P21" s="48" t="n">
        <v>2886</v>
      </c>
    </row>
    <row r="22" s="74" customFormat="true" ht="12.75" hidden="false" customHeight="false" outlineLevel="0" collapsed="false">
      <c r="A22" s="78" t="s">
        <v>511</v>
      </c>
      <c r="B22" s="48" t="n">
        <v>162</v>
      </c>
      <c r="C22" s="48" t="n">
        <v>690</v>
      </c>
      <c r="D22" s="48" t="n">
        <v>293</v>
      </c>
      <c r="E22" s="48" t="n">
        <v>245</v>
      </c>
      <c r="F22" s="48" t="n">
        <v>294</v>
      </c>
      <c r="G22" s="48" t="n">
        <v>149</v>
      </c>
      <c r="H22" s="48" t="n">
        <v>96</v>
      </c>
      <c r="I22" s="48" t="n">
        <v>88</v>
      </c>
      <c r="J22" s="48" t="n">
        <v>356</v>
      </c>
      <c r="K22" s="48" t="n">
        <v>216</v>
      </c>
      <c r="L22" s="48" t="n">
        <v>297</v>
      </c>
      <c r="M22" s="48" t="n">
        <v>505</v>
      </c>
      <c r="N22" s="48" t="n">
        <v>121</v>
      </c>
      <c r="O22" s="48" t="n">
        <v>9</v>
      </c>
      <c r="P22" s="48" t="n">
        <v>3228</v>
      </c>
    </row>
    <row r="23" s="74" customFormat="true" ht="12.75" hidden="false" customHeight="false" outlineLevel="0" collapsed="false">
      <c r="A23" s="78" t="s">
        <v>512</v>
      </c>
      <c r="B23" s="48" t="n">
        <v>70</v>
      </c>
      <c r="C23" s="48" t="n">
        <v>74</v>
      </c>
      <c r="D23" s="48" t="n">
        <v>10</v>
      </c>
      <c r="E23" s="48" t="n">
        <v>70</v>
      </c>
      <c r="F23" s="48" t="n">
        <v>74</v>
      </c>
      <c r="G23" s="48" t="n">
        <v>73</v>
      </c>
      <c r="H23" s="48" t="n">
        <v>45</v>
      </c>
      <c r="I23" s="48" t="n">
        <v>11</v>
      </c>
      <c r="J23" s="48" t="n">
        <v>95</v>
      </c>
      <c r="K23" s="48" t="n">
        <v>103</v>
      </c>
      <c r="L23" s="48" t="n">
        <v>88</v>
      </c>
      <c r="M23" s="48" t="n">
        <v>97</v>
      </c>
      <c r="N23" s="48" t="n">
        <v>74</v>
      </c>
      <c r="O23" s="48" t="n">
        <v>0</v>
      </c>
      <c r="P23" s="48" t="n">
        <v>873</v>
      </c>
    </row>
    <row r="24" s="74" customFormat="true" ht="12.75" hidden="false" customHeight="false" outlineLevel="0" collapsed="false">
      <c r="A24" s="78" t="s">
        <v>513</v>
      </c>
      <c r="B24" s="48" t="n">
        <v>69</v>
      </c>
      <c r="C24" s="48" t="n">
        <v>404</v>
      </c>
      <c r="D24" s="48" t="n">
        <v>184</v>
      </c>
      <c r="E24" s="48" t="n">
        <v>151</v>
      </c>
      <c r="F24" s="48" t="n">
        <v>172</v>
      </c>
      <c r="G24" s="48" t="n">
        <v>74</v>
      </c>
      <c r="H24" s="48" t="n">
        <v>72</v>
      </c>
      <c r="I24" s="48" t="n">
        <v>90</v>
      </c>
      <c r="J24" s="48" t="n">
        <v>221</v>
      </c>
      <c r="K24" s="48" t="n">
        <v>183</v>
      </c>
      <c r="L24" s="48" t="n">
        <v>256</v>
      </c>
      <c r="M24" s="48" t="n">
        <v>324</v>
      </c>
      <c r="N24" s="48" t="n">
        <v>88</v>
      </c>
      <c r="O24" s="48" t="n">
        <v>9</v>
      </c>
      <c r="P24" s="48" t="n">
        <v>2111</v>
      </c>
    </row>
    <row r="25" s="74" customFormat="true" ht="12.75" hidden="false" customHeight="false" outlineLevel="0" collapsed="false">
      <c r="A25" s="78" t="s">
        <v>514</v>
      </c>
      <c r="B25" s="48" t="n">
        <v>398</v>
      </c>
      <c r="C25" s="48" t="n">
        <v>2205</v>
      </c>
      <c r="D25" s="48" t="n">
        <v>769</v>
      </c>
      <c r="E25" s="48" t="n">
        <v>1335</v>
      </c>
      <c r="F25" s="48" t="n">
        <v>2583</v>
      </c>
      <c r="G25" s="48" t="n">
        <v>995</v>
      </c>
      <c r="H25" s="48" t="n">
        <v>563</v>
      </c>
      <c r="I25" s="48" t="n">
        <v>856</v>
      </c>
      <c r="J25" s="48" t="n">
        <v>3090</v>
      </c>
      <c r="K25" s="48" t="n">
        <v>1114</v>
      </c>
      <c r="L25" s="48" t="n">
        <v>1933</v>
      </c>
      <c r="M25" s="48" t="n">
        <v>2562</v>
      </c>
      <c r="N25" s="48" t="n">
        <v>908</v>
      </c>
      <c r="O25" s="48" t="n">
        <v>80</v>
      </c>
      <c r="P25" s="48" t="n">
        <v>18619</v>
      </c>
    </row>
    <row r="26" s="74" customFormat="true" ht="12.75" hidden="false" customHeight="false" outlineLevel="0" collapsed="false">
      <c r="A26" s="78" t="s">
        <v>515</v>
      </c>
      <c r="B26" s="48" t="n">
        <v>142</v>
      </c>
      <c r="C26" s="48" t="n">
        <v>678</v>
      </c>
      <c r="D26" s="48" t="n">
        <v>261</v>
      </c>
      <c r="E26" s="48" t="n">
        <v>378</v>
      </c>
      <c r="F26" s="48" t="n">
        <v>656</v>
      </c>
      <c r="G26" s="48" t="n">
        <v>286</v>
      </c>
      <c r="H26" s="48" t="n">
        <v>113</v>
      </c>
      <c r="I26" s="48" t="n">
        <v>91</v>
      </c>
      <c r="J26" s="48" t="n">
        <v>621</v>
      </c>
      <c r="K26" s="48" t="n">
        <v>207</v>
      </c>
      <c r="L26" s="48" t="n">
        <v>507</v>
      </c>
      <c r="M26" s="48" t="n">
        <v>646</v>
      </c>
      <c r="N26" s="48" t="n">
        <v>230</v>
      </c>
      <c r="O26" s="48" t="n">
        <v>17</v>
      </c>
      <c r="P26" s="48" t="n">
        <v>4572</v>
      </c>
    </row>
    <row r="27" s="74" customFormat="true" ht="12.75" hidden="false" customHeight="false" outlineLevel="0" collapsed="false">
      <c r="A27" s="78" t="s">
        <v>516</v>
      </c>
      <c r="B27" s="48" t="n">
        <v>508</v>
      </c>
      <c r="C27" s="48" t="n">
        <v>3648</v>
      </c>
      <c r="D27" s="48" t="n">
        <v>1985</v>
      </c>
      <c r="E27" s="48" t="n">
        <v>1568</v>
      </c>
      <c r="F27" s="48" t="n">
        <v>3112</v>
      </c>
      <c r="G27" s="48" t="n">
        <v>1481</v>
      </c>
      <c r="H27" s="48" t="n">
        <v>682</v>
      </c>
      <c r="I27" s="48" t="n">
        <v>921</v>
      </c>
      <c r="J27" s="48" t="n">
        <v>3827</v>
      </c>
      <c r="K27" s="48" t="n">
        <v>1321</v>
      </c>
      <c r="L27" s="48" t="n">
        <v>2629</v>
      </c>
      <c r="M27" s="48" t="n">
        <v>3465</v>
      </c>
      <c r="N27" s="48" t="n">
        <v>1017</v>
      </c>
      <c r="O27" s="48" t="n">
        <v>38</v>
      </c>
      <c r="P27" s="48" t="n">
        <v>24218</v>
      </c>
    </row>
    <row r="28" s="74" customFormat="true" ht="12.75" hidden="false" customHeight="false" outlineLevel="0" collapsed="false">
      <c r="A28" s="78" t="s">
        <v>517</v>
      </c>
      <c r="B28" s="48" t="n">
        <v>105</v>
      </c>
      <c r="C28" s="48" t="n">
        <v>638</v>
      </c>
      <c r="D28" s="48" t="n">
        <v>260</v>
      </c>
      <c r="E28" s="48" t="n">
        <v>310</v>
      </c>
      <c r="F28" s="48" t="n">
        <v>517</v>
      </c>
      <c r="G28" s="48" t="n">
        <v>258</v>
      </c>
      <c r="H28" s="48" t="n">
        <v>111</v>
      </c>
      <c r="I28" s="48" t="n">
        <v>129</v>
      </c>
      <c r="J28" s="48" t="n">
        <v>506</v>
      </c>
      <c r="K28" s="48" t="n">
        <v>296</v>
      </c>
      <c r="L28" s="48" t="n">
        <v>342</v>
      </c>
      <c r="M28" s="48" t="n">
        <v>634</v>
      </c>
      <c r="N28" s="48" t="n">
        <v>186</v>
      </c>
      <c r="O28" s="48" t="n">
        <v>18</v>
      </c>
      <c r="P28" s="48" t="n">
        <v>4049</v>
      </c>
    </row>
    <row r="29" s="74" customFormat="true" ht="12.75" hidden="false" customHeight="false" outlineLevel="0" collapsed="false">
      <c r="A29" s="78" t="s">
        <v>518</v>
      </c>
      <c r="B29" s="48" t="n">
        <v>125</v>
      </c>
      <c r="C29" s="48" t="n">
        <v>689</v>
      </c>
      <c r="D29" s="48" t="n">
        <v>353</v>
      </c>
      <c r="E29" s="48" t="n">
        <v>297</v>
      </c>
      <c r="F29" s="48" t="n">
        <v>422</v>
      </c>
      <c r="G29" s="48" t="n">
        <v>222</v>
      </c>
      <c r="H29" s="48" t="n">
        <v>109</v>
      </c>
      <c r="I29" s="48" t="n">
        <v>94</v>
      </c>
      <c r="J29" s="48" t="n">
        <v>434</v>
      </c>
      <c r="K29" s="48" t="n">
        <v>313</v>
      </c>
      <c r="L29" s="48" t="n">
        <v>429</v>
      </c>
      <c r="M29" s="48" t="n">
        <v>508</v>
      </c>
      <c r="N29" s="48" t="n">
        <v>159</v>
      </c>
      <c r="O29" s="48" t="n">
        <v>22</v>
      </c>
      <c r="P29" s="48" t="n">
        <v>3820</v>
      </c>
    </row>
    <row r="30" s="74" customFormat="true" ht="12.75" hidden="false" customHeight="false" outlineLevel="0" collapsed="false">
      <c r="A30" s="78" t="s">
        <v>519</v>
      </c>
      <c r="B30" s="48" t="n">
        <v>48</v>
      </c>
      <c r="C30" s="48" t="n">
        <v>709</v>
      </c>
      <c r="D30" s="48" t="n">
        <v>481</v>
      </c>
      <c r="E30" s="48" t="n">
        <v>313</v>
      </c>
      <c r="F30" s="48" t="n">
        <v>429</v>
      </c>
      <c r="G30" s="48" t="n">
        <v>209</v>
      </c>
      <c r="H30" s="48" t="n">
        <v>75</v>
      </c>
      <c r="I30" s="48" t="n">
        <v>104</v>
      </c>
      <c r="J30" s="48" t="n">
        <v>613</v>
      </c>
      <c r="K30" s="48" t="n">
        <v>269</v>
      </c>
      <c r="L30" s="48" t="n">
        <v>344</v>
      </c>
      <c r="M30" s="48" t="n">
        <v>503</v>
      </c>
      <c r="N30" s="48" t="n">
        <v>136</v>
      </c>
      <c r="O30" s="48" t="n">
        <v>12</v>
      </c>
      <c r="P30" s="48" t="n">
        <v>3764</v>
      </c>
    </row>
    <row r="31" s="74" customFormat="true" ht="12.75" hidden="false" customHeight="false" outlineLevel="0" collapsed="false">
      <c r="A31" s="78" t="s">
        <v>520</v>
      </c>
      <c r="B31" s="48" t="n">
        <v>117</v>
      </c>
      <c r="C31" s="48" t="n">
        <v>798</v>
      </c>
      <c r="D31" s="48" t="n">
        <v>349</v>
      </c>
      <c r="E31" s="48" t="n">
        <v>345</v>
      </c>
      <c r="F31" s="48" t="n">
        <v>435</v>
      </c>
      <c r="G31" s="48" t="n">
        <v>163</v>
      </c>
      <c r="H31" s="48" t="n">
        <v>144</v>
      </c>
      <c r="I31" s="48" t="n">
        <v>62</v>
      </c>
      <c r="J31" s="48" t="n">
        <v>350</v>
      </c>
      <c r="K31" s="48" t="n">
        <v>236</v>
      </c>
      <c r="L31" s="48" t="n">
        <v>404</v>
      </c>
      <c r="M31" s="48" t="n">
        <v>701</v>
      </c>
      <c r="N31" s="48" t="n">
        <v>238</v>
      </c>
      <c r="O31" s="48" t="n">
        <v>11</v>
      </c>
      <c r="P31" s="48" t="n">
        <v>4005</v>
      </c>
    </row>
    <row r="32" s="74" customFormat="true" ht="12.75" hidden="false" customHeight="false" outlineLevel="0" collapsed="false">
      <c r="A32" s="78" t="s">
        <v>521</v>
      </c>
      <c r="B32" s="48" t="n">
        <v>174</v>
      </c>
      <c r="C32" s="48" t="n">
        <v>712</v>
      </c>
      <c r="D32" s="48" t="n">
        <v>240</v>
      </c>
      <c r="E32" s="48" t="n">
        <v>337</v>
      </c>
      <c r="F32" s="48" t="n">
        <v>393</v>
      </c>
      <c r="G32" s="48" t="n">
        <v>170</v>
      </c>
      <c r="H32" s="48" t="n">
        <v>118</v>
      </c>
      <c r="I32" s="48" t="n">
        <v>106</v>
      </c>
      <c r="J32" s="48" t="n">
        <v>371</v>
      </c>
      <c r="K32" s="48" t="n">
        <v>221</v>
      </c>
      <c r="L32" s="48" t="n">
        <v>411</v>
      </c>
      <c r="M32" s="48" t="n">
        <v>686</v>
      </c>
      <c r="N32" s="48" t="n">
        <v>215</v>
      </c>
      <c r="O32" s="48" t="n">
        <v>25</v>
      </c>
      <c r="P32" s="48" t="n">
        <v>3939</v>
      </c>
    </row>
    <row r="33" s="74" customFormat="true" ht="12.75" hidden="false" customHeight="false" outlineLevel="0" collapsed="false">
      <c r="A33" s="78" t="s">
        <v>522</v>
      </c>
      <c r="B33" s="48" t="n">
        <v>114</v>
      </c>
      <c r="C33" s="48" t="n">
        <v>443</v>
      </c>
      <c r="D33" s="48" t="n">
        <v>199</v>
      </c>
      <c r="E33" s="48" t="n">
        <v>281</v>
      </c>
      <c r="F33" s="48" t="n">
        <v>347</v>
      </c>
      <c r="G33" s="48" t="n">
        <v>184</v>
      </c>
      <c r="H33" s="48" t="n">
        <v>97</v>
      </c>
      <c r="I33" s="48" t="n">
        <v>150</v>
      </c>
      <c r="J33" s="48" t="n">
        <v>451</v>
      </c>
      <c r="K33" s="48" t="n">
        <v>268</v>
      </c>
      <c r="L33" s="48" t="n">
        <v>390</v>
      </c>
      <c r="M33" s="48" t="n">
        <v>590</v>
      </c>
      <c r="N33" s="48" t="n">
        <v>164</v>
      </c>
      <c r="O33" s="48" t="n">
        <v>13</v>
      </c>
      <c r="P33" s="48" t="n">
        <v>3492</v>
      </c>
    </row>
    <row r="34" s="74" customFormat="true" ht="12.75" hidden="false" customHeight="false" outlineLevel="0" collapsed="false">
      <c r="A34" s="78" t="s">
        <v>523</v>
      </c>
      <c r="B34" s="48" t="n">
        <v>95</v>
      </c>
      <c r="C34" s="48" t="n">
        <v>212</v>
      </c>
      <c r="D34" s="48" t="n">
        <v>90</v>
      </c>
      <c r="E34" s="48" t="n">
        <v>134</v>
      </c>
      <c r="F34" s="48" t="n">
        <v>184</v>
      </c>
      <c r="G34" s="48" t="n">
        <v>116</v>
      </c>
      <c r="H34" s="48" t="n">
        <v>70</v>
      </c>
      <c r="I34" s="48" t="n">
        <v>40</v>
      </c>
      <c r="J34" s="48" t="n">
        <v>224</v>
      </c>
      <c r="K34" s="48" t="n">
        <v>152</v>
      </c>
      <c r="L34" s="48" t="n">
        <v>232</v>
      </c>
      <c r="M34" s="48" t="n">
        <v>303</v>
      </c>
      <c r="N34" s="48" t="n">
        <v>98</v>
      </c>
      <c r="O34" s="48" t="n">
        <v>3</v>
      </c>
      <c r="P34" s="48" t="n">
        <v>1863</v>
      </c>
    </row>
    <row r="35" s="74" customFormat="true" ht="12.75" hidden="false" customHeight="false" outlineLevel="0" collapsed="false">
      <c r="A35" s="78" t="s">
        <v>524</v>
      </c>
      <c r="B35" s="48" t="n">
        <v>76</v>
      </c>
      <c r="C35" s="48" t="n">
        <v>529</v>
      </c>
      <c r="D35" s="48" t="n">
        <v>269</v>
      </c>
      <c r="E35" s="48" t="n">
        <v>276</v>
      </c>
      <c r="F35" s="48" t="n">
        <v>382</v>
      </c>
      <c r="G35" s="48" t="n">
        <v>218</v>
      </c>
      <c r="H35" s="48" t="n">
        <v>47</v>
      </c>
      <c r="I35" s="48" t="n">
        <v>98</v>
      </c>
      <c r="J35" s="48" t="n">
        <v>377</v>
      </c>
      <c r="K35" s="48" t="n">
        <v>183</v>
      </c>
      <c r="L35" s="48" t="n">
        <v>591</v>
      </c>
      <c r="M35" s="48" t="n">
        <v>762</v>
      </c>
      <c r="N35" s="48" t="n">
        <v>197</v>
      </c>
      <c r="O35" s="48" t="n">
        <v>6</v>
      </c>
      <c r="P35" s="48" t="n">
        <v>3741</v>
      </c>
    </row>
    <row r="36" s="74" customFormat="true" ht="12.75" hidden="false" customHeight="false" outlineLevel="0" collapsed="false">
      <c r="A36" s="78" t="s">
        <v>525</v>
      </c>
      <c r="B36" s="48" t="n">
        <v>113</v>
      </c>
      <c r="C36" s="48" t="n">
        <v>528</v>
      </c>
      <c r="D36" s="48" t="n">
        <v>173</v>
      </c>
      <c r="E36" s="48" t="n">
        <v>405</v>
      </c>
      <c r="F36" s="48" t="n">
        <v>317</v>
      </c>
      <c r="G36" s="48" t="n">
        <v>195</v>
      </c>
      <c r="H36" s="48" t="n">
        <v>134</v>
      </c>
      <c r="I36" s="48" t="n">
        <v>52</v>
      </c>
      <c r="J36" s="48" t="n">
        <v>394</v>
      </c>
      <c r="K36" s="48" t="n">
        <v>338</v>
      </c>
      <c r="L36" s="48" t="n">
        <v>395</v>
      </c>
      <c r="M36" s="48" t="n">
        <v>612</v>
      </c>
      <c r="N36" s="48" t="n">
        <v>173</v>
      </c>
      <c r="O36" s="48" t="n">
        <v>24</v>
      </c>
      <c r="P36" s="48" t="n">
        <v>3681</v>
      </c>
    </row>
    <row r="37" s="51" customFormat="true" ht="22.15" hidden="false" customHeight="true" outlineLevel="0" collapsed="false">
      <c r="A37" s="50" t="s">
        <v>526</v>
      </c>
      <c r="B37" s="48" t="n">
        <v>3301</v>
      </c>
      <c r="C37" s="48" t="n">
        <v>18902</v>
      </c>
      <c r="D37" s="48" t="n">
        <v>8983</v>
      </c>
      <c r="E37" s="48" t="n">
        <v>10133</v>
      </c>
      <c r="F37" s="48" t="n">
        <v>16976</v>
      </c>
      <c r="G37" s="48" t="n">
        <v>7860</v>
      </c>
      <c r="H37" s="48" t="n">
        <v>4235</v>
      </c>
      <c r="I37" s="48" t="n">
        <v>6752</v>
      </c>
      <c r="J37" s="48" t="n">
        <v>23442</v>
      </c>
      <c r="K37" s="48" t="n">
        <v>9246</v>
      </c>
      <c r="L37" s="48" t="n">
        <v>15480</v>
      </c>
      <c r="M37" s="48" t="n">
        <v>20622</v>
      </c>
      <c r="N37" s="48" t="n">
        <v>6963</v>
      </c>
      <c r="O37" s="48" t="n">
        <v>547</v>
      </c>
      <c r="P37" s="48" t="n">
        <v>144457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05</v>
      </c>
      <c r="B54" s="48" t="n">
        <v>103</v>
      </c>
      <c r="C54" s="48" t="n">
        <v>1460</v>
      </c>
      <c r="D54" s="48" t="n">
        <v>728</v>
      </c>
      <c r="E54" s="48" t="n">
        <v>1835</v>
      </c>
      <c r="F54" s="48" t="n">
        <v>2669</v>
      </c>
      <c r="G54" s="48" t="n">
        <v>1431</v>
      </c>
      <c r="H54" s="48" t="n">
        <v>730</v>
      </c>
      <c r="I54" s="48" t="n">
        <v>2143</v>
      </c>
      <c r="J54" s="48" t="n">
        <v>4931</v>
      </c>
      <c r="K54" s="48" t="n">
        <v>1022</v>
      </c>
      <c r="L54" s="48" t="n">
        <v>1170</v>
      </c>
      <c r="M54" s="48" t="n">
        <v>1007</v>
      </c>
      <c r="N54" s="48" t="n">
        <v>903</v>
      </c>
      <c r="O54" s="48" t="n">
        <v>124</v>
      </c>
      <c r="P54" s="48" t="n">
        <v>19527</v>
      </c>
    </row>
    <row r="55" s="74" customFormat="true" ht="12.75" hidden="false" customHeight="false" outlineLevel="0" collapsed="false">
      <c r="A55" s="78" t="s">
        <v>506</v>
      </c>
      <c r="B55" s="48" t="n">
        <v>105</v>
      </c>
      <c r="C55" s="48" t="n">
        <v>429</v>
      </c>
      <c r="D55" s="48" t="n">
        <v>187</v>
      </c>
      <c r="E55" s="48" t="n">
        <v>330</v>
      </c>
      <c r="F55" s="48" t="n">
        <v>303</v>
      </c>
      <c r="G55" s="48" t="n">
        <v>270</v>
      </c>
      <c r="H55" s="48" t="n">
        <v>62</v>
      </c>
      <c r="I55" s="48" t="n">
        <v>163</v>
      </c>
      <c r="J55" s="48" t="n">
        <v>507</v>
      </c>
      <c r="K55" s="48" t="n">
        <v>213</v>
      </c>
      <c r="L55" s="48" t="n">
        <v>227</v>
      </c>
      <c r="M55" s="48" t="n">
        <v>208</v>
      </c>
      <c r="N55" s="48" t="n">
        <v>112</v>
      </c>
      <c r="O55" s="48" t="n">
        <v>10</v>
      </c>
      <c r="P55" s="48" t="n">
        <v>2939</v>
      </c>
    </row>
    <row r="56" s="74" customFormat="true" ht="12.75" hidden="false" customHeight="false" outlineLevel="0" collapsed="false">
      <c r="A56" s="78" t="s">
        <v>507</v>
      </c>
      <c r="B56" s="48" t="n">
        <v>85</v>
      </c>
      <c r="C56" s="48" t="n">
        <v>455</v>
      </c>
      <c r="D56" s="48" t="n">
        <v>250</v>
      </c>
      <c r="E56" s="48" t="n">
        <v>325</v>
      </c>
      <c r="F56" s="48" t="n">
        <v>274</v>
      </c>
      <c r="G56" s="48" t="n">
        <v>179</v>
      </c>
      <c r="H56" s="48" t="n">
        <v>61</v>
      </c>
      <c r="I56" s="48" t="n">
        <v>49</v>
      </c>
      <c r="J56" s="48" t="n">
        <v>242</v>
      </c>
      <c r="K56" s="48" t="n">
        <v>101</v>
      </c>
      <c r="L56" s="48" t="n">
        <v>126</v>
      </c>
      <c r="M56" s="48" t="n">
        <v>127</v>
      </c>
      <c r="N56" s="48" t="n">
        <v>69</v>
      </c>
      <c r="O56" s="48" t="n">
        <v>19</v>
      </c>
      <c r="P56" s="48" t="n">
        <v>2113</v>
      </c>
    </row>
    <row r="57" s="74" customFormat="true" ht="12.75" hidden="false" customHeight="false" outlineLevel="0" collapsed="false">
      <c r="A57" s="78" t="s">
        <v>508</v>
      </c>
      <c r="B57" s="48" t="n">
        <v>166</v>
      </c>
      <c r="C57" s="48" t="n">
        <v>803</v>
      </c>
      <c r="D57" s="48" t="n">
        <v>529</v>
      </c>
      <c r="E57" s="48" t="n">
        <v>407</v>
      </c>
      <c r="F57" s="48" t="n">
        <v>420</v>
      </c>
      <c r="G57" s="48" t="n">
        <v>233</v>
      </c>
      <c r="H57" s="48" t="n">
        <v>70</v>
      </c>
      <c r="I57" s="48" t="n">
        <v>200</v>
      </c>
      <c r="J57" s="48" t="n">
        <v>557</v>
      </c>
      <c r="K57" s="48" t="n">
        <v>222</v>
      </c>
      <c r="L57" s="48" t="n">
        <v>202</v>
      </c>
      <c r="M57" s="48" t="n">
        <v>195</v>
      </c>
      <c r="N57" s="48" t="n">
        <v>165</v>
      </c>
      <c r="O57" s="48" t="n">
        <v>6</v>
      </c>
      <c r="P57" s="48" t="n">
        <v>3647</v>
      </c>
    </row>
    <row r="58" s="74" customFormat="true" ht="12.75" hidden="false" customHeight="false" outlineLevel="0" collapsed="false">
      <c r="A58" s="78" t="s">
        <v>509</v>
      </c>
      <c r="B58" s="48" t="n">
        <v>230</v>
      </c>
      <c r="C58" s="48" t="n">
        <v>971</v>
      </c>
      <c r="D58" s="48" t="n">
        <v>439</v>
      </c>
      <c r="E58" s="48" t="n">
        <v>326</v>
      </c>
      <c r="F58" s="48" t="n">
        <v>393</v>
      </c>
      <c r="G58" s="48" t="n">
        <v>289</v>
      </c>
      <c r="H58" s="48" t="n">
        <v>74</v>
      </c>
      <c r="I58" s="48" t="n">
        <v>87</v>
      </c>
      <c r="J58" s="48" t="n">
        <v>267</v>
      </c>
      <c r="K58" s="48" t="n">
        <v>140</v>
      </c>
      <c r="L58" s="48" t="n">
        <v>162</v>
      </c>
      <c r="M58" s="48" t="n">
        <v>143</v>
      </c>
      <c r="N58" s="48" t="n">
        <v>70</v>
      </c>
      <c r="O58" s="48" t="n">
        <v>9</v>
      </c>
      <c r="P58" s="48" t="n">
        <v>3159</v>
      </c>
    </row>
    <row r="59" s="74" customFormat="true" ht="12.75" hidden="false" customHeight="false" outlineLevel="0" collapsed="false">
      <c r="A59" s="78" t="s">
        <v>510</v>
      </c>
      <c r="B59" s="48" t="n">
        <v>99</v>
      </c>
      <c r="C59" s="48" t="n">
        <v>482</v>
      </c>
      <c r="D59" s="48" t="n">
        <v>264</v>
      </c>
      <c r="E59" s="48" t="n">
        <v>144</v>
      </c>
      <c r="F59" s="48" t="n">
        <v>300</v>
      </c>
      <c r="G59" s="48" t="n">
        <v>89</v>
      </c>
      <c r="H59" s="48" t="n">
        <v>27</v>
      </c>
      <c r="I59" s="48" t="n">
        <v>65</v>
      </c>
      <c r="J59" s="48" t="n">
        <v>186</v>
      </c>
      <c r="K59" s="48" t="n">
        <v>78</v>
      </c>
      <c r="L59" s="48" t="n">
        <v>51</v>
      </c>
      <c r="M59" s="48" t="n">
        <v>68</v>
      </c>
      <c r="N59" s="48" t="n">
        <v>57</v>
      </c>
      <c r="O59" s="48" t="n">
        <v>0</v>
      </c>
      <c r="P59" s="48" t="n">
        <v>1648</v>
      </c>
    </row>
    <row r="60" s="74" customFormat="true" ht="12.75" hidden="false" customHeight="false" outlineLevel="0" collapsed="false">
      <c r="A60" s="78" t="s">
        <v>511</v>
      </c>
      <c r="B60" s="48" t="n">
        <v>129</v>
      </c>
      <c r="C60" s="48" t="n">
        <v>547</v>
      </c>
      <c r="D60" s="48" t="n">
        <v>252</v>
      </c>
      <c r="E60" s="48" t="n">
        <v>231</v>
      </c>
      <c r="F60" s="48" t="n">
        <v>156</v>
      </c>
      <c r="G60" s="48" t="n">
        <v>143</v>
      </c>
      <c r="H60" s="48" t="n">
        <v>42</v>
      </c>
      <c r="I60" s="48" t="n">
        <v>68</v>
      </c>
      <c r="J60" s="48" t="n">
        <v>226</v>
      </c>
      <c r="K60" s="48" t="n">
        <v>123</v>
      </c>
      <c r="L60" s="48" t="n">
        <v>80</v>
      </c>
      <c r="M60" s="48" t="n">
        <v>99</v>
      </c>
      <c r="N60" s="48" t="n">
        <v>39</v>
      </c>
      <c r="O60" s="48" t="n">
        <v>9</v>
      </c>
      <c r="P60" s="48" t="n">
        <v>1893</v>
      </c>
    </row>
    <row r="61" s="74" customFormat="true" ht="12.75" hidden="false" customHeight="false" outlineLevel="0" collapsed="false">
      <c r="A61" s="78" t="s">
        <v>512</v>
      </c>
      <c r="B61" s="48" t="n">
        <v>66</v>
      </c>
      <c r="C61" s="48" t="n">
        <v>61</v>
      </c>
      <c r="D61" s="48" t="n">
        <v>6</v>
      </c>
      <c r="E61" s="48" t="n">
        <v>60</v>
      </c>
      <c r="F61" s="48" t="n">
        <v>47</v>
      </c>
      <c r="G61" s="48" t="n">
        <v>73</v>
      </c>
      <c r="H61" s="48" t="n">
        <v>23</v>
      </c>
      <c r="I61" s="48" t="n">
        <v>8</v>
      </c>
      <c r="J61" s="48" t="n">
        <v>52</v>
      </c>
      <c r="K61" s="48" t="n">
        <v>53</v>
      </c>
      <c r="L61" s="48" t="n">
        <v>17</v>
      </c>
      <c r="M61" s="48" t="n">
        <v>21</v>
      </c>
      <c r="N61" s="48" t="n">
        <v>38</v>
      </c>
      <c r="O61" s="48" t="n">
        <v>0</v>
      </c>
      <c r="P61" s="48" t="n">
        <v>519</v>
      </c>
    </row>
    <row r="62" s="74" customFormat="true" ht="12.75" hidden="false" customHeight="false" outlineLevel="0" collapsed="false">
      <c r="A62" s="78" t="s">
        <v>513</v>
      </c>
      <c r="B62" s="48" t="n">
        <v>68</v>
      </c>
      <c r="C62" s="48" t="n">
        <v>323</v>
      </c>
      <c r="D62" s="48" t="n">
        <v>156</v>
      </c>
      <c r="E62" s="48" t="n">
        <v>140</v>
      </c>
      <c r="F62" s="48" t="n">
        <v>92</v>
      </c>
      <c r="G62" s="48" t="n">
        <v>59</v>
      </c>
      <c r="H62" s="48" t="n">
        <v>32</v>
      </c>
      <c r="I62" s="48" t="n">
        <v>77</v>
      </c>
      <c r="J62" s="48" t="n">
        <v>149</v>
      </c>
      <c r="K62" s="48" t="n">
        <v>96</v>
      </c>
      <c r="L62" s="48" t="n">
        <v>73</v>
      </c>
      <c r="M62" s="48" t="n">
        <v>53</v>
      </c>
      <c r="N62" s="48" t="n">
        <v>39</v>
      </c>
      <c r="O62" s="48" t="n">
        <v>4</v>
      </c>
      <c r="P62" s="48" t="n">
        <v>1206</v>
      </c>
    </row>
    <row r="63" s="74" customFormat="true" ht="12.75" hidden="false" customHeight="false" outlineLevel="0" collapsed="false">
      <c r="A63" s="78" t="s">
        <v>514</v>
      </c>
      <c r="B63" s="48" t="n">
        <v>302</v>
      </c>
      <c r="C63" s="48" t="n">
        <v>1672</v>
      </c>
      <c r="D63" s="48" t="n">
        <v>627</v>
      </c>
      <c r="E63" s="48" t="n">
        <v>1230</v>
      </c>
      <c r="F63" s="48" t="n">
        <v>1701</v>
      </c>
      <c r="G63" s="48" t="n">
        <v>853</v>
      </c>
      <c r="H63" s="48" t="n">
        <v>314</v>
      </c>
      <c r="I63" s="48" t="n">
        <v>620</v>
      </c>
      <c r="J63" s="48" t="n">
        <v>1875</v>
      </c>
      <c r="K63" s="48" t="n">
        <v>533</v>
      </c>
      <c r="L63" s="48" t="n">
        <v>572</v>
      </c>
      <c r="M63" s="48" t="n">
        <v>468</v>
      </c>
      <c r="N63" s="48" t="n">
        <v>422</v>
      </c>
      <c r="O63" s="48" t="n">
        <v>66</v>
      </c>
      <c r="P63" s="48" t="n">
        <v>10628</v>
      </c>
    </row>
    <row r="64" s="74" customFormat="true" ht="12.75" hidden="false" customHeight="false" outlineLevel="0" collapsed="false">
      <c r="A64" s="78" t="s">
        <v>515</v>
      </c>
      <c r="B64" s="48" t="n">
        <v>98</v>
      </c>
      <c r="C64" s="48" t="n">
        <v>531</v>
      </c>
      <c r="D64" s="48" t="n">
        <v>220</v>
      </c>
      <c r="E64" s="48" t="n">
        <v>338</v>
      </c>
      <c r="F64" s="48" t="n">
        <v>421</v>
      </c>
      <c r="G64" s="48" t="n">
        <v>243</v>
      </c>
      <c r="H64" s="48" t="n">
        <v>66</v>
      </c>
      <c r="I64" s="48" t="n">
        <v>63</v>
      </c>
      <c r="J64" s="48" t="n">
        <v>340</v>
      </c>
      <c r="K64" s="48" t="n">
        <v>89</v>
      </c>
      <c r="L64" s="48" t="n">
        <v>154</v>
      </c>
      <c r="M64" s="48" t="n">
        <v>99</v>
      </c>
      <c r="N64" s="48" t="n">
        <v>121</v>
      </c>
      <c r="O64" s="48" t="n">
        <v>11</v>
      </c>
      <c r="P64" s="48" t="n">
        <v>2574</v>
      </c>
    </row>
    <row r="65" s="74" customFormat="true" ht="12.75" hidden="false" customHeight="false" outlineLevel="0" collapsed="false">
      <c r="A65" s="78" t="s">
        <v>516</v>
      </c>
      <c r="B65" s="48" t="n">
        <v>437</v>
      </c>
      <c r="C65" s="48" t="n">
        <v>2622</v>
      </c>
      <c r="D65" s="48" t="n">
        <v>1522</v>
      </c>
      <c r="E65" s="48" t="n">
        <v>1434</v>
      </c>
      <c r="F65" s="48" t="n">
        <v>1996</v>
      </c>
      <c r="G65" s="48" t="n">
        <v>1114</v>
      </c>
      <c r="H65" s="48" t="n">
        <v>372</v>
      </c>
      <c r="I65" s="48" t="n">
        <v>736</v>
      </c>
      <c r="J65" s="48" t="n">
        <v>2246</v>
      </c>
      <c r="K65" s="48" t="n">
        <v>569</v>
      </c>
      <c r="L65" s="48" t="n">
        <v>702</v>
      </c>
      <c r="M65" s="48" t="n">
        <v>756</v>
      </c>
      <c r="N65" s="48" t="n">
        <v>476</v>
      </c>
      <c r="O65" s="48" t="n">
        <v>28</v>
      </c>
      <c r="P65" s="48" t="n">
        <v>13487</v>
      </c>
    </row>
    <row r="66" s="74" customFormat="true" ht="12.75" hidden="false" customHeight="false" outlineLevel="0" collapsed="false">
      <c r="A66" s="78" t="s">
        <v>517</v>
      </c>
      <c r="B66" s="48" t="n">
        <v>89</v>
      </c>
      <c r="C66" s="48" t="n">
        <v>526</v>
      </c>
      <c r="D66" s="48" t="n">
        <v>217</v>
      </c>
      <c r="E66" s="48" t="n">
        <v>302</v>
      </c>
      <c r="F66" s="48" t="n">
        <v>315</v>
      </c>
      <c r="G66" s="48" t="n">
        <v>222</v>
      </c>
      <c r="H66" s="48" t="n">
        <v>47</v>
      </c>
      <c r="I66" s="48" t="n">
        <v>107</v>
      </c>
      <c r="J66" s="48" t="n">
        <v>305</v>
      </c>
      <c r="K66" s="48" t="n">
        <v>131</v>
      </c>
      <c r="L66" s="48" t="n">
        <v>113</v>
      </c>
      <c r="M66" s="48" t="n">
        <v>87</v>
      </c>
      <c r="N66" s="48" t="n">
        <v>67</v>
      </c>
      <c r="O66" s="48" t="n">
        <v>8</v>
      </c>
      <c r="P66" s="48" t="n">
        <v>2321</v>
      </c>
    </row>
    <row r="67" s="74" customFormat="true" ht="12.75" hidden="false" customHeight="false" outlineLevel="0" collapsed="false">
      <c r="A67" s="78" t="s">
        <v>518</v>
      </c>
      <c r="B67" s="48" t="n">
        <v>101</v>
      </c>
      <c r="C67" s="48" t="n">
        <v>557</v>
      </c>
      <c r="D67" s="48" t="n">
        <v>288</v>
      </c>
      <c r="E67" s="48" t="n">
        <v>288</v>
      </c>
      <c r="F67" s="48" t="n">
        <v>272</v>
      </c>
      <c r="G67" s="48" t="n">
        <v>176</v>
      </c>
      <c r="H67" s="48" t="n">
        <v>65</v>
      </c>
      <c r="I67" s="48" t="n">
        <v>70</v>
      </c>
      <c r="J67" s="48" t="n">
        <v>207</v>
      </c>
      <c r="K67" s="48" t="n">
        <v>131</v>
      </c>
      <c r="L67" s="48" t="n">
        <v>139</v>
      </c>
      <c r="M67" s="48" t="n">
        <v>93</v>
      </c>
      <c r="N67" s="48" t="n">
        <v>70</v>
      </c>
      <c r="O67" s="48" t="n">
        <v>18</v>
      </c>
      <c r="P67" s="48" t="n">
        <v>2187</v>
      </c>
    </row>
    <row r="68" s="74" customFormat="true" ht="12.75" hidden="false" customHeight="false" outlineLevel="0" collapsed="false">
      <c r="A68" s="78" t="s">
        <v>519</v>
      </c>
      <c r="B68" s="48" t="n">
        <v>38</v>
      </c>
      <c r="C68" s="48" t="n">
        <v>531</v>
      </c>
      <c r="D68" s="48" t="n">
        <v>356</v>
      </c>
      <c r="E68" s="48" t="n">
        <v>280</v>
      </c>
      <c r="F68" s="48" t="n">
        <v>283</v>
      </c>
      <c r="G68" s="48" t="n">
        <v>182</v>
      </c>
      <c r="H68" s="48" t="n">
        <v>24</v>
      </c>
      <c r="I68" s="48" t="n">
        <v>96</v>
      </c>
      <c r="J68" s="48" t="n">
        <v>347</v>
      </c>
      <c r="K68" s="48" t="n">
        <v>112</v>
      </c>
      <c r="L68" s="48" t="n">
        <v>106</v>
      </c>
      <c r="M68" s="48" t="n">
        <v>150</v>
      </c>
      <c r="N68" s="48" t="n">
        <v>57</v>
      </c>
      <c r="O68" s="48" t="n">
        <v>11</v>
      </c>
      <c r="P68" s="48" t="n">
        <v>2216</v>
      </c>
    </row>
    <row r="69" s="74" customFormat="true" ht="12.75" hidden="false" customHeight="false" outlineLevel="0" collapsed="false">
      <c r="A69" s="78" t="s">
        <v>520</v>
      </c>
      <c r="B69" s="48" t="n">
        <v>107</v>
      </c>
      <c r="C69" s="48" t="n">
        <v>627</v>
      </c>
      <c r="D69" s="48" t="n">
        <v>251</v>
      </c>
      <c r="E69" s="48" t="n">
        <v>314</v>
      </c>
      <c r="F69" s="48" t="n">
        <v>252</v>
      </c>
      <c r="G69" s="48" t="n">
        <v>135</v>
      </c>
      <c r="H69" s="48" t="n">
        <v>90</v>
      </c>
      <c r="I69" s="48" t="n">
        <v>50</v>
      </c>
      <c r="J69" s="48" t="n">
        <v>206</v>
      </c>
      <c r="K69" s="48" t="n">
        <v>124</v>
      </c>
      <c r="L69" s="48" t="n">
        <v>86</v>
      </c>
      <c r="M69" s="48" t="n">
        <v>120</v>
      </c>
      <c r="N69" s="48" t="n">
        <v>124</v>
      </c>
      <c r="O69" s="48" t="n">
        <v>7</v>
      </c>
      <c r="P69" s="48" t="n">
        <v>2241</v>
      </c>
    </row>
    <row r="70" s="74" customFormat="true" ht="12.75" hidden="false" customHeight="false" outlineLevel="0" collapsed="false">
      <c r="A70" s="78" t="s">
        <v>521</v>
      </c>
      <c r="B70" s="48" t="n">
        <v>133</v>
      </c>
      <c r="C70" s="48" t="n">
        <v>621</v>
      </c>
      <c r="D70" s="48" t="n">
        <v>213</v>
      </c>
      <c r="E70" s="48" t="n">
        <v>319</v>
      </c>
      <c r="F70" s="48" t="n">
        <v>232</v>
      </c>
      <c r="G70" s="48" t="n">
        <v>153</v>
      </c>
      <c r="H70" s="48" t="n">
        <v>60</v>
      </c>
      <c r="I70" s="48" t="n">
        <v>96</v>
      </c>
      <c r="J70" s="48" t="n">
        <v>234</v>
      </c>
      <c r="K70" s="48" t="n">
        <v>103</v>
      </c>
      <c r="L70" s="48" t="n">
        <v>121</v>
      </c>
      <c r="M70" s="48" t="n">
        <v>131</v>
      </c>
      <c r="N70" s="48" t="n">
        <v>122</v>
      </c>
      <c r="O70" s="48" t="n">
        <v>18</v>
      </c>
      <c r="P70" s="48" t="n">
        <v>2343</v>
      </c>
    </row>
    <row r="71" s="74" customFormat="true" ht="12.75" hidden="false" customHeight="false" outlineLevel="0" collapsed="false">
      <c r="A71" s="78" t="s">
        <v>522</v>
      </c>
      <c r="B71" s="48" t="n">
        <v>96</v>
      </c>
      <c r="C71" s="48" t="n">
        <v>372</v>
      </c>
      <c r="D71" s="48" t="n">
        <v>169</v>
      </c>
      <c r="E71" s="48" t="n">
        <v>278</v>
      </c>
      <c r="F71" s="48" t="n">
        <v>227</v>
      </c>
      <c r="G71" s="48" t="n">
        <v>157</v>
      </c>
      <c r="H71" s="48" t="n">
        <v>49</v>
      </c>
      <c r="I71" s="48" t="n">
        <v>113</v>
      </c>
      <c r="J71" s="48" t="n">
        <v>302</v>
      </c>
      <c r="K71" s="48" t="n">
        <v>120</v>
      </c>
      <c r="L71" s="48" t="n">
        <v>64</v>
      </c>
      <c r="M71" s="48" t="n">
        <v>132</v>
      </c>
      <c r="N71" s="48" t="n">
        <v>79</v>
      </c>
      <c r="O71" s="48" t="n">
        <v>9</v>
      </c>
      <c r="P71" s="48" t="n">
        <v>1997</v>
      </c>
    </row>
    <row r="72" s="74" customFormat="true" ht="12.75" hidden="false" customHeight="false" outlineLevel="0" collapsed="false">
      <c r="A72" s="78" t="s">
        <v>523</v>
      </c>
      <c r="B72" s="48" t="n">
        <v>81</v>
      </c>
      <c r="C72" s="48" t="n">
        <v>170</v>
      </c>
      <c r="D72" s="48" t="n">
        <v>75</v>
      </c>
      <c r="E72" s="48" t="n">
        <v>128</v>
      </c>
      <c r="F72" s="48" t="n">
        <v>121</v>
      </c>
      <c r="G72" s="48" t="n">
        <v>102</v>
      </c>
      <c r="H72" s="48" t="n">
        <v>40</v>
      </c>
      <c r="I72" s="48" t="n">
        <v>24</v>
      </c>
      <c r="J72" s="48" t="n">
        <v>141</v>
      </c>
      <c r="K72" s="48" t="n">
        <v>68</v>
      </c>
      <c r="L72" s="48" t="n">
        <v>67</v>
      </c>
      <c r="M72" s="48" t="n">
        <v>56</v>
      </c>
      <c r="N72" s="48" t="n">
        <v>58</v>
      </c>
      <c r="O72" s="48" t="n">
        <v>3</v>
      </c>
      <c r="P72" s="48" t="n">
        <v>1057</v>
      </c>
    </row>
    <row r="73" s="74" customFormat="true" ht="12.75" hidden="false" customHeight="false" outlineLevel="0" collapsed="false">
      <c r="A73" s="78" t="s">
        <v>524</v>
      </c>
      <c r="B73" s="48" t="n">
        <v>56</v>
      </c>
      <c r="C73" s="48" t="n">
        <v>457</v>
      </c>
      <c r="D73" s="48" t="n">
        <v>240</v>
      </c>
      <c r="E73" s="48" t="n">
        <v>252</v>
      </c>
      <c r="F73" s="48" t="n">
        <v>209</v>
      </c>
      <c r="G73" s="48" t="n">
        <v>183</v>
      </c>
      <c r="H73" s="48" t="n">
        <v>6</v>
      </c>
      <c r="I73" s="48" t="n">
        <v>95</v>
      </c>
      <c r="J73" s="48" t="n">
        <v>236</v>
      </c>
      <c r="K73" s="48" t="n">
        <v>81</v>
      </c>
      <c r="L73" s="48" t="n">
        <v>209</v>
      </c>
      <c r="M73" s="48" t="n">
        <v>176</v>
      </c>
      <c r="N73" s="48" t="n">
        <v>89</v>
      </c>
      <c r="O73" s="48" t="n">
        <v>6</v>
      </c>
      <c r="P73" s="48" t="n">
        <v>2055</v>
      </c>
    </row>
    <row r="74" s="74" customFormat="true" ht="12.75" hidden="false" customHeight="false" outlineLevel="0" collapsed="false">
      <c r="A74" s="78" t="s">
        <v>525</v>
      </c>
      <c r="B74" s="48" t="n">
        <v>103</v>
      </c>
      <c r="C74" s="48" t="n">
        <v>429</v>
      </c>
      <c r="D74" s="48" t="n">
        <v>153</v>
      </c>
      <c r="E74" s="48" t="n">
        <v>361</v>
      </c>
      <c r="F74" s="48" t="n">
        <v>201</v>
      </c>
      <c r="G74" s="48" t="n">
        <v>175</v>
      </c>
      <c r="H74" s="48" t="n">
        <v>58</v>
      </c>
      <c r="I74" s="48" t="n">
        <v>41</v>
      </c>
      <c r="J74" s="48" t="n">
        <v>216</v>
      </c>
      <c r="K74" s="48" t="n">
        <v>216</v>
      </c>
      <c r="L74" s="48" t="n">
        <v>90</v>
      </c>
      <c r="M74" s="48" t="n">
        <v>130</v>
      </c>
      <c r="N74" s="48" t="n">
        <v>69</v>
      </c>
      <c r="O74" s="48" t="n">
        <v>2</v>
      </c>
      <c r="P74" s="48" t="n">
        <v>2090</v>
      </c>
    </row>
    <row r="75" s="51" customFormat="true" ht="19.5" hidden="false" customHeight="true" outlineLevel="0" collapsed="false">
      <c r="A75" s="50" t="s">
        <v>526</v>
      </c>
      <c r="B75" s="48" t="n">
        <v>2690</v>
      </c>
      <c r="C75" s="48" t="n">
        <v>14646</v>
      </c>
      <c r="D75" s="48" t="n">
        <v>7142</v>
      </c>
      <c r="E75" s="48" t="n">
        <v>9323</v>
      </c>
      <c r="F75" s="48" t="n">
        <v>10883</v>
      </c>
      <c r="G75" s="48" t="n">
        <v>6459</v>
      </c>
      <c r="H75" s="48" t="n">
        <v>2312</v>
      </c>
      <c r="I75" s="48" t="n">
        <v>4972</v>
      </c>
      <c r="J75" s="48" t="n">
        <v>13773</v>
      </c>
      <c r="K75" s="48" t="n">
        <v>4325</v>
      </c>
      <c r="L75" s="48" t="n">
        <v>4532</v>
      </c>
      <c r="M75" s="48" t="n">
        <v>4319</v>
      </c>
      <c r="N75" s="48" t="n">
        <v>3244</v>
      </c>
      <c r="O75" s="48" t="n">
        <v>366</v>
      </c>
      <c r="P75" s="48" t="n">
        <v>81846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5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05</v>
      </c>
      <c r="B92" s="48" t="n">
        <v>41</v>
      </c>
      <c r="C92" s="48" t="n">
        <v>497</v>
      </c>
      <c r="D92" s="48" t="n">
        <v>239</v>
      </c>
      <c r="E92" s="48" t="n">
        <v>204</v>
      </c>
      <c r="F92" s="48" t="n">
        <v>1463</v>
      </c>
      <c r="G92" s="48" t="n">
        <v>344</v>
      </c>
      <c r="H92" s="48" t="n">
        <v>455</v>
      </c>
      <c r="I92" s="48" t="n">
        <v>952</v>
      </c>
      <c r="J92" s="48" t="n">
        <v>3592</v>
      </c>
      <c r="K92" s="48" t="n">
        <v>1296</v>
      </c>
      <c r="L92" s="48" t="n">
        <v>2476</v>
      </c>
      <c r="M92" s="48" t="n">
        <v>3077</v>
      </c>
      <c r="N92" s="48" t="n">
        <v>1024</v>
      </c>
      <c r="O92" s="48" t="n">
        <v>62</v>
      </c>
      <c r="P92" s="48" t="n">
        <v>15484</v>
      </c>
    </row>
    <row r="93" s="74" customFormat="true" ht="12.75" hidden="false" customHeight="false" outlineLevel="0" collapsed="false">
      <c r="A93" s="78" t="s">
        <v>506</v>
      </c>
      <c r="B93" s="48" t="n">
        <v>36</v>
      </c>
      <c r="C93" s="48" t="n">
        <v>119</v>
      </c>
      <c r="D93" s="48" t="n">
        <v>39</v>
      </c>
      <c r="E93" s="48" t="n">
        <v>36</v>
      </c>
      <c r="F93" s="48" t="n">
        <v>222</v>
      </c>
      <c r="G93" s="48" t="n">
        <v>56</v>
      </c>
      <c r="H93" s="48" t="n">
        <v>49</v>
      </c>
      <c r="I93" s="48" t="n">
        <v>38</v>
      </c>
      <c r="J93" s="48" t="n">
        <v>346</v>
      </c>
      <c r="K93" s="48" t="n">
        <v>215</v>
      </c>
      <c r="L93" s="48" t="n">
        <v>418</v>
      </c>
      <c r="M93" s="48" t="n">
        <v>551</v>
      </c>
      <c r="N93" s="48" t="n">
        <v>109</v>
      </c>
      <c r="O93" s="48" t="n">
        <v>3</v>
      </c>
      <c r="P93" s="48" t="n">
        <v>2197</v>
      </c>
    </row>
    <row r="94" s="74" customFormat="true" ht="12.75" hidden="false" customHeight="false" outlineLevel="0" collapsed="false">
      <c r="A94" s="78" t="s">
        <v>507</v>
      </c>
      <c r="B94" s="48" t="n">
        <v>34</v>
      </c>
      <c r="C94" s="48" t="n">
        <v>123</v>
      </c>
      <c r="D94" s="48" t="n">
        <v>64</v>
      </c>
      <c r="E94" s="48" t="n">
        <v>18</v>
      </c>
      <c r="F94" s="48" t="n">
        <v>138</v>
      </c>
      <c r="G94" s="48" t="n">
        <v>37</v>
      </c>
      <c r="H94" s="48" t="n">
        <v>50</v>
      </c>
      <c r="I94" s="48" t="n">
        <v>0</v>
      </c>
      <c r="J94" s="48" t="n">
        <v>223</v>
      </c>
      <c r="K94" s="48" t="n">
        <v>123</v>
      </c>
      <c r="L94" s="48" t="n">
        <v>291</v>
      </c>
      <c r="M94" s="48" t="n">
        <v>553</v>
      </c>
      <c r="N94" s="48" t="n">
        <v>80</v>
      </c>
      <c r="O94" s="48" t="n">
        <v>0</v>
      </c>
      <c r="P94" s="48" t="n">
        <v>1670</v>
      </c>
    </row>
    <row r="95" s="74" customFormat="true" ht="12.75" hidden="false" customHeight="false" outlineLevel="0" collapsed="false">
      <c r="A95" s="78" t="s">
        <v>508</v>
      </c>
      <c r="B95" s="48" t="n">
        <v>40</v>
      </c>
      <c r="C95" s="48" t="n">
        <v>201</v>
      </c>
      <c r="D95" s="48" t="n">
        <v>126</v>
      </c>
      <c r="E95" s="48" t="n">
        <v>18</v>
      </c>
      <c r="F95" s="48" t="n">
        <v>206</v>
      </c>
      <c r="G95" s="48" t="n">
        <v>43</v>
      </c>
      <c r="H95" s="48" t="n">
        <v>112</v>
      </c>
      <c r="I95" s="48" t="n">
        <v>90</v>
      </c>
      <c r="J95" s="48" t="n">
        <v>320</v>
      </c>
      <c r="K95" s="48" t="n">
        <v>178</v>
      </c>
      <c r="L95" s="48" t="n">
        <v>468</v>
      </c>
      <c r="M95" s="48" t="n">
        <v>848</v>
      </c>
      <c r="N95" s="48" t="n">
        <v>211</v>
      </c>
      <c r="O95" s="48" t="n">
        <v>7</v>
      </c>
      <c r="P95" s="48" t="n">
        <v>2742</v>
      </c>
    </row>
    <row r="96" s="74" customFormat="true" ht="12.75" hidden="false" customHeight="false" outlineLevel="0" collapsed="false">
      <c r="A96" s="78" t="s">
        <v>509</v>
      </c>
      <c r="B96" s="48" t="n">
        <v>30</v>
      </c>
      <c r="C96" s="48" t="n">
        <v>304</v>
      </c>
      <c r="D96" s="48" t="n">
        <v>158</v>
      </c>
      <c r="E96" s="48" t="n">
        <v>27</v>
      </c>
      <c r="F96" s="48" t="n">
        <v>179</v>
      </c>
      <c r="G96" s="48" t="n">
        <v>70</v>
      </c>
      <c r="H96" s="48" t="n">
        <v>54</v>
      </c>
      <c r="I96" s="48" t="n">
        <v>28</v>
      </c>
      <c r="J96" s="48" t="n">
        <v>196</v>
      </c>
      <c r="K96" s="48" t="n">
        <v>130</v>
      </c>
      <c r="L96" s="48" t="n">
        <v>421</v>
      </c>
      <c r="M96" s="48" t="n">
        <v>581</v>
      </c>
      <c r="N96" s="48" t="n">
        <v>80</v>
      </c>
      <c r="O96" s="48" t="n">
        <v>21</v>
      </c>
      <c r="P96" s="48" t="n">
        <v>2120</v>
      </c>
    </row>
    <row r="97" s="74" customFormat="true" ht="12.75" hidden="false" customHeight="false" outlineLevel="0" collapsed="false">
      <c r="A97" s="78" t="s">
        <v>510</v>
      </c>
      <c r="B97" s="48" t="n">
        <v>17</v>
      </c>
      <c r="C97" s="48" t="n">
        <v>103</v>
      </c>
      <c r="D97" s="48" t="n">
        <v>45</v>
      </c>
      <c r="E97" s="48" t="n">
        <v>19</v>
      </c>
      <c r="F97" s="48" t="n">
        <v>90</v>
      </c>
      <c r="G97" s="48" t="n">
        <v>29</v>
      </c>
      <c r="H97" s="48" t="n">
        <v>16</v>
      </c>
      <c r="I97" s="48" t="n">
        <v>45</v>
      </c>
      <c r="J97" s="48" t="n">
        <v>144</v>
      </c>
      <c r="K97" s="48" t="n">
        <v>107</v>
      </c>
      <c r="L97" s="48" t="n">
        <v>220</v>
      </c>
      <c r="M97" s="48" t="n">
        <v>366</v>
      </c>
      <c r="N97" s="48" t="n">
        <v>82</v>
      </c>
      <c r="O97" s="48" t="n">
        <v>0</v>
      </c>
      <c r="P97" s="48" t="n">
        <v>1238</v>
      </c>
    </row>
    <row r="98" s="74" customFormat="true" ht="12.75" hidden="false" customHeight="false" outlineLevel="0" collapsed="false">
      <c r="A98" s="78" t="s">
        <v>511</v>
      </c>
      <c r="B98" s="48" t="n">
        <v>33</v>
      </c>
      <c r="C98" s="48" t="n">
        <v>142</v>
      </c>
      <c r="D98" s="48" t="n">
        <v>40</v>
      </c>
      <c r="E98" s="48" t="n">
        <v>14</v>
      </c>
      <c r="F98" s="48" t="n">
        <v>138</v>
      </c>
      <c r="G98" s="48" t="n">
        <v>6</v>
      </c>
      <c r="H98" s="48" t="n">
        <v>54</v>
      </c>
      <c r="I98" s="48" t="n">
        <v>20</v>
      </c>
      <c r="J98" s="48" t="n">
        <v>130</v>
      </c>
      <c r="K98" s="48" t="n">
        <v>93</v>
      </c>
      <c r="L98" s="48" t="n">
        <v>217</v>
      </c>
      <c r="M98" s="48" t="n">
        <v>406</v>
      </c>
      <c r="N98" s="48" t="n">
        <v>82</v>
      </c>
      <c r="O98" s="48" t="n">
        <v>0</v>
      </c>
      <c r="P98" s="48" t="n">
        <v>1335</v>
      </c>
    </row>
    <row r="99" s="74" customFormat="true" ht="12.75" hidden="false" customHeight="false" outlineLevel="0" collapsed="false">
      <c r="A99" s="78" t="s">
        <v>512</v>
      </c>
      <c r="B99" s="48" t="n">
        <v>4</v>
      </c>
      <c r="C99" s="48" t="n">
        <v>13</v>
      </c>
      <c r="D99" s="48" t="n">
        <v>4</v>
      </c>
      <c r="E99" s="48" t="n">
        <v>10</v>
      </c>
      <c r="F99" s="48" t="n">
        <v>27</v>
      </c>
      <c r="G99" s="48" t="n">
        <v>0</v>
      </c>
      <c r="H99" s="48" t="n">
        <v>22</v>
      </c>
      <c r="I99" s="48" t="n">
        <v>2</v>
      </c>
      <c r="J99" s="48" t="n">
        <v>43</v>
      </c>
      <c r="K99" s="48" t="n">
        <v>50</v>
      </c>
      <c r="L99" s="48" t="n">
        <v>71</v>
      </c>
      <c r="M99" s="48" t="n">
        <v>76</v>
      </c>
      <c r="N99" s="48" t="n">
        <v>36</v>
      </c>
      <c r="O99" s="48" t="n">
        <v>0</v>
      </c>
      <c r="P99" s="48" t="n">
        <v>354</v>
      </c>
    </row>
    <row r="100" s="74" customFormat="true" ht="12.75" hidden="false" customHeight="false" outlineLevel="0" collapsed="false">
      <c r="A100" s="78" t="s">
        <v>513</v>
      </c>
      <c r="B100" s="48" t="n">
        <v>1</v>
      </c>
      <c r="C100" s="48" t="n">
        <v>80</v>
      </c>
      <c r="D100" s="48" t="n">
        <v>28</v>
      </c>
      <c r="E100" s="48" t="n">
        <v>11</v>
      </c>
      <c r="F100" s="48" t="n">
        <v>79</v>
      </c>
      <c r="G100" s="48" t="n">
        <v>14</v>
      </c>
      <c r="H100" s="48" t="n">
        <v>40</v>
      </c>
      <c r="I100" s="48" t="n">
        <v>13</v>
      </c>
      <c r="J100" s="48" t="n">
        <v>72</v>
      </c>
      <c r="K100" s="48" t="n">
        <v>87</v>
      </c>
      <c r="L100" s="48" t="n">
        <v>182</v>
      </c>
      <c r="M100" s="48" t="n">
        <v>271</v>
      </c>
      <c r="N100" s="48" t="n">
        <v>49</v>
      </c>
      <c r="O100" s="48" t="n">
        <v>5</v>
      </c>
      <c r="P100" s="48" t="n">
        <v>906</v>
      </c>
    </row>
    <row r="101" s="74" customFormat="true" ht="12.75" hidden="false" customHeight="false" outlineLevel="0" collapsed="false">
      <c r="A101" s="78" t="s">
        <v>514</v>
      </c>
      <c r="B101" s="48" t="n">
        <v>95</v>
      </c>
      <c r="C101" s="48" t="n">
        <v>533</v>
      </c>
      <c r="D101" s="48" t="n">
        <v>142</v>
      </c>
      <c r="E101" s="48" t="n">
        <v>105</v>
      </c>
      <c r="F101" s="48" t="n">
        <v>881</v>
      </c>
      <c r="G101" s="48" t="n">
        <v>142</v>
      </c>
      <c r="H101" s="48" t="n">
        <v>249</v>
      </c>
      <c r="I101" s="48" t="n">
        <v>235</v>
      </c>
      <c r="J101" s="48" t="n">
        <v>1215</v>
      </c>
      <c r="K101" s="48" t="n">
        <v>581</v>
      </c>
      <c r="L101" s="48" t="n">
        <v>1361</v>
      </c>
      <c r="M101" s="48" t="n">
        <v>2094</v>
      </c>
      <c r="N101" s="48" t="n">
        <v>486</v>
      </c>
      <c r="O101" s="48" t="n">
        <v>15</v>
      </c>
      <c r="P101" s="48" t="n">
        <v>7991</v>
      </c>
    </row>
    <row r="102" s="74" customFormat="true" ht="12.75" hidden="false" customHeight="false" outlineLevel="0" collapsed="false">
      <c r="A102" s="78" t="s">
        <v>515</v>
      </c>
      <c r="B102" s="48" t="n">
        <v>44</v>
      </c>
      <c r="C102" s="48" t="n">
        <v>147</v>
      </c>
      <c r="D102" s="48" t="n">
        <v>41</v>
      </c>
      <c r="E102" s="48" t="n">
        <v>40</v>
      </c>
      <c r="F102" s="48" t="n">
        <v>236</v>
      </c>
      <c r="G102" s="48" t="n">
        <v>43</v>
      </c>
      <c r="H102" s="48" t="n">
        <v>47</v>
      </c>
      <c r="I102" s="48" t="n">
        <v>27</v>
      </c>
      <c r="J102" s="48" t="n">
        <v>281</v>
      </c>
      <c r="K102" s="48" t="n">
        <v>119</v>
      </c>
      <c r="L102" s="48" t="n">
        <v>353</v>
      </c>
      <c r="M102" s="48" t="n">
        <v>547</v>
      </c>
      <c r="N102" s="48" t="n">
        <v>109</v>
      </c>
      <c r="O102" s="48" t="n">
        <v>6</v>
      </c>
      <c r="P102" s="48" t="n">
        <v>1998</v>
      </c>
    </row>
    <row r="103" s="74" customFormat="true" ht="12.75" hidden="false" customHeight="false" outlineLevel="0" collapsed="false">
      <c r="A103" s="78" t="s">
        <v>516</v>
      </c>
      <c r="B103" s="48" t="n">
        <v>71</v>
      </c>
      <c r="C103" s="48" t="n">
        <v>1026</v>
      </c>
      <c r="D103" s="48" t="n">
        <v>462</v>
      </c>
      <c r="E103" s="48" t="n">
        <v>134</v>
      </c>
      <c r="F103" s="48" t="n">
        <v>1117</v>
      </c>
      <c r="G103" s="48" t="n">
        <v>367</v>
      </c>
      <c r="H103" s="48" t="n">
        <v>311</v>
      </c>
      <c r="I103" s="48" t="n">
        <v>185</v>
      </c>
      <c r="J103" s="48" t="n">
        <v>1582</v>
      </c>
      <c r="K103" s="48" t="n">
        <v>752</v>
      </c>
      <c r="L103" s="48" t="n">
        <v>1927</v>
      </c>
      <c r="M103" s="48" t="n">
        <v>2709</v>
      </c>
      <c r="N103" s="48" t="n">
        <v>541</v>
      </c>
      <c r="O103" s="48" t="n">
        <v>10</v>
      </c>
      <c r="P103" s="48" t="n">
        <v>10732</v>
      </c>
    </row>
    <row r="104" s="74" customFormat="true" ht="12.75" hidden="false" customHeight="false" outlineLevel="0" collapsed="false">
      <c r="A104" s="78" t="s">
        <v>517</v>
      </c>
      <c r="B104" s="48" t="n">
        <v>16</v>
      </c>
      <c r="C104" s="48" t="n">
        <v>111</v>
      </c>
      <c r="D104" s="48" t="n">
        <v>43</v>
      </c>
      <c r="E104" s="48" t="n">
        <v>8</v>
      </c>
      <c r="F104" s="48" t="n">
        <v>202</v>
      </c>
      <c r="G104" s="48" t="n">
        <v>36</v>
      </c>
      <c r="H104" s="48" t="n">
        <v>64</v>
      </c>
      <c r="I104" s="48" t="n">
        <v>21</v>
      </c>
      <c r="J104" s="48" t="n">
        <v>200</v>
      </c>
      <c r="K104" s="48" t="n">
        <v>165</v>
      </c>
      <c r="L104" s="48" t="n">
        <v>229</v>
      </c>
      <c r="M104" s="48" t="n">
        <v>547</v>
      </c>
      <c r="N104" s="48" t="n">
        <v>119</v>
      </c>
      <c r="O104" s="48" t="n">
        <v>10</v>
      </c>
      <c r="P104" s="48" t="n">
        <v>1728</v>
      </c>
    </row>
    <row r="105" s="74" customFormat="true" ht="12.75" hidden="false" customHeight="false" outlineLevel="0" collapsed="false">
      <c r="A105" s="78" t="s">
        <v>518</v>
      </c>
      <c r="B105" s="48" t="n">
        <v>23</v>
      </c>
      <c r="C105" s="48" t="n">
        <v>132</v>
      </c>
      <c r="D105" s="48" t="n">
        <v>66</v>
      </c>
      <c r="E105" s="48" t="n">
        <v>8</v>
      </c>
      <c r="F105" s="48" t="n">
        <v>150</v>
      </c>
      <c r="G105" s="48" t="n">
        <v>46</v>
      </c>
      <c r="H105" s="48" t="n">
        <v>44</v>
      </c>
      <c r="I105" s="48" t="n">
        <v>24</v>
      </c>
      <c r="J105" s="48" t="n">
        <v>227</v>
      </c>
      <c r="K105" s="48" t="n">
        <v>182</v>
      </c>
      <c r="L105" s="48" t="n">
        <v>290</v>
      </c>
      <c r="M105" s="48" t="n">
        <v>414</v>
      </c>
      <c r="N105" s="48" t="n">
        <v>89</v>
      </c>
      <c r="O105" s="48" t="n">
        <v>4</v>
      </c>
      <c r="P105" s="48" t="n">
        <v>1633</v>
      </c>
    </row>
    <row r="106" s="74" customFormat="true" ht="12.75" hidden="false" customHeight="false" outlineLevel="0" collapsed="false">
      <c r="A106" s="78" t="s">
        <v>519</v>
      </c>
      <c r="B106" s="48" t="n">
        <v>10</v>
      </c>
      <c r="C106" s="48" t="n">
        <v>179</v>
      </c>
      <c r="D106" s="48" t="n">
        <v>125</v>
      </c>
      <c r="E106" s="48" t="n">
        <v>33</v>
      </c>
      <c r="F106" s="48" t="n">
        <v>145</v>
      </c>
      <c r="G106" s="48" t="n">
        <v>27</v>
      </c>
      <c r="H106" s="48" t="n">
        <v>51</v>
      </c>
      <c r="I106" s="48" t="n">
        <v>8</v>
      </c>
      <c r="J106" s="48" t="n">
        <v>267</v>
      </c>
      <c r="K106" s="48" t="n">
        <v>158</v>
      </c>
      <c r="L106" s="48" t="n">
        <v>238</v>
      </c>
      <c r="M106" s="48" t="n">
        <v>353</v>
      </c>
      <c r="N106" s="48" t="n">
        <v>79</v>
      </c>
      <c r="O106" s="48" t="n">
        <v>0</v>
      </c>
      <c r="P106" s="48" t="n">
        <v>1548</v>
      </c>
    </row>
    <row r="107" s="74" customFormat="true" ht="12.75" hidden="false" customHeight="false" outlineLevel="0" collapsed="false">
      <c r="A107" s="78" t="s">
        <v>520</v>
      </c>
      <c r="B107" s="48" t="n">
        <v>10</v>
      </c>
      <c r="C107" s="48" t="n">
        <v>171</v>
      </c>
      <c r="D107" s="48" t="n">
        <v>98</v>
      </c>
      <c r="E107" s="48" t="n">
        <v>31</v>
      </c>
      <c r="F107" s="48" t="n">
        <v>184</v>
      </c>
      <c r="G107" s="48" t="n">
        <v>29</v>
      </c>
      <c r="H107" s="48" t="n">
        <v>54</v>
      </c>
      <c r="I107" s="48" t="n">
        <v>13</v>
      </c>
      <c r="J107" s="48" t="n">
        <v>144</v>
      </c>
      <c r="K107" s="48" t="n">
        <v>112</v>
      </c>
      <c r="L107" s="48" t="n">
        <v>318</v>
      </c>
      <c r="M107" s="48" t="n">
        <v>581</v>
      </c>
      <c r="N107" s="48" t="n">
        <v>115</v>
      </c>
      <c r="O107" s="48" t="n">
        <v>4</v>
      </c>
      <c r="P107" s="48" t="n">
        <v>1764</v>
      </c>
    </row>
    <row r="108" s="74" customFormat="true" ht="12.75" hidden="false" customHeight="false" outlineLevel="0" collapsed="false">
      <c r="A108" s="78" t="s">
        <v>521</v>
      </c>
      <c r="B108" s="48" t="n">
        <v>40</v>
      </c>
      <c r="C108" s="48" t="n">
        <v>91</v>
      </c>
      <c r="D108" s="48" t="n">
        <v>27</v>
      </c>
      <c r="E108" s="48" t="n">
        <v>18</v>
      </c>
      <c r="F108" s="48" t="n">
        <v>161</v>
      </c>
      <c r="G108" s="48" t="n">
        <v>17</v>
      </c>
      <c r="H108" s="48" t="n">
        <v>58</v>
      </c>
      <c r="I108" s="48" t="n">
        <v>10</v>
      </c>
      <c r="J108" s="48" t="n">
        <v>137</v>
      </c>
      <c r="K108" s="48" t="n">
        <v>118</v>
      </c>
      <c r="L108" s="48" t="n">
        <v>290</v>
      </c>
      <c r="M108" s="48" t="n">
        <v>555</v>
      </c>
      <c r="N108" s="48" t="n">
        <v>93</v>
      </c>
      <c r="O108" s="48" t="n">
        <v>7</v>
      </c>
      <c r="P108" s="48" t="n">
        <v>1595</v>
      </c>
    </row>
    <row r="109" s="74" customFormat="true" ht="12.75" hidden="false" customHeight="false" outlineLevel="0" collapsed="false">
      <c r="A109" s="78" t="s">
        <v>522</v>
      </c>
      <c r="B109" s="48" t="n">
        <v>18</v>
      </c>
      <c r="C109" s="48" t="n">
        <v>71</v>
      </c>
      <c r="D109" s="48" t="n">
        <v>30</v>
      </c>
      <c r="E109" s="48" t="n">
        <v>3</v>
      </c>
      <c r="F109" s="48" t="n">
        <v>121</v>
      </c>
      <c r="G109" s="48" t="n">
        <v>27</v>
      </c>
      <c r="H109" s="48" t="n">
        <v>48</v>
      </c>
      <c r="I109" s="48" t="n">
        <v>38</v>
      </c>
      <c r="J109" s="48" t="n">
        <v>150</v>
      </c>
      <c r="K109" s="48" t="n">
        <v>148</v>
      </c>
      <c r="L109" s="48" t="n">
        <v>326</v>
      </c>
      <c r="M109" s="48" t="n">
        <v>458</v>
      </c>
      <c r="N109" s="48" t="n">
        <v>85</v>
      </c>
      <c r="O109" s="48" t="n">
        <v>4</v>
      </c>
      <c r="P109" s="48" t="n">
        <v>1495</v>
      </c>
    </row>
    <row r="110" s="74" customFormat="true" ht="12.75" hidden="false" customHeight="false" outlineLevel="0" collapsed="false">
      <c r="A110" s="78" t="s">
        <v>523</v>
      </c>
      <c r="B110" s="48" t="n">
        <v>13</v>
      </c>
      <c r="C110" s="48" t="n">
        <v>42</v>
      </c>
      <c r="D110" s="48" t="n">
        <v>15</v>
      </c>
      <c r="E110" s="48" t="n">
        <v>6</v>
      </c>
      <c r="F110" s="48" t="n">
        <v>64</v>
      </c>
      <c r="G110" s="48" t="n">
        <v>15</v>
      </c>
      <c r="H110" s="48" t="n">
        <v>30</v>
      </c>
      <c r="I110" s="48" t="n">
        <v>16</v>
      </c>
      <c r="J110" s="48" t="n">
        <v>82</v>
      </c>
      <c r="K110" s="48" t="n">
        <v>84</v>
      </c>
      <c r="L110" s="48" t="n">
        <v>165</v>
      </c>
      <c r="M110" s="48" t="n">
        <v>247</v>
      </c>
      <c r="N110" s="48" t="n">
        <v>40</v>
      </c>
      <c r="O110" s="48" t="n">
        <v>0</v>
      </c>
      <c r="P110" s="48" t="n">
        <v>806</v>
      </c>
    </row>
    <row r="111" s="74" customFormat="true" ht="12.75" hidden="false" customHeight="false" outlineLevel="0" collapsed="false">
      <c r="A111" s="78" t="s">
        <v>524</v>
      </c>
      <c r="B111" s="48" t="n">
        <v>21</v>
      </c>
      <c r="C111" s="48" t="n">
        <v>73</v>
      </c>
      <c r="D111" s="48" t="n">
        <v>28</v>
      </c>
      <c r="E111" s="48" t="n">
        <v>24</v>
      </c>
      <c r="F111" s="48" t="n">
        <v>173</v>
      </c>
      <c r="G111" s="48" t="n">
        <v>35</v>
      </c>
      <c r="H111" s="48" t="n">
        <v>40</v>
      </c>
      <c r="I111" s="48" t="n">
        <v>3</v>
      </c>
      <c r="J111" s="48" t="n">
        <v>140</v>
      </c>
      <c r="K111" s="48" t="n">
        <v>102</v>
      </c>
      <c r="L111" s="48" t="n">
        <v>381</v>
      </c>
      <c r="M111" s="48" t="n">
        <v>587</v>
      </c>
      <c r="N111" s="48" t="n">
        <v>107</v>
      </c>
      <c r="O111" s="48" t="n">
        <v>0</v>
      </c>
      <c r="P111" s="48" t="n">
        <v>1686</v>
      </c>
    </row>
    <row r="112" s="74" customFormat="true" ht="12.75" hidden="false" customHeight="false" outlineLevel="0" collapsed="false">
      <c r="A112" s="78" t="s">
        <v>525</v>
      </c>
      <c r="B112" s="48" t="n">
        <v>11</v>
      </c>
      <c r="C112" s="48" t="n">
        <v>100</v>
      </c>
      <c r="D112" s="48" t="n">
        <v>19</v>
      </c>
      <c r="E112" s="48" t="n">
        <v>44</v>
      </c>
      <c r="F112" s="48" t="n">
        <v>116</v>
      </c>
      <c r="G112" s="48" t="n">
        <v>20</v>
      </c>
      <c r="H112" s="48" t="n">
        <v>76</v>
      </c>
      <c r="I112" s="48" t="n">
        <v>12</v>
      </c>
      <c r="J112" s="48" t="n">
        <v>179</v>
      </c>
      <c r="K112" s="48" t="n">
        <v>122</v>
      </c>
      <c r="L112" s="48" t="n">
        <v>305</v>
      </c>
      <c r="M112" s="48" t="n">
        <v>482</v>
      </c>
      <c r="N112" s="48" t="n">
        <v>104</v>
      </c>
      <c r="O112" s="48" t="n">
        <v>22</v>
      </c>
      <c r="P112" s="48" t="n">
        <v>1591</v>
      </c>
    </row>
    <row r="113" s="51" customFormat="true" ht="21" hidden="false" customHeight="true" outlineLevel="0" collapsed="false">
      <c r="A113" s="50" t="s">
        <v>526</v>
      </c>
      <c r="B113" s="48" t="n">
        <v>610</v>
      </c>
      <c r="C113" s="48" t="n">
        <v>4256</v>
      </c>
      <c r="D113" s="48" t="n">
        <v>1840</v>
      </c>
      <c r="E113" s="48" t="n">
        <v>810</v>
      </c>
      <c r="F113" s="48" t="n">
        <v>6092</v>
      </c>
      <c r="G113" s="48" t="n">
        <v>1401</v>
      </c>
      <c r="H113" s="48" t="n">
        <v>1922</v>
      </c>
      <c r="I113" s="48" t="n">
        <v>1780</v>
      </c>
      <c r="J113" s="48" t="n">
        <v>9669</v>
      </c>
      <c r="K113" s="48" t="n">
        <v>4921</v>
      </c>
      <c r="L113" s="48" t="n">
        <v>10948</v>
      </c>
      <c r="M113" s="48" t="n">
        <v>16303</v>
      </c>
      <c r="N113" s="48" t="n">
        <v>3718</v>
      </c>
      <c r="O113" s="48" t="n">
        <v>181</v>
      </c>
      <c r="P113" s="48" t="n">
        <v>6261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13</v>
      </c>
      <c r="C12" s="45" t="n">
        <v>225</v>
      </c>
      <c r="D12" s="45" t="n">
        <v>12.2</v>
      </c>
      <c r="E12" s="45" t="n">
        <v>1.8</v>
      </c>
      <c r="F12" s="45" t="n">
        <v>171.2</v>
      </c>
      <c r="G12" s="45" t="n">
        <v>593.5</v>
      </c>
      <c r="H12" s="45" t="n">
        <v>10.3</v>
      </c>
      <c r="I12" s="45" t="n">
        <v>1226.9</v>
      </c>
    </row>
    <row r="13" customFormat="false" ht="12.75" hidden="false" customHeight="false" outlineLevel="0" collapsed="false">
      <c r="A13" s="49" t="s">
        <v>96</v>
      </c>
      <c r="B13" s="45" t="n">
        <v>2536.7</v>
      </c>
      <c r="C13" s="45" t="n">
        <v>323.6</v>
      </c>
      <c r="D13" s="45" t="n">
        <v>301.2</v>
      </c>
      <c r="E13" s="45" t="n">
        <v>1.9</v>
      </c>
      <c r="F13" s="45" t="n">
        <v>197.5</v>
      </c>
      <c r="G13" s="45" t="n">
        <v>243.1</v>
      </c>
      <c r="H13" s="45" t="n">
        <v>124.6</v>
      </c>
      <c r="I13" s="45" t="n">
        <v>3728.6</v>
      </c>
    </row>
    <row r="14" customFormat="false" ht="12.75" hidden="false" customHeight="false" outlineLevel="0" collapsed="false">
      <c r="A14" s="49" t="s">
        <v>97</v>
      </c>
      <c r="B14" s="45" t="n">
        <v>732.5</v>
      </c>
      <c r="C14" s="45" t="n">
        <v>81.9</v>
      </c>
      <c r="D14" s="45" t="n">
        <v>173</v>
      </c>
      <c r="E14" s="45" t="n">
        <v>5.8</v>
      </c>
      <c r="F14" s="45" t="n">
        <v>146.2</v>
      </c>
      <c r="G14" s="45" t="n">
        <v>864.8</v>
      </c>
      <c r="H14" s="45" t="n">
        <v>180.1</v>
      </c>
      <c r="I14" s="45" t="n">
        <v>2184.3</v>
      </c>
    </row>
    <row r="15" s="51" customFormat="true" ht="22.15" hidden="false" customHeight="true" outlineLevel="0" collapsed="false">
      <c r="A15" s="50" t="s">
        <v>98</v>
      </c>
      <c r="B15" s="45" t="n">
        <v>3482.1</v>
      </c>
      <c r="C15" s="45" t="n">
        <v>630.5</v>
      </c>
      <c r="D15" s="45" t="n">
        <v>486.4</v>
      </c>
      <c r="E15" s="45" t="n">
        <v>9.6</v>
      </c>
      <c r="F15" s="45" t="n">
        <v>514.9</v>
      </c>
      <c r="G15" s="45" t="n">
        <v>1701.4</v>
      </c>
      <c r="H15" s="45" t="n">
        <v>315</v>
      </c>
      <c r="I15" s="45" t="n">
        <v>7139.8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435.6</v>
      </c>
      <c r="C18" s="45" t="n">
        <v>586.6</v>
      </c>
      <c r="D18" s="45" t="n">
        <v>426.2</v>
      </c>
      <c r="E18" s="45" t="n">
        <v>4.9</v>
      </c>
      <c r="F18" s="45" t="n">
        <v>426.9</v>
      </c>
      <c r="G18" s="45" t="n">
        <v>840.2</v>
      </c>
      <c r="H18" s="45" t="n">
        <v>294.4</v>
      </c>
      <c r="I18" s="45" t="n">
        <v>6014.7</v>
      </c>
    </row>
    <row r="19" customFormat="false" ht="12.75" hidden="false" customHeight="false" outlineLevel="0" collapsed="false">
      <c r="A19" s="31" t="s">
        <v>101</v>
      </c>
      <c r="B19" s="45" t="n">
        <v>3411.8</v>
      </c>
      <c r="C19" s="45" t="n">
        <v>527.3</v>
      </c>
      <c r="D19" s="45" t="n">
        <v>424.9</v>
      </c>
      <c r="E19" s="45" t="n">
        <v>3.6</v>
      </c>
      <c r="F19" s="45" t="n">
        <v>382</v>
      </c>
      <c r="G19" s="45" t="n">
        <v>511.5</v>
      </c>
      <c r="H19" s="45" t="n">
        <v>292.8</v>
      </c>
      <c r="I19" s="45" t="n">
        <v>5553.8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24.5</v>
      </c>
      <c r="C34" s="45" t="n">
        <v>90.9</v>
      </c>
      <c r="D34" s="45" t="n">
        <v>8.9</v>
      </c>
      <c r="E34" s="45" t="n">
        <v>1.2</v>
      </c>
      <c r="F34" s="45" t="n">
        <v>81.5</v>
      </c>
      <c r="G34" s="45" t="n">
        <v>316.9</v>
      </c>
      <c r="H34" s="45" t="n">
        <v>6</v>
      </c>
      <c r="I34" s="45" t="n">
        <v>629.9</v>
      </c>
    </row>
    <row r="35" customFormat="false" ht="12.75" hidden="false" customHeight="false" outlineLevel="0" collapsed="false">
      <c r="A35" s="49" t="s">
        <v>96</v>
      </c>
      <c r="B35" s="45" t="n">
        <v>1307.2</v>
      </c>
      <c r="C35" s="45" t="n">
        <v>134.4</v>
      </c>
      <c r="D35" s="45" t="n">
        <v>216.3</v>
      </c>
      <c r="E35" s="45" t="n">
        <v>0.7</v>
      </c>
      <c r="F35" s="45" t="n">
        <v>97.4</v>
      </c>
      <c r="G35" s="45" t="n">
        <v>91.4</v>
      </c>
      <c r="H35" s="45" t="n">
        <v>49.8</v>
      </c>
      <c r="I35" s="45" t="n">
        <v>1897.3</v>
      </c>
    </row>
    <row r="36" customFormat="false" ht="12.75" hidden="false" customHeight="false" outlineLevel="0" collapsed="false">
      <c r="A36" s="49" t="s">
        <v>97</v>
      </c>
      <c r="B36" s="45" t="n">
        <v>361.7</v>
      </c>
      <c r="C36" s="45" t="n">
        <v>41</v>
      </c>
      <c r="D36" s="45" t="n">
        <v>128.4</v>
      </c>
      <c r="E36" s="45" t="n">
        <v>3.2</v>
      </c>
      <c r="F36" s="45" t="n">
        <v>81.5</v>
      </c>
      <c r="G36" s="45" t="n">
        <v>403.4</v>
      </c>
      <c r="H36" s="45" t="n">
        <v>65.2</v>
      </c>
      <c r="I36" s="45" t="n">
        <v>1084.4</v>
      </c>
    </row>
    <row r="37" s="51" customFormat="true" ht="22.15" hidden="false" customHeight="true" outlineLevel="0" collapsed="false">
      <c r="A37" s="50" t="s">
        <v>98</v>
      </c>
      <c r="B37" s="45" t="n">
        <v>1793.4</v>
      </c>
      <c r="C37" s="45" t="n">
        <v>266.3</v>
      </c>
      <c r="D37" s="45" t="n">
        <v>353.7</v>
      </c>
      <c r="E37" s="45" t="n">
        <v>5.1</v>
      </c>
      <c r="F37" s="45" t="n">
        <v>260.4</v>
      </c>
      <c r="G37" s="45" t="n">
        <v>811.7</v>
      </c>
      <c r="H37" s="45" t="n">
        <v>120.9</v>
      </c>
      <c r="I37" s="45" t="n">
        <v>3611.5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769.7</v>
      </c>
      <c r="C40" s="45" t="n">
        <v>244.7</v>
      </c>
      <c r="D40" s="45" t="n">
        <v>305.6</v>
      </c>
      <c r="E40" s="45" t="n">
        <v>2.5</v>
      </c>
      <c r="F40" s="45" t="n">
        <v>212.4</v>
      </c>
      <c r="G40" s="45" t="n">
        <v>407</v>
      </c>
      <c r="H40" s="45" t="n">
        <v>113.6</v>
      </c>
      <c r="I40" s="45" t="n">
        <v>3055.6</v>
      </c>
    </row>
    <row r="41" customFormat="false" ht="12.75" hidden="false" customHeight="false" outlineLevel="0" collapsed="false">
      <c r="A41" s="31" t="s">
        <v>101</v>
      </c>
      <c r="B41" s="45" t="n">
        <v>1760.2</v>
      </c>
      <c r="C41" s="45" t="n">
        <v>222.4</v>
      </c>
      <c r="D41" s="45" t="n">
        <v>304.7</v>
      </c>
      <c r="E41" s="45" t="n">
        <v>1.6</v>
      </c>
      <c r="F41" s="45" t="n">
        <v>192.6</v>
      </c>
      <c r="G41" s="45" t="n">
        <v>224.5</v>
      </c>
      <c r="H41" s="45" t="n">
        <v>112.3</v>
      </c>
      <c r="I41" s="45" t="n">
        <v>2818.3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88.4</v>
      </c>
      <c r="C45" s="45" t="n">
        <v>134.1</v>
      </c>
      <c r="D45" s="45" t="n">
        <v>3.3</v>
      </c>
      <c r="E45" s="45" t="n">
        <v>0.7</v>
      </c>
      <c r="F45" s="45" t="n">
        <v>89.7</v>
      </c>
      <c r="G45" s="45" t="n">
        <v>276.6</v>
      </c>
      <c r="H45" s="45" t="n">
        <v>4.3</v>
      </c>
      <c r="I45" s="45" t="n">
        <v>597</v>
      </c>
    </row>
    <row r="46" customFormat="false" ht="12.75" hidden="false" customHeight="false" outlineLevel="0" collapsed="false">
      <c r="A46" s="49" t="s">
        <v>96</v>
      </c>
      <c r="B46" s="45" t="n">
        <v>1229.4</v>
      </c>
      <c r="C46" s="45" t="n">
        <v>189.2</v>
      </c>
      <c r="D46" s="45" t="n">
        <v>84.8</v>
      </c>
      <c r="E46" s="45" t="n">
        <v>1.3</v>
      </c>
      <c r="F46" s="45" t="n">
        <v>100</v>
      </c>
      <c r="G46" s="45" t="n">
        <v>151.7</v>
      </c>
      <c r="H46" s="45" t="n">
        <v>74.8</v>
      </c>
      <c r="I46" s="45" t="n">
        <v>1831.3</v>
      </c>
    </row>
    <row r="47" customFormat="false" ht="12.75" hidden="false" customHeight="false" outlineLevel="0" collapsed="false">
      <c r="A47" s="49" t="s">
        <v>97</v>
      </c>
      <c r="B47" s="45" t="n">
        <v>370.8</v>
      </c>
      <c r="C47" s="45" t="n">
        <v>40.9</v>
      </c>
      <c r="D47" s="45" t="n">
        <v>44.6</v>
      </c>
      <c r="E47" s="45" t="n">
        <v>2.6</v>
      </c>
      <c r="F47" s="45" t="n">
        <v>64.7</v>
      </c>
      <c r="G47" s="45" t="n">
        <v>461.4</v>
      </c>
      <c r="H47" s="45" t="n">
        <v>114.9</v>
      </c>
      <c r="I47" s="45" t="n">
        <v>1099.9</v>
      </c>
    </row>
    <row r="48" s="51" customFormat="true" ht="22.15" hidden="false" customHeight="true" outlineLevel="0" collapsed="false">
      <c r="A48" s="50" t="s">
        <v>98</v>
      </c>
      <c r="B48" s="45" t="n">
        <v>1688.7</v>
      </c>
      <c r="C48" s="45" t="n">
        <v>364.2</v>
      </c>
      <c r="D48" s="45" t="n">
        <v>132.7</v>
      </c>
      <c r="E48" s="45" t="n">
        <v>4.5</v>
      </c>
      <c r="F48" s="45" t="n">
        <v>254.5</v>
      </c>
      <c r="G48" s="45" t="n">
        <v>889.7</v>
      </c>
      <c r="H48" s="45" t="n">
        <v>194</v>
      </c>
      <c r="I48" s="45" t="n">
        <v>3528.2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665.9</v>
      </c>
      <c r="C51" s="45" t="n">
        <v>341.9</v>
      </c>
      <c r="D51" s="45" t="n">
        <v>120.6</v>
      </c>
      <c r="E51" s="45" t="n">
        <v>2.3</v>
      </c>
      <c r="F51" s="45" t="n">
        <v>214.5</v>
      </c>
      <c r="G51" s="45" t="n">
        <v>433.1</v>
      </c>
      <c r="H51" s="45" t="n">
        <v>180.8</v>
      </c>
      <c r="I51" s="45" t="n">
        <v>2959.1</v>
      </c>
    </row>
    <row r="52" customFormat="false" ht="12.75" hidden="false" customHeight="false" outlineLevel="0" collapsed="false">
      <c r="A52" s="31" t="s">
        <v>101</v>
      </c>
      <c r="B52" s="45" t="n">
        <v>1651.5</v>
      </c>
      <c r="C52" s="45" t="n">
        <v>304.9</v>
      </c>
      <c r="D52" s="45" t="n">
        <v>120.2</v>
      </c>
      <c r="E52" s="45" t="n">
        <v>2.1</v>
      </c>
      <c r="F52" s="45" t="n">
        <v>189.4</v>
      </c>
      <c r="G52" s="45" t="n">
        <v>287</v>
      </c>
      <c r="H52" s="45" t="n">
        <v>180.6</v>
      </c>
      <c r="I52" s="45" t="n">
        <v>2735.5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36</v>
      </c>
      <c r="B1" s="191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2" t="s">
        <v>66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38</v>
      </c>
      <c r="C4" s="110"/>
      <c r="D4" s="110"/>
      <c r="E4" s="192"/>
      <c r="F4" s="193" t="s">
        <v>539</v>
      </c>
      <c r="G4" s="193"/>
      <c r="H4" s="193"/>
      <c r="I4" s="40"/>
      <c r="J4" s="110" t="s">
        <v>540</v>
      </c>
      <c r="K4" s="110"/>
      <c r="L4" s="110"/>
      <c r="M4" s="192"/>
      <c r="N4" s="193" t="s">
        <v>541</v>
      </c>
      <c r="O4" s="193"/>
      <c r="P4" s="193"/>
      <c r="Q4" s="192"/>
      <c r="R4" s="110" t="s">
        <v>542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7.2</v>
      </c>
      <c r="C9" s="45" t="n">
        <v>10.8</v>
      </c>
      <c r="D9" s="45" t="n">
        <v>18</v>
      </c>
      <c r="E9" s="45"/>
      <c r="F9" s="45" t="n">
        <v>2.1</v>
      </c>
      <c r="G9" s="45" t="n">
        <v>4</v>
      </c>
      <c r="H9" s="45" t="n">
        <v>6.1</v>
      </c>
      <c r="I9" s="45"/>
      <c r="J9" s="45" t="n">
        <v>9.3</v>
      </c>
      <c r="K9" s="45" t="n">
        <v>14.8</v>
      </c>
      <c r="L9" s="45" t="n">
        <v>24.1</v>
      </c>
      <c r="M9" s="45"/>
      <c r="N9" s="45" t="n">
        <v>1.3</v>
      </c>
      <c r="O9" s="45" t="n">
        <v>16.3</v>
      </c>
      <c r="P9" s="45" t="n">
        <v>17.6</v>
      </c>
      <c r="Q9" s="45"/>
      <c r="R9" s="45" t="n">
        <v>10.6</v>
      </c>
      <c r="S9" s="45" t="n">
        <v>31.1</v>
      </c>
      <c r="T9" s="45" t="n">
        <v>41.7</v>
      </c>
    </row>
    <row r="10" customFormat="false" ht="12.75" hidden="false" customHeight="true" outlineLevel="0" collapsed="false">
      <c r="A10" s="49" t="s">
        <v>96</v>
      </c>
      <c r="B10" s="45" t="n">
        <v>521.1</v>
      </c>
      <c r="C10" s="45" t="n">
        <v>456.8</v>
      </c>
      <c r="D10" s="45" t="n">
        <v>977.8</v>
      </c>
      <c r="E10" s="45"/>
      <c r="F10" s="45" t="n">
        <v>28.2</v>
      </c>
      <c r="G10" s="45" t="n">
        <v>31.7</v>
      </c>
      <c r="H10" s="45" t="n">
        <v>59.9</v>
      </c>
      <c r="I10" s="45"/>
      <c r="J10" s="45" t="n">
        <v>549.2</v>
      </c>
      <c r="K10" s="45" t="n">
        <v>488.5</v>
      </c>
      <c r="L10" s="45" t="n">
        <v>1037.8</v>
      </c>
      <c r="M10" s="45"/>
      <c r="N10" s="45" t="n">
        <v>19.1</v>
      </c>
      <c r="O10" s="45" t="n">
        <v>81.4</v>
      </c>
      <c r="P10" s="45" t="n">
        <v>100.5</v>
      </c>
      <c r="Q10" s="45"/>
      <c r="R10" s="45" t="n">
        <v>568.3</v>
      </c>
      <c r="S10" s="45" t="n">
        <v>569.9</v>
      </c>
      <c r="T10" s="45" t="n">
        <v>1138.2</v>
      </c>
    </row>
    <row r="11" customFormat="false" ht="12.75" hidden="false" customHeight="true" outlineLevel="0" collapsed="false">
      <c r="A11" s="49" t="s">
        <v>97</v>
      </c>
      <c r="B11" s="45" t="n">
        <v>5.6</v>
      </c>
      <c r="C11" s="45" t="n">
        <v>0.1</v>
      </c>
      <c r="D11" s="45" t="n">
        <v>5.7</v>
      </c>
      <c r="E11" s="45"/>
      <c r="F11" s="45" t="n">
        <v>0.4</v>
      </c>
      <c r="G11" s="45" t="n">
        <v>0</v>
      </c>
      <c r="H11" s="45" t="n">
        <v>0.4</v>
      </c>
      <c r="I11" s="45"/>
      <c r="J11" s="45" t="n">
        <v>5.9</v>
      </c>
      <c r="K11" s="45" t="n">
        <v>0.1</v>
      </c>
      <c r="L11" s="45" t="n">
        <v>6</v>
      </c>
      <c r="M11" s="45"/>
      <c r="N11" s="45" t="n">
        <v>1.1</v>
      </c>
      <c r="O11" s="45" t="n">
        <v>0.1</v>
      </c>
      <c r="P11" s="45" t="n">
        <v>1.2</v>
      </c>
      <c r="Q11" s="45"/>
      <c r="R11" s="45" t="n">
        <v>7</v>
      </c>
      <c r="S11" s="45" t="n">
        <v>0.3</v>
      </c>
      <c r="T11" s="45" t="n">
        <v>7.2</v>
      </c>
    </row>
    <row r="12" s="51" customFormat="true" ht="22.15" hidden="false" customHeight="true" outlineLevel="0" collapsed="false">
      <c r="A12" s="50" t="s">
        <v>98</v>
      </c>
      <c r="B12" s="45" t="n">
        <v>533.9</v>
      </c>
      <c r="C12" s="45" t="n">
        <v>467.7</v>
      </c>
      <c r="D12" s="45" t="n">
        <v>1001.6</v>
      </c>
      <c r="E12" s="45"/>
      <c r="F12" s="45" t="n">
        <v>30.6</v>
      </c>
      <c r="G12" s="45" t="n">
        <v>35.7</v>
      </c>
      <c r="H12" s="45" t="n">
        <v>66.3</v>
      </c>
      <c r="I12" s="45"/>
      <c r="J12" s="45" t="n">
        <v>564.5</v>
      </c>
      <c r="K12" s="45" t="n">
        <v>503.4</v>
      </c>
      <c r="L12" s="45" t="n">
        <v>1067.9</v>
      </c>
      <c r="M12" s="45"/>
      <c r="N12" s="45" t="n">
        <v>21.4</v>
      </c>
      <c r="O12" s="45" t="n">
        <v>97.9</v>
      </c>
      <c r="P12" s="45" t="n">
        <v>119.3</v>
      </c>
      <c r="Q12" s="45"/>
      <c r="R12" s="45" t="n">
        <v>585.9</v>
      </c>
      <c r="S12" s="45" t="n">
        <v>601.3</v>
      </c>
      <c r="T12" s="45" t="n">
        <v>1187.2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33.4</v>
      </c>
      <c r="C15" s="45" t="n">
        <v>467.7</v>
      </c>
      <c r="D15" s="45" t="n">
        <v>1001.1</v>
      </c>
      <c r="E15" s="45"/>
      <c r="F15" s="45" t="n">
        <v>30.6</v>
      </c>
      <c r="G15" s="45" t="n">
        <v>35.7</v>
      </c>
      <c r="H15" s="45" t="n">
        <v>66.3</v>
      </c>
      <c r="I15" s="45"/>
      <c r="J15" s="45" t="n">
        <v>564</v>
      </c>
      <c r="K15" s="45" t="n">
        <v>503.4</v>
      </c>
      <c r="L15" s="45" t="n">
        <v>1067.5</v>
      </c>
      <c r="M15" s="45"/>
      <c r="N15" s="45" t="n">
        <v>21.4</v>
      </c>
      <c r="O15" s="45" t="n">
        <v>97.9</v>
      </c>
      <c r="P15" s="45" t="n">
        <v>119.3</v>
      </c>
      <c r="Q15" s="45"/>
      <c r="R15" s="45" t="n">
        <v>585.4</v>
      </c>
      <c r="S15" s="45" t="n">
        <v>601.3</v>
      </c>
      <c r="T15" s="45" t="n">
        <v>1186.7</v>
      </c>
    </row>
    <row r="16" customFormat="false" ht="12.75" hidden="false" customHeight="true" outlineLevel="0" collapsed="false">
      <c r="A16" s="31" t="s">
        <v>101</v>
      </c>
      <c r="B16" s="45" t="n">
        <v>533.4</v>
      </c>
      <c r="C16" s="45" t="n">
        <v>467.5</v>
      </c>
      <c r="D16" s="45" t="n">
        <v>1000.9</v>
      </c>
      <c r="E16" s="45"/>
      <c r="F16" s="45" t="n">
        <v>30.6</v>
      </c>
      <c r="G16" s="45" t="n">
        <v>35.6</v>
      </c>
      <c r="H16" s="45" t="n">
        <v>66.2</v>
      </c>
      <c r="I16" s="45"/>
      <c r="J16" s="45" t="n">
        <v>564</v>
      </c>
      <c r="K16" s="45" t="n">
        <v>503.1</v>
      </c>
      <c r="L16" s="45" t="n">
        <v>1067.1</v>
      </c>
      <c r="M16" s="45"/>
      <c r="N16" s="45" t="n">
        <v>21.3</v>
      </c>
      <c r="O16" s="45" t="n">
        <v>96.5</v>
      </c>
      <c r="P16" s="45" t="n">
        <v>117.8</v>
      </c>
      <c r="Q16" s="45"/>
      <c r="R16" s="45" t="n">
        <v>585.3</v>
      </c>
      <c r="S16" s="45" t="n">
        <v>599.6</v>
      </c>
      <c r="T16" s="45" t="n">
        <v>1184.9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5</v>
      </c>
      <c r="B1" s="64" t="s">
        <v>546</v>
      </c>
    </row>
    <row r="2" customFormat="false" ht="12.75" hidden="false" customHeight="false" outlineLevel="0" collapsed="false">
      <c r="A2" s="84"/>
      <c r="B2" s="31" t="s">
        <v>547</v>
      </c>
    </row>
    <row r="3" customFormat="false" ht="12.75" hidden="false" customHeight="false" outlineLevel="0" collapsed="false">
      <c r="A3" s="186"/>
      <c r="B3" s="31" t="s">
        <v>548</v>
      </c>
    </row>
    <row r="4" customFormat="false" ht="12.75" hidden="false" customHeight="false" outlineLevel="0" collapsed="false">
      <c r="A4" s="35" t="s">
        <v>70</v>
      </c>
      <c r="B4" s="142" t="s">
        <v>549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195"/>
      <c r="B5" s="140" t="s">
        <v>550</v>
      </c>
      <c r="C5" s="140"/>
      <c r="D5" s="140"/>
      <c r="E5" s="196"/>
      <c r="F5" s="197" t="s">
        <v>551</v>
      </c>
      <c r="G5" s="197"/>
      <c r="H5" s="197"/>
      <c r="J5" s="140" t="s">
        <v>552</v>
      </c>
      <c r="K5" s="140"/>
      <c r="L5" s="140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68</v>
      </c>
      <c r="C10" s="45" t="n">
        <v>34.7</v>
      </c>
      <c r="D10" s="45" t="n">
        <v>43.2</v>
      </c>
      <c r="E10" s="45"/>
      <c r="F10" s="45" t="n">
        <v>22.4</v>
      </c>
      <c r="G10" s="45" t="n">
        <v>27</v>
      </c>
      <c r="H10" s="45" t="n">
        <v>25.2</v>
      </c>
      <c r="I10" s="45"/>
      <c r="J10" s="45" t="n">
        <v>87.6</v>
      </c>
      <c r="K10" s="45" t="n">
        <v>47.6</v>
      </c>
      <c r="L10" s="45" t="n">
        <v>57.8</v>
      </c>
    </row>
    <row r="11" customFormat="false" ht="12.75" hidden="false" customHeight="true" outlineLevel="0" collapsed="false">
      <c r="A11" s="49" t="s">
        <v>96</v>
      </c>
      <c r="B11" s="45" t="n">
        <v>91.7</v>
      </c>
      <c r="C11" s="45" t="n">
        <v>80.1</v>
      </c>
      <c r="D11" s="45" t="n">
        <v>85.9</v>
      </c>
      <c r="E11" s="45"/>
      <c r="F11" s="45" t="n">
        <v>5.1</v>
      </c>
      <c r="G11" s="45" t="n">
        <v>6.5</v>
      </c>
      <c r="H11" s="45" t="n">
        <v>5.8</v>
      </c>
      <c r="I11" s="45"/>
      <c r="J11" s="45" t="n">
        <v>96.6</v>
      </c>
      <c r="K11" s="45" t="n">
        <v>85.7</v>
      </c>
      <c r="L11" s="45" t="n">
        <v>91.2</v>
      </c>
    </row>
    <row r="12" customFormat="false" ht="12.75" hidden="false" customHeight="true" outlineLevel="0" collapsed="false">
      <c r="A12" s="49" t="s">
        <v>97</v>
      </c>
      <c r="B12" s="45" t="n">
        <v>79.7</v>
      </c>
      <c r="C12" s="45" t="n">
        <v>49</v>
      </c>
      <c r="D12" s="45" t="n">
        <v>78.7</v>
      </c>
      <c r="E12" s="45"/>
      <c r="F12" s="45" t="n">
        <v>6</v>
      </c>
      <c r="G12" s="45" t="n">
        <v>0</v>
      </c>
      <c r="H12" s="45" t="n">
        <v>5.8</v>
      </c>
      <c r="I12" s="45"/>
      <c r="J12" s="45" t="n">
        <v>84.8</v>
      </c>
      <c r="K12" s="45" t="n">
        <v>49</v>
      </c>
      <c r="L12" s="45" t="n">
        <v>83.5</v>
      </c>
    </row>
    <row r="13" s="51" customFormat="true" ht="22.15" hidden="false" customHeight="true" outlineLevel="0" collapsed="false">
      <c r="A13" s="50" t="s">
        <v>98</v>
      </c>
      <c r="B13" s="45" t="n">
        <v>91.1</v>
      </c>
      <c r="C13" s="45" t="n">
        <v>77.8</v>
      </c>
      <c r="D13" s="45" t="n">
        <v>84.4</v>
      </c>
      <c r="E13" s="45"/>
      <c r="F13" s="45" t="n">
        <v>5.4</v>
      </c>
      <c r="G13" s="45" t="n">
        <v>7.1</v>
      </c>
      <c r="H13" s="45" t="n">
        <v>6.2</v>
      </c>
      <c r="I13" s="45"/>
      <c r="J13" s="45" t="n">
        <v>96.3</v>
      </c>
      <c r="K13" s="45" t="n">
        <v>83.7</v>
      </c>
      <c r="L13" s="45" t="n">
        <v>90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1.1</v>
      </c>
      <c r="C16" s="45" t="n">
        <v>77.8</v>
      </c>
      <c r="D16" s="45" t="n">
        <v>84.4</v>
      </c>
      <c r="E16" s="45"/>
      <c r="F16" s="45" t="n">
        <v>5.4</v>
      </c>
      <c r="G16" s="45" t="n">
        <v>7.1</v>
      </c>
      <c r="H16" s="45" t="n">
        <v>6.2</v>
      </c>
      <c r="I16" s="45"/>
      <c r="J16" s="45" t="n">
        <v>96.3</v>
      </c>
      <c r="K16" s="45" t="n">
        <v>83.7</v>
      </c>
      <c r="L16" s="45" t="n">
        <v>90</v>
      </c>
    </row>
    <row r="17" customFormat="false" ht="12.75" hidden="false" customHeight="true" outlineLevel="0" collapsed="false">
      <c r="A17" s="31" t="s">
        <v>101</v>
      </c>
      <c r="B17" s="45" t="n">
        <v>91.1</v>
      </c>
      <c r="C17" s="45" t="n">
        <v>78</v>
      </c>
      <c r="D17" s="45" t="n">
        <v>84.5</v>
      </c>
      <c r="E17" s="45"/>
      <c r="F17" s="45" t="n">
        <v>5.4</v>
      </c>
      <c r="G17" s="45" t="n">
        <v>7.1</v>
      </c>
      <c r="H17" s="45" t="n">
        <v>6.2</v>
      </c>
      <c r="I17" s="45"/>
      <c r="J17" s="45" t="n">
        <v>96.4</v>
      </c>
      <c r="K17" s="45" t="n">
        <v>83.9</v>
      </c>
      <c r="L17" s="45" t="n">
        <v>90.1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6</v>
      </c>
      <c r="B1" s="191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566</v>
      </c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/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3880.6</v>
      </c>
      <c r="C13" s="45"/>
      <c r="D13" s="45" t="n">
        <v>3416.8</v>
      </c>
      <c r="E13" s="45"/>
      <c r="F13" s="45" t="n">
        <v>286.8</v>
      </c>
      <c r="G13" s="45" t="n">
        <v>4167.5</v>
      </c>
      <c r="H13" s="45"/>
      <c r="I13" s="45" t="n">
        <v>1688.3</v>
      </c>
      <c r="J13" s="45"/>
      <c r="K13" s="45" t="n">
        <v>5855.8</v>
      </c>
      <c r="L13" s="45"/>
      <c r="M13" s="45" t="n">
        <v>6.9</v>
      </c>
      <c r="N13" s="45"/>
      <c r="O13" s="45" t="n">
        <v>71.2</v>
      </c>
      <c r="P13" s="45"/>
      <c r="Q13" s="45" t="n">
        <v>66.3</v>
      </c>
    </row>
    <row r="14" s="82" customFormat="true" ht="25.5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8</v>
      </c>
      <c r="B15" s="45" t="n">
        <v>397.7</v>
      </c>
      <c r="C15" s="45"/>
      <c r="D15" s="45" t="n">
        <v>349.8</v>
      </c>
      <c r="E15" s="45"/>
      <c r="F15" s="45" t="n">
        <v>51</v>
      </c>
      <c r="G15" s="45" t="n">
        <v>448.7</v>
      </c>
      <c r="H15" s="45"/>
      <c r="I15" s="45" t="n">
        <v>207.4</v>
      </c>
      <c r="J15" s="45"/>
      <c r="K15" s="45" t="n">
        <v>656.1</v>
      </c>
      <c r="L15" s="45"/>
      <c r="M15" s="45" t="n">
        <v>11.4</v>
      </c>
      <c r="N15" s="45"/>
      <c r="O15" s="45" t="n">
        <v>68.4</v>
      </c>
      <c r="P15" s="45"/>
      <c r="Q15" s="45" t="n">
        <v>60.6</v>
      </c>
    </row>
    <row r="16" customFormat="false" ht="12.75" hidden="false" customHeight="false" outlineLevel="0" collapsed="false">
      <c r="A16" s="31" t="s">
        <v>579</v>
      </c>
      <c r="B16" s="45" t="n">
        <v>43.8</v>
      </c>
      <c r="C16" s="45"/>
      <c r="D16" s="45" t="n">
        <v>36.9</v>
      </c>
      <c r="E16" s="45"/>
      <c r="F16" s="45" t="n">
        <v>7.3</v>
      </c>
      <c r="G16" s="45" t="n">
        <v>51.1</v>
      </c>
      <c r="H16" s="45"/>
      <c r="I16" s="45" t="n">
        <v>11.7</v>
      </c>
      <c r="J16" s="45"/>
      <c r="K16" s="45" t="n">
        <v>62.9</v>
      </c>
      <c r="L16" s="45"/>
      <c r="M16" s="45" t="n">
        <v>14.3</v>
      </c>
      <c r="N16" s="45"/>
      <c r="O16" s="45" t="n">
        <v>81.3</v>
      </c>
      <c r="P16" s="45"/>
      <c r="Q16" s="45" t="n">
        <v>69.7</v>
      </c>
    </row>
    <row r="17" customFormat="false" ht="12.75" hidden="false" customHeight="false" outlineLevel="0" collapsed="false">
      <c r="A17" s="31" t="s">
        <v>580</v>
      </c>
      <c r="B17" s="45" t="n">
        <v>19</v>
      </c>
      <c r="C17" s="45"/>
      <c r="D17" s="45" t="n">
        <v>16.5</v>
      </c>
      <c r="E17" s="45"/>
      <c r="F17" s="45" t="n">
        <v>2.3</v>
      </c>
      <c r="G17" s="45" t="n">
        <v>21.3</v>
      </c>
      <c r="H17" s="45"/>
      <c r="I17" s="45" t="n">
        <v>5.6</v>
      </c>
      <c r="J17" s="45"/>
      <c r="K17" s="45" t="n">
        <v>26.9</v>
      </c>
      <c r="L17" s="45"/>
      <c r="M17" s="45" t="n">
        <v>10.9</v>
      </c>
      <c r="N17" s="45"/>
      <c r="O17" s="45" t="n">
        <v>79.3</v>
      </c>
      <c r="P17" s="45"/>
      <c r="Q17" s="45" t="n">
        <v>70.7</v>
      </c>
    </row>
    <row r="18" s="137" customFormat="true" ht="12.75" hidden="false" customHeight="false" outlineLevel="0" collapsed="false">
      <c r="A18" s="31" t="s">
        <v>581</v>
      </c>
      <c r="B18" s="45" t="n">
        <v>209.7</v>
      </c>
      <c r="C18" s="45"/>
      <c r="D18" s="45" t="n">
        <v>185.4</v>
      </c>
      <c r="E18" s="45"/>
      <c r="F18" s="45" t="n">
        <v>61.1</v>
      </c>
      <c r="G18" s="45" t="n">
        <v>270.7</v>
      </c>
      <c r="H18" s="45"/>
      <c r="I18" s="45" t="n">
        <v>142.3</v>
      </c>
      <c r="J18" s="45"/>
      <c r="K18" s="45" t="n">
        <v>413</v>
      </c>
      <c r="L18" s="45"/>
      <c r="M18" s="45" t="n">
        <v>22.6</v>
      </c>
      <c r="N18" s="45"/>
      <c r="O18" s="45" t="n">
        <v>65.6</v>
      </c>
      <c r="P18" s="45"/>
      <c r="Q18" s="45" t="n">
        <v>50.8</v>
      </c>
    </row>
    <row r="19" s="137" customFormat="true" ht="12.75" hidden="false" customHeight="false" outlineLevel="0" collapsed="false">
      <c r="A19" s="31" t="s">
        <v>582</v>
      </c>
      <c r="B19" s="45" t="n">
        <v>50.5</v>
      </c>
      <c r="C19" s="45"/>
      <c r="D19" s="45" t="n">
        <v>44.3</v>
      </c>
      <c r="E19" s="45"/>
      <c r="F19" s="45" t="n">
        <v>23.8</v>
      </c>
      <c r="G19" s="45" t="n">
        <v>74.3</v>
      </c>
      <c r="H19" s="45"/>
      <c r="I19" s="45" t="n">
        <v>39.3</v>
      </c>
      <c r="J19" s="45"/>
      <c r="K19" s="45" t="n">
        <v>113.6</v>
      </c>
      <c r="L19" s="45"/>
      <c r="M19" s="45" t="n">
        <v>32.1</v>
      </c>
      <c r="N19" s="45"/>
      <c r="O19" s="45" t="n">
        <v>65.4</v>
      </c>
      <c r="P19" s="45"/>
      <c r="Q19" s="45" t="n">
        <v>44.4</v>
      </c>
    </row>
    <row r="20" s="137" customFormat="true" ht="12.75" hidden="false" customHeight="false" outlineLevel="0" collapsed="false">
      <c r="A20" s="137" t="s">
        <v>583</v>
      </c>
      <c r="B20" s="45" t="n">
        <v>7.2</v>
      </c>
      <c r="C20" s="45"/>
      <c r="D20" s="45" t="n">
        <v>6</v>
      </c>
      <c r="E20" s="45"/>
      <c r="F20" s="45" t="n">
        <v>0.8</v>
      </c>
      <c r="G20" s="45" t="n">
        <v>7.9</v>
      </c>
      <c r="H20" s="45"/>
      <c r="I20" s="45" t="n">
        <v>3.6</v>
      </c>
      <c r="J20" s="45"/>
      <c r="K20" s="45" t="n">
        <v>11.5</v>
      </c>
      <c r="L20" s="45"/>
      <c r="M20" s="45" t="n">
        <v>9.5</v>
      </c>
      <c r="N20" s="45"/>
      <c r="O20" s="45" t="n">
        <v>69.1</v>
      </c>
      <c r="P20" s="45"/>
      <c r="Q20" s="45" t="n">
        <v>62.5</v>
      </c>
    </row>
    <row r="21" s="137" customFormat="true" ht="24.75" hidden="false" customHeight="true" outlineLevel="0" collapsed="false">
      <c r="A21" s="51" t="s">
        <v>584</v>
      </c>
      <c r="B21" s="45" t="n">
        <v>727.9</v>
      </c>
      <c r="C21" s="45"/>
      <c r="D21" s="45" t="n">
        <v>638.9</v>
      </c>
      <c r="E21" s="45"/>
      <c r="F21" s="45" t="n">
        <v>146.3</v>
      </c>
      <c r="G21" s="45" t="n">
        <v>874.2</v>
      </c>
      <c r="H21" s="45"/>
      <c r="I21" s="45" t="n">
        <v>409.8</v>
      </c>
      <c r="J21" s="45"/>
      <c r="K21" s="45" t="n">
        <v>1284</v>
      </c>
      <c r="L21" s="45"/>
      <c r="M21" s="45" t="n">
        <v>16.7</v>
      </c>
      <c r="N21" s="45"/>
      <c r="O21" s="45" t="n">
        <v>68.1</v>
      </c>
      <c r="P21" s="45"/>
      <c r="Q21" s="45" t="n">
        <v>56.7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585</v>
      </c>
      <c r="B23" s="45" t="n">
        <v>113.7</v>
      </c>
      <c r="C23" s="45"/>
      <c r="D23" s="45" t="n">
        <v>100.8</v>
      </c>
      <c r="E23" s="45"/>
      <c r="F23" s="45" t="n">
        <v>9.6</v>
      </c>
      <c r="G23" s="45" t="n">
        <v>123.3</v>
      </c>
      <c r="H23" s="45"/>
      <c r="I23" s="45" t="n">
        <v>81.6</v>
      </c>
      <c r="J23" s="45"/>
      <c r="K23" s="45" t="n">
        <v>204.9</v>
      </c>
      <c r="L23" s="45"/>
      <c r="M23" s="45" t="n">
        <v>7.8</v>
      </c>
      <c r="N23" s="45"/>
      <c r="O23" s="45" t="n">
        <v>60.2</v>
      </c>
      <c r="P23" s="45"/>
      <c r="Q23" s="45" t="n">
        <v>55.5</v>
      </c>
    </row>
    <row r="24" customFormat="false" ht="14.25" hidden="false" customHeight="false" outlineLevel="0" collapsed="false">
      <c r="A24" s="31" t="s">
        <v>586</v>
      </c>
      <c r="B24" s="45" t="n">
        <v>144.9</v>
      </c>
      <c r="C24" s="45"/>
      <c r="D24" s="45" t="n">
        <v>126.7</v>
      </c>
      <c r="E24" s="45"/>
      <c r="F24" s="45" t="n">
        <v>15.8</v>
      </c>
      <c r="G24" s="45" t="n">
        <v>160.7</v>
      </c>
      <c r="H24" s="45"/>
      <c r="I24" s="45" t="n">
        <v>67.6</v>
      </c>
      <c r="J24" s="45"/>
      <c r="K24" s="45" t="n">
        <v>228.3</v>
      </c>
      <c r="L24" s="45"/>
      <c r="M24" s="45" t="n">
        <v>9.8</v>
      </c>
      <c r="N24" s="45"/>
      <c r="O24" s="45" t="n">
        <v>70.4</v>
      </c>
      <c r="P24" s="45"/>
      <c r="Q24" s="45" t="n">
        <v>63.5</v>
      </c>
    </row>
    <row r="26" customFormat="fals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6</v>
      </c>
      <c r="B27" s="200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2.75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2.75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2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2.75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3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2034.4</v>
      </c>
      <c r="C39" s="45"/>
      <c r="D39" s="45" t="n">
        <v>1823.3</v>
      </c>
      <c r="E39" s="45"/>
      <c r="F39" s="45" t="n">
        <v>153.7</v>
      </c>
      <c r="G39" s="45" t="n">
        <v>2188.1</v>
      </c>
      <c r="H39" s="45"/>
      <c r="I39" s="45" t="n">
        <v>789.4</v>
      </c>
      <c r="J39" s="45"/>
      <c r="K39" s="45" t="n">
        <v>2977.5</v>
      </c>
      <c r="L39" s="45"/>
      <c r="M39" s="45" t="n">
        <v>7</v>
      </c>
      <c r="N39" s="45"/>
      <c r="O39" s="45" t="n">
        <v>73.5</v>
      </c>
      <c r="P39" s="45"/>
      <c r="Q39" s="45" t="n">
        <v>68.3</v>
      </c>
    </row>
    <row r="40" s="82" customFormat="true" ht="25.5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8</v>
      </c>
      <c r="B41" s="45" t="n">
        <v>202.1</v>
      </c>
      <c r="C41" s="45"/>
      <c r="D41" s="45" t="n">
        <v>181.4</v>
      </c>
      <c r="E41" s="45"/>
      <c r="F41" s="45" t="n">
        <v>25.9</v>
      </c>
      <c r="G41" s="45" t="n">
        <v>228</v>
      </c>
      <c r="H41" s="45"/>
      <c r="I41" s="45" t="n">
        <v>91</v>
      </c>
      <c r="J41" s="45"/>
      <c r="K41" s="45" t="n">
        <v>319</v>
      </c>
      <c r="L41" s="45"/>
      <c r="M41" s="45" t="n">
        <v>11.4</v>
      </c>
      <c r="N41" s="45"/>
      <c r="O41" s="45" t="n">
        <v>71.5</v>
      </c>
      <c r="P41" s="45"/>
      <c r="Q41" s="45" t="n">
        <v>63.4</v>
      </c>
    </row>
    <row r="42" customFormat="false" ht="12.75" hidden="false" customHeight="false" outlineLevel="0" collapsed="false">
      <c r="A42" s="31" t="s">
        <v>579</v>
      </c>
      <c r="B42" s="45" t="n">
        <v>23.2</v>
      </c>
      <c r="C42" s="45"/>
      <c r="D42" s="45" t="n">
        <v>19.9</v>
      </c>
      <c r="E42" s="45"/>
      <c r="F42" s="45" t="n">
        <v>3.6</v>
      </c>
      <c r="G42" s="45" t="n">
        <v>26.7</v>
      </c>
      <c r="H42" s="45"/>
      <c r="I42" s="45" t="n">
        <v>5.2</v>
      </c>
      <c r="J42" s="45"/>
      <c r="K42" s="45" t="n">
        <v>32</v>
      </c>
      <c r="L42" s="45"/>
      <c r="M42" s="45" t="n">
        <v>13.3</v>
      </c>
      <c r="N42" s="45"/>
      <c r="O42" s="45" t="n">
        <v>83.6</v>
      </c>
      <c r="P42" s="45"/>
      <c r="Q42" s="45" t="n">
        <v>72.5</v>
      </c>
    </row>
    <row r="43" customFormat="false" ht="12.75" hidden="false" customHeight="false" outlineLevel="0" collapsed="false">
      <c r="A43" s="31" t="s">
        <v>580</v>
      </c>
      <c r="B43" s="45" t="n">
        <v>10.9</v>
      </c>
      <c r="C43" s="45"/>
      <c r="D43" s="45" t="n">
        <v>9.6</v>
      </c>
      <c r="E43" s="45"/>
      <c r="F43" s="45" t="n">
        <v>1.4</v>
      </c>
      <c r="G43" s="45" t="n">
        <v>12.3</v>
      </c>
      <c r="H43" s="45"/>
      <c r="I43" s="45" t="n">
        <v>1.8</v>
      </c>
      <c r="J43" s="45"/>
      <c r="K43" s="45" t="n">
        <v>14.1</v>
      </c>
      <c r="L43" s="45"/>
      <c r="M43" s="45" t="n">
        <v>11.2</v>
      </c>
      <c r="N43" s="45"/>
      <c r="O43" s="45" t="n">
        <v>87.5</v>
      </c>
      <c r="P43" s="45"/>
      <c r="Q43" s="45" t="n">
        <v>77.7</v>
      </c>
    </row>
    <row r="44" s="137" customFormat="true" ht="12.75" hidden="false" customHeight="false" outlineLevel="0" collapsed="false">
      <c r="A44" s="31" t="s">
        <v>581</v>
      </c>
      <c r="B44" s="45" t="n">
        <v>112.9</v>
      </c>
      <c r="C44" s="45"/>
      <c r="D44" s="45" t="n">
        <v>101.4</v>
      </c>
      <c r="E44" s="45"/>
      <c r="F44" s="45" t="n">
        <v>35.1</v>
      </c>
      <c r="G44" s="45" t="n">
        <v>148</v>
      </c>
      <c r="H44" s="45"/>
      <c r="I44" s="45" t="n">
        <v>54.5</v>
      </c>
      <c r="J44" s="45"/>
      <c r="K44" s="45" t="n">
        <v>202.4</v>
      </c>
      <c r="L44" s="45"/>
      <c r="M44" s="45" t="n">
        <v>23.7</v>
      </c>
      <c r="N44" s="45"/>
      <c r="O44" s="45" t="n">
        <v>73.1</v>
      </c>
      <c r="P44" s="45"/>
      <c r="Q44" s="45" t="n">
        <v>55.8</v>
      </c>
    </row>
    <row r="45" s="137" customFormat="true" ht="12.75" hidden="false" customHeight="false" outlineLevel="0" collapsed="false">
      <c r="A45" s="31" t="s">
        <v>582</v>
      </c>
      <c r="B45" s="45" t="n">
        <v>30.4</v>
      </c>
      <c r="C45" s="45"/>
      <c r="D45" s="45" t="n">
        <v>26.2</v>
      </c>
      <c r="E45" s="45"/>
      <c r="F45" s="45" t="n">
        <v>14.4</v>
      </c>
      <c r="G45" s="45" t="n">
        <v>44.7</v>
      </c>
      <c r="H45" s="45"/>
      <c r="I45" s="45" t="n">
        <v>15.6</v>
      </c>
      <c r="J45" s="45"/>
      <c r="K45" s="45" t="n">
        <v>60.4</v>
      </c>
      <c r="L45" s="45"/>
      <c r="M45" s="45" t="n">
        <v>32.1</v>
      </c>
      <c r="N45" s="45"/>
      <c r="O45" s="45" t="n">
        <v>74.1</v>
      </c>
      <c r="P45" s="45"/>
      <c r="Q45" s="45" t="n">
        <v>50.3</v>
      </c>
    </row>
    <row r="46" s="137" customFormat="true" ht="12.75" hidden="false" customHeight="false" outlineLevel="0" collapsed="false">
      <c r="A46" s="137" t="s">
        <v>583</v>
      </c>
      <c r="B46" s="45" t="n">
        <v>4.7</v>
      </c>
      <c r="C46" s="45"/>
      <c r="D46" s="45" t="n">
        <v>3.8</v>
      </c>
      <c r="E46" s="45"/>
      <c r="F46" s="45" t="n">
        <v>0.3</v>
      </c>
      <c r="G46" s="45" t="n">
        <v>4.9</v>
      </c>
      <c r="H46" s="45"/>
      <c r="I46" s="45" t="n">
        <v>1.3</v>
      </c>
      <c r="J46" s="45"/>
      <c r="K46" s="45" t="n">
        <v>6.3</v>
      </c>
      <c r="L46" s="45"/>
      <c r="M46" s="45" t="n">
        <v>5.4</v>
      </c>
      <c r="N46" s="45"/>
      <c r="O46" s="45" t="n">
        <v>79</v>
      </c>
      <c r="P46" s="45"/>
      <c r="Q46" s="45" t="n">
        <v>74.7</v>
      </c>
    </row>
    <row r="47" s="137" customFormat="true" ht="24.75" hidden="false" customHeight="true" outlineLevel="0" collapsed="false">
      <c r="A47" s="51" t="s">
        <v>584</v>
      </c>
      <c r="B47" s="45" t="n">
        <v>384.1</v>
      </c>
      <c r="C47" s="45"/>
      <c r="D47" s="45" t="n">
        <v>342.3</v>
      </c>
      <c r="E47" s="45"/>
      <c r="F47" s="45" t="n">
        <v>80.5</v>
      </c>
      <c r="G47" s="45" t="n">
        <v>464.6</v>
      </c>
      <c r="H47" s="45"/>
      <c r="I47" s="45" t="n">
        <v>169.4</v>
      </c>
      <c r="J47" s="45"/>
      <c r="K47" s="45" t="n">
        <v>634</v>
      </c>
      <c r="L47" s="45"/>
      <c r="M47" s="45" t="n">
        <v>17.3</v>
      </c>
      <c r="N47" s="45"/>
      <c r="O47" s="45" t="n">
        <v>73.3</v>
      </c>
      <c r="P47" s="45"/>
      <c r="Q47" s="45" t="n">
        <v>60.6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585</v>
      </c>
      <c r="B49" s="45" t="n">
        <v>52.8</v>
      </c>
      <c r="C49" s="45"/>
      <c r="D49" s="45" t="n">
        <v>47.4</v>
      </c>
      <c r="E49" s="45"/>
      <c r="F49" s="45" t="n">
        <v>5.1</v>
      </c>
      <c r="G49" s="45" t="n">
        <v>57.9</v>
      </c>
      <c r="H49" s="45"/>
      <c r="I49" s="45" t="n">
        <v>38.1</v>
      </c>
      <c r="J49" s="45"/>
      <c r="K49" s="45" t="n">
        <v>96.1</v>
      </c>
      <c r="L49" s="45"/>
      <c r="M49" s="45" t="n">
        <v>8.9</v>
      </c>
      <c r="N49" s="45"/>
      <c r="O49" s="45" t="n">
        <v>60.3</v>
      </c>
      <c r="P49" s="45"/>
      <c r="Q49" s="45" t="n">
        <v>54.9</v>
      </c>
    </row>
    <row r="50" customFormat="false" ht="14.25" hidden="false" customHeight="false" outlineLevel="0" collapsed="false">
      <c r="A50" s="31" t="s">
        <v>586</v>
      </c>
      <c r="B50" s="45" t="n">
        <v>75.4</v>
      </c>
      <c r="C50" s="45"/>
      <c r="D50" s="45" t="n">
        <v>66.5</v>
      </c>
      <c r="E50" s="45"/>
      <c r="F50" s="45" t="n">
        <v>7.1</v>
      </c>
      <c r="G50" s="45" t="n">
        <v>82.5</v>
      </c>
      <c r="H50" s="45"/>
      <c r="I50" s="45" t="n">
        <v>30.4</v>
      </c>
      <c r="J50" s="45"/>
      <c r="K50" s="45" t="n">
        <v>112.9</v>
      </c>
      <c r="L50" s="45"/>
      <c r="M50" s="45" t="n">
        <v>8.6</v>
      </c>
      <c r="N50" s="45"/>
      <c r="O50" s="45" t="n">
        <v>73.1</v>
      </c>
      <c r="P50" s="45"/>
      <c r="Q50" s="45" t="n">
        <v>66.8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6</v>
      </c>
      <c r="B53" s="200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2.75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2.75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2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2.75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3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76</v>
      </c>
      <c r="B65" s="45" t="n">
        <v>1846.3</v>
      </c>
      <c r="C65" s="45"/>
      <c r="D65" s="45" t="n">
        <v>1593.6</v>
      </c>
      <c r="E65" s="45"/>
      <c r="F65" s="45" t="n">
        <v>133.1</v>
      </c>
      <c r="G65" s="45" t="n">
        <v>1979.4</v>
      </c>
      <c r="H65" s="45"/>
      <c r="I65" s="45" t="n">
        <v>898.9</v>
      </c>
      <c r="J65" s="45"/>
      <c r="K65" s="45" t="n">
        <v>2878.2</v>
      </c>
      <c r="L65" s="45"/>
      <c r="M65" s="45" t="n">
        <v>6.7</v>
      </c>
      <c r="N65" s="45"/>
      <c r="O65" s="45" t="n">
        <v>68.8</v>
      </c>
      <c r="P65" s="45"/>
      <c r="Q65" s="45" t="n">
        <v>64.1</v>
      </c>
    </row>
    <row r="66" s="82" customFormat="true" ht="25.5" hidden="false" customHeight="true" outlineLevel="0" collapsed="false">
      <c r="A66" s="141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8</v>
      </c>
      <c r="B67" s="45" t="n">
        <v>195.6</v>
      </c>
      <c r="C67" s="45"/>
      <c r="D67" s="45" t="n">
        <v>168.4</v>
      </c>
      <c r="E67" s="45"/>
      <c r="F67" s="45" t="n">
        <v>25.1</v>
      </c>
      <c r="G67" s="45" t="n">
        <v>220.7</v>
      </c>
      <c r="H67" s="45"/>
      <c r="I67" s="45" t="n">
        <v>116.4</v>
      </c>
      <c r="J67" s="45"/>
      <c r="K67" s="45" t="n">
        <v>337.1</v>
      </c>
      <c r="L67" s="45"/>
      <c r="M67" s="45" t="n">
        <v>11.4</v>
      </c>
      <c r="N67" s="45"/>
      <c r="O67" s="45" t="n">
        <v>65.5</v>
      </c>
      <c r="P67" s="45"/>
      <c r="Q67" s="45" t="n">
        <v>58</v>
      </c>
    </row>
    <row r="68" customFormat="false" ht="12.75" hidden="false" customHeight="false" outlineLevel="0" collapsed="false">
      <c r="A68" s="31" t="s">
        <v>579</v>
      </c>
      <c r="B68" s="45" t="n">
        <v>20.7</v>
      </c>
      <c r="C68" s="45"/>
      <c r="D68" s="45" t="n">
        <v>17</v>
      </c>
      <c r="E68" s="45"/>
      <c r="F68" s="45" t="n">
        <v>3.7</v>
      </c>
      <c r="G68" s="45" t="n">
        <v>24.4</v>
      </c>
      <c r="H68" s="45"/>
      <c r="I68" s="45" t="n">
        <v>6.5</v>
      </c>
      <c r="J68" s="45"/>
      <c r="K68" s="45" t="n">
        <v>30.9</v>
      </c>
      <c r="L68" s="45"/>
      <c r="M68" s="45" t="n">
        <v>15.3</v>
      </c>
      <c r="N68" s="45"/>
      <c r="O68" s="45" t="n">
        <v>79</v>
      </c>
      <c r="P68" s="45"/>
      <c r="Q68" s="45" t="n">
        <v>66.9</v>
      </c>
    </row>
    <row r="69" customFormat="false" ht="12.75" hidden="false" customHeight="false" outlineLevel="0" collapsed="false">
      <c r="A69" s="31" t="s">
        <v>580</v>
      </c>
      <c r="B69" s="45" t="n">
        <v>8.1</v>
      </c>
      <c r="C69" s="45"/>
      <c r="D69" s="45" t="n">
        <v>6.9</v>
      </c>
      <c r="E69" s="45"/>
      <c r="F69" s="45" t="n">
        <v>1</v>
      </c>
      <c r="G69" s="45" t="n">
        <v>9</v>
      </c>
      <c r="H69" s="45"/>
      <c r="I69" s="45" t="n">
        <v>3.8</v>
      </c>
      <c r="J69" s="45"/>
      <c r="K69" s="45" t="n">
        <v>12.8</v>
      </c>
      <c r="L69" s="45"/>
      <c r="M69" s="45" t="n">
        <v>10.5</v>
      </c>
      <c r="N69" s="45"/>
      <c r="O69" s="45" t="n">
        <v>70.3</v>
      </c>
      <c r="P69" s="45"/>
      <c r="Q69" s="45" t="n">
        <v>62.9</v>
      </c>
    </row>
    <row r="70" s="137" customFormat="true" ht="12.75" hidden="false" customHeight="false" outlineLevel="0" collapsed="false">
      <c r="A70" s="31" t="s">
        <v>581</v>
      </c>
      <c r="B70" s="45" t="n">
        <v>96.8</v>
      </c>
      <c r="C70" s="45"/>
      <c r="D70" s="45" t="n">
        <v>84</v>
      </c>
      <c r="E70" s="45"/>
      <c r="F70" s="45" t="n">
        <v>26</v>
      </c>
      <c r="G70" s="45" t="n">
        <v>122.8</v>
      </c>
      <c r="H70" s="45"/>
      <c r="I70" s="45" t="n">
        <v>87.8</v>
      </c>
      <c r="J70" s="45"/>
      <c r="K70" s="45" t="n">
        <v>210.6</v>
      </c>
      <c r="L70" s="45"/>
      <c r="M70" s="45" t="n">
        <v>21.2</v>
      </c>
      <c r="N70" s="45"/>
      <c r="O70" s="45" t="n">
        <v>58.3</v>
      </c>
      <c r="P70" s="45"/>
      <c r="Q70" s="45" t="n">
        <v>46</v>
      </c>
    </row>
    <row r="71" s="137" customFormat="true" ht="12.75" hidden="false" customHeight="false" outlineLevel="0" collapsed="false">
      <c r="A71" s="31" t="s">
        <v>582</v>
      </c>
      <c r="B71" s="45" t="n">
        <v>20.1</v>
      </c>
      <c r="C71" s="45"/>
      <c r="D71" s="45" t="n">
        <v>18.1</v>
      </c>
      <c r="E71" s="45"/>
      <c r="F71" s="45" t="n">
        <v>9.5</v>
      </c>
      <c r="G71" s="45" t="n">
        <v>29.6</v>
      </c>
      <c r="H71" s="45"/>
      <c r="I71" s="45" t="n">
        <v>23.7</v>
      </c>
      <c r="J71" s="45"/>
      <c r="K71" s="45" t="n">
        <v>53.3</v>
      </c>
      <c r="L71" s="45"/>
      <c r="M71" s="45" t="n">
        <v>32</v>
      </c>
      <c r="N71" s="45"/>
      <c r="O71" s="45" t="n">
        <v>55.6</v>
      </c>
      <c r="P71" s="45"/>
      <c r="Q71" s="45" t="n">
        <v>37.8</v>
      </c>
    </row>
    <row r="72" s="137" customFormat="true" ht="12.75" hidden="false" customHeight="false" outlineLevel="0" collapsed="false">
      <c r="A72" s="137" t="s">
        <v>583</v>
      </c>
      <c r="B72" s="45" t="n">
        <v>2.5</v>
      </c>
      <c r="C72" s="45"/>
      <c r="D72" s="45" t="n">
        <v>2.2</v>
      </c>
      <c r="E72" s="45"/>
      <c r="F72" s="45" t="n">
        <v>0.5</v>
      </c>
      <c r="G72" s="45" t="n">
        <v>3</v>
      </c>
      <c r="H72" s="45"/>
      <c r="I72" s="45" t="n">
        <v>2.2</v>
      </c>
      <c r="J72" s="45"/>
      <c r="K72" s="45" t="n">
        <v>5.2</v>
      </c>
      <c r="L72" s="45"/>
      <c r="M72" s="45" t="n">
        <v>16.3</v>
      </c>
      <c r="N72" s="45"/>
      <c r="O72" s="45" t="n">
        <v>57.3</v>
      </c>
      <c r="P72" s="45"/>
      <c r="Q72" s="45" t="n">
        <v>48</v>
      </c>
    </row>
    <row r="73" s="137" customFormat="true" ht="24.75" hidden="false" customHeight="true" outlineLevel="0" collapsed="false">
      <c r="A73" s="51" t="s">
        <v>584</v>
      </c>
      <c r="B73" s="45" t="n">
        <v>343.8</v>
      </c>
      <c r="C73" s="45"/>
      <c r="D73" s="45" t="n">
        <v>296.6</v>
      </c>
      <c r="E73" s="45"/>
      <c r="F73" s="45" t="n">
        <v>65.8</v>
      </c>
      <c r="G73" s="45" t="n">
        <v>409.5</v>
      </c>
      <c r="H73" s="45"/>
      <c r="I73" s="45" t="n">
        <v>240.5</v>
      </c>
      <c r="J73" s="45"/>
      <c r="K73" s="45" t="n">
        <v>650</v>
      </c>
      <c r="L73" s="45"/>
      <c r="M73" s="45" t="n">
        <v>16.1</v>
      </c>
      <c r="N73" s="45"/>
      <c r="O73" s="45" t="n">
        <v>63</v>
      </c>
      <c r="P73" s="45"/>
      <c r="Q73" s="45" t="n">
        <v>52.9</v>
      </c>
    </row>
    <row r="74" s="137" customFormat="true" ht="12.75" hidden="false" customHeight="false" outlineLevel="0" collapsed="false">
      <c r="A74" s="198" t="s">
        <v>99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585</v>
      </c>
      <c r="B75" s="45" t="n">
        <v>60.9</v>
      </c>
      <c r="C75" s="45"/>
      <c r="D75" s="45" t="n">
        <v>53.4</v>
      </c>
      <c r="E75" s="45"/>
      <c r="F75" s="45" t="n">
        <v>4.4</v>
      </c>
      <c r="G75" s="45" t="n">
        <v>65.3</v>
      </c>
      <c r="H75" s="45"/>
      <c r="I75" s="45" t="n">
        <v>43.5</v>
      </c>
      <c r="J75" s="45"/>
      <c r="K75" s="45" t="n">
        <v>108.8</v>
      </c>
      <c r="L75" s="45"/>
      <c r="M75" s="45" t="n">
        <v>6.8</v>
      </c>
      <c r="N75" s="45"/>
      <c r="O75" s="45" t="n">
        <v>60</v>
      </c>
      <c r="P75" s="45"/>
      <c r="Q75" s="45" t="n">
        <v>56</v>
      </c>
    </row>
    <row r="76" customFormat="false" ht="14.25" hidden="false" customHeight="false" outlineLevel="0" collapsed="false">
      <c r="A76" s="31" t="s">
        <v>586</v>
      </c>
      <c r="B76" s="45" t="n">
        <v>69.5</v>
      </c>
      <c r="C76" s="45"/>
      <c r="D76" s="45" t="n">
        <v>60.2</v>
      </c>
      <c r="E76" s="45"/>
      <c r="F76" s="45" t="n">
        <v>8.7</v>
      </c>
      <c r="G76" s="45" t="n">
        <v>78.1</v>
      </c>
      <c r="H76" s="45"/>
      <c r="I76" s="45" t="n">
        <v>37.2</v>
      </c>
      <c r="J76" s="45"/>
      <c r="K76" s="45" t="n">
        <v>115.4</v>
      </c>
      <c r="L76" s="45"/>
      <c r="M76" s="45" t="n">
        <v>11.1</v>
      </c>
      <c r="N76" s="45"/>
      <c r="O76" s="45" t="n">
        <v>67.7</v>
      </c>
      <c r="P76" s="45"/>
      <c r="Q76" s="45" t="n">
        <v>60.2</v>
      </c>
    </row>
    <row r="78" customFormat="false" ht="12.7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3"/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6</v>
      </c>
      <c r="I3" s="135"/>
      <c r="J3" s="110"/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566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B7" s="40"/>
      <c r="D7" s="40" t="s">
        <v>596</v>
      </c>
      <c r="F7" s="40" t="s">
        <v>202</v>
      </c>
      <c r="H7" s="40" t="s">
        <v>473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460.46</v>
      </c>
      <c r="C12" s="45"/>
      <c r="D12" s="45" t="n">
        <v>420.19</v>
      </c>
      <c r="E12" s="45"/>
      <c r="F12" s="45" t="n">
        <v>3880.65</v>
      </c>
      <c r="G12" s="45"/>
      <c r="H12" s="45" t="n">
        <v>37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8</v>
      </c>
      <c r="B14" s="45" t="n">
        <v>357.45</v>
      </c>
      <c r="C14" s="45"/>
      <c r="D14" s="45" t="n">
        <v>40.23</v>
      </c>
      <c r="E14" s="45"/>
      <c r="F14" s="45" t="n">
        <v>397.68</v>
      </c>
      <c r="G14" s="45"/>
      <c r="H14" s="45" t="n">
        <v>36.88</v>
      </c>
    </row>
    <row r="15" customFormat="false" ht="12.75" hidden="false" customHeight="false" outlineLevel="0" collapsed="false">
      <c r="A15" s="31" t="s">
        <v>579</v>
      </c>
      <c r="B15" s="45" t="n">
        <v>41.41</v>
      </c>
      <c r="C15" s="45"/>
      <c r="D15" s="45" t="n">
        <v>2.44</v>
      </c>
      <c r="E15" s="45"/>
      <c r="F15" s="45" t="n">
        <v>43.84</v>
      </c>
      <c r="G15" s="45"/>
      <c r="H15" s="45" t="n">
        <v>35.08</v>
      </c>
    </row>
    <row r="16" customFormat="false" ht="12.75" hidden="false" customHeight="false" outlineLevel="0" collapsed="false">
      <c r="A16" s="31" t="s">
        <v>580</v>
      </c>
      <c r="B16" s="45" t="n">
        <v>16.28</v>
      </c>
      <c r="C16" s="45"/>
      <c r="D16" s="45" t="n">
        <v>2.72</v>
      </c>
      <c r="E16" s="45"/>
      <c r="F16" s="45" t="n">
        <v>19</v>
      </c>
      <c r="G16" s="45"/>
      <c r="H16" s="45" t="n">
        <v>37.24</v>
      </c>
    </row>
    <row r="17" s="137" customFormat="true" ht="12.75" hidden="false" customHeight="false" outlineLevel="0" collapsed="false">
      <c r="A17" s="31" t="s">
        <v>581</v>
      </c>
      <c r="B17" s="45" t="n">
        <v>184.28</v>
      </c>
      <c r="C17" s="45"/>
      <c r="D17" s="45" t="n">
        <v>25.39</v>
      </c>
      <c r="E17" s="45"/>
      <c r="F17" s="45" t="n">
        <v>209.66</v>
      </c>
      <c r="G17" s="45"/>
      <c r="H17" s="45" t="n">
        <v>37.45</v>
      </c>
    </row>
    <row r="18" s="137" customFormat="true" ht="12.75" hidden="false" customHeight="false" outlineLevel="0" collapsed="false">
      <c r="A18" s="31" t="s">
        <v>582</v>
      </c>
      <c r="B18" s="45" t="n">
        <v>46.64</v>
      </c>
      <c r="C18" s="45"/>
      <c r="D18" s="45" t="n">
        <v>3.86</v>
      </c>
      <c r="E18" s="45"/>
      <c r="F18" s="45" t="n">
        <v>50.5</v>
      </c>
      <c r="G18" s="45"/>
      <c r="H18" s="45" t="n">
        <v>34.36</v>
      </c>
    </row>
    <row r="19" s="137" customFormat="true" ht="12.75" hidden="false" customHeight="false" outlineLevel="0" collapsed="false">
      <c r="A19" s="137" t="s">
        <v>583</v>
      </c>
      <c r="B19" s="45" t="n">
        <v>6.09</v>
      </c>
      <c r="C19" s="45"/>
      <c r="D19" s="45" t="n">
        <v>1.1</v>
      </c>
      <c r="E19" s="45"/>
      <c r="F19" s="45" t="n">
        <v>7.19</v>
      </c>
      <c r="G19" s="45"/>
      <c r="H19" s="45" t="n">
        <v>38.04</v>
      </c>
    </row>
    <row r="20" s="137" customFormat="true" ht="24.75" hidden="false" customHeight="true" outlineLevel="0" collapsed="false">
      <c r="A20" s="51" t="s">
        <v>584</v>
      </c>
      <c r="B20" s="45" t="n">
        <v>652.14</v>
      </c>
      <c r="C20" s="45"/>
      <c r="D20" s="45" t="n">
        <v>75.74</v>
      </c>
      <c r="E20" s="45"/>
      <c r="F20" s="45" t="n">
        <v>727.87</v>
      </c>
      <c r="G20" s="45"/>
      <c r="H20" s="45" t="n">
        <v>36.78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585</v>
      </c>
      <c r="B22" s="45" t="n">
        <v>101.47</v>
      </c>
      <c r="C22" s="45"/>
      <c r="D22" s="45" t="n">
        <v>12.21</v>
      </c>
      <c r="E22" s="45"/>
      <c r="F22" s="45" t="n">
        <v>113.68</v>
      </c>
      <c r="G22" s="45"/>
      <c r="H22" s="45" t="n">
        <v>37.42</v>
      </c>
    </row>
    <row r="23" customFormat="false" ht="14.25" hidden="false" customHeight="false" outlineLevel="0" collapsed="false">
      <c r="A23" s="31" t="s">
        <v>586</v>
      </c>
      <c r="B23" s="45" t="n">
        <v>126.3</v>
      </c>
      <c r="C23" s="45"/>
      <c r="D23" s="45" t="n">
        <v>18.59</v>
      </c>
      <c r="E23" s="45"/>
      <c r="F23" s="45" t="n">
        <v>144.88</v>
      </c>
      <c r="G23" s="45"/>
      <c r="H23" s="45" t="n">
        <v>36.54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6</v>
      </c>
      <c r="I27" s="135"/>
      <c r="J27" s="110"/>
    </row>
    <row r="28" customFormat="false" ht="12.75" hidden="false" customHeight="false" outlineLevel="0" collapsed="false">
      <c r="A28" s="35"/>
      <c r="B28" s="79" t="s">
        <v>386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6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3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727.47</v>
      </c>
      <c r="C36" s="45"/>
      <c r="D36" s="45" t="n">
        <v>306.89</v>
      </c>
      <c r="E36" s="45"/>
      <c r="F36" s="45" t="n">
        <v>2034.36</v>
      </c>
      <c r="G36" s="45"/>
      <c r="H36" s="45" t="n">
        <v>38.91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8</v>
      </c>
      <c r="B38" s="45" t="n">
        <v>175.95</v>
      </c>
      <c r="C38" s="45"/>
      <c r="D38" s="45" t="n">
        <v>26.15</v>
      </c>
      <c r="E38" s="45"/>
      <c r="F38" s="45" t="n">
        <v>202.1</v>
      </c>
      <c r="G38" s="45"/>
      <c r="H38" s="45" t="n">
        <v>39.02</v>
      </c>
    </row>
    <row r="39" customFormat="false" ht="12.75" hidden="false" customHeight="false" outlineLevel="0" collapsed="false">
      <c r="A39" s="31" t="s">
        <v>579</v>
      </c>
      <c r="B39" s="45" t="n">
        <v>21.09</v>
      </c>
      <c r="C39" s="45"/>
      <c r="D39" s="45" t="n">
        <v>2.08</v>
      </c>
      <c r="E39" s="45"/>
      <c r="F39" s="45" t="n">
        <v>23.16</v>
      </c>
      <c r="G39" s="45"/>
      <c r="H39" s="45" t="n">
        <v>36.95</v>
      </c>
    </row>
    <row r="40" customFormat="false" ht="12.75" hidden="false" customHeight="false" outlineLevel="0" collapsed="false">
      <c r="A40" s="31" t="s">
        <v>580</v>
      </c>
      <c r="B40" s="45" t="n">
        <v>9</v>
      </c>
      <c r="C40" s="45"/>
      <c r="D40" s="45" t="n">
        <v>1.92</v>
      </c>
      <c r="E40" s="45"/>
      <c r="F40" s="45" t="n">
        <v>10.92</v>
      </c>
      <c r="G40" s="45"/>
      <c r="H40" s="45" t="n">
        <v>40.03</v>
      </c>
    </row>
    <row r="41" s="137" customFormat="true" ht="12.75" hidden="false" customHeight="false" outlineLevel="0" collapsed="false">
      <c r="A41" s="31" t="s">
        <v>581</v>
      </c>
      <c r="B41" s="45" t="n">
        <v>94.99</v>
      </c>
      <c r="C41" s="45"/>
      <c r="D41" s="45" t="n">
        <v>17.9</v>
      </c>
      <c r="E41" s="45"/>
      <c r="F41" s="45" t="n">
        <v>112.9</v>
      </c>
      <c r="G41" s="45"/>
      <c r="H41" s="45" t="n">
        <v>39.23</v>
      </c>
    </row>
    <row r="42" s="137" customFormat="true" ht="12.75" hidden="false" customHeight="false" outlineLevel="0" collapsed="false">
      <c r="A42" s="31" t="s">
        <v>582</v>
      </c>
      <c r="B42" s="45" t="n">
        <v>27.09</v>
      </c>
      <c r="C42" s="45"/>
      <c r="D42" s="45" t="n">
        <v>3.28</v>
      </c>
      <c r="E42" s="45"/>
      <c r="F42" s="45" t="n">
        <v>30.37</v>
      </c>
      <c r="G42" s="45"/>
      <c r="H42" s="45" t="n">
        <v>35.72</v>
      </c>
    </row>
    <row r="43" s="137" customFormat="true" ht="12.75" hidden="false" customHeight="false" outlineLevel="0" collapsed="false">
      <c r="A43" s="137" t="s">
        <v>583</v>
      </c>
      <c r="B43" s="45" t="n">
        <v>4.12</v>
      </c>
      <c r="C43" s="45"/>
      <c r="D43" s="45" t="n">
        <v>0.55</v>
      </c>
      <c r="E43" s="45"/>
      <c r="F43" s="45" t="n">
        <v>4.67</v>
      </c>
      <c r="G43" s="45"/>
      <c r="H43" s="45" t="n">
        <v>38.88</v>
      </c>
    </row>
    <row r="44" s="137" customFormat="true" ht="24.75" hidden="false" customHeight="true" outlineLevel="0" collapsed="false">
      <c r="A44" s="51" t="s">
        <v>584</v>
      </c>
      <c r="B44" s="45" t="n">
        <v>332.24</v>
      </c>
      <c r="C44" s="45"/>
      <c r="D44" s="45" t="n">
        <v>51.88</v>
      </c>
      <c r="E44" s="45"/>
      <c r="F44" s="45" t="n">
        <v>384.12</v>
      </c>
      <c r="G44" s="45"/>
      <c r="H44" s="45" t="n">
        <v>38.73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585</v>
      </c>
      <c r="B46" s="45" t="n">
        <v>45.12</v>
      </c>
      <c r="C46" s="45"/>
      <c r="D46" s="45" t="n">
        <v>7.66</v>
      </c>
      <c r="E46" s="45"/>
      <c r="F46" s="45" t="n">
        <v>52.78</v>
      </c>
      <c r="G46" s="45"/>
      <c r="H46" s="45" t="n">
        <v>39.39</v>
      </c>
    </row>
    <row r="47" customFormat="false" ht="14.25" hidden="false" customHeight="false" outlineLevel="0" collapsed="false">
      <c r="A47" s="31" t="s">
        <v>586</v>
      </c>
      <c r="B47" s="45" t="n">
        <v>64.42</v>
      </c>
      <c r="C47" s="45"/>
      <c r="D47" s="45" t="n">
        <v>11</v>
      </c>
      <c r="E47" s="45"/>
      <c r="F47" s="45" t="n">
        <v>75.42</v>
      </c>
      <c r="G47" s="45"/>
      <c r="H47" s="45" t="n">
        <v>38.7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6</v>
      </c>
      <c r="I51" s="135"/>
      <c r="J51" s="110"/>
    </row>
    <row r="52" customFormat="false" ht="12.75" hidden="false" customHeight="false" outlineLevel="0" collapsed="false">
      <c r="A52" s="35"/>
      <c r="B52" s="79" t="s">
        <v>386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6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3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76</v>
      </c>
      <c r="B60" s="45" t="n">
        <v>1732.99</v>
      </c>
      <c r="C60" s="45"/>
      <c r="D60" s="45" t="n">
        <v>113.3</v>
      </c>
      <c r="E60" s="45"/>
      <c r="F60" s="45" t="n">
        <v>1846.29</v>
      </c>
      <c r="G60" s="45"/>
      <c r="H60" s="45" t="n">
        <v>34.9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8</v>
      </c>
      <c r="B62" s="45" t="n">
        <v>181.5</v>
      </c>
      <c r="C62" s="45"/>
      <c r="D62" s="45" t="n">
        <v>14.08</v>
      </c>
      <c r="E62" s="45"/>
      <c r="F62" s="45" t="n">
        <v>195.58</v>
      </c>
      <c r="G62" s="45"/>
      <c r="H62" s="45" t="n">
        <v>34.66</v>
      </c>
    </row>
    <row r="63" customFormat="false" ht="12.75" hidden="false" customHeight="false" outlineLevel="0" collapsed="false">
      <c r="A63" s="31" t="s">
        <v>579</v>
      </c>
      <c r="B63" s="45" t="n">
        <v>20.32</v>
      </c>
      <c r="C63" s="45"/>
      <c r="D63" s="45" t="n">
        <v>0.36</v>
      </c>
      <c r="E63" s="45"/>
      <c r="F63" s="45" t="n">
        <v>20.68</v>
      </c>
      <c r="G63" s="45"/>
      <c r="H63" s="45" t="n">
        <v>32.97</v>
      </c>
    </row>
    <row r="64" customFormat="false" ht="12.75" hidden="false" customHeight="false" outlineLevel="0" collapsed="false">
      <c r="A64" s="31" t="s">
        <v>580</v>
      </c>
      <c r="B64" s="45" t="n">
        <v>7.27</v>
      </c>
      <c r="C64" s="45"/>
      <c r="D64" s="45" t="n">
        <v>0.8</v>
      </c>
      <c r="E64" s="45"/>
      <c r="F64" s="45" t="n">
        <v>8.08</v>
      </c>
      <c r="G64" s="45"/>
      <c r="H64" s="45" t="n">
        <v>33.46</v>
      </c>
    </row>
    <row r="65" s="137" customFormat="true" ht="12.75" hidden="false" customHeight="false" outlineLevel="0" collapsed="false">
      <c r="A65" s="31" t="s">
        <v>581</v>
      </c>
      <c r="B65" s="45" t="n">
        <v>89.28</v>
      </c>
      <c r="C65" s="45"/>
      <c r="D65" s="45" t="n">
        <v>7.48</v>
      </c>
      <c r="E65" s="45"/>
      <c r="F65" s="45" t="n">
        <v>96.76</v>
      </c>
      <c r="G65" s="45"/>
      <c r="H65" s="45" t="n">
        <v>35.36</v>
      </c>
    </row>
    <row r="66" s="137" customFormat="true" ht="12.75" hidden="false" customHeight="false" outlineLevel="0" collapsed="false">
      <c r="A66" s="31" t="s">
        <v>582</v>
      </c>
      <c r="B66" s="45" t="n">
        <v>19.55</v>
      </c>
      <c r="C66" s="45"/>
      <c r="D66" s="45" t="n">
        <v>0.58</v>
      </c>
      <c r="E66" s="45"/>
      <c r="F66" s="45" t="n">
        <v>20.13</v>
      </c>
      <c r="G66" s="45"/>
      <c r="H66" s="45" t="n">
        <v>32.3</v>
      </c>
    </row>
    <row r="67" s="137" customFormat="true" ht="12.75" hidden="false" customHeight="false" outlineLevel="0" collapsed="false">
      <c r="A67" s="137" t="s">
        <v>583</v>
      </c>
      <c r="B67" s="45" t="n">
        <v>1.97</v>
      </c>
      <c r="C67" s="45"/>
      <c r="D67" s="45" t="n">
        <v>0.55</v>
      </c>
      <c r="E67" s="45"/>
      <c r="F67" s="45" t="n">
        <v>2.52</v>
      </c>
      <c r="G67" s="45"/>
      <c r="H67" s="45" t="n">
        <v>36.46</v>
      </c>
    </row>
    <row r="68" s="137" customFormat="true" ht="24.75" hidden="false" customHeight="true" outlineLevel="0" collapsed="false">
      <c r="A68" s="51" t="s">
        <v>584</v>
      </c>
      <c r="B68" s="45" t="n">
        <v>319.9</v>
      </c>
      <c r="C68" s="45"/>
      <c r="D68" s="45" t="n">
        <v>23.85</v>
      </c>
      <c r="E68" s="45"/>
      <c r="F68" s="45" t="n">
        <v>343.75</v>
      </c>
      <c r="G68" s="45"/>
      <c r="H68" s="45" t="n">
        <v>34.61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585</v>
      </c>
      <c r="B70" s="45" t="n">
        <v>56.35</v>
      </c>
      <c r="C70" s="45"/>
      <c r="D70" s="45" t="n">
        <v>4.55</v>
      </c>
      <c r="E70" s="45"/>
      <c r="F70" s="45" t="n">
        <v>60.9</v>
      </c>
      <c r="G70" s="45"/>
      <c r="H70" s="45" t="n">
        <v>35.71</v>
      </c>
    </row>
    <row r="71" customFormat="false" ht="14.25" hidden="false" customHeight="false" outlineLevel="0" collapsed="false">
      <c r="A71" s="31" t="s">
        <v>586</v>
      </c>
      <c r="B71" s="45" t="n">
        <v>61.88</v>
      </c>
      <c r="C71" s="45"/>
      <c r="D71" s="45" t="n">
        <v>7.58</v>
      </c>
      <c r="E71" s="45"/>
      <c r="F71" s="45" t="n">
        <v>69.46</v>
      </c>
      <c r="G71" s="45"/>
      <c r="H71" s="45" t="n">
        <v>34.12</v>
      </c>
    </row>
    <row r="73" customFormat="false" ht="12.75" hidden="false" customHeight="false" outlineLevel="0" collapsed="false">
      <c r="A73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/>
      <c r="B2" s="52" t="s">
        <v>599</v>
      </c>
    </row>
    <row r="3" customFormat="false" ht="12.75" hidden="false" customHeight="false" outlineLevel="0" collapsed="false">
      <c r="A3" s="79"/>
      <c r="B3" s="31" t="s">
        <v>600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6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1</v>
      </c>
      <c r="C5" s="192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1"/>
      <c r="K5" s="201"/>
      <c r="L5" s="201"/>
    </row>
    <row r="6" customFormat="false" ht="14.25" hidden="false" customHeight="false" outlineLevel="0" collapsed="false">
      <c r="A6" s="35" t="s">
        <v>566</v>
      </c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0.7</v>
      </c>
      <c r="C12" s="45"/>
      <c r="D12" s="45" t="n">
        <v>6.8</v>
      </c>
      <c r="E12" s="45"/>
      <c r="F12" s="45" t="n">
        <v>1.2</v>
      </c>
      <c r="G12" s="45"/>
      <c r="H12" s="45" t="n">
        <v>73.3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78</v>
      </c>
      <c r="B14" s="45" t="n">
        <v>30.8</v>
      </c>
      <c r="C14" s="45"/>
      <c r="D14" s="45" t="n">
        <v>6.6</v>
      </c>
      <c r="E14" s="45"/>
      <c r="F14" s="45" t="n">
        <v>1.1</v>
      </c>
      <c r="G14" s="45"/>
      <c r="H14" s="45" t="n">
        <v>73.3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579</v>
      </c>
      <c r="B15" s="45" t="n">
        <v>28.2</v>
      </c>
      <c r="C15" s="45"/>
      <c r="D15" s="45" t="n">
        <v>7.8</v>
      </c>
      <c r="E15" s="45"/>
      <c r="F15" s="45" t="n">
        <v>1.2</v>
      </c>
      <c r="G15" s="45"/>
      <c r="H15" s="45" t="n">
        <v>65.3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580</v>
      </c>
      <c r="B16" s="45" t="n">
        <v>30.2</v>
      </c>
      <c r="C16" s="45"/>
      <c r="D16" s="45" t="n">
        <v>7.4</v>
      </c>
      <c r="E16" s="45"/>
      <c r="F16" s="45" t="n">
        <v>1.8</v>
      </c>
      <c r="G16" s="45"/>
      <c r="H16" s="45" t="n">
        <v>72.1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581</v>
      </c>
      <c r="B17" s="45" t="n">
        <v>31.1</v>
      </c>
      <c r="C17" s="45"/>
      <c r="D17" s="45" t="n">
        <v>6.4</v>
      </c>
      <c r="E17" s="45"/>
      <c r="F17" s="45" t="n">
        <v>1</v>
      </c>
      <c r="G17" s="45"/>
      <c r="H17" s="45" t="n">
        <v>74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582</v>
      </c>
      <c r="B18" s="45" t="n">
        <v>27.9</v>
      </c>
      <c r="C18" s="45"/>
      <c r="D18" s="45" t="n">
        <v>6.1</v>
      </c>
      <c r="E18" s="45"/>
      <c r="F18" s="45" t="n">
        <v>0.8</v>
      </c>
      <c r="G18" s="45"/>
      <c r="H18" s="45" t="n">
        <v>61.1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583</v>
      </c>
      <c r="B19" s="45" t="n">
        <v>29.7</v>
      </c>
      <c r="C19" s="45"/>
      <c r="D19" s="45" t="n">
        <v>8.4</v>
      </c>
      <c r="E19" s="45"/>
      <c r="F19" s="45" t="n">
        <v>1.2</v>
      </c>
      <c r="G19" s="45"/>
      <c r="H19" s="45" t="n">
        <v>73.2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584</v>
      </c>
      <c r="B20" s="45" t="n">
        <v>30.5</v>
      </c>
      <c r="C20" s="45"/>
      <c r="D20" s="45" t="n">
        <v>6.6</v>
      </c>
      <c r="E20" s="45"/>
      <c r="F20" s="45" t="n">
        <v>1.1</v>
      </c>
      <c r="G20" s="45"/>
      <c r="H20" s="45" t="n">
        <v>72.1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585</v>
      </c>
      <c r="B22" s="45" t="n">
        <v>31.4</v>
      </c>
      <c r="C22" s="45"/>
      <c r="D22" s="45" t="n">
        <v>6.7</v>
      </c>
      <c r="E22" s="45"/>
      <c r="F22" s="45" t="n">
        <v>1.3</v>
      </c>
      <c r="G22" s="45"/>
      <c r="H22" s="45" t="n">
        <v>76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09</v>
      </c>
      <c r="B23" s="45" t="n">
        <v>30.1</v>
      </c>
      <c r="C23" s="45"/>
      <c r="D23" s="45" t="n">
        <v>7</v>
      </c>
      <c r="E23" s="45"/>
      <c r="F23" s="45" t="n">
        <v>1</v>
      </c>
      <c r="G23" s="45"/>
      <c r="H23" s="45" t="n">
        <v>71.2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6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2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66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1" t="s">
        <v>576</v>
      </c>
      <c r="B37" s="45" t="n">
        <v>33.1</v>
      </c>
      <c r="C37" s="45"/>
      <c r="D37" s="45" t="n">
        <v>6.5</v>
      </c>
      <c r="E37" s="45"/>
      <c r="F37" s="45" t="n">
        <v>1.5</v>
      </c>
      <c r="G37" s="45"/>
      <c r="H37" s="45" t="n">
        <v>85.2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77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78</v>
      </c>
      <c r="B39" s="45" t="n">
        <v>33.4</v>
      </c>
      <c r="C39" s="45"/>
      <c r="D39" s="45" t="n">
        <v>6.4</v>
      </c>
      <c r="E39" s="45"/>
      <c r="F39" s="45" t="n">
        <v>1.2</v>
      </c>
      <c r="G39" s="45"/>
      <c r="H39" s="45" t="n">
        <v>84.4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579</v>
      </c>
      <c r="B40" s="45" t="n">
        <v>30.2</v>
      </c>
      <c r="C40" s="45"/>
      <c r="D40" s="45" t="n">
        <v>7.7</v>
      </c>
      <c r="E40" s="45"/>
      <c r="F40" s="45" t="n">
        <v>1.5</v>
      </c>
      <c r="G40" s="45"/>
      <c r="H40" s="45" t="n">
        <v>77.4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580</v>
      </c>
      <c r="B41" s="45" t="n">
        <v>32.1</v>
      </c>
      <c r="C41" s="45"/>
      <c r="D41" s="45" t="n">
        <v>8.4</v>
      </c>
      <c r="E41" s="45"/>
      <c r="F41" s="45" t="n">
        <v>2.5</v>
      </c>
      <c r="G41" s="45"/>
      <c r="H41" s="45" t="n">
        <v>82.9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581</v>
      </c>
      <c r="B42" s="45" t="n">
        <v>33.3</v>
      </c>
      <c r="C42" s="45"/>
      <c r="D42" s="45" t="n">
        <v>5.8</v>
      </c>
      <c r="E42" s="45"/>
      <c r="F42" s="45" t="n">
        <v>1.1</v>
      </c>
      <c r="G42" s="45"/>
      <c r="H42" s="45" t="n">
        <v>82.1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582</v>
      </c>
      <c r="B43" s="45" t="n">
        <v>28.2</v>
      </c>
      <c r="C43" s="45"/>
      <c r="D43" s="45" t="n">
        <v>7.2</v>
      </c>
      <c r="E43" s="45"/>
      <c r="F43" s="45" t="n">
        <v>1</v>
      </c>
      <c r="G43" s="45"/>
      <c r="H43" s="45" t="n">
        <v>67.3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583</v>
      </c>
      <c r="B44" s="45" t="n">
        <v>29</v>
      </c>
      <c r="C44" s="45"/>
      <c r="D44" s="45" t="n">
        <v>9.7</v>
      </c>
      <c r="E44" s="45"/>
      <c r="F44" s="45" t="n">
        <v>1.8</v>
      </c>
      <c r="G44" s="45"/>
      <c r="H44" s="45" t="n">
        <v>82.6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584</v>
      </c>
      <c r="B45" s="45" t="n">
        <v>32.7</v>
      </c>
      <c r="C45" s="45"/>
      <c r="D45" s="45" t="n">
        <v>6.5</v>
      </c>
      <c r="E45" s="45"/>
      <c r="F45" s="45" t="n">
        <v>1.2</v>
      </c>
      <c r="G45" s="45"/>
      <c r="H45" s="45" t="n">
        <v>81.9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99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585</v>
      </c>
      <c r="B47" s="45" t="n">
        <v>33.7</v>
      </c>
      <c r="C47" s="45"/>
      <c r="D47" s="45" t="n">
        <v>6.5</v>
      </c>
      <c r="E47" s="45"/>
      <c r="F47" s="45" t="n">
        <v>1.8</v>
      </c>
      <c r="G47" s="45"/>
      <c r="H47" s="45" t="n">
        <v>86.8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09</v>
      </c>
      <c r="B48" s="45" t="n">
        <v>32.1</v>
      </c>
      <c r="C48" s="45"/>
      <c r="D48" s="45" t="n">
        <v>7.6</v>
      </c>
      <c r="E48" s="45"/>
      <c r="F48" s="45" t="n">
        <v>1.2</v>
      </c>
      <c r="G48" s="45"/>
      <c r="H48" s="45" t="n">
        <v>83.9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6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2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66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76</v>
      </c>
      <c r="B62" s="45" t="n">
        <v>28</v>
      </c>
      <c r="C62" s="45"/>
      <c r="D62" s="45" t="n">
        <v>7.2</v>
      </c>
      <c r="E62" s="45"/>
      <c r="F62" s="45" t="n">
        <v>0.9</v>
      </c>
      <c r="G62" s="45"/>
      <c r="H62" s="45" t="n">
        <v>60.1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77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78</v>
      </c>
      <c r="B64" s="45" t="n">
        <v>28.2</v>
      </c>
      <c r="C64" s="45"/>
      <c r="D64" s="45" t="n">
        <v>6.8</v>
      </c>
      <c r="E64" s="45"/>
      <c r="F64" s="45" t="n">
        <v>0.9</v>
      </c>
      <c r="G64" s="45"/>
      <c r="H64" s="45" t="n">
        <v>61.8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579</v>
      </c>
      <c r="B65" s="45" t="n">
        <v>25.9</v>
      </c>
      <c r="C65" s="45"/>
      <c r="D65" s="45" t="n">
        <v>7.9</v>
      </c>
      <c r="E65" s="45"/>
      <c r="F65" s="45" t="n">
        <v>1</v>
      </c>
      <c r="G65" s="45"/>
      <c r="H65" s="45" t="n">
        <v>51.8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580</v>
      </c>
      <c r="B66" s="45" t="n">
        <v>27.6</v>
      </c>
      <c r="C66" s="45"/>
      <c r="D66" s="45" t="n">
        <v>6</v>
      </c>
      <c r="E66" s="45"/>
      <c r="F66" s="45" t="n">
        <v>1</v>
      </c>
      <c r="G66" s="45"/>
      <c r="H66" s="45" t="n">
        <v>57.5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581</v>
      </c>
      <c r="B67" s="45" t="n">
        <v>28.4</v>
      </c>
      <c r="C67" s="45"/>
      <c r="D67" s="45" t="n">
        <v>7.1</v>
      </c>
      <c r="E67" s="45"/>
      <c r="F67" s="45" t="n">
        <v>0.8</v>
      </c>
      <c r="G67" s="45"/>
      <c r="H67" s="45" t="n">
        <v>64.6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582</v>
      </c>
      <c r="B68" s="45" t="n">
        <v>27.4</v>
      </c>
      <c r="C68" s="45"/>
      <c r="D68" s="45" t="n">
        <v>4.4</v>
      </c>
      <c r="E68" s="45"/>
      <c r="F68" s="45" t="n">
        <v>0.6</v>
      </c>
      <c r="G68" s="45"/>
      <c r="H68" s="45" t="n">
        <v>51.8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583</v>
      </c>
      <c r="B69" s="45" t="n">
        <v>31.1</v>
      </c>
      <c r="C69" s="45"/>
      <c r="D69" s="45" t="n">
        <v>5.9</v>
      </c>
      <c r="E69" s="45"/>
      <c r="F69" s="45" t="n">
        <v>0.1</v>
      </c>
      <c r="G69" s="45"/>
      <c r="H69" s="45" t="n">
        <v>55.9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584</v>
      </c>
      <c r="B70" s="45" t="n">
        <v>28.1</v>
      </c>
      <c r="C70" s="45"/>
      <c r="D70" s="45" t="n">
        <v>6.8</v>
      </c>
      <c r="E70" s="45"/>
      <c r="F70" s="45" t="n">
        <v>0.9</v>
      </c>
      <c r="G70" s="45"/>
      <c r="H70" s="45" t="n">
        <v>61.3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99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585</v>
      </c>
      <c r="B72" s="45" t="n">
        <v>29.5</v>
      </c>
      <c r="C72" s="45"/>
      <c r="D72" s="45" t="n">
        <v>6.8</v>
      </c>
      <c r="E72" s="45"/>
      <c r="F72" s="45" t="n">
        <v>0.9</v>
      </c>
      <c r="G72" s="45"/>
      <c r="H72" s="45" t="n">
        <v>66.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09</v>
      </c>
      <c r="B73" s="45" t="n">
        <v>28.1</v>
      </c>
      <c r="C73" s="45"/>
      <c r="D73" s="45" t="n">
        <v>6.2</v>
      </c>
      <c r="E73" s="45"/>
      <c r="F73" s="45" t="n">
        <v>0.9</v>
      </c>
      <c r="G73" s="45"/>
      <c r="H73" s="45" t="n">
        <v>57.5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15</v>
      </c>
      <c r="B1" s="203" t="s">
        <v>616</v>
      </c>
    </row>
    <row r="2" customFormat="false" ht="12.75" hidden="false" customHeight="false" outlineLevel="0" collapsed="false">
      <c r="A2" s="200" t="s">
        <v>67</v>
      </c>
      <c r="B2" s="79" t="s">
        <v>617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18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195"/>
      <c r="B4" s="140" t="s">
        <v>479</v>
      </c>
      <c r="C4" s="140"/>
      <c r="D4" s="140"/>
      <c r="E4" s="140"/>
      <c r="F4" s="204"/>
      <c r="G4" s="140" t="s">
        <v>619</v>
      </c>
      <c r="H4" s="140"/>
      <c r="I4" s="140"/>
      <c r="J4" s="140"/>
    </row>
    <row r="5" s="205" customFormat="true" ht="12.75" hidden="false" customHeight="false" outlineLevel="0" collapsed="false">
      <c r="A5" s="195" t="s">
        <v>566</v>
      </c>
      <c r="B5" s="206" t="s">
        <v>620</v>
      </c>
      <c r="C5" s="206"/>
      <c r="D5" s="206" t="s">
        <v>620</v>
      </c>
      <c r="E5" s="206"/>
      <c r="F5" s="107"/>
      <c r="G5" s="206" t="s">
        <v>620</v>
      </c>
      <c r="H5" s="206"/>
      <c r="I5" s="206" t="s">
        <v>620</v>
      </c>
      <c r="J5" s="206"/>
    </row>
    <row r="6" s="205" customFormat="true" ht="12.75" hidden="false" customHeight="true" outlineLevel="0" collapsed="false">
      <c r="A6" s="195"/>
      <c r="B6" s="108" t="s">
        <v>621</v>
      </c>
      <c r="C6" s="108"/>
      <c r="D6" s="108" t="s">
        <v>622</v>
      </c>
      <c r="E6" s="108"/>
      <c r="F6" s="107"/>
      <c r="G6" s="108" t="s">
        <v>621</v>
      </c>
      <c r="H6" s="108"/>
      <c r="I6" s="108" t="s">
        <v>622</v>
      </c>
      <c r="J6" s="108"/>
    </row>
    <row r="7" customFormat="false" ht="12.75" hidden="false" customHeight="false" outlineLevel="0" collapsed="false">
      <c r="A7" s="52"/>
      <c r="B7" s="39" t="s">
        <v>623</v>
      </c>
      <c r="C7" s="40" t="s">
        <v>624</v>
      </c>
      <c r="D7" s="39" t="s">
        <v>623</v>
      </c>
      <c r="E7" s="40" t="s">
        <v>624</v>
      </c>
      <c r="F7" s="40"/>
      <c r="G7" s="39" t="s">
        <v>623</v>
      </c>
      <c r="H7" s="40" t="s">
        <v>624</v>
      </c>
      <c r="I7" s="39" t="s">
        <v>623</v>
      </c>
      <c r="J7" s="40" t="s">
        <v>624</v>
      </c>
    </row>
    <row r="8" customFormat="false" ht="12.75" hidden="false" customHeight="false" outlineLevel="0" collapsed="false">
      <c r="A8" s="52" t="s">
        <v>67</v>
      </c>
      <c r="B8" s="40" t="s">
        <v>625</v>
      </c>
      <c r="C8" s="40" t="s">
        <v>626</v>
      </c>
      <c r="D8" s="40" t="s">
        <v>625</v>
      </c>
      <c r="E8" s="40" t="s">
        <v>626</v>
      </c>
      <c r="F8" s="107"/>
      <c r="G8" s="40" t="s">
        <v>625</v>
      </c>
      <c r="H8" s="40" t="s">
        <v>626</v>
      </c>
      <c r="I8" s="40" t="s">
        <v>625</v>
      </c>
      <c r="J8" s="40" t="s">
        <v>626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472.8</v>
      </c>
      <c r="C13" s="45" t="n">
        <v>12.2</v>
      </c>
      <c r="D13" s="45" t="n">
        <v>764.3</v>
      </c>
      <c r="E13" s="45" t="n">
        <v>19.7</v>
      </c>
      <c r="F13" s="45"/>
      <c r="G13" s="45" t="n">
        <v>423.5</v>
      </c>
      <c r="H13" s="45" t="n">
        <v>12.2</v>
      </c>
      <c r="I13" s="45" t="n">
        <v>651.4</v>
      </c>
      <c r="J13" s="45" t="n">
        <v>18.8</v>
      </c>
    </row>
    <row r="14" s="82" customFormat="true" ht="20.1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8</v>
      </c>
      <c r="B15" s="45" t="n">
        <v>48.7</v>
      </c>
      <c r="C15" s="45" t="n">
        <v>12.2</v>
      </c>
      <c r="D15" s="45" t="n">
        <v>68.2</v>
      </c>
      <c r="E15" s="45" t="n">
        <v>17.1</v>
      </c>
      <c r="F15" s="45"/>
      <c r="G15" s="45" t="n">
        <v>42.3</v>
      </c>
      <c r="H15" s="45" t="n">
        <v>11.8</v>
      </c>
      <c r="I15" s="45" t="n">
        <v>58.8</v>
      </c>
      <c r="J15" s="45" t="n">
        <v>16.4</v>
      </c>
    </row>
    <row r="16" s="31" customFormat="true" ht="12.75" hidden="false" customHeight="false" outlineLevel="0" collapsed="false">
      <c r="A16" s="31" t="s">
        <v>579</v>
      </c>
      <c r="B16" s="45" t="n">
        <v>7</v>
      </c>
      <c r="C16" s="45" t="n">
        <v>16</v>
      </c>
      <c r="D16" s="45" t="n">
        <v>7.3</v>
      </c>
      <c r="E16" s="45" t="n">
        <v>16.6</v>
      </c>
      <c r="F16" s="45"/>
      <c r="G16" s="45" t="n">
        <v>6.8</v>
      </c>
      <c r="H16" s="45" t="n">
        <v>16.3</v>
      </c>
      <c r="I16" s="45" t="n">
        <v>6.3</v>
      </c>
      <c r="J16" s="45" t="n">
        <v>15.3</v>
      </c>
    </row>
    <row r="17" s="31" customFormat="true" ht="12.75" hidden="false" customHeight="false" outlineLevel="0" collapsed="false">
      <c r="A17" s="31" t="s">
        <v>580</v>
      </c>
      <c r="B17" s="45" t="n">
        <v>2.5</v>
      </c>
      <c r="C17" s="45" t="n">
        <v>13.3</v>
      </c>
      <c r="D17" s="45" t="n">
        <v>3.2</v>
      </c>
      <c r="E17" s="45" t="n">
        <v>16.9</v>
      </c>
      <c r="F17" s="45"/>
      <c r="G17" s="45" t="n">
        <v>2.2</v>
      </c>
      <c r="H17" s="45" t="n">
        <v>13.4</v>
      </c>
      <c r="I17" s="45" t="n">
        <v>2.7</v>
      </c>
      <c r="J17" s="45" t="n">
        <v>16.3</v>
      </c>
    </row>
    <row r="18" s="137" customFormat="true" ht="12.75" hidden="false" customHeight="false" outlineLevel="0" collapsed="false">
      <c r="A18" s="31" t="s">
        <v>581</v>
      </c>
      <c r="B18" s="45" t="n">
        <v>24.3</v>
      </c>
      <c r="C18" s="45" t="n">
        <v>11.6</v>
      </c>
      <c r="D18" s="45" t="n">
        <v>35.5</v>
      </c>
      <c r="E18" s="45" t="n">
        <v>17</v>
      </c>
      <c r="F18" s="45"/>
      <c r="G18" s="45" t="n">
        <v>22.3</v>
      </c>
      <c r="H18" s="45" t="n">
        <v>12.1</v>
      </c>
      <c r="I18" s="45" t="n">
        <v>30.1</v>
      </c>
      <c r="J18" s="45" t="n">
        <v>16.3</v>
      </c>
    </row>
    <row r="19" s="137" customFormat="true" ht="12.75" hidden="false" customHeight="false" outlineLevel="0" collapsed="false">
      <c r="A19" s="31" t="s">
        <v>582</v>
      </c>
      <c r="B19" s="45" t="n">
        <v>6.4</v>
      </c>
      <c r="C19" s="45" t="n">
        <v>12.7</v>
      </c>
      <c r="D19" s="45" t="n">
        <v>7.1</v>
      </c>
      <c r="E19" s="45" t="n">
        <v>14</v>
      </c>
      <c r="F19" s="45"/>
      <c r="G19" s="45" t="n">
        <v>5.9</v>
      </c>
      <c r="H19" s="45" t="n">
        <v>12.6</v>
      </c>
      <c r="I19" s="45" t="n">
        <v>6.2</v>
      </c>
      <c r="J19" s="45" t="n">
        <v>13.3</v>
      </c>
    </row>
    <row r="20" s="137" customFormat="true" ht="12.75" hidden="false" customHeight="false" outlineLevel="0" collapsed="false">
      <c r="A20" s="137" t="s">
        <v>583</v>
      </c>
      <c r="B20" s="45" t="n">
        <v>1.2</v>
      </c>
      <c r="C20" s="45" t="n">
        <v>16.1</v>
      </c>
      <c r="D20" s="45" t="n">
        <v>1</v>
      </c>
      <c r="E20" s="45" t="n">
        <v>13.5</v>
      </c>
      <c r="F20" s="45"/>
      <c r="G20" s="45" t="n">
        <v>0.8</v>
      </c>
      <c r="H20" s="45" t="n">
        <v>13.5</v>
      </c>
      <c r="I20" s="45" t="n">
        <v>0.7</v>
      </c>
      <c r="J20" s="45" t="n">
        <v>11.2</v>
      </c>
    </row>
    <row r="21" s="137" customFormat="true" ht="24.75" hidden="false" customHeight="true" outlineLevel="0" collapsed="false">
      <c r="A21" s="51" t="s">
        <v>584</v>
      </c>
      <c r="B21" s="45" t="n">
        <v>90.1</v>
      </c>
      <c r="C21" s="45" t="n">
        <v>12.4</v>
      </c>
      <c r="D21" s="45" t="n">
        <v>122.3</v>
      </c>
      <c r="E21" s="45" t="n">
        <v>16.8</v>
      </c>
      <c r="F21" s="45"/>
      <c r="G21" s="45" t="n">
        <v>80.2</v>
      </c>
      <c r="H21" s="45" t="n">
        <v>12.3</v>
      </c>
      <c r="I21" s="45" t="n">
        <v>104.8</v>
      </c>
      <c r="J21" s="45" t="n">
        <v>16.1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585</v>
      </c>
      <c r="B23" s="45" t="n">
        <v>13.2</v>
      </c>
      <c r="C23" s="45" t="n">
        <v>11.6</v>
      </c>
      <c r="D23" s="45" t="n">
        <v>21.7</v>
      </c>
      <c r="E23" s="45" t="n">
        <v>19.1</v>
      </c>
      <c r="F23" s="45"/>
      <c r="G23" s="45" t="n">
        <v>11.8</v>
      </c>
      <c r="H23" s="45" t="n">
        <v>11.6</v>
      </c>
      <c r="I23" s="45" t="n">
        <v>18.7</v>
      </c>
      <c r="J23" s="45" t="n">
        <v>18.4</v>
      </c>
    </row>
    <row r="24" s="31" customFormat="true" ht="14.25" hidden="false" customHeight="false" outlineLevel="0" collapsed="false">
      <c r="A24" s="31" t="s">
        <v>586</v>
      </c>
      <c r="B24" s="45" t="n">
        <v>18.3</v>
      </c>
      <c r="C24" s="45" t="n">
        <v>12.6</v>
      </c>
      <c r="D24" s="45" t="n">
        <v>27.3</v>
      </c>
      <c r="E24" s="45" t="n">
        <v>18.9</v>
      </c>
      <c r="F24" s="45"/>
      <c r="G24" s="45" t="n">
        <v>14</v>
      </c>
      <c r="H24" s="45" t="n">
        <v>11.1</v>
      </c>
      <c r="I24" s="45" t="n">
        <v>22.1</v>
      </c>
      <c r="J24" s="45" t="n">
        <v>17.5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15</v>
      </c>
      <c r="B27" s="207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8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479</v>
      </c>
      <c r="C29" s="140"/>
      <c r="D29" s="140"/>
      <c r="E29" s="140"/>
      <c r="F29" s="204"/>
      <c r="G29" s="140" t="s">
        <v>619</v>
      </c>
      <c r="H29" s="140"/>
      <c r="I29" s="140"/>
      <c r="J29" s="140"/>
    </row>
    <row r="30" s="205" customFormat="true" ht="12.75" hidden="false" customHeight="true" outlineLevel="0" collapsed="false">
      <c r="A30" s="195" t="s">
        <v>566</v>
      </c>
      <c r="B30" s="206" t="s">
        <v>620</v>
      </c>
      <c r="C30" s="206"/>
      <c r="D30" s="206" t="s">
        <v>620</v>
      </c>
      <c r="E30" s="206"/>
      <c r="F30" s="107"/>
      <c r="G30" s="206" t="s">
        <v>620</v>
      </c>
      <c r="H30" s="206"/>
      <c r="I30" s="206" t="s">
        <v>620</v>
      </c>
      <c r="J30" s="206"/>
    </row>
    <row r="31" s="205" customFormat="true" ht="12.75" hidden="false" customHeight="true" outlineLevel="0" collapsed="false">
      <c r="A31" s="195"/>
      <c r="B31" s="108" t="s">
        <v>621</v>
      </c>
      <c r="C31" s="108"/>
      <c r="D31" s="108" t="s">
        <v>622</v>
      </c>
      <c r="E31" s="108"/>
      <c r="F31" s="107"/>
      <c r="G31" s="108" t="s">
        <v>621</v>
      </c>
      <c r="H31" s="108"/>
      <c r="I31" s="108" t="s">
        <v>622</v>
      </c>
      <c r="J31" s="108"/>
    </row>
    <row r="32" customFormat="false" ht="12.75" hidden="false" customHeight="false" outlineLevel="0" collapsed="false">
      <c r="A32" s="52"/>
      <c r="B32" s="39" t="s">
        <v>623</v>
      </c>
      <c r="C32" s="40" t="s">
        <v>624</v>
      </c>
      <c r="D32" s="39" t="s">
        <v>623</v>
      </c>
      <c r="E32" s="40" t="s">
        <v>624</v>
      </c>
      <c r="F32" s="40"/>
      <c r="G32" s="39" t="s">
        <v>623</v>
      </c>
      <c r="H32" s="40" t="s">
        <v>624</v>
      </c>
      <c r="I32" s="39" t="s">
        <v>623</v>
      </c>
      <c r="J32" s="40" t="s">
        <v>624</v>
      </c>
    </row>
    <row r="33" customFormat="false" ht="12.75" hidden="false" customHeight="false" outlineLevel="0" collapsed="false">
      <c r="A33" s="52" t="s">
        <v>67</v>
      </c>
      <c r="B33" s="40" t="s">
        <v>625</v>
      </c>
      <c r="C33" s="40" t="s">
        <v>626</v>
      </c>
      <c r="D33" s="40" t="s">
        <v>625</v>
      </c>
      <c r="E33" s="40" t="s">
        <v>626</v>
      </c>
      <c r="F33" s="107"/>
      <c r="G33" s="40" t="s">
        <v>625</v>
      </c>
      <c r="H33" s="40" t="s">
        <v>626</v>
      </c>
      <c r="I33" s="40" t="s">
        <v>625</v>
      </c>
      <c r="J33" s="40" t="s">
        <v>626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216.2</v>
      </c>
      <c r="C38" s="45" t="n">
        <v>10.6</v>
      </c>
      <c r="D38" s="45" t="n">
        <v>412.3</v>
      </c>
      <c r="E38" s="45" t="n">
        <v>20.3</v>
      </c>
      <c r="F38" s="45"/>
      <c r="G38" s="45" t="n">
        <v>179.7</v>
      </c>
      <c r="H38" s="45" t="n">
        <v>10.4</v>
      </c>
      <c r="I38" s="45" t="n">
        <v>330.8</v>
      </c>
      <c r="J38" s="45" t="n">
        <v>19.2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8</v>
      </c>
      <c r="B40" s="45" t="n">
        <v>21.3</v>
      </c>
      <c r="C40" s="45" t="n">
        <v>10.5</v>
      </c>
      <c r="D40" s="45" t="n">
        <v>36.2</v>
      </c>
      <c r="E40" s="45" t="n">
        <v>17.9</v>
      </c>
      <c r="F40" s="45"/>
      <c r="G40" s="45" t="n">
        <v>17.6</v>
      </c>
      <c r="H40" s="45" t="n">
        <v>10</v>
      </c>
      <c r="I40" s="45" t="n">
        <v>30.2</v>
      </c>
      <c r="J40" s="45" t="n">
        <v>17.2</v>
      </c>
    </row>
    <row r="41" s="31" customFormat="true" ht="12.75" hidden="false" customHeight="false" outlineLevel="0" collapsed="false">
      <c r="A41" s="31" t="s">
        <v>579</v>
      </c>
      <c r="B41" s="45" t="n">
        <v>3.2</v>
      </c>
      <c r="C41" s="45" t="n">
        <v>13.9</v>
      </c>
      <c r="D41" s="45" t="n">
        <v>3.9</v>
      </c>
      <c r="E41" s="45" t="n">
        <v>17</v>
      </c>
      <c r="F41" s="45"/>
      <c r="G41" s="45" t="n">
        <v>3.1</v>
      </c>
      <c r="H41" s="45" t="n">
        <v>14.8</v>
      </c>
      <c r="I41" s="45" t="n">
        <v>3</v>
      </c>
      <c r="J41" s="45" t="n">
        <v>14.1</v>
      </c>
    </row>
    <row r="42" s="31" customFormat="true" ht="12.75" hidden="false" customHeight="false" outlineLevel="0" collapsed="false">
      <c r="A42" s="31" t="s">
        <v>580</v>
      </c>
      <c r="B42" s="45" t="n">
        <v>1.3</v>
      </c>
      <c r="C42" s="45" t="n">
        <v>12.3</v>
      </c>
      <c r="D42" s="45" t="n">
        <v>2.6</v>
      </c>
      <c r="E42" s="45" t="n">
        <v>23.6</v>
      </c>
      <c r="F42" s="45"/>
      <c r="G42" s="45" t="n">
        <v>1.1</v>
      </c>
      <c r="H42" s="45" t="n">
        <v>12.6</v>
      </c>
      <c r="I42" s="45" t="n">
        <v>2.2</v>
      </c>
      <c r="J42" s="45" t="n">
        <v>24</v>
      </c>
    </row>
    <row r="43" s="137" customFormat="true" ht="12.75" hidden="false" customHeight="false" outlineLevel="0" collapsed="false">
      <c r="A43" s="31" t="s">
        <v>581</v>
      </c>
      <c r="B43" s="45" t="n">
        <v>11.5</v>
      </c>
      <c r="C43" s="45" t="n">
        <v>10.2</v>
      </c>
      <c r="D43" s="45" t="n">
        <v>18.2</v>
      </c>
      <c r="E43" s="45" t="n">
        <v>16.1</v>
      </c>
      <c r="F43" s="45"/>
      <c r="G43" s="45" t="n">
        <v>10</v>
      </c>
      <c r="H43" s="45" t="n">
        <v>10.5</v>
      </c>
      <c r="I43" s="45" t="n">
        <v>14.6</v>
      </c>
      <c r="J43" s="45" t="n">
        <v>15.4</v>
      </c>
    </row>
    <row r="44" s="137" customFormat="true" ht="12.75" hidden="false" customHeight="false" outlineLevel="0" collapsed="false">
      <c r="A44" s="31" t="s">
        <v>582</v>
      </c>
      <c r="B44" s="45" t="n">
        <v>4.4</v>
      </c>
      <c r="C44" s="45" t="n">
        <v>14.4</v>
      </c>
      <c r="D44" s="45" t="n">
        <v>5.4</v>
      </c>
      <c r="E44" s="45" t="n">
        <v>17.8</v>
      </c>
      <c r="F44" s="45"/>
      <c r="G44" s="45" t="n">
        <v>3.9</v>
      </c>
      <c r="H44" s="45" t="n">
        <v>14.6</v>
      </c>
      <c r="I44" s="45" t="n">
        <v>4.6</v>
      </c>
      <c r="J44" s="45" t="n">
        <v>17.1</v>
      </c>
    </row>
    <row r="45" s="137" customFormat="true" ht="12.75" hidden="false" customHeight="false" outlineLevel="0" collapsed="false">
      <c r="A45" s="137" t="s">
        <v>583</v>
      </c>
      <c r="B45" s="45" t="n">
        <v>0.8</v>
      </c>
      <c r="C45" s="45" t="n">
        <v>18.1</v>
      </c>
      <c r="D45" s="45" t="n">
        <v>0.8</v>
      </c>
      <c r="E45" s="45" t="n">
        <v>17</v>
      </c>
      <c r="F45" s="45"/>
      <c r="G45" s="45" t="n">
        <v>0.7</v>
      </c>
      <c r="H45" s="45" t="n">
        <v>16.5</v>
      </c>
      <c r="I45" s="45" t="n">
        <v>0.6</v>
      </c>
      <c r="J45" s="45" t="n">
        <v>14.1</v>
      </c>
    </row>
    <row r="46" s="137" customFormat="true" ht="24.75" hidden="false" customHeight="true" outlineLevel="0" collapsed="false">
      <c r="A46" s="51" t="s">
        <v>584</v>
      </c>
      <c r="B46" s="45" t="n">
        <v>42.6</v>
      </c>
      <c r="C46" s="45" t="n">
        <v>11.1</v>
      </c>
      <c r="D46" s="45" t="n">
        <v>67</v>
      </c>
      <c r="E46" s="45" t="n">
        <v>17.5</v>
      </c>
      <c r="F46" s="45"/>
      <c r="G46" s="45" t="n">
        <v>36.5</v>
      </c>
      <c r="H46" s="45" t="n">
        <v>11</v>
      </c>
      <c r="I46" s="45" t="n">
        <v>55.2</v>
      </c>
      <c r="J46" s="45" t="n">
        <v>16.6</v>
      </c>
    </row>
    <row r="47" s="137" customFormat="true" ht="12.75" hidden="false" customHeight="false" outlineLevel="0" collapsed="false">
      <c r="A47" s="198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5</v>
      </c>
      <c r="B48" s="45" t="n">
        <v>5.6</v>
      </c>
      <c r="C48" s="45" t="n">
        <v>10.6</v>
      </c>
      <c r="D48" s="45" t="n">
        <v>10.6</v>
      </c>
      <c r="E48" s="45" t="n">
        <v>20</v>
      </c>
      <c r="F48" s="45"/>
      <c r="G48" s="45" t="n">
        <v>4.8</v>
      </c>
      <c r="H48" s="45" t="n">
        <v>10.6</v>
      </c>
      <c r="I48" s="45" t="n">
        <v>8.8</v>
      </c>
      <c r="J48" s="45" t="n">
        <v>19.4</v>
      </c>
    </row>
    <row r="49" s="31" customFormat="true" ht="14.25" hidden="false" customHeight="false" outlineLevel="0" collapsed="false">
      <c r="A49" s="31" t="s">
        <v>586</v>
      </c>
      <c r="B49" s="45" t="n">
        <v>9</v>
      </c>
      <c r="C49" s="45" t="n">
        <v>12</v>
      </c>
      <c r="D49" s="45" t="n">
        <v>14.9</v>
      </c>
      <c r="E49" s="45" t="n">
        <v>19.7</v>
      </c>
      <c r="F49" s="45"/>
      <c r="G49" s="45" t="n">
        <v>6.5</v>
      </c>
      <c r="H49" s="45" t="n">
        <v>10</v>
      </c>
      <c r="I49" s="45" t="n">
        <v>11.8</v>
      </c>
      <c r="J49" s="45" t="n">
        <v>18.3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15</v>
      </c>
      <c r="B52" s="207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8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479</v>
      </c>
      <c r="C54" s="140"/>
      <c r="D54" s="140"/>
      <c r="E54" s="140"/>
      <c r="F54" s="204"/>
      <c r="G54" s="140" t="s">
        <v>619</v>
      </c>
      <c r="H54" s="140"/>
      <c r="I54" s="140"/>
      <c r="J54" s="140"/>
    </row>
    <row r="55" s="205" customFormat="true" ht="12.75" hidden="false" customHeight="false" outlineLevel="0" collapsed="false">
      <c r="A55" s="195" t="s">
        <v>566</v>
      </c>
      <c r="B55" s="206" t="s">
        <v>620</v>
      </c>
      <c r="C55" s="206"/>
      <c r="D55" s="206" t="s">
        <v>620</v>
      </c>
      <c r="E55" s="206"/>
      <c r="F55" s="107"/>
      <c r="G55" s="206" t="s">
        <v>620</v>
      </c>
      <c r="H55" s="206"/>
      <c r="I55" s="206" t="s">
        <v>620</v>
      </c>
      <c r="J55" s="206"/>
    </row>
    <row r="56" s="205" customFormat="true" ht="12.75" hidden="false" customHeight="true" outlineLevel="0" collapsed="false">
      <c r="A56" s="195"/>
      <c r="B56" s="108" t="s">
        <v>621</v>
      </c>
      <c r="C56" s="108"/>
      <c r="D56" s="108" t="s">
        <v>622</v>
      </c>
      <c r="E56" s="108"/>
      <c r="F56" s="107"/>
      <c r="G56" s="108" t="s">
        <v>621</v>
      </c>
      <c r="H56" s="108"/>
      <c r="I56" s="108" t="s">
        <v>622</v>
      </c>
      <c r="J56" s="108"/>
    </row>
    <row r="57" customFormat="false" ht="12.75" hidden="false" customHeight="false" outlineLevel="0" collapsed="false">
      <c r="A57" s="52"/>
      <c r="B57" s="39" t="s">
        <v>623</v>
      </c>
      <c r="C57" s="40" t="s">
        <v>624</v>
      </c>
      <c r="D57" s="39" t="s">
        <v>623</v>
      </c>
      <c r="E57" s="40" t="s">
        <v>624</v>
      </c>
      <c r="F57" s="40"/>
      <c r="G57" s="39" t="s">
        <v>623</v>
      </c>
      <c r="H57" s="40" t="s">
        <v>624</v>
      </c>
      <c r="I57" s="39" t="s">
        <v>623</v>
      </c>
      <c r="J57" s="40" t="s">
        <v>624</v>
      </c>
    </row>
    <row r="58" customFormat="false" ht="12.75" hidden="false" customHeight="false" outlineLevel="0" collapsed="false">
      <c r="A58" s="52" t="s">
        <v>67</v>
      </c>
      <c r="B58" s="40" t="s">
        <v>625</v>
      </c>
      <c r="C58" s="40" t="s">
        <v>626</v>
      </c>
      <c r="D58" s="40" t="s">
        <v>625</v>
      </c>
      <c r="E58" s="40" t="s">
        <v>626</v>
      </c>
      <c r="F58" s="107"/>
      <c r="G58" s="40" t="s">
        <v>625</v>
      </c>
      <c r="H58" s="40" t="s">
        <v>626</v>
      </c>
      <c r="I58" s="40" t="s">
        <v>625</v>
      </c>
      <c r="J58" s="40" t="s">
        <v>626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76</v>
      </c>
      <c r="B63" s="45" t="n">
        <v>256.7</v>
      </c>
      <c r="C63" s="45" t="n">
        <v>13.9</v>
      </c>
      <c r="D63" s="45" t="n">
        <v>352</v>
      </c>
      <c r="E63" s="45" t="n">
        <v>19.1</v>
      </c>
      <c r="F63" s="45"/>
      <c r="G63" s="45" t="n">
        <v>243.7</v>
      </c>
      <c r="H63" s="45" t="n">
        <v>14.1</v>
      </c>
      <c r="I63" s="45" t="n">
        <v>320.6</v>
      </c>
      <c r="J63" s="45" t="n">
        <v>18.5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8</v>
      </c>
      <c r="B65" s="45" t="n">
        <v>27.4</v>
      </c>
      <c r="C65" s="45" t="n">
        <v>14</v>
      </c>
      <c r="D65" s="45" t="n">
        <v>32</v>
      </c>
      <c r="E65" s="45" t="n">
        <v>16.4</v>
      </c>
      <c r="F65" s="45"/>
      <c r="G65" s="45" t="n">
        <v>24.7</v>
      </c>
      <c r="H65" s="45" t="n">
        <v>13.6</v>
      </c>
      <c r="I65" s="45" t="n">
        <v>28.6</v>
      </c>
      <c r="J65" s="45" t="n">
        <v>15.8</v>
      </c>
    </row>
    <row r="66" s="31" customFormat="true" ht="12.75" hidden="false" customHeight="false" outlineLevel="0" collapsed="false">
      <c r="A66" s="31" t="s">
        <v>579</v>
      </c>
      <c r="B66" s="45" t="n">
        <v>3.8</v>
      </c>
      <c r="C66" s="45" t="n">
        <v>18.4</v>
      </c>
      <c r="D66" s="45" t="n">
        <v>3.4</v>
      </c>
      <c r="E66" s="45" t="n">
        <v>16.3</v>
      </c>
      <c r="F66" s="45"/>
      <c r="G66" s="45" t="n">
        <v>3.6</v>
      </c>
      <c r="H66" s="45" t="n">
        <v>17.9</v>
      </c>
      <c r="I66" s="45" t="n">
        <v>3.4</v>
      </c>
      <c r="J66" s="45" t="n">
        <v>16.6</v>
      </c>
    </row>
    <row r="67" s="31" customFormat="true" ht="12.75" hidden="false" customHeight="false" outlineLevel="0" collapsed="false">
      <c r="A67" s="31" t="s">
        <v>580</v>
      </c>
      <c r="B67" s="45" t="n">
        <v>1.2</v>
      </c>
      <c r="C67" s="45" t="n">
        <v>14.6</v>
      </c>
      <c r="D67" s="45" t="n">
        <v>0.6</v>
      </c>
      <c r="E67" s="45" t="n">
        <v>7.8</v>
      </c>
      <c r="F67" s="45"/>
      <c r="G67" s="45" t="n">
        <v>1.1</v>
      </c>
      <c r="H67" s="45" t="n">
        <v>14.4</v>
      </c>
      <c r="I67" s="45" t="n">
        <v>0.5</v>
      </c>
      <c r="J67" s="45" t="n">
        <v>6.9</v>
      </c>
    </row>
    <row r="68" s="137" customFormat="true" ht="12.75" hidden="false" customHeight="false" outlineLevel="0" collapsed="false">
      <c r="A68" s="31" t="s">
        <v>581</v>
      </c>
      <c r="B68" s="45" t="n">
        <v>12.8</v>
      </c>
      <c r="C68" s="45" t="n">
        <v>13.2</v>
      </c>
      <c r="D68" s="45" t="n">
        <v>17.4</v>
      </c>
      <c r="E68" s="45" t="n">
        <v>18</v>
      </c>
      <c r="F68" s="45"/>
      <c r="G68" s="45" t="n">
        <v>12.3</v>
      </c>
      <c r="H68" s="45" t="n">
        <v>13.7</v>
      </c>
      <c r="I68" s="45" t="n">
        <v>15.5</v>
      </c>
      <c r="J68" s="45" t="n">
        <v>17.3</v>
      </c>
    </row>
    <row r="69" s="137" customFormat="true" ht="12.75" hidden="false" customHeight="false" outlineLevel="0" collapsed="false">
      <c r="A69" s="31" t="s">
        <v>582</v>
      </c>
      <c r="B69" s="45" t="n">
        <v>2</v>
      </c>
      <c r="C69" s="45" t="n">
        <v>10.1</v>
      </c>
      <c r="D69" s="45" t="n">
        <v>1.7</v>
      </c>
      <c r="E69" s="45" t="n">
        <v>8.3</v>
      </c>
      <c r="F69" s="45"/>
      <c r="G69" s="45" t="n">
        <v>1.9</v>
      </c>
      <c r="H69" s="45" t="n">
        <v>9.9</v>
      </c>
      <c r="I69" s="45" t="n">
        <v>1.6</v>
      </c>
      <c r="J69" s="45" t="n">
        <v>8.1</v>
      </c>
    </row>
    <row r="70" s="137" customFormat="true" ht="12.75" hidden="false" customHeight="false" outlineLevel="0" collapsed="false">
      <c r="A70" s="137" t="s">
        <v>583</v>
      </c>
      <c r="B70" s="45" t="n">
        <v>0.3</v>
      </c>
      <c r="C70" s="45" t="n">
        <v>12.4</v>
      </c>
      <c r="D70" s="45" t="n">
        <v>0.2</v>
      </c>
      <c r="E70" s="45" t="n">
        <v>7.1</v>
      </c>
      <c r="F70" s="45"/>
      <c r="G70" s="45" t="n">
        <v>0.1</v>
      </c>
      <c r="H70" s="45" t="n">
        <v>7.1</v>
      </c>
      <c r="I70" s="45" t="n">
        <v>0.1</v>
      </c>
      <c r="J70" s="45" t="n">
        <v>5.1</v>
      </c>
    </row>
    <row r="71" s="137" customFormat="true" ht="24.75" hidden="false" customHeight="true" outlineLevel="0" collapsed="false">
      <c r="A71" s="51" t="s">
        <v>584</v>
      </c>
      <c r="B71" s="45" t="n">
        <v>47.6</v>
      </c>
      <c r="C71" s="45" t="n">
        <v>13.8</v>
      </c>
      <c r="D71" s="45" t="n">
        <v>55.3</v>
      </c>
      <c r="E71" s="45" t="n">
        <v>16.1</v>
      </c>
      <c r="F71" s="45"/>
      <c r="G71" s="45" t="n">
        <v>43.7</v>
      </c>
      <c r="H71" s="45" t="n">
        <v>13.7</v>
      </c>
      <c r="I71" s="45" t="n">
        <v>49.6</v>
      </c>
      <c r="J71" s="45" t="n">
        <v>15.5</v>
      </c>
    </row>
    <row r="72" s="137" customFormat="true" ht="12.75" hidden="false" customHeight="false" outlineLevel="0" collapsed="false">
      <c r="A72" s="198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5</v>
      </c>
      <c r="B73" s="45" t="n">
        <v>7.6</v>
      </c>
      <c r="C73" s="45" t="n">
        <v>12.6</v>
      </c>
      <c r="D73" s="45" t="n">
        <v>11.1</v>
      </c>
      <c r="E73" s="45" t="n">
        <v>18.3</v>
      </c>
      <c r="F73" s="45"/>
      <c r="G73" s="45" t="n">
        <v>7</v>
      </c>
      <c r="H73" s="45" t="n">
        <v>12.4</v>
      </c>
      <c r="I73" s="45" t="n">
        <v>9.9</v>
      </c>
      <c r="J73" s="45" t="n">
        <v>17.6</v>
      </c>
    </row>
    <row r="74" s="31" customFormat="true" ht="14.25" hidden="false" customHeight="false" outlineLevel="0" collapsed="false">
      <c r="A74" s="31" t="s">
        <v>586</v>
      </c>
      <c r="B74" s="45" t="n">
        <v>9.3</v>
      </c>
      <c r="C74" s="45" t="n">
        <v>13.3</v>
      </c>
      <c r="D74" s="45" t="n">
        <v>12.5</v>
      </c>
      <c r="E74" s="45" t="n">
        <v>18</v>
      </c>
      <c r="F74" s="45"/>
      <c r="G74" s="45" t="n">
        <v>7.5</v>
      </c>
      <c r="H74" s="45" t="n">
        <v>12.2</v>
      </c>
      <c r="I74" s="45" t="n">
        <v>10.3</v>
      </c>
      <c r="J74" s="45" t="n">
        <v>16.7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27</v>
      </c>
      <c r="B1" s="203" t="s">
        <v>628</v>
      </c>
    </row>
    <row r="2" customFormat="false" ht="14.25" hidden="false" customHeight="false" outlineLevel="0" collapsed="false">
      <c r="A2" s="33" t="s">
        <v>67</v>
      </c>
      <c r="B2" s="79" t="s">
        <v>629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7" t="s">
        <v>630</v>
      </c>
    </row>
    <row r="4" customFormat="false" ht="12.75" hidden="false" customHeight="false" outlineLevel="0" collapsed="false">
      <c r="A4" s="35"/>
      <c r="B4" s="79" t="s">
        <v>631</v>
      </c>
      <c r="C4" s="79"/>
      <c r="D4" s="79"/>
      <c r="E4" s="79"/>
      <c r="F4" s="37" t="s">
        <v>632</v>
      </c>
    </row>
    <row r="5" customFormat="false" ht="12.75" hidden="false" customHeight="false" outlineLevel="0" collapsed="false">
      <c r="A5" s="35" t="s">
        <v>566</v>
      </c>
      <c r="B5" s="38" t="s">
        <v>175</v>
      </c>
      <c r="C5" s="38"/>
      <c r="D5" s="109" t="s">
        <v>99</v>
      </c>
      <c r="E5" s="109"/>
      <c r="F5" s="182" t="s">
        <v>633</v>
      </c>
    </row>
    <row r="6" customFormat="false" ht="12.75" hidden="false" customHeight="false" outlineLevel="0" collapsed="false">
      <c r="A6" s="35"/>
      <c r="B6" s="40"/>
      <c r="C6" s="40"/>
      <c r="D6" s="38" t="s">
        <v>634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5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286.8</v>
      </c>
      <c r="C12" s="45"/>
      <c r="D12" s="45" t="n">
        <v>70.3</v>
      </c>
      <c r="E12" s="45"/>
      <c r="F12" s="45" t="n">
        <v>28.8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8</v>
      </c>
      <c r="B14" s="45" t="n">
        <v>51</v>
      </c>
      <c r="C14" s="45"/>
      <c r="D14" s="45" t="n">
        <v>17.3</v>
      </c>
      <c r="E14" s="45"/>
      <c r="F14" s="45" t="n">
        <v>44.6</v>
      </c>
    </row>
    <row r="15" s="31" customFormat="true" ht="12.75" hidden="false" customHeight="false" outlineLevel="0" collapsed="false">
      <c r="A15" s="31" t="s">
        <v>579</v>
      </c>
      <c r="B15" s="45" t="n">
        <v>7.3</v>
      </c>
      <c r="C15" s="45"/>
      <c r="D15" s="45" t="n">
        <v>2.6</v>
      </c>
      <c r="E15" s="45"/>
      <c r="F15" s="45" t="n">
        <v>33.8</v>
      </c>
    </row>
    <row r="16" s="31" customFormat="true" ht="12.75" hidden="false" customHeight="false" outlineLevel="0" collapsed="false">
      <c r="A16" s="31" t="s">
        <v>580</v>
      </c>
      <c r="B16" s="45" t="n">
        <v>2.3</v>
      </c>
      <c r="C16" s="45"/>
      <c r="D16" s="45" t="n">
        <v>0.9</v>
      </c>
      <c r="E16" s="45"/>
      <c r="F16" s="45" t="n">
        <v>35.2</v>
      </c>
    </row>
    <row r="17" s="137" customFormat="true" ht="12.75" hidden="false" customHeight="false" outlineLevel="0" collapsed="false">
      <c r="A17" s="31" t="s">
        <v>581</v>
      </c>
      <c r="B17" s="45" t="n">
        <v>61.1</v>
      </c>
      <c r="C17" s="45"/>
      <c r="D17" s="45" t="n">
        <v>23.9</v>
      </c>
      <c r="E17" s="45"/>
      <c r="F17" s="45" t="n">
        <v>48.2</v>
      </c>
    </row>
    <row r="18" s="137" customFormat="true" ht="12.75" hidden="false" customHeight="false" outlineLevel="0" collapsed="false">
      <c r="A18" s="31" t="s">
        <v>582</v>
      </c>
      <c r="B18" s="45" t="n">
        <v>23.8</v>
      </c>
      <c r="C18" s="45"/>
      <c r="D18" s="45" t="n">
        <v>10.2</v>
      </c>
      <c r="E18" s="45"/>
      <c r="F18" s="45" t="n">
        <v>58.8</v>
      </c>
    </row>
    <row r="19" s="137" customFormat="true" ht="12.75" hidden="false" customHeight="false" outlineLevel="0" collapsed="false">
      <c r="A19" s="137" t="s">
        <v>583</v>
      </c>
      <c r="B19" s="45" t="n">
        <v>0.8</v>
      </c>
      <c r="C19" s="45"/>
      <c r="D19" s="45" t="n">
        <v>0.2</v>
      </c>
      <c r="E19" s="45"/>
      <c r="F19" s="45" t="n">
        <v>59.4</v>
      </c>
    </row>
    <row r="20" s="137" customFormat="true" ht="24.75" hidden="false" customHeight="true" outlineLevel="0" collapsed="false">
      <c r="A20" s="51" t="s">
        <v>584</v>
      </c>
      <c r="B20" s="45" t="n">
        <v>146.3</v>
      </c>
      <c r="C20" s="45"/>
      <c r="D20" s="45" t="n">
        <v>55.1</v>
      </c>
      <c r="E20" s="45"/>
      <c r="F20" s="45" t="n">
        <v>47.6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585</v>
      </c>
      <c r="B22" s="45" t="n">
        <v>9.6</v>
      </c>
      <c r="C22" s="45"/>
      <c r="D22" s="45" t="n">
        <v>3.3</v>
      </c>
      <c r="E22" s="45"/>
      <c r="F22" s="45" t="n">
        <v>37.3</v>
      </c>
    </row>
    <row r="23" s="31" customFormat="true" ht="14.25" hidden="false" customHeight="false" outlineLevel="0" collapsed="false">
      <c r="A23" s="31" t="s">
        <v>636</v>
      </c>
      <c r="B23" s="45" t="n">
        <v>15.8</v>
      </c>
      <c r="C23" s="45"/>
      <c r="D23" s="45" t="n">
        <v>5</v>
      </c>
      <c r="E23" s="45"/>
      <c r="F23" s="45" t="n">
        <v>43.1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7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8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7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7" t="s">
        <v>630</v>
      </c>
    </row>
    <row r="30" customFormat="false" ht="12.75" hidden="false" customHeight="false" outlineLevel="0" collapsed="false">
      <c r="A30" s="35"/>
      <c r="B30" s="79" t="s">
        <v>631</v>
      </c>
      <c r="C30" s="79"/>
      <c r="D30" s="79"/>
      <c r="E30" s="79"/>
      <c r="F30" s="37" t="s">
        <v>632</v>
      </c>
    </row>
    <row r="31" customFormat="false" ht="12.75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2" t="s">
        <v>633</v>
      </c>
    </row>
    <row r="32" customFormat="false" ht="12.75" hidden="false" customHeight="false" outlineLevel="0" collapsed="false">
      <c r="A32" s="35"/>
      <c r="B32" s="40"/>
      <c r="C32" s="40"/>
      <c r="D32" s="38" t="s">
        <v>634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5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153.7</v>
      </c>
      <c r="C38" s="45"/>
      <c r="D38" s="45" t="n">
        <v>41.2</v>
      </c>
      <c r="E38" s="45"/>
      <c r="F38" s="45" t="n">
        <v>30.7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8</v>
      </c>
      <c r="B40" s="45" t="n">
        <v>25.9</v>
      </c>
      <c r="C40" s="45"/>
      <c r="D40" s="45" t="n">
        <v>8.2</v>
      </c>
      <c r="E40" s="45"/>
      <c r="F40" s="45" t="n">
        <v>38.7</v>
      </c>
    </row>
    <row r="41" s="31" customFormat="true" ht="12.75" hidden="false" customHeight="false" outlineLevel="0" collapsed="false">
      <c r="A41" s="31" t="s">
        <v>579</v>
      </c>
      <c r="B41" s="45" t="n">
        <v>3.6</v>
      </c>
      <c r="C41" s="45"/>
      <c r="D41" s="45" t="n">
        <v>1.4</v>
      </c>
      <c r="E41" s="45"/>
      <c r="F41" s="45" t="n">
        <v>29.5</v>
      </c>
    </row>
    <row r="42" s="31" customFormat="true" ht="12.75" hidden="false" customHeight="false" outlineLevel="0" collapsed="false">
      <c r="A42" s="31" t="s">
        <v>580</v>
      </c>
      <c r="B42" s="45" t="n">
        <v>1.4</v>
      </c>
      <c r="C42" s="45"/>
      <c r="D42" s="45" t="n">
        <v>0.5</v>
      </c>
      <c r="E42" s="45"/>
      <c r="F42" s="45" t="n">
        <v>30.7</v>
      </c>
    </row>
    <row r="43" s="137" customFormat="true" ht="12.75" hidden="false" customHeight="false" outlineLevel="0" collapsed="false">
      <c r="A43" s="31" t="s">
        <v>581</v>
      </c>
      <c r="B43" s="45" t="n">
        <v>35.1</v>
      </c>
      <c r="C43" s="45"/>
      <c r="D43" s="45" t="n">
        <v>14.5</v>
      </c>
      <c r="E43" s="45"/>
      <c r="F43" s="45" t="n">
        <v>53.9</v>
      </c>
    </row>
    <row r="44" s="137" customFormat="true" ht="12.75" hidden="false" customHeight="false" outlineLevel="0" collapsed="false">
      <c r="A44" s="31" t="s">
        <v>582</v>
      </c>
      <c r="B44" s="45" t="n">
        <v>14.4</v>
      </c>
      <c r="C44" s="45"/>
      <c r="D44" s="45" t="n">
        <v>6.8</v>
      </c>
      <c r="E44" s="45"/>
      <c r="F44" s="45" t="n">
        <v>64</v>
      </c>
    </row>
    <row r="45" s="137" customFormat="true" ht="12.75" hidden="false" customHeight="false" outlineLevel="0" collapsed="false">
      <c r="A45" s="137" t="s">
        <v>583</v>
      </c>
      <c r="B45" s="45" t="n">
        <v>0.3</v>
      </c>
      <c r="C45" s="45"/>
      <c r="D45" s="45" t="n">
        <v>0.1</v>
      </c>
      <c r="E45" s="45"/>
      <c r="F45" s="45" t="n">
        <v>138</v>
      </c>
    </row>
    <row r="46" s="137" customFormat="true" ht="24.75" hidden="false" customHeight="true" outlineLevel="0" collapsed="false">
      <c r="A46" s="51" t="s">
        <v>584</v>
      </c>
      <c r="B46" s="45" t="n">
        <v>80.5</v>
      </c>
      <c r="C46" s="45"/>
      <c r="D46" s="45" t="n">
        <v>31.5</v>
      </c>
      <c r="E46" s="45"/>
      <c r="F46" s="45" t="n">
        <v>49.1</v>
      </c>
    </row>
    <row r="47" s="137" customFormat="true" ht="12.75" hidden="false" customHeight="false" outlineLevel="0" collapsed="false">
      <c r="A47" s="198" t="s">
        <v>99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585</v>
      </c>
      <c r="B48" s="45" t="n">
        <v>5.1</v>
      </c>
      <c r="C48" s="45"/>
      <c r="D48" s="45" t="n">
        <v>1.8</v>
      </c>
      <c r="E48" s="45"/>
      <c r="F48" s="45" t="n">
        <v>33.4</v>
      </c>
    </row>
    <row r="49" s="31" customFormat="true" ht="14.25" hidden="false" customHeight="false" outlineLevel="0" collapsed="false">
      <c r="A49" s="31" t="s">
        <v>636</v>
      </c>
      <c r="B49" s="45" t="n">
        <v>7.1</v>
      </c>
      <c r="C49" s="45"/>
      <c r="D49" s="45" t="n">
        <v>2.3</v>
      </c>
      <c r="E49" s="45"/>
      <c r="F49" s="45" t="n">
        <v>39.1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7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8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7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7" t="s">
        <v>630</v>
      </c>
    </row>
    <row r="55" customFormat="false" ht="12.75" hidden="false" customHeight="false" outlineLevel="0" collapsed="false">
      <c r="A55" s="35"/>
      <c r="B55" s="79" t="s">
        <v>631</v>
      </c>
      <c r="C55" s="79"/>
      <c r="D55" s="79"/>
      <c r="E55" s="79"/>
      <c r="F55" s="37" t="s">
        <v>632</v>
      </c>
    </row>
    <row r="56" customFormat="false" ht="12.75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2" t="s">
        <v>633</v>
      </c>
    </row>
    <row r="57" customFormat="false" ht="12.75" hidden="false" customHeight="false" outlineLevel="0" collapsed="false">
      <c r="A57" s="35"/>
      <c r="B57" s="40"/>
      <c r="C57" s="40"/>
      <c r="D57" s="38" t="s">
        <v>634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5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1" t="s">
        <v>576</v>
      </c>
      <c r="B63" s="45" t="n">
        <v>133.1</v>
      </c>
      <c r="C63" s="45"/>
      <c r="D63" s="45" t="n">
        <v>29.1</v>
      </c>
      <c r="E63" s="45"/>
      <c r="F63" s="45" t="n">
        <v>26.6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8</v>
      </c>
      <c r="B65" s="45" t="n">
        <v>25.1</v>
      </c>
      <c r="C65" s="45"/>
      <c r="D65" s="45" t="n">
        <v>9.1</v>
      </c>
      <c r="E65" s="45"/>
      <c r="F65" s="45" t="n">
        <v>51</v>
      </c>
    </row>
    <row r="66" s="31" customFormat="true" ht="12.75" hidden="false" customHeight="false" outlineLevel="0" collapsed="false">
      <c r="A66" s="31" t="s">
        <v>579</v>
      </c>
      <c r="B66" s="45" t="n">
        <v>3.7</v>
      </c>
      <c r="C66" s="45"/>
      <c r="D66" s="45" t="n">
        <v>1.2</v>
      </c>
      <c r="E66" s="45"/>
      <c r="F66" s="45" t="n">
        <v>37.9</v>
      </c>
    </row>
    <row r="67" s="31" customFormat="true" ht="12.75" hidden="false" customHeight="false" outlineLevel="0" collapsed="false">
      <c r="A67" s="31" t="s">
        <v>580</v>
      </c>
      <c r="B67" s="45" t="n">
        <v>1</v>
      </c>
      <c r="C67" s="45"/>
      <c r="D67" s="45" t="n">
        <v>0.4</v>
      </c>
      <c r="E67" s="45"/>
      <c r="F67" s="45" t="n">
        <v>45</v>
      </c>
    </row>
    <row r="68" s="137" customFormat="true" ht="12.75" hidden="false" customHeight="false" outlineLevel="0" collapsed="false">
      <c r="A68" s="31" t="s">
        <v>581</v>
      </c>
      <c r="B68" s="45" t="n">
        <v>26</v>
      </c>
      <c r="C68" s="45"/>
      <c r="D68" s="45" t="n">
        <v>9.3</v>
      </c>
      <c r="E68" s="45"/>
      <c r="F68" s="45" t="n">
        <v>40.3</v>
      </c>
    </row>
    <row r="69" s="137" customFormat="true" ht="12.75" hidden="false" customHeight="false" outlineLevel="0" collapsed="false">
      <c r="A69" s="31" t="s">
        <v>582</v>
      </c>
      <c r="B69" s="45" t="n">
        <v>9.5</v>
      </c>
      <c r="C69" s="45"/>
      <c r="D69" s="45" t="n">
        <v>3.4</v>
      </c>
      <c r="E69" s="45"/>
      <c r="F69" s="45" t="n">
        <v>50.8</v>
      </c>
    </row>
    <row r="70" s="137" customFormat="true" ht="12.75" hidden="false" customHeight="false" outlineLevel="0" collapsed="false">
      <c r="A70" s="137" t="s">
        <v>583</v>
      </c>
      <c r="B70" s="45" t="n">
        <v>0.5</v>
      </c>
      <c r="C70" s="45"/>
      <c r="D70" s="45" t="n">
        <v>0.1</v>
      </c>
      <c r="E70" s="45"/>
      <c r="F70" s="45" t="n">
        <v>40.8</v>
      </c>
    </row>
    <row r="71" s="137" customFormat="true" ht="24.75" hidden="false" customHeight="true" outlineLevel="0" collapsed="false">
      <c r="A71" s="51" t="s">
        <v>584</v>
      </c>
      <c r="B71" s="45" t="n">
        <v>65.8</v>
      </c>
      <c r="C71" s="45"/>
      <c r="D71" s="45" t="n">
        <v>23.6</v>
      </c>
      <c r="E71" s="45"/>
      <c r="F71" s="45" t="n">
        <v>45.7</v>
      </c>
    </row>
    <row r="72" s="137" customFormat="true" ht="12.75" hidden="false" customHeight="false" outlineLevel="0" collapsed="false">
      <c r="A72" s="198" t="s">
        <v>99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585</v>
      </c>
      <c r="B73" s="45" t="n">
        <v>4.4</v>
      </c>
      <c r="C73" s="45"/>
      <c r="D73" s="45" t="n">
        <v>1.5</v>
      </c>
      <c r="E73" s="45"/>
      <c r="F73" s="45" t="n">
        <v>41.7</v>
      </c>
    </row>
    <row r="74" s="31" customFormat="true" ht="14.25" hidden="false" customHeight="false" outlineLevel="0" collapsed="false">
      <c r="A74" s="31" t="s">
        <v>636</v>
      </c>
      <c r="B74" s="45" t="n">
        <v>8.7</v>
      </c>
      <c r="C74" s="45"/>
      <c r="D74" s="45" t="n">
        <v>2.7</v>
      </c>
      <c r="E74" s="45"/>
      <c r="F74" s="45" t="n">
        <v>46.8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7</v>
      </c>
    </row>
    <row r="77" customFormat="false" ht="14.25" hidden="false" customHeight="false" outlineLevel="0" collapsed="false">
      <c r="A77" s="106" t="s">
        <v>6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39</v>
      </c>
      <c r="B1" s="203" t="s">
        <v>640</v>
      </c>
    </row>
    <row r="2" customFormat="false" ht="12.75" hidden="false" customHeight="false" outlineLevel="0" collapsed="false">
      <c r="A2" s="33"/>
      <c r="B2" s="79" t="s">
        <v>641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181" t="s">
        <v>65</v>
      </c>
      <c r="B3" s="143" t="s">
        <v>642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181"/>
      <c r="B4" s="140" t="s">
        <v>643</v>
      </c>
      <c r="C4" s="140"/>
      <c r="D4" s="204"/>
      <c r="E4" s="140" t="s">
        <v>644</v>
      </c>
      <c r="F4" s="140"/>
      <c r="G4" s="107"/>
      <c r="H4" s="140" t="s">
        <v>645</v>
      </c>
      <c r="I4" s="140"/>
      <c r="J4" s="107"/>
      <c r="K4" s="212" t="s">
        <v>69</v>
      </c>
    </row>
    <row r="5" customFormat="false" ht="12.75" hidden="false" customHeight="false" outlineLevel="0" collapsed="false">
      <c r="A5" s="181" t="s">
        <v>566</v>
      </c>
      <c r="B5" s="40" t="s">
        <v>623</v>
      </c>
      <c r="C5" s="212" t="s">
        <v>646</v>
      </c>
      <c r="D5" s="40"/>
      <c r="E5" s="40" t="s">
        <v>623</v>
      </c>
      <c r="F5" s="212" t="s">
        <v>646</v>
      </c>
      <c r="G5" s="40"/>
      <c r="H5" s="40" t="s">
        <v>623</v>
      </c>
      <c r="I5" s="212" t="s">
        <v>646</v>
      </c>
      <c r="J5" s="40"/>
      <c r="K5" s="212" t="s">
        <v>647</v>
      </c>
    </row>
    <row r="6" customFormat="false" ht="12.75" hidden="false" customHeight="false" outlineLevel="0" collapsed="false">
      <c r="A6" s="35"/>
      <c r="B6" s="40" t="s">
        <v>67</v>
      </c>
      <c r="C6" s="212" t="s">
        <v>648</v>
      </c>
      <c r="D6" s="40"/>
      <c r="E6" s="40" t="s">
        <v>67</v>
      </c>
      <c r="F6" s="212" t="s">
        <v>648</v>
      </c>
      <c r="G6" s="40"/>
      <c r="H6" s="40" t="s">
        <v>67</v>
      </c>
      <c r="I6" s="212" t="s">
        <v>648</v>
      </c>
      <c r="J6" s="40"/>
      <c r="K6" s="212" t="s">
        <v>648</v>
      </c>
    </row>
    <row r="7" customFormat="false" ht="12.75" hidden="false" customHeight="false" outlineLevel="0" collapsed="false">
      <c r="A7" s="52"/>
      <c r="B7" s="40"/>
      <c r="C7" s="212" t="s">
        <v>649</v>
      </c>
      <c r="D7" s="40"/>
      <c r="E7" s="40"/>
      <c r="F7" s="212" t="s">
        <v>649</v>
      </c>
      <c r="G7" s="40"/>
      <c r="H7" s="40"/>
      <c r="I7" s="212" t="s">
        <v>649</v>
      </c>
      <c r="J7" s="40"/>
      <c r="K7" s="212" t="s">
        <v>649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86</v>
      </c>
      <c r="C9" s="214" t="s">
        <v>87</v>
      </c>
      <c r="D9" s="110"/>
      <c r="E9" s="110" t="s">
        <v>88</v>
      </c>
      <c r="F9" s="214" t="s">
        <v>89</v>
      </c>
      <c r="G9" s="110"/>
      <c r="H9" s="110" t="s">
        <v>90</v>
      </c>
      <c r="I9" s="214" t="s">
        <v>91</v>
      </c>
      <c r="J9" s="110"/>
      <c r="K9" s="214" t="s">
        <v>92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94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76</v>
      </c>
      <c r="B12" s="45" t="n">
        <v>286.8</v>
      </c>
      <c r="C12" s="45" t="n">
        <v>9.2</v>
      </c>
      <c r="D12" s="45"/>
      <c r="E12" s="45" t="n">
        <v>251.3</v>
      </c>
      <c r="F12" s="45" t="n">
        <v>3</v>
      </c>
      <c r="G12" s="45"/>
      <c r="H12" s="45" t="n">
        <v>111.8</v>
      </c>
      <c r="I12" s="45" t="n">
        <v>2.2</v>
      </c>
      <c r="J12" s="45"/>
      <c r="K12" s="45" t="n">
        <v>14.4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8</v>
      </c>
      <c r="B14" s="45" t="n">
        <v>51</v>
      </c>
      <c r="C14" s="45" t="n">
        <v>1.8</v>
      </c>
      <c r="D14" s="45"/>
      <c r="E14" s="45" t="n">
        <v>38.5</v>
      </c>
      <c r="F14" s="45" t="n">
        <v>0.6</v>
      </c>
      <c r="G14" s="45"/>
      <c r="H14" s="45" t="n">
        <v>12</v>
      </c>
      <c r="I14" s="45" t="n">
        <v>0.3</v>
      </c>
      <c r="J14" s="45"/>
      <c r="K14" s="45" t="n">
        <v>2.6</v>
      </c>
    </row>
    <row r="15" s="31" customFormat="true" ht="12.75" hidden="false" customHeight="false" outlineLevel="0" collapsed="false">
      <c r="A15" s="31" t="s">
        <v>579</v>
      </c>
      <c r="B15" s="45" t="n">
        <v>7.3</v>
      </c>
      <c r="C15" s="45" t="n">
        <v>0.3</v>
      </c>
      <c r="D15" s="45"/>
      <c r="E15" s="45" t="n">
        <v>7</v>
      </c>
      <c r="F15" s="45" t="n">
        <v>0.1</v>
      </c>
      <c r="G15" s="45"/>
      <c r="H15" s="45" t="n">
        <v>1.4</v>
      </c>
      <c r="I15" s="45" t="n">
        <v>0</v>
      </c>
      <c r="J15" s="45"/>
      <c r="K15" s="45" t="n">
        <v>0.4</v>
      </c>
    </row>
    <row r="16" s="31" customFormat="true" ht="12.75" hidden="false" customHeight="false" outlineLevel="0" collapsed="false">
      <c r="A16" s="31" t="s">
        <v>580</v>
      </c>
      <c r="B16" s="45" t="n">
        <v>2.3</v>
      </c>
      <c r="C16" s="45" t="n">
        <v>0.1</v>
      </c>
      <c r="D16" s="45"/>
      <c r="E16" s="45" t="n">
        <v>2.1</v>
      </c>
      <c r="F16" s="45" t="n">
        <v>0</v>
      </c>
      <c r="G16" s="45"/>
      <c r="H16" s="45" t="n">
        <v>0.6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581</v>
      </c>
      <c r="B17" s="45" t="n">
        <v>61.1</v>
      </c>
      <c r="C17" s="45" t="n">
        <v>2.1</v>
      </c>
      <c r="D17" s="45"/>
      <c r="E17" s="45" t="n">
        <v>29</v>
      </c>
      <c r="F17" s="45" t="n">
        <v>0.4</v>
      </c>
      <c r="G17" s="199"/>
      <c r="H17" s="45" t="n">
        <v>20.1</v>
      </c>
      <c r="I17" s="45" t="n">
        <v>0.5</v>
      </c>
      <c r="J17" s="199"/>
      <c r="K17" s="45" t="n">
        <v>3.1</v>
      </c>
    </row>
    <row r="18" s="137" customFormat="true" ht="12.75" hidden="false" customHeight="false" outlineLevel="0" collapsed="false">
      <c r="A18" s="31" t="s">
        <v>582</v>
      </c>
      <c r="B18" s="45" t="n">
        <v>23.8</v>
      </c>
      <c r="C18" s="45" t="n">
        <v>0.8</v>
      </c>
      <c r="D18" s="45"/>
      <c r="E18" s="45" t="n">
        <v>12</v>
      </c>
      <c r="F18" s="45" t="n">
        <v>0.2</v>
      </c>
      <c r="G18" s="199"/>
      <c r="H18" s="45" t="n">
        <v>7.8</v>
      </c>
      <c r="I18" s="45" t="n">
        <v>0.2</v>
      </c>
      <c r="J18" s="199"/>
      <c r="K18" s="45" t="n">
        <v>1.3</v>
      </c>
    </row>
    <row r="19" s="137" customFormat="true" ht="12.75" hidden="false" customHeight="false" outlineLevel="0" collapsed="false">
      <c r="A19" s="137" t="s">
        <v>583</v>
      </c>
      <c r="B19" s="45" t="n">
        <v>0.8</v>
      </c>
      <c r="C19" s="45" t="n">
        <v>0</v>
      </c>
      <c r="D19" s="45"/>
      <c r="E19" s="45" t="n">
        <v>1.2</v>
      </c>
      <c r="F19" s="45" t="n">
        <v>0</v>
      </c>
      <c r="G19" s="199"/>
      <c r="H19" s="45" t="n">
        <v>0.4</v>
      </c>
      <c r="I19" s="45" t="n">
        <v>0</v>
      </c>
      <c r="J19" s="199"/>
      <c r="K19" s="45" t="n">
        <v>0.1</v>
      </c>
    </row>
    <row r="20" s="137" customFormat="true" ht="24.75" hidden="false" customHeight="true" outlineLevel="0" collapsed="false">
      <c r="A20" s="51" t="s">
        <v>584</v>
      </c>
      <c r="B20" s="45" t="n">
        <v>146.3</v>
      </c>
      <c r="C20" s="45" t="n">
        <v>5.1</v>
      </c>
      <c r="D20" s="45"/>
      <c r="E20" s="45" t="n">
        <v>89.8</v>
      </c>
      <c r="F20" s="45" t="n">
        <v>1.3</v>
      </c>
      <c r="G20" s="199"/>
      <c r="H20" s="45" t="n">
        <v>42.3</v>
      </c>
      <c r="I20" s="45" t="n">
        <v>1</v>
      </c>
      <c r="J20" s="199"/>
      <c r="K20" s="45" t="n">
        <v>7.5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585</v>
      </c>
      <c r="B22" s="45" t="n">
        <v>9.6</v>
      </c>
      <c r="C22" s="45" t="n">
        <v>0.3</v>
      </c>
      <c r="D22" s="45"/>
      <c r="E22" s="45" t="n">
        <v>5.7</v>
      </c>
      <c r="F22" s="45" t="n">
        <v>0.1</v>
      </c>
      <c r="G22" s="45"/>
      <c r="H22" s="45" t="n">
        <v>2.2</v>
      </c>
      <c r="I22" s="45" t="n">
        <v>0</v>
      </c>
      <c r="J22" s="45"/>
      <c r="K22" s="45" t="n">
        <v>0.4</v>
      </c>
    </row>
    <row r="23" s="31" customFormat="true" ht="14.25" hidden="false" customHeight="false" outlineLevel="0" collapsed="false">
      <c r="A23" s="31" t="s">
        <v>609</v>
      </c>
      <c r="B23" s="45" t="n">
        <v>15.8</v>
      </c>
      <c r="C23" s="45" t="n">
        <v>0.5</v>
      </c>
      <c r="D23" s="45"/>
      <c r="E23" s="45" t="n">
        <v>14.5</v>
      </c>
      <c r="F23" s="45" t="n">
        <v>0.2</v>
      </c>
      <c r="G23" s="45"/>
      <c r="H23" s="45" t="n">
        <v>4.5</v>
      </c>
      <c r="I23" s="45" t="n">
        <v>0.1</v>
      </c>
      <c r="J23" s="45"/>
      <c r="K23" s="45" t="n">
        <v>0.9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50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51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12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39</v>
      </c>
      <c r="B29" s="31" t="s">
        <v>166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65</v>
      </c>
      <c r="B30" s="143" t="s">
        <v>642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43</v>
      </c>
      <c r="C31" s="140"/>
      <c r="D31" s="204"/>
      <c r="E31" s="140" t="s">
        <v>644</v>
      </c>
      <c r="F31" s="140"/>
      <c r="G31" s="107"/>
      <c r="H31" s="140" t="s">
        <v>645</v>
      </c>
      <c r="I31" s="140"/>
      <c r="J31" s="107"/>
      <c r="K31" s="212" t="s">
        <v>69</v>
      </c>
    </row>
    <row r="32" customFormat="false" ht="12.75" hidden="false" customHeight="false" outlineLevel="0" collapsed="false">
      <c r="A32" s="181" t="s">
        <v>566</v>
      </c>
      <c r="B32" s="40" t="s">
        <v>623</v>
      </c>
      <c r="C32" s="212" t="s">
        <v>646</v>
      </c>
      <c r="D32" s="40"/>
      <c r="E32" s="40" t="s">
        <v>623</v>
      </c>
      <c r="F32" s="212" t="s">
        <v>646</v>
      </c>
      <c r="G32" s="40"/>
      <c r="H32" s="40" t="s">
        <v>623</v>
      </c>
      <c r="I32" s="212" t="s">
        <v>646</v>
      </c>
      <c r="J32" s="40"/>
      <c r="K32" s="212" t="s">
        <v>647</v>
      </c>
    </row>
    <row r="33" customFormat="false" ht="12.75" hidden="false" customHeight="false" outlineLevel="0" collapsed="false">
      <c r="A33" s="35"/>
      <c r="B33" s="40" t="s">
        <v>67</v>
      </c>
      <c r="C33" s="212" t="s">
        <v>648</v>
      </c>
      <c r="D33" s="40"/>
      <c r="E33" s="40" t="s">
        <v>67</v>
      </c>
      <c r="F33" s="212" t="s">
        <v>648</v>
      </c>
      <c r="G33" s="40"/>
      <c r="H33" s="40" t="s">
        <v>67</v>
      </c>
      <c r="I33" s="212" t="s">
        <v>648</v>
      </c>
      <c r="J33" s="40"/>
      <c r="K33" s="212" t="s">
        <v>648</v>
      </c>
    </row>
    <row r="34" customFormat="false" ht="12.75" hidden="false" customHeight="false" outlineLevel="0" collapsed="false">
      <c r="A34" s="52"/>
      <c r="B34" s="40"/>
      <c r="C34" s="212" t="s">
        <v>649</v>
      </c>
      <c r="D34" s="40"/>
      <c r="E34" s="40"/>
      <c r="F34" s="212" t="s">
        <v>649</v>
      </c>
      <c r="G34" s="40"/>
      <c r="H34" s="40"/>
      <c r="I34" s="212" t="s">
        <v>649</v>
      </c>
      <c r="J34" s="40"/>
      <c r="K34" s="212" t="s">
        <v>649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86</v>
      </c>
      <c r="C36" s="214" t="s">
        <v>87</v>
      </c>
      <c r="D36" s="110"/>
      <c r="E36" s="110" t="s">
        <v>88</v>
      </c>
      <c r="F36" s="214" t="s">
        <v>89</v>
      </c>
      <c r="G36" s="110"/>
      <c r="H36" s="110" t="s">
        <v>90</v>
      </c>
      <c r="I36" s="214" t="s">
        <v>91</v>
      </c>
      <c r="J36" s="110"/>
      <c r="K36" s="214" t="s">
        <v>92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04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76</v>
      </c>
      <c r="B39" s="218" t="n">
        <v>153.7</v>
      </c>
      <c r="C39" s="218" t="n">
        <v>5.3</v>
      </c>
      <c r="D39" s="218"/>
      <c r="E39" s="218" t="n">
        <v>110.3</v>
      </c>
      <c r="F39" s="218" t="n">
        <v>1.4</v>
      </c>
      <c r="G39" s="218"/>
      <c r="H39" s="218" t="n">
        <v>60.5</v>
      </c>
      <c r="I39" s="218" t="n">
        <v>1.3</v>
      </c>
      <c r="J39" s="218"/>
      <c r="K39" s="218" t="n">
        <v>8</v>
      </c>
    </row>
    <row r="40" s="82" customFormat="true" ht="20.1" hidden="false" customHeight="true" outlineLevel="0" collapsed="false">
      <c r="A40" s="141" t="s">
        <v>577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78</v>
      </c>
      <c r="B41" s="218" t="n">
        <v>25.9</v>
      </c>
      <c r="C41" s="218" t="n">
        <v>1</v>
      </c>
      <c r="D41" s="218"/>
      <c r="E41" s="218" t="n">
        <v>15.1</v>
      </c>
      <c r="F41" s="218" t="n">
        <v>0.2</v>
      </c>
      <c r="G41" s="218"/>
      <c r="H41" s="218" t="n">
        <v>6.4</v>
      </c>
      <c r="I41" s="218" t="n">
        <v>0.1</v>
      </c>
      <c r="J41" s="218"/>
      <c r="K41" s="218" t="n">
        <v>1.3</v>
      </c>
    </row>
    <row r="42" s="31" customFormat="true" ht="12.75" hidden="false" customHeight="false" outlineLevel="0" collapsed="false">
      <c r="A42" s="31" t="s">
        <v>579</v>
      </c>
      <c r="B42" s="218" t="n">
        <v>3.6</v>
      </c>
      <c r="C42" s="218" t="n">
        <v>0.1</v>
      </c>
      <c r="D42" s="218"/>
      <c r="E42" s="218" t="n">
        <v>2.5</v>
      </c>
      <c r="F42" s="218" t="n">
        <v>0</v>
      </c>
      <c r="G42" s="218"/>
      <c r="H42" s="218" t="n">
        <v>0.7</v>
      </c>
      <c r="I42" s="218" t="n">
        <v>0</v>
      </c>
      <c r="J42" s="218"/>
      <c r="K42" s="218" t="n">
        <v>0.2</v>
      </c>
    </row>
    <row r="43" s="31" customFormat="true" ht="12.75" hidden="false" customHeight="false" outlineLevel="0" collapsed="false">
      <c r="A43" s="31" t="s">
        <v>580</v>
      </c>
      <c r="B43" s="218" t="n">
        <v>1.4</v>
      </c>
      <c r="C43" s="218" t="n">
        <v>0</v>
      </c>
      <c r="D43" s="218"/>
      <c r="E43" s="218" t="n">
        <v>0.8</v>
      </c>
      <c r="F43" s="218" t="n">
        <v>0</v>
      </c>
      <c r="G43" s="218"/>
      <c r="H43" s="218" t="n">
        <v>0.4</v>
      </c>
      <c r="I43" s="218" t="n">
        <v>0</v>
      </c>
      <c r="J43" s="218"/>
      <c r="K43" s="218" t="n">
        <v>0.1</v>
      </c>
    </row>
    <row r="44" s="137" customFormat="true" ht="12.75" hidden="false" customHeight="false" outlineLevel="0" collapsed="false">
      <c r="A44" s="31" t="s">
        <v>581</v>
      </c>
      <c r="B44" s="218" t="n">
        <v>35.1</v>
      </c>
      <c r="C44" s="218" t="n">
        <v>1.3</v>
      </c>
      <c r="D44" s="218"/>
      <c r="E44" s="218" t="n">
        <v>15.1</v>
      </c>
      <c r="F44" s="218" t="n">
        <v>0.2</v>
      </c>
      <c r="G44" s="219"/>
      <c r="H44" s="218" t="n">
        <v>8.7</v>
      </c>
      <c r="I44" s="218" t="n">
        <v>0.2</v>
      </c>
      <c r="J44" s="219"/>
      <c r="K44" s="218" t="n">
        <v>1.7</v>
      </c>
    </row>
    <row r="45" s="137" customFormat="true" ht="12.75" hidden="false" customHeight="false" outlineLevel="0" collapsed="false">
      <c r="A45" s="31" t="s">
        <v>582</v>
      </c>
      <c r="B45" s="218" t="n">
        <v>14.4</v>
      </c>
      <c r="C45" s="218" t="n">
        <v>0.5</v>
      </c>
      <c r="D45" s="218"/>
      <c r="E45" s="218" t="n">
        <v>7.6</v>
      </c>
      <c r="F45" s="218" t="n">
        <v>0.1</v>
      </c>
      <c r="G45" s="219"/>
      <c r="H45" s="218" t="n">
        <v>4.5</v>
      </c>
      <c r="I45" s="218" t="n">
        <v>0.1</v>
      </c>
      <c r="J45" s="219"/>
      <c r="K45" s="218" t="n">
        <v>0.8</v>
      </c>
    </row>
    <row r="46" s="137" customFormat="true" ht="12.75" hidden="false" customHeight="false" outlineLevel="0" collapsed="false">
      <c r="A46" s="137" t="s">
        <v>583</v>
      </c>
      <c r="B46" s="218" t="n">
        <v>0.3</v>
      </c>
      <c r="C46" s="218" t="n">
        <v>0</v>
      </c>
      <c r="D46" s="218"/>
      <c r="E46" s="218" t="n">
        <v>0.9</v>
      </c>
      <c r="F46" s="218" t="n">
        <v>0</v>
      </c>
      <c r="G46" s="219"/>
      <c r="H46" s="218" t="n">
        <v>0.1</v>
      </c>
      <c r="I46" s="218" t="n">
        <v>0</v>
      </c>
      <c r="J46" s="219"/>
      <c r="K46" s="218" t="n">
        <v>0</v>
      </c>
    </row>
    <row r="47" s="137" customFormat="true" ht="24.75" hidden="false" customHeight="true" outlineLevel="0" collapsed="false">
      <c r="A47" s="51" t="s">
        <v>584</v>
      </c>
      <c r="B47" s="218" t="n">
        <v>80.5</v>
      </c>
      <c r="C47" s="218" t="n">
        <v>2.9</v>
      </c>
      <c r="D47" s="218"/>
      <c r="E47" s="218" t="n">
        <v>42</v>
      </c>
      <c r="F47" s="218" t="n">
        <v>0.6</v>
      </c>
      <c r="G47" s="219"/>
      <c r="H47" s="218" t="n">
        <v>20.9</v>
      </c>
      <c r="I47" s="218" t="n">
        <v>0.5</v>
      </c>
      <c r="J47" s="219"/>
      <c r="K47" s="218" t="n">
        <v>4.1</v>
      </c>
    </row>
    <row r="48" s="137" customFormat="true" ht="12.75" hidden="false" customHeight="false" outlineLevel="0" collapsed="false">
      <c r="A48" s="198" t="s">
        <v>99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585</v>
      </c>
      <c r="B49" s="218" t="n">
        <v>5.1</v>
      </c>
      <c r="C49" s="218" t="n">
        <v>0.2</v>
      </c>
      <c r="D49" s="218"/>
      <c r="E49" s="218" t="n">
        <v>2.4</v>
      </c>
      <c r="F49" s="218" t="n">
        <v>0</v>
      </c>
      <c r="G49" s="218"/>
      <c r="H49" s="218" t="n">
        <v>1.4</v>
      </c>
      <c r="I49" s="218" t="n">
        <v>0</v>
      </c>
      <c r="J49" s="218"/>
      <c r="K49" s="218" t="n">
        <v>0.2</v>
      </c>
    </row>
    <row r="50" s="31" customFormat="true" ht="14.25" hidden="false" customHeight="false" outlineLevel="0" collapsed="false">
      <c r="A50" s="31" t="s">
        <v>609</v>
      </c>
      <c r="B50" s="218" t="n">
        <v>7.1</v>
      </c>
      <c r="C50" s="218" t="n">
        <v>0.3</v>
      </c>
      <c r="D50" s="218"/>
      <c r="E50" s="218" t="n">
        <v>4.5</v>
      </c>
      <c r="F50" s="218" t="n">
        <v>0.1</v>
      </c>
      <c r="G50" s="218"/>
      <c r="H50" s="218" t="n">
        <v>2.5</v>
      </c>
      <c r="I50" s="218" t="n">
        <v>0</v>
      </c>
      <c r="J50" s="218"/>
      <c r="K50" s="218" t="n">
        <v>0.4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52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53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12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39</v>
      </c>
      <c r="B55" s="31" t="s">
        <v>166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65</v>
      </c>
      <c r="B56" s="143" t="s">
        <v>642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43</v>
      </c>
      <c r="C57" s="140"/>
      <c r="D57" s="204"/>
      <c r="E57" s="140" t="s">
        <v>644</v>
      </c>
      <c r="F57" s="140"/>
      <c r="G57" s="107"/>
      <c r="H57" s="140" t="s">
        <v>645</v>
      </c>
      <c r="I57" s="140"/>
      <c r="J57" s="107"/>
      <c r="K57" s="212" t="s">
        <v>69</v>
      </c>
    </row>
    <row r="58" customFormat="false" ht="12.75" hidden="false" customHeight="false" outlineLevel="0" collapsed="false">
      <c r="A58" s="181" t="s">
        <v>566</v>
      </c>
      <c r="B58" s="40" t="s">
        <v>623</v>
      </c>
      <c r="C58" s="212" t="s">
        <v>646</v>
      </c>
      <c r="D58" s="40"/>
      <c r="E58" s="40" t="s">
        <v>623</v>
      </c>
      <c r="F58" s="212" t="s">
        <v>646</v>
      </c>
      <c r="G58" s="40"/>
      <c r="H58" s="40" t="s">
        <v>623</v>
      </c>
      <c r="I58" s="212" t="s">
        <v>646</v>
      </c>
      <c r="J58" s="40"/>
      <c r="K58" s="212" t="s">
        <v>647</v>
      </c>
    </row>
    <row r="59" customFormat="false" ht="12.75" hidden="false" customHeight="false" outlineLevel="0" collapsed="false">
      <c r="A59" s="35"/>
      <c r="B59" s="40" t="s">
        <v>67</v>
      </c>
      <c r="C59" s="212" t="s">
        <v>648</v>
      </c>
      <c r="D59" s="40"/>
      <c r="E59" s="40" t="s">
        <v>67</v>
      </c>
      <c r="F59" s="212" t="s">
        <v>648</v>
      </c>
      <c r="G59" s="40"/>
      <c r="H59" s="40" t="s">
        <v>67</v>
      </c>
      <c r="I59" s="212" t="s">
        <v>648</v>
      </c>
      <c r="J59" s="40"/>
      <c r="K59" s="212" t="s">
        <v>648</v>
      </c>
    </row>
    <row r="60" customFormat="false" ht="12.75" hidden="false" customHeight="false" outlineLevel="0" collapsed="false">
      <c r="A60" s="52"/>
      <c r="B60" s="40"/>
      <c r="C60" s="212" t="s">
        <v>649</v>
      </c>
      <c r="D60" s="40"/>
      <c r="E60" s="40"/>
      <c r="F60" s="212" t="s">
        <v>649</v>
      </c>
      <c r="G60" s="40"/>
      <c r="H60" s="40"/>
      <c r="I60" s="212" t="s">
        <v>649</v>
      </c>
      <c r="J60" s="40"/>
      <c r="K60" s="212" t="s">
        <v>649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86</v>
      </c>
      <c r="C62" s="214" t="s">
        <v>87</v>
      </c>
      <c r="D62" s="110"/>
      <c r="E62" s="110" t="s">
        <v>88</v>
      </c>
      <c r="F62" s="214" t="s">
        <v>89</v>
      </c>
      <c r="G62" s="110"/>
      <c r="H62" s="110" t="s">
        <v>90</v>
      </c>
      <c r="I62" s="214" t="s">
        <v>91</v>
      </c>
      <c r="J62" s="110"/>
      <c r="K62" s="214" t="s">
        <v>92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05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76</v>
      </c>
      <c r="B65" s="218" t="n">
        <v>133.1</v>
      </c>
      <c r="C65" s="218" t="n">
        <v>3.9</v>
      </c>
      <c r="D65" s="218"/>
      <c r="E65" s="218" t="n">
        <v>141</v>
      </c>
      <c r="F65" s="218" t="n">
        <v>1.6</v>
      </c>
      <c r="G65" s="218"/>
      <c r="H65" s="218" t="n">
        <v>51.2</v>
      </c>
      <c r="I65" s="218" t="n">
        <v>0.9</v>
      </c>
      <c r="J65" s="218"/>
      <c r="K65" s="218" t="n">
        <v>6.4</v>
      </c>
    </row>
    <row r="66" s="82" customFormat="true" ht="20.1" hidden="false" customHeight="true" outlineLevel="0" collapsed="false">
      <c r="A66" s="141" t="s">
        <v>577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78</v>
      </c>
      <c r="B67" s="218" t="n">
        <v>25.1</v>
      </c>
      <c r="C67" s="218" t="n">
        <v>0.8</v>
      </c>
      <c r="D67" s="218"/>
      <c r="E67" s="218" t="n">
        <v>23.5</v>
      </c>
      <c r="F67" s="218" t="n">
        <v>0.4</v>
      </c>
      <c r="G67" s="218"/>
      <c r="H67" s="218" t="n">
        <v>5.6</v>
      </c>
      <c r="I67" s="218" t="n">
        <v>0.1</v>
      </c>
      <c r="J67" s="218"/>
      <c r="K67" s="218" t="n">
        <v>1.3</v>
      </c>
    </row>
    <row r="68" s="31" customFormat="true" ht="12.75" hidden="false" customHeight="false" outlineLevel="0" collapsed="false">
      <c r="A68" s="31" t="s">
        <v>579</v>
      </c>
      <c r="B68" s="218" t="n">
        <v>3.7</v>
      </c>
      <c r="C68" s="218" t="n">
        <v>0.1</v>
      </c>
      <c r="D68" s="218"/>
      <c r="E68" s="218" t="n">
        <v>4.5</v>
      </c>
      <c r="F68" s="218" t="n">
        <v>0.1</v>
      </c>
      <c r="G68" s="218"/>
      <c r="H68" s="218" t="n">
        <v>0.7</v>
      </c>
      <c r="I68" s="218" t="n">
        <v>0</v>
      </c>
      <c r="J68" s="218"/>
      <c r="K68" s="218" t="n">
        <v>0.2</v>
      </c>
    </row>
    <row r="69" s="31" customFormat="true" ht="12.75" hidden="false" customHeight="false" outlineLevel="0" collapsed="false">
      <c r="A69" s="31" t="s">
        <v>580</v>
      </c>
      <c r="B69" s="218" t="n">
        <v>1</v>
      </c>
      <c r="C69" s="218" t="n">
        <v>0</v>
      </c>
      <c r="D69" s="218"/>
      <c r="E69" s="218" t="n">
        <v>1.3</v>
      </c>
      <c r="F69" s="218" t="n">
        <v>0</v>
      </c>
      <c r="G69" s="218"/>
      <c r="H69" s="218" t="n">
        <v>0.1</v>
      </c>
      <c r="I69" s="218" t="n">
        <v>0</v>
      </c>
      <c r="J69" s="218"/>
      <c r="K69" s="218" t="n">
        <v>0.1</v>
      </c>
    </row>
    <row r="70" s="137" customFormat="true" ht="12.75" hidden="false" customHeight="false" outlineLevel="0" collapsed="false">
      <c r="A70" s="31" t="s">
        <v>581</v>
      </c>
      <c r="B70" s="218" t="n">
        <v>26</v>
      </c>
      <c r="C70" s="218" t="n">
        <v>0.9</v>
      </c>
      <c r="D70" s="218"/>
      <c r="E70" s="218" t="n">
        <v>13.9</v>
      </c>
      <c r="F70" s="218" t="n">
        <v>0.2</v>
      </c>
      <c r="G70" s="219"/>
      <c r="H70" s="218" t="n">
        <v>11.4</v>
      </c>
      <c r="I70" s="218" t="n">
        <v>0.3</v>
      </c>
      <c r="J70" s="219"/>
      <c r="K70" s="218" t="n">
        <v>1.3</v>
      </c>
    </row>
    <row r="71" s="137" customFormat="true" ht="12.75" hidden="false" customHeight="false" outlineLevel="0" collapsed="false">
      <c r="A71" s="31" t="s">
        <v>582</v>
      </c>
      <c r="B71" s="218" t="n">
        <v>9.5</v>
      </c>
      <c r="C71" s="218" t="n">
        <v>0.3</v>
      </c>
      <c r="D71" s="218"/>
      <c r="E71" s="218" t="n">
        <v>4.3</v>
      </c>
      <c r="F71" s="218" t="n">
        <v>0.1</v>
      </c>
      <c r="G71" s="219"/>
      <c r="H71" s="218" t="n">
        <v>3.3</v>
      </c>
      <c r="I71" s="218" t="n">
        <v>0.1</v>
      </c>
      <c r="J71" s="219"/>
      <c r="K71" s="218" t="n">
        <v>0.5</v>
      </c>
    </row>
    <row r="72" s="137" customFormat="true" ht="12.75" hidden="false" customHeight="false" outlineLevel="0" collapsed="false">
      <c r="A72" s="137" t="s">
        <v>583</v>
      </c>
      <c r="B72" s="218" t="n">
        <v>0.5</v>
      </c>
      <c r="C72" s="218" t="n">
        <v>0</v>
      </c>
      <c r="D72" s="218"/>
      <c r="E72" s="218" t="n">
        <v>0.3</v>
      </c>
      <c r="F72" s="218" t="n">
        <v>0</v>
      </c>
      <c r="G72" s="219"/>
      <c r="H72" s="218" t="n">
        <v>0.3</v>
      </c>
      <c r="I72" s="218" t="n">
        <v>0</v>
      </c>
      <c r="J72" s="219"/>
      <c r="K72" s="218" t="n">
        <v>0</v>
      </c>
    </row>
    <row r="73" s="137" customFormat="true" ht="24.75" hidden="false" customHeight="true" outlineLevel="0" collapsed="false">
      <c r="A73" s="51" t="s">
        <v>584</v>
      </c>
      <c r="B73" s="218" t="n">
        <v>65.8</v>
      </c>
      <c r="C73" s="218" t="n">
        <v>2.2</v>
      </c>
      <c r="D73" s="218"/>
      <c r="E73" s="218" t="n">
        <v>47.8</v>
      </c>
      <c r="F73" s="218" t="n">
        <v>0.7</v>
      </c>
      <c r="G73" s="219"/>
      <c r="H73" s="218" t="n">
        <v>21.4</v>
      </c>
      <c r="I73" s="218" t="n">
        <v>0.5</v>
      </c>
      <c r="J73" s="219"/>
      <c r="K73" s="218" t="n">
        <v>3.4</v>
      </c>
    </row>
    <row r="74" s="137" customFormat="true" ht="12.75" hidden="false" customHeight="false" outlineLevel="0" collapsed="false">
      <c r="A74" s="198" t="s">
        <v>99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585</v>
      </c>
      <c r="B75" s="218" t="n">
        <v>4.4</v>
      </c>
      <c r="C75" s="218" t="n">
        <v>0.1</v>
      </c>
      <c r="D75" s="218"/>
      <c r="E75" s="218" t="n">
        <v>3.3</v>
      </c>
      <c r="F75" s="218" t="n">
        <v>0</v>
      </c>
      <c r="G75" s="218"/>
      <c r="H75" s="218" t="n">
        <v>0.8</v>
      </c>
      <c r="I75" s="218" t="n">
        <v>0</v>
      </c>
      <c r="J75" s="218"/>
      <c r="K75" s="218" t="n">
        <v>0.2</v>
      </c>
    </row>
    <row r="76" s="31" customFormat="true" ht="14.25" hidden="false" customHeight="false" outlineLevel="0" collapsed="false">
      <c r="A76" s="31" t="s">
        <v>609</v>
      </c>
      <c r="B76" s="218" t="n">
        <v>8.7</v>
      </c>
      <c r="C76" s="218" t="n">
        <v>0.3</v>
      </c>
      <c r="D76" s="218"/>
      <c r="E76" s="218" t="n">
        <v>10.1</v>
      </c>
      <c r="F76" s="218" t="n">
        <v>0.2</v>
      </c>
      <c r="G76" s="218"/>
      <c r="H76" s="218" t="n">
        <v>2</v>
      </c>
      <c r="I76" s="218" t="n">
        <v>0.1</v>
      </c>
      <c r="J76" s="218"/>
      <c r="K76" s="218" t="n">
        <v>0.5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2</v>
      </c>
    </row>
    <row r="79" customFormat="false" ht="14.25" hidden="false" customHeight="false" outlineLevel="0" collapsed="false">
      <c r="A79" s="106" t="s">
        <v>651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4</v>
      </c>
      <c r="B1" s="220" t="s">
        <v>655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84"/>
      <c r="B2" s="220" t="s">
        <v>656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222" t="s">
        <v>65</v>
      </c>
      <c r="B3" s="142" t="s">
        <v>66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195" t="s">
        <v>566</v>
      </c>
      <c r="B4" s="140" t="s">
        <v>538</v>
      </c>
      <c r="C4" s="140"/>
      <c r="D4" s="140"/>
      <c r="E4" s="140"/>
      <c r="F4" s="140"/>
      <c r="G4" s="140" t="s">
        <v>539</v>
      </c>
      <c r="H4" s="140"/>
      <c r="I4" s="140"/>
      <c r="J4" s="140"/>
      <c r="K4" s="140"/>
      <c r="L4" s="140" t="s">
        <v>542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73.5</v>
      </c>
      <c r="C12" s="45" t="n">
        <v>1821.4</v>
      </c>
      <c r="D12" s="45" t="n">
        <v>1685</v>
      </c>
      <c r="E12" s="45" t="n">
        <v>3880.6</v>
      </c>
      <c r="F12" s="45"/>
      <c r="G12" s="45" t="n">
        <v>78.2</v>
      </c>
      <c r="H12" s="45" t="n">
        <v>142</v>
      </c>
      <c r="I12" s="45" t="n">
        <v>66.6</v>
      </c>
      <c r="J12" s="45" t="n">
        <v>286.8</v>
      </c>
      <c r="K12" s="45"/>
      <c r="L12" s="45" t="n">
        <v>1136.9</v>
      </c>
      <c r="M12" s="45" t="n">
        <v>2566.8</v>
      </c>
      <c r="N12" s="45" t="n">
        <v>2146.4</v>
      </c>
      <c r="O12" s="45" t="n">
        <v>5855.8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50.6</v>
      </c>
      <c r="C14" s="45" t="n">
        <v>169.7</v>
      </c>
      <c r="D14" s="45" t="n">
        <v>175.8</v>
      </c>
      <c r="E14" s="45" t="n">
        <v>397.7</v>
      </c>
      <c r="F14" s="45"/>
      <c r="G14" s="45" t="n">
        <v>12.7</v>
      </c>
      <c r="H14" s="45" t="n">
        <v>23.1</v>
      </c>
      <c r="I14" s="45" t="n">
        <v>14.8</v>
      </c>
      <c r="J14" s="45" t="n">
        <v>51</v>
      </c>
      <c r="K14" s="45"/>
      <c r="L14" s="45" t="n">
        <v>147.3</v>
      </c>
      <c r="M14" s="45" t="n">
        <v>266.7</v>
      </c>
      <c r="N14" s="45" t="n">
        <v>237.4</v>
      </c>
      <c r="O14" s="45" t="n">
        <v>656.1</v>
      </c>
    </row>
    <row r="15" customFormat="false" ht="12.75" hidden="false" customHeight="false" outlineLevel="0" collapsed="false">
      <c r="A15" s="31" t="s">
        <v>579</v>
      </c>
      <c r="B15" s="45" t="n">
        <v>4.6</v>
      </c>
      <c r="C15" s="45" t="n">
        <v>18.8</v>
      </c>
      <c r="D15" s="45" t="n">
        <v>20.5</v>
      </c>
      <c r="E15" s="45" t="n">
        <v>43.8</v>
      </c>
      <c r="F15" s="45"/>
      <c r="G15" s="45" t="n">
        <v>1.7</v>
      </c>
      <c r="H15" s="45" t="n">
        <v>3.6</v>
      </c>
      <c r="I15" s="45" t="n">
        <v>2</v>
      </c>
      <c r="J15" s="45" t="n">
        <v>7.3</v>
      </c>
      <c r="K15" s="45"/>
      <c r="L15" s="45" t="n">
        <v>11.3</v>
      </c>
      <c r="M15" s="45" t="n">
        <v>26.8</v>
      </c>
      <c r="N15" s="45" t="n">
        <v>24.8</v>
      </c>
      <c r="O15" s="45" t="n">
        <v>62.9</v>
      </c>
    </row>
    <row r="16" customFormat="false" ht="12.75" hidden="false" customHeight="false" outlineLevel="0" collapsed="false">
      <c r="A16" s="31" t="s">
        <v>580</v>
      </c>
      <c r="B16" s="45" t="n">
        <v>0.9</v>
      </c>
      <c r="C16" s="45" t="n">
        <v>4.4</v>
      </c>
      <c r="D16" s="45" t="n">
        <v>13.5</v>
      </c>
      <c r="E16" s="45" t="n">
        <v>19</v>
      </c>
      <c r="F16" s="45"/>
      <c r="G16" s="45" t="n">
        <v>0.5</v>
      </c>
      <c r="H16" s="45" t="n">
        <v>0.9</v>
      </c>
      <c r="I16" s="45" t="n">
        <v>0.9</v>
      </c>
      <c r="J16" s="45" t="n">
        <v>2.3</v>
      </c>
      <c r="K16" s="45"/>
      <c r="L16" s="45" t="n">
        <v>2.5</v>
      </c>
      <c r="M16" s="45" t="n">
        <v>6.8</v>
      </c>
      <c r="N16" s="45" t="n">
        <v>17.3</v>
      </c>
      <c r="O16" s="45" t="n">
        <v>26.9</v>
      </c>
    </row>
    <row r="17" s="137" customFormat="true" ht="12.75" hidden="false" customHeight="false" outlineLevel="0" collapsed="false">
      <c r="A17" s="31" t="s">
        <v>581</v>
      </c>
      <c r="B17" s="45" t="n">
        <v>36.1</v>
      </c>
      <c r="C17" s="45" t="n">
        <v>69</v>
      </c>
      <c r="D17" s="45" t="n">
        <v>104.1</v>
      </c>
      <c r="E17" s="45" t="n">
        <v>209.7</v>
      </c>
      <c r="F17" s="45"/>
      <c r="G17" s="45" t="n">
        <v>20.7</v>
      </c>
      <c r="H17" s="45" t="n">
        <v>20.3</v>
      </c>
      <c r="I17" s="45" t="n">
        <v>19.8</v>
      </c>
      <c r="J17" s="45" t="n">
        <v>61.1</v>
      </c>
      <c r="K17" s="45"/>
      <c r="L17" s="45" t="n">
        <v>126.4</v>
      </c>
      <c r="M17" s="45" t="n">
        <v>125.3</v>
      </c>
      <c r="N17" s="45" t="n">
        <v>157.2</v>
      </c>
      <c r="O17" s="45" t="n">
        <v>413</v>
      </c>
    </row>
    <row r="18" s="137" customFormat="true" ht="12.75" hidden="false" customHeight="false" outlineLevel="0" collapsed="false">
      <c r="A18" s="31" t="s">
        <v>582</v>
      </c>
      <c r="B18" s="45" t="n">
        <v>11.3</v>
      </c>
      <c r="C18" s="45" t="n">
        <v>19.9</v>
      </c>
      <c r="D18" s="45" t="n">
        <v>19.3</v>
      </c>
      <c r="E18" s="45" t="n">
        <v>50.5</v>
      </c>
      <c r="F18" s="45"/>
      <c r="G18" s="45" t="n">
        <v>10.3</v>
      </c>
      <c r="H18" s="45" t="n">
        <v>7</v>
      </c>
      <c r="I18" s="45" t="n">
        <v>6.5</v>
      </c>
      <c r="J18" s="45" t="n">
        <v>23.8</v>
      </c>
      <c r="K18" s="45"/>
      <c r="L18" s="45" t="n">
        <v>42.1</v>
      </c>
      <c r="M18" s="45" t="n">
        <v>36.4</v>
      </c>
      <c r="N18" s="45" t="n">
        <v>33.4</v>
      </c>
      <c r="O18" s="45" t="n">
        <v>113.6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1.8</v>
      </c>
      <c r="D19" s="45" t="n">
        <v>5.4</v>
      </c>
      <c r="E19" s="45" t="n">
        <v>7.2</v>
      </c>
      <c r="F19" s="45"/>
      <c r="G19" s="45" t="n">
        <v>0.1</v>
      </c>
      <c r="H19" s="45" t="n">
        <v>0.2</v>
      </c>
      <c r="I19" s="45" t="n">
        <v>0.5</v>
      </c>
      <c r="J19" s="45" t="n">
        <v>0.8</v>
      </c>
      <c r="K19" s="45"/>
      <c r="L19" s="45" t="n">
        <v>1.2</v>
      </c>
      <c r="M19" s="45" t="n">
        <v>2.8</v>
      </c>
      <c r="N19" s="45" t="n">
        <v>7.5</v>
      </c>
      <c r="O19" s="45" t="n">
        <v>11.5</v>
      </c>
    </row>
    <row r="20" s="137" customFormat="true" ht="24.75" hidden="false" customHeight="true" outlineLevel="0" collapsed="false">
      <c r="A20" s="51" t="s">
        <v>584</v>
      </c>
      <c r="B20" s="45" t="n">
        <v>103.5</v>
      </c>
      <c r="C20" s="45" t="n">
        <v>283.6</v>
      </c>
      <c r="D20" s="45" t="n">
        <v>338.5</v>
      </c>
      <c r="E20" s="45" t="n">
        <v>727.9</v>
      </c>
      <c r="F20" s="45"/>
      <c r="G20" s="45" t="n">
        <v>46</v>
      </c>
      <c r="H20" s="45" t="n">
        <v>55</v>
      </c>
      <c r="I20" s="45" t="n">
        <v>44.6</v>
      </c>
      <c r="J20" s="45" t="n">
        <v>146.3</v>
      </c>
      <c r="K20" s="45"/>
      <c r="L20" s="45" t="n">
        <v>330.8</v>
      </c>
      <c r="M20" s="45" t="n">
        <v>464.9</v>
      </c>
      <c r="N20" s="45" t="n">
        <v>477.7</v>
      </c>
      <c r="O20" s="45" t="n">
        <v>1284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15.5</v>
      </c>
      <c r="C22" s="45" t="n">
        <v>50.6</v>
      </c>
      <c r="D22" s="45" t="n">
        <v>47.2</v>
      </c>
      <c r="E22" s="45" t="n">
        <v>113.7</v>
      </c>
      <c r="F22" s="45"/>
      <c r="G22" s="45" t="n">
        <v>2.5</v>
      </c>
      <c r="H22" s="45" t="n">
        <v>4.1</v>
      </c>
      <c r="I22" s="45" t="n">
        <v>2.9</v>
      </c>
      <c r="J22" s="45" t="n">
        <v>9.6</v>
      </c>
      <c r="K22" s="45"/>
      <c r="L22" s="45" t="n">
        <v>53.7</v>
      </c>
      <c r="M22" s="45" t="n">
        <v>86.9</v>
      </c>
      <c r="N22" s="45" t="n">
        <v>63.3</v>
      </c>
      <c r="O22" s="45" t="n">
        <v>204.9</v>
      </c>
    </row>
    <row r="23" customFormat="false" ht="14.25" hidden="false" customHeight="false" outlineLevel="0" collapsed="false">
      <c r="A23" s="31" t="s">
        <v>586</v>
      </c>
      <c r="B23" s="45" t="n">
        <v>11.6</v>
      </c>
      <c r="C23" s="45" t="n">
        <v>52.2</v>
      </c>
      <c r="D23" s="45" t="n">
        <v>80.2</v>
      </c>
      <c r="E23" s="45" t="n">
        <v>144.9</v>
      </c>
      <c r="F23" s="45"/>
      <c r="G23" s="45" t="n">
        <v>2.9</v>
      </c>
      <c r="H23" s="45" t="n">
        <v>7</v>
      </c>
      <c r="I23" s="45" t="n">
        <v>5.7</v>
      </c>
      <c r="J23" s="45" t="n">
        <v>15.8</v>
      </c>
      <c r="K23" s="45"/>
      <c r="L23" s="45" t="n">
        <v>37.4</v>
      </c>
      <c r="M23" s="45" t="n">
        <v>81.1</v>
      </c>
      <c r="N23" s="45" t="n">
        <v>107.7</v>
      </c>
      <c r="O23" s="45" t="n">
        <v>228.3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54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2" t="s">
        <v>66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66</v>
      </c>
      <c r="B28" s="140" t="s">
        <v>538</v>
      </c>
      <c r="C28" s="140"/>
      <c r="D28" s="140"/>
      <c r="E28" s="140"/>
      <c r="F28" s="140"/>
      <c r="G28" s="140" t="s">
        <v>539</v>
      </c>
      <c r="H28" s="140"/>
      <c r="I28" s="140"/>
      <c r="J28" s="140"/>
      <c r="K28" s="140"/>
      <c r="L28" s="140" t="s">
        <v>542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57</v>
      </c>
      <c r="C29" s="40" t="s">
        <v>658</v>
      </c>
      <c r="D29" s="40" t="s">
        <v>659</v>
      </c>
      <c r="E29" s="40" t="s">
        <v>175</v>
      </c>
      <c r="F29" s="107"/>
      <c r="G29" s="40" t="s">
        <v>657</v>
      </c>
      <c r="H29" s="40" t="s">
        <v>658</v>
      </c>
      <c r="I29" s="40" t="s">
        <v>659</v>
      </c>
      <c r="J29" s="40" t="s">
        <v>175</v>
      </c>
      <c r="K29" s="107"/>
      <c r="L29" s="40" t="s">
        <v>657</v>
      </c>
      <c r="M29" s="40" t="s">
        <v>658</v>
      </c>
      <c r="N29" s="40" t="s">
        <v>659</v>
      </c>
      <c r="O29" s="40" t="s">
        <v>175</v>
      </c>
    </row>
    <row r="30" customFormat="false" ht="12.75" hidden="false" customHeight="false" outlineLevel="0" collapsed="false">
      <c r="B30" s="40" t="s">
        <v>660</v>
      </c>
      <c r="C30" s="40" t="s">
        <v>661</v>
      </c>
      <c r="D30" s="40" t="s">
        <v>660</v>
      </c>
      <c r="E30" s="40"/>
      <c r="F30" s="40"/>
      <c r="G30" s="40" t="s">
        <v>660</v>
      </c>
      <c r="H30" s="40" t="s">
        <v>661</v>
      </c>
      <c r="I30" s="40" t="s">
        <v>660</v>
      </c>
      <c r="J30" s="40"/>
      <c r="K30" s="40"/>
      <c r="L30" s="40" t="s">
        <v>660</v>
      </c>
      <c r="M30" s="40" t="s">
        <v>661</v>
      </c>
      <c r="N30" s="40" t="s">
        <v>660</v>
      </c>
      <c r="O30" s="40"/>
    </row>
    <row r="31" customFormat="false" ht="12.75" hidden="false" customHeight="false" outlineLevel="0" collapsed="false">
      <c r="B31" s="40" t="s">
        <v>661</v>
      </c>
      <c r="C31" s="40"/>
      <c r="D31" s="40" t="s">
        <v>661</v>
      </c>
      <c r="E31" s="40"/>
      <c r="F31" s="45"/>
      <c r="G31" s="40" t="s">
        <v>661</v>
      </c>
      <c r="H31" s="40"/>
      <c r="I31" s="40" t="s">
        <v>661</v>
      </c>
      <c r="J31" s="40"/>
      <c r="K31" s="31" t="s">
        <v>67</v>
      </c>
      <c r="L31" s="40" t="s">
        <v>661</v>
      </c>
      <c r="M31" s="40"/>
      <c r="N31" s="40" t="s">
        <v>661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237.5</v>
      </c>
      <c r="C36" s="45" t="n">
        <v>1025.2</v>
      </c>
      <c r="D36" s="45" t="n">
        <v>771.2</v>
      </c>
      <c r="E36" s="45" t="n">
        <v>2034.4</v>
      </c>
      <c r="F36" s="45"/>
      <c r="G36" s="45" t="n">
        <v>40.2</v>
      </c>
      <c r="H36" s="45" t="n">
        <v>82.1</v>
      </c>
      <c r="I36" s="45" t="n">
        <v>31.4</v>
      </c>
      <c r="J36" s="45" t="n">
        <v>153.7</v>
      </c>
      <c r="K36" s="45"/>
      <c r="L36" s="45" t="n">
        <v>633.5</v>
      </c>
      <c r="M36" s="45" t="n">
        <v>1377.6</v>
      </c>
      <c r="N36" s="45" t="n">
        <v>963.2</v>
      </c>
      <c r="O36" s="45" t="n">
        <v>2977.5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8</v>
      </c>
      <c r="B38" s="45" t="n">
        <v>29.9</v>
      </c>
      <c r="C38" s="45" t="n">
        <v>92.6</v>
      </c>
      <c r="D38" s="45" t="n">
        <v>78.6</v>
      </c>
      <c r="E38" s="45" t="n">
        <v>202.1</v>
      </c>
      <c r="F38" s="45"/>
      <c r="G38" s="45" t="n">
        <v>5.9</v>
      </c>
      <c r="H38" s="45" t="n">
        <v>13.1</v>
      </c>
      <c r="I38" s="45" t="n">
        <v>6.5</v>
      </c>
      <c r="J38" s="45" t="n">
        <v>25.9</v>
      </c>
      <c r="K38" s="45"/>
      <c r="L38" s="45" t="n">
        <v>74.9</v>
      </c>
      <c r="M38" s="45" t="n">
        <v>139.4</v>
      </c>
      <c r="N38" s="45" t="n">
        <v>102.1</v>
      </c>
      <c r="O38" s="45" t="n">
        <v>319</v>
      </c>
    </row>
    <row r="39" customFormat="false" ht="12.75" hidden="false" customHeight="false" outlineLevel="0" collapsed="false">
      <c r="A39" s="31" t="s">
        <v>579</v>
      </c>
      <c r="B39" s="45" t="n">
        <v>2.6</v>
      </c>
      <c r="C39" s="45" t="n">
        <v>11.5</v>
      </c>
      <c r="D39" s="45" t="n">
        <v>9.1</v>
      </c>
      <c r="E39" s="45" t="n">
        <v>23.2</v>
      </c>
      <c r="F39" s="45"/>
      <c r="G39" s="45" t="n">
        <v>0.9</v>
      </c>
      <c r="H39" s="45" t="n">
        <v>2</v>
      </c>
      <c r="I39" s="45" t="n">
        <v>0.6</v>
      </c>
      <c r="J39" s="45" t="n">
        <v>3.6</v>
      </c>
      <c r="K39" s="45"/>
      <c r="L39" s="45" t="n">
        <v>6</v>
      </c>
      <c r="M39" s="45" t="n">
        <v>15.2</v>
      </c>
      <c r="N39" s="45" t="n">
        <v>10.7</v>
      </c>
      <c r="O39" s="45" t="n">
        <v>32</v>
      </c>
    </row>
    <row r="40" customFormat="false" ht="12.75" hidden="false" customHeight="false" outlineLevel="0" collapsed="false">
      <c r="A40" s="31" t="s">
        <v>580</v>
      </c>
      <c r="B40" s="45" t="n">
        <v>0.6</v>
      </c>
      <c r="C40" s="45" t="n">
        <v>1.9</v>
      </c>
      <c r="D40" s="45" t="n">
        <v>8.4</v>
      </c>
      <c r="E40" s="45" t="n">
        <v>10.9</v>
      </c>
      <c r="F40" s="45"/>
      <c r="G40" s="45" t="n">
        <v>0.3</v>
      </c>
      <c r="H40" s="45" t="n">
        <v>0.5</v>
      </c>
      <c r="I40" s="45" t="n">
        <v>0.5</v>
      </c>
      <c r="J40" s="45" t="n">
        <v>1.4</v>
      </c>
      <c r="K40" s="45"/>
      <c r="L40" s="45" t="n">
        <v>1.7</v>
      </c>
      <c r="M40" s="45" t="n">
        <v>2.7</v>
      </c>
      <c r="N40" s="45" t="n">
        <v>9.6</v>
      </c>
      <c r="O40" s="45" t="n">
        <v>14.1</v>
      </c>
    </row>
    <row r="41" s="137" customFormat="true" ht="12.75" hidden="false" customHeight="false" outlineLevel="0" collapsed="false">
      <c r="A41" s="31" t="s">
        <v>581</v>
      </c>
      <c r="B41" s="45" t="n">
        <v>18.7</v>
      </c>
      <c r="C41" s="45" t="n">
        <v>38.9</v>
      </c>
      <c r="D41" s="45" t="n">
        <v>54.9</v>
      </c>
      <c r="E41" s="45" t="n">
        <v>112.9</v>
      </c>
      <c r="F41" s="45"/>
      <c r="G41" s="45" t="n">
        <v>13</v>
      </c>
      <c r="H41" s="45" t="n">
        <v>11.2</v>
      </c>
      <c r="I41" s="45" t="n">
        <v>10.6</v>
      </c>
      <c r="J41" s="45" t="n">
        <v>35.1</v>
      </c>
      <c r="K41" s="45"/>
      <c r="L41" s="45" t="n">
        <v>55.9</v>
      </c>
      <c r="M41" s="45" t="n">
        <v>66.4</v>
      </c>
      <c r="N41" s="45" t="n">
        <v>78.3</v>
      </c>
      <c r="O41" s="45" t="n">
        <v>202.4</v>
      </c>
    </row>
    <row r="42" s="137" customFormat="true" ht="12.75" hidden="false" customHeight="false" outlineLevel="0" collapsed="false">
      <c r="A42" s="31" t="s">
        <v>582</v>
      </c>
      <c r="B42" s="45" t="n">
        <v>6.5</v>
      </c>
      <c r="C42" s="45" t="n">
        <v>11.9</v>
      </c>
      <c r="D42" s="45" t="n">
        <v>11.9</v>
      </c>
      <c r="E42" s="45" t="n">
        <v>30.4</v>
      </c>
      <c r="F42" s="45"/>
      <c r="G42" s="45" t="n">
        <v>5.4</v>
      </c>
      <c r="H42" s="45" t="n">
        <v>5.1</v>
      </c>
      <c r="I42" s="45" t="n">
        <v>3.8</v>
      </c>
      <c r="J42" s="45" t="n">
        <v>14.4</v>
      </c>
      <c r="K42" s="45"/>
      <c r="L42" s="45" t="n">
        <v>19.8</v>
      </c>
      <c r="M42" s="45" t="n">
        <v>20.9</v>
      </c>
      <c r="N42" s="45" t="n">
        <v>19.3</v>
      </c>
      <c r="O42" s="45" t="n">
        <v>60.4</v>
      </c>
    </row>
    <row r="43" s="137" customFormat="true" ht="12.75" hidden="false" customHeight="false" outlineLevel="0" collapsed="false">
      <c r="A43" s="137" t="s">
        <v>583</v>
      </c>
      <c r="B43" s="45" t="n">
        <v>0</v>
      </c>
      <c r="C43" s="45" t="n">
        <v>1.1</v>
      </c>
      <c r="D43" s="45" t="n">
        <v>3.5</v>
      </c>
      <c r="E43" s="45" t="n">
        <v>4.7</v>
      </c>
      <c r="F43" s="45"/>
      <c r="G43" s="45" t="n">
        <v>0</v>
      </c>
      <c r="H43" s="45" t="n">
        <v>0.2</v>
      </c>
      <c r="I43" s="45" t="n">
        <v>0.1</v>
      </c>
      <c r="J43" s="45" t="n">
        <v>0.3</v>
      </c>
      <c r="K43" s="45"/>
      <c r="L43" s="45" t="n">
        <v>0.6</v>
      </c>
      <c r="M43" s="45" t="n">
        <v>1.4</v>
      </c>
      <c r="N43" s="45" t="n">
        <v>4.3</v>
      </c>
      <c r="O43" s="45" t="n">
        <v>6.3</v>
      </c>
    </row>
    <row r="44" s="137" customFormat="true" ht="24.75" hidden="false" customHeight="true" outlineLevel="0" collapsed="false">
      <c r="A44" s="51" t="s">
        <v>584</v>
      </c>
      <c r="B44" s="45" t="n">
        <v>58.3</v>
      </c>
      <c r="C44" s="45" t="n">
        <v>157.8</v>
      </c>
      <c r="D44" s="45" t="n">
        <v>166.5</v>
      </c>
      <c r="E44" s="45" t="n">
        <v>384.1</v>
      </c>
      <c r="F44" s="45"/>
      <c r="G44" s="45" t="n">
        <v>25.6</v>
      </c>
      <c r="H44" s="45" t="n">
        <v>32.1</v>
      </c>
      <c r="I44" s="45" t="n">
        <v>22.1</v>
      </c>
      <c r="J44" s="45" t="n">
        <v>80.5</v>
      </c>
      <c r="K44" s="45"/>
      <c r="L44" s="45" t="n">
        <v>159</v>
      </c>
      <c r="M44" s="45" t="n">
        <v>246</v>
      </c>
      <c r="N44" s="45" t="n">
        <v>224.4</v>
      </c>
      <c r="O44" s="45" t="n">
        <v>634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585</v>
      </c>
      <c r="B46" s="45" t="n">
        <v>9.7</v>
      </c>
      <c r="C46" s="45" t="n">
        <v>23.4</v>
      </c>
      <c r="D46" s="45" t="n">
        <v>19.6</v>
      </c>
      <c r="E46" s="45" t="n">
        <v>52.8</v>
      </c>
      <c r="F46" s="45"/>
      <c r="G46" s="45" t="n">
        <v>1.6</v>
      </c>
      <c r="H46" s="45" t="n">
        <v>2.5</v>
      </c>
      <c r="I46" s="45" t="n">
        <v>1</v>
      </c>
      <c r="J46" s="45" t="n">
        <v>5.1</v>
      </c>
      <c r="K46" s="45"/>
      <c r="L46" s="45" t="n">
        <v>30.1</v>
      </c>
      <c r="M46" s="45" t="n">
        <v>40.4</v>
      </c>
      <c r="N46" s="45" t="n">
        <v>24.8</v>
      </c>
      <c r="O46" s="45" t="n">
        <v>96.1</v>
      </c>
    </row>
    <row r="47" customFormat="false" ht="14.25" hidden="false" customHeight="false" outlineLevel="0" collapsed="false">
      <c r="A47" s="31" t="s">
        <v>586</v>
      </c>
      <c r="B47" s="45" t="n">
        <v>6.5</v>
      </c>
      <c r="C47" s="45" t="n">
        <v>29.5</v>
      </c>
      <c r="D47" s="45" t="n">
        <v>38.8</v>
      </c>
      <c r="E47" s="45" t="n">
        <v>75.4</v>
      </c>
      <c r="F47" s="45"/>
      <c r="G47" s="45" t="n">
        <v>0.9</v>
      </c>
      <c r="H47" s="45" t="n">
        <v>3.5</v>
      </c>
      <c r="I47" s="45" t="n">
        <v>2.5</v>
      </c>
      <c r="J47" s="45" t="n">
        <v>7.1</v>
      </c>
      <c r="K47" s="45"/>
      <c r="L47" s="45" t="n">
        <v>18</v>
      </c>
      <c r="M47" s="45" t="n">
        <v>44.2</v>
      </c>
      <c r="N47" s="45" t="n">
        <v>49.5</v>
      </c>
      <c r="O47" s="45" t="n">
        <v>112.9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54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2" t="s">
        <v>66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66</v>
      </c>
      <c r="B52" s="140" t="s">
        <v>538</v>
      </c>
      <c r="C52" s="140"/>
      <c r="D52" s="140"/>
      <c r="E52" s="140"/>
      <c r="F52" s="140"/>
      <c r="G52" s="140" t="s">
        <v>539</v>
      </c>
      <c r="H52" s="140"/>
      <c r="I52" s="140"/>
      <c r="J52" s="140"/>
      <c r="K52" s="140"/>
      <c r="L52" s="140" t="s">
        <v>542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57</v>
      </c>
      <c r="C53" s="40" t="s">
        <v>658</v>
      </c>
      <c r="D53" s="40" t="s">
        <v>659</v>
      </c>
      <c r="E53" s="40" t="s">
        <v>175</v>
      </c>
      <c r="F53" s="107"/>
      <c r="G53" s="40" t="s">
        <v>657</v>
      </c>
      <c r="H53" s="40" t="s">
        <v>658</v>
      </c>
      <c r="I53" s="40" t="s">
        <v>659</v>
      </c>
      <c r="J53" s="40" t="s">
        <v>175</v>
      </c>
      <c r="K53" s="107"/>
      <c r="L53" s="40" t="s">
        <v>657</v>
      </c>
      <c r="M53" s="40" t="s">
        <v>658</v>
      </c>
      <c r="N53" s="40" t="s">
        <v>659</v>
      </c>
      <c r="O53" s="40" t="s">
        <v>175</v>
      </c>
    </row>
    <row r="54" customFormat="false" ht="12.75" hidden="false" customHeight="false" outlineLevel="0" collapsed="false">
      <c r="B54" s="40" t="s">
        <v>660</v>
      </c>
      <c r="C54" s="40" t="s">
        <v>661</v>
      </c>
      <c r="D54" s="40" t="s">
        <v>660</v>
      </c>
      <c r="E54" s="40"/>
      <c r="F54" s="40"/>
      <c r="G54" s="40" t="s">
        <v>660</v>
      </c>
      <c r="H54" s="40" t="s">
        <v>661</v>
      </c>
      <c r="I54" s="40" t="s">
        <v>660</v>
      </c>
      <c r="J54" s="40"/>
      <c r="K54" s="40"/>
      <c r="L54" s="40" t="s">
        <v>660</v>
      </c>
      <c r="M54" s="40" t="s">
        <v>661</v>
      </c>
      <c r="N54" s="40" t="s">
        <v>660</v>
      </c>
      <c r="O54" s="40"/>
    </row>
    <row r="55" customFormat="false" ht="12.75" hidden="false" customHeight="false" outlineLevel="0" collapsed="false">
      <c r="B55" s="40" t="s">
        <v>661</v>
      </c>
      <c r="C55" s="40"/>
      <c r="D55" s="40" t="s">
        <v>661</v>
      </c>
      <c r="E55" s="40"/>
      <c r="F55" s="45"/>
      <c r="G55" s="40" t="s">
        <v>661</v>
      </c>
      <c r="H55" s="40"/>
      <c r="I55" s="40" t="s">
        <v>661</v>
      </c>
      <c r="J55" s="40"/>
      <c r="K55" s="31" t="s">
        <v>67</v>
      </c>
      <c r="L55" s="40" t="s">
        <v>661</v>
      </c>
      <c r="M55" s="40"/>
      <c r="N55" s="40" t="s">
        <v>661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76</v>
      </c>
      <c r="B60" s="45" t="n">
        <v>136</v>
      </c>
      <c r="C60" s="45" t="n">
        <v>796.1</v>
      </c>
      <c r="D60" s="45" t="n">
        <v>913.9</v>
      </c>
      <c r="E60" s="45" t="n">
        <v>1846.3</v>
      </c>
      <c r="F60" s="45"/>
      <c r="G60" s="45" t="n">
        <v>38</v>
      </c>
      <c r="H60" s="45" t="n">
        <v>59.9</v>
      </c>
      <c r="I60" s="45" t="n">
        <v>35.2</v>
      </c>
      <c r="J60" s="45" t="n">
        <v>133.1</v>
      </c>
      <c r="K60" s="45"/>
      <c r="L60" s="45" t="n">
        <v>503.4</v>
      </c>
      <c r="M60" s="45" t="n">
        <v>1189.1</v>
      </c>
      <c r="N60" s="45" t="n">
        <v>1183.3</v>
      </c>
      <c r="O60" s="45" t="n">
        <v>2878.2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8</v>
      </c>
      <c r="B62" s="45" t="n">
        <v>20.8</v>
      </c>
      <c r="C62" s="45" t="n">
        <v>77.2</v>
      </c>
      <c r="D62" s="45" t="n">
        <v>97.2</v>
      </c>
      <c r="E62" s="45" t="n">
        <v>195.6</v>
      </c>
      <c r="F62" s="45"/>
      <c r="G62" s="45" t="n">
        <v>6.8</v>
      </c>
      <c r="H62" s="45" t="n">
        <v>10</v>
      </c>
      <c r="I62" s="45" t="n">
        <v>8.4</v>
      </c>
      <c r="J62" s="45" t="n">
        <v>25.1</v>
      </c>
      <c r="K62" s="45"/>
      <c r="L62" s="45" t="n">
        <v>72.5</v>
      </c>
      <c r="M62" s="45" t="n">
        <v>127.3</v>
      </c>
      <c r="N62" s="45" t="n">
        <v>135.3</v>
      </c>
      <c r="O62" s="45" t="n">
        <v>337.1</v>
      </c>
    </row>
    <row r="63" customFormat="false" ht="12.75" hidden="false" customHeight="false" outlineLevel="0" collapsed="false">
      <c r="A63" s="31" t="s">
        <v>579</v>
      </c>
      <c r="B63" s="45" t="n">
        <v>2</v>
      </c>
      <c r="C63" s="45" t="n">
        <v>7.3</v>
      </c>
      <c r="D63" s="45" t="n">
        <v>11.4</v>
      </c>
      <c r="E63" s="45" t="n">
        <v>20.7</v>
      </c>
      <c r="F63" s="45"/>
      <c r="G63" s="45" t="n">
        <v>0.7</v>
      </c>
      <c r="H63" s="45" t="n">
        <v>1.6</v>
      </c>
      <c r="I63" s="45" t="n">
        <v>1.4</v>
      </c>
      <c r="J63" s="45" t="n">
        <v>3.7</v>
      </c>
      <c r="K63" s="45"/>
      <c r="L63" s="45" t="n">
        <v>5.2</v>
      </c>
      <c r="M63" s="45" t="n">
        <v>11.6</v>
      </c>
      <c r="N63" s="45" t="n">
        <v>14.1</v>
      </c>
      <c r="O63" s="45" t="n">
        <v>30.9</v>
      </c>
    </row>
    <row r="64" customFormat="false" ht="12.75" hidden="false" customHeight="false" outlineLevel="0" collapsed="false">
      <c r="A64" s="31" t="s">
        <v>580</v>
      </c>
      <c r="B64" s="45" t="n">
        <v>0.3</v>
      </c>
      <c r="C64" s="45" t="n">
        <v>2.5</v>
      </c>
      <c r="D64" s="45" t="n">
        <v>5.1</v>
      </c>
      <c r="E64" s="45" t="n">
        <v>8.1</v>
      </c>
      <c r="F64" s="45"/>
      <c r="G64" s="45" t="n">
        <v>0.1</v>
      </c>
      <c r="H64" s="45" t="n">
        <v>0.4</v>
      </c>
      <c r="I64" s="45" t="n">
        <v>0.4</v>
      </c>
      <c r="J64" s="45" t="n">
        <v>1</v>
      </c>
      <c r="K64" s="45"/>
      <c r="L64" s="45" t="n">
        <v>0.8</v>
      </c>
      <c r="M64" s="45" t="n">
        <v>4.1</v>
      </c>
      <c r="N64" s="45" t="n">
        <v>7.7</v>
      </c>
      <c r="O64" s="45" t="n">
        <v>12.8</v>
      </c>
    </row>
    <row r="65" s="137" customFormat="true" ht="12.75" hidden="false" customHeight="false" outlineLevel="0" collapsed="false">
      <c r="A65" s="31" t="s">
        <v>581</v>
      </c>
      <c r="B65" s="45" t="n">
        <v>17.4</v>
      </c>
      <c r="C65" s="45" t="n">
        <v>30.2</v>
      </c>
      <c r="D65" s="45" t="n">
        <v>49.2</v>
      </c>
      <c r="E65" s="45" t="n">
        <v>96.8</v>
      </c>
      <c r="F65" s="45"/>
      <c r="G65" s="45" t="n">
        <v>7.7</v>
      </c>
      <c r="H65" s="45" t="n">
        <v>9</v>
      </c>
      <c r="I65" s="45" t="n">
        <v>9.2</v>
      </c>
      <c r="J65" s="45" t="n">
        <v>26</v>
      </c>
      <c r="K65" s="45"/>
      <c r="L65" s="45" t="n">
        <v>70.5</v>
      </c>
      <c r="M65" s="45" t="n">
        <v>59</v>
      </c>
      <c r="N65" s="45" t="n">
        <v>78.9</v>
      </c>
      <c r="O65" s="45" t="n">
        <v>210.6</v>
      </c>
    </row>
    <row r="66" s="137" customFormat="true" ht="12.75" hidden="false" customHeight="false" outlineLevel="0" collapsed="false">
      <c r="A66" s="31" t="s">
        <v>582</v>
      </c>
      <c r="B66" s="45" t="n">
        <v>4.8</v>
      </c>
      <c r="C66" s="45" t="n">
        <v>8</v>
      </c>
      <c r="D66" s="45" t="n">
        <v>7.3</v>
      </c>
      <c r="E66" s="45" t="n">
        <v>20.1</v>
      </c>
      <c r="F66" s="45"/>
      <c r="G66" s="45" t="n">
        <v>4.9</v>
      </c>
      <c r="H66" s="45" t="n">
        <v>1.9</v>
      </c>
      <c r="I66" s="45" t="n">
        <v>2.7</v>
      </c>
      <c r="J66" s="45" t="n">
        <v>9.5</v>
      </c>
      <c r="K66" s="45"/>
      <c r="L66" s="45" t="n">
        <v>22.2</v>
      </c>
      <c r="M66" s="45" t="n">
        <v>15.6</v>
      </c>
      <c r="N66" s="45" t="n">
        <v>14.1</v>
      </c>
      <c r="O66" s="45" t="n">
        <v>53.3</v>
      </c>
    </row>
    <row r="67" s="137" customFormat="true" ht="12.75" hidden="false" customHeight="false" outlineLevel="0" collapsed="false">
      <c r="A67" s="137" t="s">
        <v>583</v>
      </c>
      <c r="B67" s="45" t="n">
        <v>0</v>
      </c>
      <c r="C67" s="45" t="n">
        <v>0.7</v>
      </c>
      <c r="D67" s="45" t="n">
        <v>1.8</v>
      </c>
      <c r="E67" s="45" t="n">
        <v>2.5</v>
      </c>
      <c r="F67" s="45"/>
      <c r="G67" s="45" t="n">
        <v>0.1</v>
      </c>
      <c r="H67" s="45" t="n">
        <v>0</v>
      </c>
      <c r="I67" s="45" t="n">
        <v>0.4</v>
      </c>
      <c r="J67" s="45" t="n">
        <v>0.5</v>
      </c>
      <c r="K67" s="45"/>
      <c r="L67" s="45" t="n">
        <v>0.6</v>
      </c>
      <c r="M67" s="45" t="n">
        <v>1.4</v>
      </c>
      <c r="N67" s="45" t="n">
        <v>3.3</v>
      </c>
      <c r="O67" s="45" t="n">
        <v>5.2</v>
      </c>
    </row>
    <row r="68" s="137" customFormat="true" ht="24.75" hidden="false" customHeight="true" outlineLevel="0" collapsed="false">
      <c r="A68" s="51" t="s">
        <v>584</v>
      </c>
      <c r="B68" s="45" t="n">
        <v>45.3</v>
      </c>
      <c r="C68" s="45" t="n">
        <v>125.8</v>
      </c>
      <c r="D68" s="45" t="n">
        <v>172.1</v>
      </c>
      <c r="E68" s="45" t="n">
        <v>343.8</v>
      </c>
      <c r="F68" s="45"/>
      <c r="G68" s="45" t="n">
        <v>20.3</v>
      </c>
      <c r="H68" s="45" t="n">
        <v>23</v>
      </c>
      <c r="I68" s="45" t="n">
        <v>22.5</v>
      </c>
      <c r="J68" s="45" t="n">
        <v>65.8</v>
      </c>
      <c r="K68" s="45"/>
      <c r="L68" s="45" t="n">
        <v>171.8</v>
      </c>
      <c r="M68" s="45" t="n">
        <v>218.9</v>
      </c>
      <c r="N68" s="45" t="n">
        <v>253.3</v>
      </c>
      <c r="O68" s="45" t="n">
        <v>650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585</v>
      </c>
      <c r="B70" s="45" t="n">
        <v>5.8</v>
      </c>
      <c r="C70" s="45" t="n">
        <v>27.3</v>
      </c>
      <c r="D70" s="45" t="n">
        <v>27.6</v>
      </c>
      <c r="E70" s="45" t="n">
        <v>60.9</v>
      </c>
      <c r="F70" s="45"/>
      <c r="G70" s="45" t="n">
        <v>1</v>
      </c>
      <c r="H70" s="45" t="n">
        <v>1.6</v>
      </c>
      <c r="I70" s="45" t="n">
        <v>1.9</v>
      </c>
      <c r="J70" s="45" t="n">
        <v>4.4</v>
      </c>
      <c r="K70" s="45"/>
      <c r="L70" s="45" t="n">
        <v>23.6</v>
      </c>
      <c r="M70" s="45" t="n">
        <v>46.6</v>
      </c>
      <c r="N70" s="45" t="n">
        <v>38.5</v>
      </c>
      <c r="O70" s="45" t="n">
        <v>108.8</v>
      </c>
    </row>
    <row r="71" customFormat="false" ht="14.25" hidden="false" customHeight="false" outlineLevel="0" collapsed="false">
      <c r="A71" s="31" t="s">
        <v>586</v>
      </c>
      <c r="B71" s="45" t="n">
        <v>5.1</v>
      </c>
      <c r="C71" s="45" t="n">
        <v>22.7</v>
      </c>
      <c r="D71" s="45" t="n">
        <v>41.4</v>
      </c>
      <c r="E71" s="45" t="n">
        <v>69.5</v>
      </c>
      <c r="F71" s="45"/>
      <c r="G71" s="45" t="n">
        <v>2</v>
      </c>
      <c r="H71" s="45" t="n">
        <v>3.5</v>
      </c>
      <c r="I71" s="45" t="n">
        <v>3.2</v>
      </c>
      <c r="J71" s="45" t="n">
        <v>8.7</v>
      </c>
      <c r="K71" s="45"/>
      <c r="L71" s="45" t="n">
        <v>19.5</v>
      </c>
      <c r="M71" s="45" t="n">
        <v>36.9</v>
      </c>
      <c r="N71" s="45" t="n">
        <v>58.2</v>
      </c>
      <c r="O71" s="45" t="n">
        <v>115.4</v>
      </c>
    </row>
    <row r="73" customFormat="false" ht="12.7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2</v>
      </c>
      <c r="B1" s="64" t="s">
        <v>663</v>
      </c>
    </row>
    <row r="2" customFormat="false" ht="12.75" hidden="false" customHeight="false" outlineLevel="0" collapsed="false">
      <c r="A2" s="79"/>
      <c r="B2" s="79" t="s">
        <v>664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2" t="s">
        <v>54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195" t="s">
        <v>566</v>
      </c>
      <c r="B4" s="140" t="s">
        <v>550</v>
      </c>
      <c r="C4" s="140"/>
      <c r="D4" s="140"/>
      <c r="E4" s="140"/>
      <c r="F4" s="223"/>
      <c r="G4" s="197" t="s">
        <v>551</v>
      </c>
      <c r="H4" s="197"/>
      <c r="I4" s="197"/>
      <c r="J4" s="197"/>
      <c r="K4" s="223"/>
      <c r="L4" s="140" t="s">
        <v>552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2.9</v>
      </c>
      <c r="C12" s="45" t="n">
        <v>71</v>
      </c>
      <c r="D12" s="45" t="n">
        <v>78.5</v>
      </c>
      <c r="E12" s="45" t="n">
        <v>66.3</v>
      </c>
      <c r="F12" s="45"/>
      <c r="G12" s="45" t="n">
        <v>17.3</v>
      </c>
      <c r="H12" s="45" t="n">
        <v>7.2</v>
      </c>
      <c r="I12" s="45" t="n">
        <v>3.8</v>
      </c>
      <c r="J12" s="45" t="n">
        <v>6.9</v>
      </c>
      <c r="K12" s="45"/>
      <c r="L12" s="45" t="n">
        <v>39.7</v>
      </c>
      <c r="M12" s="45" t="n">
        <v>76.5</v>
      </c>
      <c r="N12" s="45" t="n">
        <v>81.6</v>
      </c>
      <c r="O12" s="45" t="n">
        <v>71.2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34.4</v>
      </c>
      <c r="C14" s="45" t="n">
        <v>63.7</v>
      </c>
      <c r="D14" s="45" t="n">
        <v>74.1</v>
      </c>
      <c r="E14" s="45" t="n">
        <v>60.6</v>
      </c>
      <c r="F14" s="45"/>
      <c r="G14" s="45" t="n">
        <v>20.1</v>
      </c>
      <c r="H14" s="45" t="n">
        <v>12</v>
      </c>
      <c r="I14" s="45" t="n">
        <v>7.8</v>
      </c>
      <c r="J14" s="45" t="n">
        <v>11.4</v>
      </c>
      <c r="K14" s="45"/>
      <c r="L14" s="45" t="n">
        <v>43</v>
      </c>
      <c r="M14" s="45" t="n">
        <v>72.3</v>
      </c>
      <c r="N14" s="45" t="n">
        <v>80.3</v>
      </c>
      <c r="O14" s="45" t="n">
        <v>68.4</v>
      </c>
    </row>
    <row r="15" customFormat="false" ht="12.75" hidden="false" customHeight="false" outlineLevel="0" collapsed="false">
      <c r="A15" s="31" t="s">
        <v>579</v>
      </c>
      <c r="B15" s="45" t="n">
        <v>40.7</v>
      </c>
      <c r="C15" s="45" t="n">
        <v>70</v>
      </c>
      <c r="D15" s="45" t="n">
        <v>82.6</v>
      </c>
      <c r="E15" s="45" t="n">
        <v>69.7</v>
      </c>
      <c r="F15" s="45"/>
      <c r="G15" s="45" t="n">
        <v>27</v>
      </c>
      <c r="H15" s="45" t="n">
        <v>15.9</v>
      </c>
      <c r="I15" s="45" t="n">
        <v>9.1</v>
      </c>
      <c r="J15" s="45" t="n">
        <v>14.3</v>
      </c>
      <c r="K15" s="45"/>
      <c r="L15" s="45" t="n">
        <v>55.7</v>
      </c>
      <c r="M15" s="45" t="n">
        <v>83.3</v>
      </c>
      <c r="N15" s="45" t="n">
        <v>90.8</v>
      </c>
      <c r="O15" s="45" t="n">
        <v>81.3</v>
      </c>
    </row>
    <row r="16" customFormat="false" ht="12.75" hidden="false" customHeight="false" outlineLevel="0" collapsed="false">
      <c r="A16" s="31" t="s">
        <v>580</v>
      </c>
      <c r="B16" s="45" t="n">
        <v>36.8</v>
      </c>
      <c r="C16" s="45" t="n">
        <v>63.7</v>
      </c>
      <c r="D16" s="45" t="n">
        <v>78</v>
      </c>
      <c r="E16" s="45" t="n">
        <v>70.7</v>
      </c>
      <c r="F16" s="45"/>
      <c r="G16" s="45" t="n">
        <v>34.2</v>
      </c>
      <c r="H16" s="45" t="n">
        <v>17.3</v>
      </c>
      <c r="I16" s="45" t="n">
        <v>6.4</v>
      </c>
      <c r="J16" s="45" t="n">
        <v>10.9</v>
      </c>
      <c r="K16" s="45"/>
      <c r="L16" s="45" t="n">
        <v>56</v>
      </c>
      <c r="M16" s="45" t="n">
        <v>77.1</v>
      </c>
      <c r="N16" s="45" t="n">
        <v>83.4</v>
      </c>
      <c r="O16" s="45" t="n">
        <v>79.3</v>
      </c>
    </row>
    <row r="17" s="137" customFormat="true" ht="12.75" hidden="false" customHeight="false" outlineLevel="0" collapsed="false">
      <c r="A17" s="31" t="s">
        <v>581</v>
      </c>
      <c r="B17" s="45" t="n">
        <v>28.5</v>
      </c>
      <c r="C17" s="45" t="n">
        <v>55.1</v>
      </c>
      <c r="D17" s="45" t="n">
        <v>66.2</v>
      </c>
      <c r="E17" s="45" t="n">
        <v>50.8</v>
      </c>
      <c r="F17" s="45"/>
      <c r="G17" s="45" t="n">
        <v>36.5</v>
      </c>
      <c r="H17" s="45" t="n">
        <v>22.7</v>
      </c>
      <c r="I17" s="45" t="n">
        <v>16</v>
      </c>
      <c r="J17" s="45" t="n">
        <v>22.6</v>
      </c>
      <c r="K17" s="45"/>
      <c r="L17" s="45" t="n">
        <v>44.9</v>
      </c>
      <c r="M17" s="45" t="n">
        <v>71.3</v>
      </c>
      <c r="N17" s="45" t="n">
        <v>78.8</v>
      </c>
      <c r="O17" s="45" t="n">
        <v>65.6</v>
      </c>
    </row>
    <row r="18" s="137" customFormat="true" ht="12.75" hidden="false" customHeight="false" outlineLevel="0" collapsed="false">
      <c r="A18" s="31" t="s">
        <v>582</v>
      </c>
      <c r="B18" s="45" t="n">
        <v>26.9</v>
      </c>
      <c r="C18" s="45" t="n">
        <v>54.6</v>
      </c>
      <c r="D18" s="45" t="n">
        <v>57.7</v>
      </c>
      <c r="E18" s="45" t="n">
        <v>44.4</v>
      </c>
      <c r="F18" s="45"/>
      <c r="G18" s="45" t="n">
        <v>47.6</v>
      </c>
      <c r="H18" s="45" t="n">
        <v>26.1</v>
      </c>
      <c r="I18" s="45" t="n">
        <v>25.2</v>
      </c>
      <c r="J18" s="45" t="n">
        <v>32.1</v>
      </c>
      <c r="K18" s="45"/>
      <c r="L18" s="45" t="n">
        <v>51.4</v>
      </c>
      <c r="M18" s="45" t="n">
        <v>73.9</v>
      </c>
      <c r="N18" s="45" t="n">
        <v>77.1</v>
      </c>
      <c r="O18" s="45" t="n">
        <v>65.4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66.7</v>
      </c>
      <c r="D19" s="45" t="n">
        <v>71</v>
      </c>
      <c r="E19" s="45" t="n">
        <v>62.5</v>
      </c>
      <c r="F19" s="45"/>
      <c r="G19" s="45" t="n">
        <v>100</v>
      </c>
      <c r="H19" s="45" t="n">
        <v>7.6</v>
      </c>
      <c r="I19" s="45" t="n">
        <v>9.3</v>
      </c>
      <c r="J19" s="45" t="n">
        <v>9.5</v>
      </c>
      <c r="K19" s="45"/>
      <c r="L19" s="45" t="n">
        <v>4.9</v>
      </c>
      <c r="M19" s="45" t="n">
        <v>72.2</v>
      </c>
      <c r="N19" s="45" t="n">
        <v>78.2</v>
      </c>
      <c r="O19" s="45" t="n">
        <v>69.1</v>
      </c>
    </row>
    <row r="20" s="137" customFormat="true" ht="24.75" hidden="false" customHeight="true" outlineLevel="0" collapsed="false">
      <c r="A20" s="51" t="s">
        <v>584</v>
      </c>
      <c r="B20" s="45" t="n">
        <v>31.3</v>
      </c>
      <c r="C20" s="45" t="n">
        <v>61</v>
      </c>
      <c r="D20" s="45" t="n">
        <v>70.9</v>
      </c>
      <c r="E20" s="45" t="n">
        <v>56.7</v>
      </c>
      <c r="F20" s="45"/>
      <c r="G20" s="45" t="n">
        <v>30.8</v>
      </c>
      <c r="H20" s="45" t="n">
        <v>16.3</v>
      </c>
      <c r="I20" s="45" t="n">
        <v>11.6</v>
      </c>
      <c r="J20" s="45" t="n">
        <v>16.7</v>
      </c>
      <c r="K20" s="45"/>
      <c r="L20" s="45" t="n">
        <v>45.2</v>
      </c>
      <c r="M20" s="45" t="n">
        <v>72.9</v>
      </c>
      <c r="N20" s="45" t="n">
        <v>80.2</v>
      </c>
      <c r="O20" s="45" t="n">
        <v>68.1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28.8</v>
      </c>
      <c r="C22" s="45" t="n">
        <v>58.3</v>
      </c>
      <c r="D22" s="45" t="n">
        <v>74.6</v>
      </c>
      <c r="E22" s="45" t="n">
        <v>55.5</v>
      </c>
      <c r="F22" s="45"/>
      <c r="G22" s="45" t="n">
        <v>14</v>
      </c>
      <c r="H22" s="45" t="n">
        <v>7.4</v>
      </c>
      <c r="I22" s="45" t="n">
        <v>5.8</v>
      </c>
      <c r="J22" s="45" t="n">
        <v>7.8</v>
      </c>
      <c r="K22" s="45"/>
      <c r="L22" s="45" t="n">
        <v>33.5</v>
      </c>
      <c r="M22" s="45" t="n">
        <v>62.9</v>
      </c>
      <c r="N22" s="45" t="n">
        <v>79.1</v>
      </c>
      <c r="O22" s="45" t="n">
        <v>60.2</v>
      </c>
    </row>
    <row r="23" customFormat="false" ht="14.25" hidden="false" customHeight="false" outlineLevel="0" collapsed="false">
      <c r="A23" s="31" t="s">
        <v>665</v>
      </c>
      <c r="B23" s="45" t="n">
        <v>31</v>
      </c>
      <c r="C23" s="45" t="n">
        <v>64.4</v>
      </c>
      <c r="D23" s="45" t="n">
        <v>74.5</v>
      </c>
      <c r="E23" s="45" t="n">
        <v>63.5</v>
      </c>
      <c r="F23" s="45"/>
      <c r="G23" s="45" t="n">
        <v>19.9</v>
      </c>
      <c r="H23" s="45" t="n">
        <v>11.8</v>
      </c>
      <c r="I23" s="45" t="n">
        <v>6.7</v>
      </c>
      <c r="J23" s="45" t="n">
        <v>9.8</v>
      </c>
      <c r="K23" s="45"/>
      <c r="L23" s="45" t="n">
        <v>38.7</v>
      </c>
      <c r="M23" s="45" t="n">
        <v>73</v>
      </c>
      <c r="N23" s="45" t="n">
        <v>79.8</v>
      </c>
      <c r="O23" s="45" t="n">
        <v>70.4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6</v>
      </c>
    </row>
    <row r="29" customFormat="false" ht="12.75" hidden="false" customHeight="false" outlineLevel="0" collapsed="false">
      <c r="A29" s="35" t="s">
        <v>662</v>
      </c>
      <c r="B29" s="31" t="s">
        <v>166</v>
      </c>
    </row>
    <row r="30" customFormat="false" ht="12.75" hidden="false" customHeight="false" outlineLevel="0" collapsed="false">
      <c r="A30" s="222" t="s">
        <v>65</v>
      </c>
      <c r="B30" s="142" t="s">
        <v>549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66</v>
      </c>
      <c r="B31" s="140" t="s">
        <v>550</v>
      </c>
      <c r="C31" s="140"/>
      <c r="D31" s="140"/>
      <c r="E31" s="140"/>
      <c r="F31" s="140"/>
      <c r="G31" s="140" t="s">
        <v>551</v>
      </c>
      <c r="H31" s="140"/>
      <c r="I31" s="140"/>
      <c r="J31" s="140"/>
      <c r="K31" s="140"/>
      <c r="L31" s="140" t="s">
        <v>552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57</v>
      </c>
      <c r="C32" s="40" t="s">
        <v>658</v>
      </c>
      <c r="D32" s="40" t="s">
        <v>659</v>
      </c>
      <c r="E32" s="40" t="s">
        <v>175</v>
      </c>
      <c r="F32" s="107"/>
      <c r="G32" s="40" t="s">
        <v>657</v>
      </c>
      <c r="H32" s="40" t="s">
        <v>658</v>
      </c>
      <c r="I32" s="40" t="s">
        <v>659</v>
      </c>
      <c r="J32" s="40" t="s">
        <v>175</v>
      </c>
      <c r="K32" s="107"/>
      <c r="L32" s="40" t="s">
        <v>657</v>
      </c>
      <c r="M32" s="40" t="s">
        <v>658</v>
      </c>
      <c r="N32" s="40" t="s">
        <v>659</v>
      </c>
      <c r="O32" s="40" t="s">
        <v>175</v>
      </c>
    </row>
    <row r="33" customFormat="false" ht="12.75" hidden="false" customHeight="false" outlineLevel="0" collapsed="false">
      <c r="B33" s="40" t="s">
        <v>660</v>
      </c>
      <c r="C33" s="40" t="s">
        <v>661</v>
      </c>
      <c r="D33" s="40" t="s">
        <v>660</v>
      </c>
      <c r="E33" s="40"/>
      <c r="F33" s="40"/>
      <c r="G33" s="40" t="s">
        <v>660</v>
      </c>
      <c r="H33" s="40" t="s">
        <v>661</v>
      </c>
      <c r="I33" s="40" t="s">
        <v>660</v>
      </c>
      <c r="J33" s="40"/>
      <c r="K33" s="40"/>
      <c r="L33" s="40" t="s">
        <v>660</v>
      </c>
      <c r="M33" s="40" t="s">
        <v>661</v>
      </c>
      <c r="N33" s="40" t="s">
        <v>660</v>
      </c>
      <c r="O33" s="40"/>
    </row>
    <row r="34" customFormat="false" ht="12.75" hidden="false" customHeight="false" outlineLevel="0" collapsed="false">
      <c r="B34" s="40" t="s">
        <v>661</v>
      </c>
      <c r="C34" s="40"/>
      <c r="D34" s="40" t="s">
        <v>661</v>
      </c>
      <c r="E34" s="40"/>
      <c r="F34" s="45"/>
      <c r="G34" s="40" t="s">
        <v>661</v>
      </c>
      <c r="H34" s="40"/>
      <c r="I34" s="40" t="s">
        <v>661</v>
      </c>
      <c r="J34" s="40"/>
      <c r="K34" s="31" t="s">
        <v>67</v>
      </c>
      <c r="L34" s="40" t="s">
        <v>661</v>
      </c>
      <c r="M34" s="40"/>
      <c r="N34" s="40" t="s">
        <v>661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37.5</v>
      </c>
      <c r="C39" s="45" t="n">
        <v>74.4</v>
      </c>
      <c r="D39" s="45" t="n">
        <v>80.1</v>
      </c>
      <c r="E39" s="45" t="n">
        <v>68.3</v>
      </c>
      <c r="F39" s="45"/>
      <c r="G39" s="45" t="n">
        <v>14.5</v>
      </c>
      <c r="H39" s="45" t="n">
        <v>7.4</v>
      </c>
      <c r="I39" s="45" t="n">
        <v>3.9</v>
      </c>
      <c r="J39" s="45" t="n">
        <v>7</v>
      </c>
      <c r="K39" s="45"/>
      <c r="L39" s="45" t="n">
        <v>43.8</v>
      </c>
      <c r="M39" s="45" t="n">
        <v>80.4</v>
      </c>
      <c r="N39" s="45" t="n">
        <v>83.3</v>
      </c>
      <c r="O39" s="45" t="n">
        <v>73.5</v>
      </c>
    </row>
    <row r="40" s="82" customFormat="true" ht="20.1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8</v>
      </c>
      <c r="B41" s="45" t="n">
        <v>39.9</v>
      </c>
      <c r="C41" s="45" t="n">
        <v>66.4</v>
      </c>
      <c r="D41" s="45" t="n">
        <v>77</v>
      </c>
      <c r="E41" s="45" t="n">
        <v>63.4</v>
      </c>
      <c r="F41" s="45"/>
      <c r="G41" s="45" t="n">
        <v>16.6</v>
      </c>
      <c r="H41" s="45" t="n">
        <v>12.4</v>
      </c>
      <c r="I41" s="45" t="n">
        <v>7.6</v>
      </c>
      <c r="J41" s="45" t="n">
        <v>11.4</v>
      </c>
      <c r="K41" s="45"/>
      <c r="L41" s="45" t="n">
        <v>47.8</v>
      </c>
      <c r="M41" s="45" t="n">
        <v>75.8</v>
      </c>
      <c r="N41" s="45" t="n">
        <v>83.3</v>
      </c>
      <c r="O41" s="45" t="n">
        <v>71.5</v>
      </c>
    </row>
    <row r="42" customFormat="false" ht="12.75" hidden="false" customHeight="false" outlineLevel="0" collapsed="false">
      <c r="A42" s="31" t="s">
        <v>579</v>
      </c>
      <c r="B42" s="45" t="n">
        <v>42.8</v>
      </c>
      <c r="C42" s="45" t="n">
        <v>75.4</v>
      </c>
      <c r="D42" s="45" t="n">
        <v>85.1</v>
      </c>
      <c r="E42" s="45" t="n">
        <v>72.5</v>
      </c>
      <c r="F42" s="45"/>
      <c r="G42" s="45" t="n">
        <v>26.7</v>
      </c>
      <c r="H42" s="45" t="n">
        <v>14.7</v>
      </c>
      <c r="I42" s="45" t="n">
        <v>6.5</v>
      </c>
      <c r="J42" s="45" t="n">
        <v>13.3</v>
      </c>
      <c r="K42" s="45"/>
      <c r="L42" s="45" t="n">
        <v>58.3</v>
      </c>
      <c r="M42" s="45" t="n">
        <v>88.4</v>
      </c>
      <c r="N42" s="45" t="n">
        <v>91</v>
      </c>
      <c r="O42" s="45" t="n">
        <v>83.6</v>
      </c>
    </row>
    <row r="43" customFormat="false" ht="12.75" hidden="false" customHeight="false" outlineLevel="0" collapsed="false">
      <c r="A43" s="31" t="s">
        <v>580</v>
      </c>
      <c r="B43" s="45" t="n">
        <v>36.1</v>
      </c>
      <c r="C43" s="45" t="n">
        <v>70.2</v>
      </c>
      <c r="D43" s="45" t="n">
        <v>87.2</v>
      </c>
      <c r="E43" s="45" t="n">
        <v>77.7</v>
      </c>
      <c r="F43" s="45"/>
      <c r="G43" s="45" t="n">
        <v>35.1</v>
      </c>
      <c r="H43" s="45" t="n">
        <v>21.3</v>
      </c>
      <c r="I43" s="45" t="n">
        <v>5.9</v>
      </c>
      <c r="J43" s="45" t="n">
        <v>11.2</v>
      </c>
      <c r="K43" s="45"/>
      <c r="L43" s="45" t="n">
        <v>55.7</v>
      </c>
      <c r="M43" s="45" t="n">
        <v>89.2</v>
      </c>
      <c r="N43" s="45" t="n">
        <v>92.7</v>
      </c>
      <c r="O43" s="45" t="n">
        <v>87.5</v>
      </c>
    </row>
    <row r="44" s="137" customFormat="true" ht="12.75" hidden="false" customHeight="false" outlineLevel="0" collapsed="false">
      <c r="A44" s="31" t="s">
        <v>581</v>
      </c>
      <c r="B44" s="45" t="n">
        <v>33.4</v>
      </c>
      <c r="C44" s="45" t="n">
        <v>58.6</v>
      </c>
      <c r="D44" s="45" t="n">
        <v>70</v>
      </c>
      <c r="E44" s="45" t="n">
        <v>55.8</v>
      </c>
      <c r="F44" s="45"/>
      <c r="G44" s="45" t="n">
        <v>41.1</v>
      </c>
      <c r="H44" s="45" t="n">
        <v>22.4</v>
      </c>
      <c r="I44" s="45" t="n">
        <v>16.2</v>
      </c>
      <c r="J44" s="45" t="n">
        <v>23.7</v>
      </c>
      <c r="K44" s="45"/>
      <c r="L44" s="45" t="n">
        <v>56.6</v>
      </c>
      <c r="M44" s="45" t="n">
        <v>75.5</v>
      </c>
      <c r="N44" s="45" t="n">
        <v>83.5</v>
      </c>
      <c r="O44" s="45" t="n">
        <v>73.1</v>
      </c>
    </row>
    <row r="45" s="137" customFormat="true" ht="12.75" hidden="false" customHeight="false" outlineLevel="0" collapsed="false">
      <c r="A45" s="31" t="s">
        <v>582</v>
      </c>
      <c r="B45" s="45" t="n">
        <v>33</v>
      </c>
      <c r="C45" s="45" t="n">
        <v>56.9</v>
      </c>
      <c r="D45" s="45" t="n">
        <v>61.9</v>
      </c>
      <c r="E45" s="45" t="n">
        <v>50.3</v>
      </c>
      <c r="F45" s="45"/>
      <c r="G45" s="45" t="n">
        <v>45.3</v>
      </c>
      <c r="H45" s="45" t="n">
        <v>30.1</v>
      </c>
      <c r="I45" s="45" t="n">
        <v>24.3</v>
      </c>
      <c r="J45" s="45" t="n">
        <v>32.1</v>
      </c>
      <c r="K45" s="45"/>
      <c r="L45" s="45" t="n">
        <v>60.4</v>
      </c>
      <c r="M45" s="45" t="n">
        <v>81.3</v>
      </c>
      <c r="N45" s="45" t="n">
        <v>81.7</v>
      </c>
      <c r="O45" s="45" t="n">
        <v>74.1</v>
      </c>
    </row>
    <row r="46" s="137" customFormat="true" ht="12.75" hidden="false" customHeight="false" outlineLevel="0" collapsed="false">
      <c r="A46" s="137" t="s">
        <v>583</v>
      </c>
      <c r="B46" s="45" t="n">
        <v>0</v>
      </c>
      <c r="C46" s="45" t="n">
        <v>82.4</v>
      </c>
      <c r="D46" s="45" t="n">
        <v>82.8</v>
      </c>
      <c r="E46" s="45" t="n">
        <v>74.7</v>
      </c>
      <c r="F46" s="45"/>
      <c r="G46" s="45" t="n">
        <v>0</v>
      </c>
      <c r="H46" s="45" t="n">
        <v>11.6</v>
      </c>
      <c r="I46" s="45" t="n">
        <v>3.2</v>
      </c>
      <c r="J46" s="45" t="n">
        <v>5.4</v>
      </c>
      <c r="K46" s="45"/>
      <c r="L46" s="45" t="n">
        <v>0</v>
      </c>
      <c r="M46" s="45" t="n">
        <v>93.2</v>
      </c>
      <c r="N46" s="45" t="n">
        <v>85.5</v>
      </c>
      <c r="O46" s="45" t="n">
        <v>79</v>
      </c>
    </row>
    <row r="47" s="137" customFormat="true" ht="24.75" hidden="false" customHeight="true" outlineLevel="0" collapsed="false">
      <c r="A47" s="51" t="s">
        <v>584</v>
      </c>
      <c r="B47" s="45" t="n">
        <v>36.7</v>
      </c>
      <c r="C47" s="45" t="n">
        <v>64.2</v>
      </c>
      <c r="D47" s="45" t="n">
        <v>74.2</v>
      </c>
      <c r="E47" s="45" t="n">
        <v>60.6</v>
      </c>
      <c r="F47" s="45"/>
      <c r="G47" s="45" t="n">
        <v>30.6</v>
      </c>
      <c r="H47" s="45" t="n">
        <v>16.9</v>
      </c>
      <c r="I47" s="45" t="n">
        <v>11.7</v>
      </c>
      <c r="J47" s="45" t="n">
        <v>17.3</v>
      </c>
      <c r="K47" s="45"/>
      <c r="L47" s="45" t="n">
        <v>52.8</v>
      </c>
      <c r="M47" s="45" t="n">
        <v>77.2</v>
      </c>
      <c r="N47" s="45" t="n">
        <v>84.1</v>
      </c>
      <c r="O47" s="45" t="n">
        <v>73.3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585</v>
      </c>
      <c r="B49" s="45" t="n">
        <v>32.1</v>
      </c>
      <c r="C49" s="45" t="n">
        <v>57.9</v>
      </c>
      <c r="D49" s="45" t="n">
        <v>79</v>
      </c>
      <c r="E49" s="45" t="n">
        <v>54.9</v>
      </c>
      <c r="F49" s="45"/>
      <c r="G49" s="45" t="n">
        <v>13.8</v>
      </c>
      <c r="H49" s="45" t="n">
        <v>9.6</v>
      </c>
      <c r="I49" s="45" t="n">
        <v>4.8</v>
      </c>
      <c r="J49" s="45" t="n">
        <v>8.9</v>
      </c>
      <c r="K49" s="45"/>
      <c r="L49" s="45" t="n">
        <v>37.3</v>
      </c>
      <c r="M49" s="45" t="n">
        <v>64.1</v>
      </c>
      <c r="N49" s="45" t="n">
        <v>83</v>
      </c>
      <c r="O49" s="45" t="n">
        <v>60.3</v>
      </c>
    </row>
    <row r="50" customFormat="false" ht="14.25" hidden="false" customHeight="false" outlineLevel="0" collapsed="false">
      <c r="A50" s="31" t="s">
        <v>665</v>
      </c>
      <c r="B50" s="45" t="n">
        <v>36.2</v>
      </c>
      <c r="C50" s="45" t="n">
        <v>66.8</v>
      </c>
      <c r="D50" s="45" t="n">
        <v>78.3</v>
      </c>
      <c r="E50" s="45" t="n">
        <v>66.8</v>
      </c>
      <c r="F50" s="45"/>
      <c r="G50" s="45" t="n">
        <v>12.6</v>
      </c>
      <c r="H50" s="45" t="n">
        <v>10.6</v>
      </c>
      <c r="I50" s="45" t="n">
        <v>6.1</v>
      </c>
      <c r="J50" s="45" t="n">
        <v>8.6</v>
      </c>
      <c r="K50" s="45"/>
      <c r="L50" s="45" t="n">
        <v>41.4</v>
      </c>
      <c r="M50" s="45" t="n">
        <v>74.7</v>
      </c>
      <c r="N50" s="45" t="n">
        <v>83.4</v>
      </c>
      <c r="O50" s="45" t="n">
        <v>73.1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2</v>
      </c>
      <c r="B56" s="31" t="s">
        <v>166</v>
      </c>
    </row>
    <row r="57" customFormat="false" ht="12.75" hidden="false" customHeight="false" outlineLevel="0" collapsed="false">
      <c r="A57" s="222" t="s">
        <v>65</v>
      </c>
      <c r="B57" s="142" t="s">
        <v>549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66</v>
      </c>
      <c r="B58" s="140" t="s">
        <v>550</v>
      </c>
      <c r="C58" s="140"/>
      <c r="D58" s="140"/>
      <c r="E58" s="140"/>
      <c r="F58" s="140"/>
      <c r="G58" s="140" t="s">
        <v>551</v>
      </c>
      <c r="H58" s="140"/>
      <c r="I58" s="140"/>
      <c r="J58" s="140"/>
      <c r="K58" s="140"/>
      <c r="L58" s="140" t="s">
        <v>552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57</v>
      </c>
      <c r="C59" s="40" t="s">
        <v>658</v>
      </c>
      <c r="D59" s="40" t="s">
        <v>659</v>
      </c>
      <c r="E59" s="40" t="s">
        <v>175</v>
      </c>
      <c r="F59" s="107"/>
      <c r="G59" s="40" t="s">
        <v>657</v>
      </c>
      <c r="H59" s="40" t="s">
        <v>658</v>
      </c>
      <c r="I59" s="40" t="s">
        <v>659</v>
      </c>
      <c r="J59" s="40" t="s">
        <v>175</v>
      </c>
      <c r="K59" s="107"/>
      <c r="L59" s="40" t="s">
        <v>657</v>
      </c>
      <c r="M59" s="40" t="s">
        <v>658</v>
      </c>
      <c r="N59" s="40" t="s">
        <v>659</v>
      </c>
      <c r="O59" s="40" t="s">
        <v>175</v>
      </c>
    </row>
    <row r="60" customFormat="false" ht="12.75" hidden="false" customHeight="false" outlineLevel="0" collapsed="false">
      <c r="B60" s="40" t="s">
        <v>660</v>
      </c>
      <c r="C60" s="40" t="s">
        <v>661</v>
      </c>
      <c r="D60" s="40" t="s">
        <v>660</v>
      </c>
      <c r="E60" s="40"/>
      <c r="F60" s="40"/>
      <c r="G60" s="40" t="s">
        <v>660</v>
      </c>
      <c r="H60" s="40" t="s">
        <v>661</v>
      </c>
      <c r="I60" s="40" t="s">
        <v>660</v>
      </c>
      <c r="J60" s="40"/>
      <c r="K60" s="40"/>
      <c r="L60" s="40" t="s">
        <v>660</v>
      </c>
      <c r="M60" s="40" t="s">
        <v>661</v>
      </c>
      <c r="N60" s="40" t="s">
        <v>660</v>
      </c>
      <c r="O60" s="40"/>
    </row>
    <row r="61" customFormat="false" ht="12.75" hidden="false" customHeight="false" outlineLevel="0" collapsed="false">
      <c r="B61" s="40" t="s">
        <v>661</v>
      </c>
      <c r="C61" s="40"/>
      <c r="D61" s="40" t="s">
        <v>661</v>
      </c>
      <c r="E61" s="40"/>
      <c r="F61" s="45"/>
      <c r="G61" s="40" t="s">
        <v>661</v>
      </c>
      <c r="H61" s="40"/>
      <c r="I61" s="40" t="s">
        <v>661</v>
      </c>
      <c r="J61" s="40"/>
      <c r="K61" s="31" t="s">
        <v>67</v>
      </c>
      <c r="L61" s="40" t="s">
        <v>661</v>
      </c>
      <c r="M61" s="40"/>
      <c r="N61" s="40" t="s">
        <v>661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76</v>
      </c>
      <c r="B66" s="45" t="n">
        <v>27</v>
      </c>
      <c r="C66" s="45" t="n">
        <v>66.9</v>
      </c>
      <c r="D66" s="45" t="n">
        <v>77.2</v>
      </c>
      <c r="E66" s="45" t="n">
        <v>64.1</v>
      </c>
      <c r="F66" s="45"/>
      <c r="G66" s="45" t="n">
        <v>21.8</v>
      </c>
      <c r="H66" s="45" t="n">
        <v>7</v>
      </c>
      <c r="I66" s="45" t="n">
        <v>3.7</v>
      </c>
      <c r="J66" s="45" t="n">
        <v>6.7</v>
      </c>
      <c r="K66" s="45"/>
      <c r="L66" s="45" t="n">
        <v>34.6</v>
      </c>
      <c r="M66" s="45" t="n">
        <v>72</v>
      </c>
      <c r="N66" s="45" t="n">
        <v>80.2</v>
      </c>
      <c r="O66" s="45" t="n">
        <v>68.8</v>
      </c>
    </row>
    <row r="67" s="82" customFormat="true" ht="20.1" hidden="false" customHeight="true" outlineLevel="0" collapsed="false">
      <c r="A67" s="141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8</v>
      </c>
      <c r="B68" s="45" t="n">
        <v>28.7</v>
      </c>
      <c r="C68" s="45" t="n">
        <v>60.6</v>
      </c>
      <c r="D68" s="45" t="n">
        <v>71.9</v>
      </c>
      <c r="E68" s="45" t="n">
        <v>58</v>
      </c>
      <c r="F68" s="45"/>
      <c r="G68" s="45" t="n">
        <v>24.6</v>
      </c>
      <c r="H68" s="45" t="n">
        <v>11.5</v>
      </c>
      <c r="I68" s="45" t="n">
        <v>7.9</v>
      </c>
      <c r="J68" s="45" t="n">
        <v>11.4</v>
      </c>
      <c r="K68" s="45"/>
      <c r="L68" s="45" t="n">
        <v>38</v>
      </c>
      <c r="M68" s="45" t="n">
        <v>68.5</v>
      </c>
      <c r="N68" s="45" t="n">
        <v>78.1</v>
      </c>
      <c r="O68" s="45" t="n">
        <v>65.5</v>
      </c>
    </row>
    <row r="69" customFormat="false" ht="12.75" hidden="false" customHeight="false" outlineLevel="0" collapsed="false">
      <c r="A69" s="31" t="s">
        <v>579</v>
      </c>
      <c r="B69" s="45" t="n">
        <v>38.2</v>
      </c>
      <c r="C69" s="45" t="n">
        <v>63</v>
      </c>
      <c r="D69" s="45" t="n">
        <v>80.7</v>
      </c>
      <c r="E69" s="45" t="n">
        <v>66.9</v>
      </c>
      <c r="F69" s="45"/>
      <c r="G69" s="45" t="n">
        <v>27.4</v>
      </c>
      <c r="H69" s="45" t="n">
        <v>17.8</v>
      </c>
      <c r="I69" s="45" t="n">
        <v>11</v>
      </c>
      <c r="J69" s="45" t="n">
        <v>15.3</v>
      </c>
      <c r="K69" s="45"/>
      <c r="L69" s="45" t="n">
        <v>52.6</v>
      </c>
      <c r="M69" s="45" t="n">
        <v>76.6</v>
      </c>
      <c r="N69" s="45" t="n">
        <v>90.7</v>
      </c>
      <c r="O69" s="45" t="n">
        <v>79</v>
      </c>
    </row>
    <row r="70" customFormat="false" ht="12.75" hidden="false" customHeight="false" outlineLevel="0" collapsed="false">
      <c r="A70" s="31" t="s">
        <v>580</v>
      </c>
      <c r="B70" s="45" t="n">
        <v>38.3</v>
      </c>
      <c r="C70" s="45" t="n">
        <v>59.5</v>
      </c>
      <c r="D70" s="45" t="n">
        <v>66.4</v>
      </c>
      <c r="E70" s="45" t="n">
        <v>62.9</v>
      </c>
      <c r="F70" s="45"/>
      <c r="G70" s="45" t="n">
        <v>32.3</v>
      </c>
      <c r="H70" s="45" t="n">
        <v>14</v>
      </c>
      <c r="I70" s="45" t="n">
        <v>7.3</v>
      </c>
      <c r="J70" s="45" t="n">
        <v>10.5</v>
      </c>
      <c r="K70" s="45"/>
      <c r="L70" s="45" t="n">
        <v>56.6</v>
      </c>
      <c r="M70" s="45" t="n">
        <v>69.2</v>
      </c>
      <c r="N70" s="45" t="n">
        <v>71.6</v>
      </c>
      <c r="O70" s="45" t="n">
        <v>70.3</v>
      </c>
    </row>
    <row r="71" s="137" customFormat="true" ht="12.75" hidden="false" customHeight="false" outlineLevel="0" collapsed="false">
      <c r="A71" s="31" t="s">
        <v>581</v>
      </c>
      <c r="B71" s="45" t="n">
        <v>24.7</v>
      </c>
      <c r="C71" s="45" t="n">
        <v>51.2</v>
      </c>
      <c r="D71" s="45" t="n">
        <v>62.4</v>
      </c>
      <c r="E71" s="45" t="n">
        <v>46</v>
      </c>
      <c r="F71" s="45"/>
      <c r="G71" s="45" t="n">
        <v>30.8</v>
      </c>
      <c r="H71" s="45" t="n">
        <v>23.1</v>
      </c>
      <c r="I71" s="45" t="n">
        <v>15.8</v>
      </c>
      <c r="J71" s="45" t="n">
        <v>21.2</v>
      </c>
      <c r="K71" s="45"/>
      <c r="L71" s="45" t="n">
        <v>35.7</v>
      </c>
      <c r="M71" s="45" t="n">
        <v>66.5</v>
      </c>
      <c r="N71" s="45" t="n">
        <v>74.1</v>
      </c>
      <c r="O71" s="45" t="n">
        <v>58.3</v>
      </c>
    </row>
    <row r="72" s="137" customFormat="true" ht="12.75" hidden="false" customHeight="false" outlineLevel="0" collapsed="false">
      <c r="A72" s="31" t="s">
        <v>582</v>
      </c>
      <c r="B72" s="45" t="n">
        <v>21.5</v>
      </c>
      <c r="C72" s="45" t="n">
        <v>51.5</v>
      </c>
      <c r="D72" s="45" t="n">
        <v>51.9</v>
      </c>
      <c r="E72" s="45" t="n">
        <v>37.8</v>
      </c>
      <c r="F72" s="45"/>
      <c r="G72" s="45" t="n">
        <v>50.4</v>
      </c>
      <c r="H72" s="45" t="n">
        <v>19.5</v>
      </c>
      <c r="I72" s="45" t="n">
        <v>26.6</v>
      </c>
      <c r="J72" s="45" t="n">
        <v>32</v>
      </c>
      <c r="K72" s="45"/>
      <c r="L72" s="45" t="n">
        <v>43.4</v>
      </c>
      <c r="M72" s="45" t="n">
        <v>64</v>
      </c>
      <c r="N72" s="45" t="n">
        <v>70.8</v>
      </c>
      <c r="O72" s="45" t="n">
        <v>55.6</v>
      </c>
    </row>
    <row r="73" s="137" customFormat="true" ht="12.75" hidden="false" customHeight="false" outlineLevel="0" collapsed="false">
      <c r="A73" s="137" t="s">
        <v>583</v>
      </c>
      <c r="B73" s="45" t="n">
        <v>0</v>
      </c>
      <c r="C73" s="45" t="n">
        <v>50.6</v>
      </c>
      <c r="D73" s="45" t="n">
        <v>55.7</v>
      </c>
      <c r="E73" s="45" t="n">
        <v>48</v>
      </c>
      <c r="F73" s="45"/>
      <c r="G73" s="45" t="n">
        <v>100</v>
      </c>
      <c r="H73" s="45" t="n">
        <v>0</v>
      </c>
      <c r="I73" s="45" t="n">
        <v>19.1</v>
      </c>
      <c r="J73" s="45" t="n">
        <v>16.3</v>
      </c>
      <c r="K73" s="45"/>
      <c r="L73" s="45" t="n">
        <v>9.7</v>
      </c>
      <c r="M73" s="45" t="n">
        <v>50.6</v>
      </c>
      <c r="N73" s="45" t="n">
        <v>68.8</v>
      </c>
      <c r="O73" s="45" t="n">
        <v>57.3</v>
      </c>
    </row>
    <row r="74" s="137" customFormat="true" ht="24.75" hidden="false" customHeight="true" outlineLevel="0" collapsed="false">
      <c r="A74" s="51" t="s">
        <v>584</v>
      </c>
      <c r="B74" s="45" t="n">
        <v>26.3</v>
      </c>
      <c r="C74" s="45" t="n">
        <v>57.5</v>
      </c>
      <c r="D74" s="45" t="n">
        <v>67.9</v>
      </c>
      <c r="E74" s="45" t="n">
        <v>52.9</v>
      </c>
      <c r="F74" s="45"/>
      <c r="G74" s="45" t="n">
        <v>31</v>
      </c>
      <c r="H74" s="45" t="n">
        <v>15.4</v>
      </c>
      <c r="I74" s="45" t="n">
        <v>11.6</v>
      </c>
      <c r="J74" s="45" t="n">
        <v>16.1</v>
      </c>
      <c r="K74" s="45"/>
      <c r="L74" s="45" t="n">
        <v>38.2</v>
      </c>
      <c r="M74" s="45" t="n">
        <v>68</v>
      </c>
      <c r="N74" s="45" t="n">
        <v>76.8</v>
      </c>
      <c r="O74" s="45" t="n">
        <v>63</v>
      </c>
    </row>
    <row r="75" s="137" customFormat="true" ht="12.75" hidden="false" customHeight="false" outlineLevel="0" collapsed="false">
      <c r="A75" s="198" t="s">
        <v>99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585</v>
      </c>
      <c r="B76" s="45" t="n">
        <v>24.7</v>
      </c>
      <c r="C76" s="45" t="n">
        <v>58.6</v>
      </c>
      <c r="D76" s="45" t="n">
        <v>71.7</v>
      </c>
      <c r="E76" s="45" t="n">
        <v>56</v>
      </c>
      <c r="F76" s="45"/>
      <c r="G76" s="45" t="n">
        <v>14.3</v>
      </c>
      <c r="H76" s="45" t="n">
        <v>5.5</v>
      </c>
      <c r="I76" s="45" t="n">
        <v>6.4</v>
      </c>
      <c r="J76" s="45" t="n">
        <v>6.8</v>
      </c>
      <c r="K76" s="45"/>
      <c r="L76" s="45" t="n">
        <v>28.8</v>
      </c>
      <c r="M76" s="45" t="n">
        <v>62</v>
      </c>
      <c r="N76" s="45" t="n">
        <v>76.7</v>
      </c>
      <c r="O76" s="45" t="n">
        <v>60</v>
      </c>
    </row>
    <row r="77" customFormat="false" ht="14.25" hidden="false" customHeight="false" outlineLevel="0" collapsed="false">
      <c r="A77" s="31" t="s">
        <v>665</v>
      </c>
      <c r="B77" s="45" t="n">
        <v>26.2</v>
      </c>
      <c r="C77" s="45" t="n">
        <v>61.5</v>
      </c>
      <c r="D77" s="45" t="n">
        <v>71.2</v>
      </c>
      <c r="E77" s="45" t="n">
        <v>60.2</v>
      </c>
      <c r="F77" s="45"/>
      <c r="G77" s="45" t="n">
        <v>27.7</v>
      </c>
      <c r="H77" s="45" t="n">
        <v>13.4</v>
      </c>
      <c r="I77" s="45" t="n">
        <v>7.2</v>
      </c>
      <c r="J77" s="45" t="n">
        <v>11.1</v>
      </c>
      <c r="K77" s="45"/>
      <c r="L77" s="45" t="n">
        <v>36.2</v>
      </c>
      <c r="M77" s="45" t="n">
        <v>71</v>
      </c>
      <c r="N77" s="45" t="n">
        <v>76.7</v>
      </c>
      <c r="O77" s="45" t="n">
        <v>67.7</v>
      </c>
    </row>
    <row r="79" customFormat="false" ht="14.25" hidden="false" customHeight="false" outlineLevel="0" collapsed="false">
      <c r="A79" s="194" t="s">
        <v>553</v>
      </c>
    </row>
    <row r="80" customFormat="false" ht="14.25" hidden="false" customHeight="false" outlineLevel="0" collapsed="false">
      <c r="A80" s="194" t="s">
        <v>554</v>
      </c>
    </row>
    <row r="81" customFormat="false" ht="14.25" hidden="false" customHeight="false" outlineLevel="0" collapsed="false">
      <c r="A81" s="106" t="s">
        <v>555</v>
      </c>
    </row>
    <row r="82" customFormat="false" ht="14.25" hidden="false" customHeight="false" outlineLevel="0" collapsed="false">
      <c r="A82" s="106" t="s">
        <v>666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8.3</v>
      </c>
      <c r="C16" s="45" t="n">
        <v>36.9</v>
      </c>
      <c r="D16" s="45" t="n">
        <v>17.4</v>
      </c>
      <c r="E16" s="45" t="n">
        <v>33</v>
      </c>
      <c r="F16" s="45" t="n">
        <v>82</v>
      </c>
      <c r="G16" s="45" t="n">
        <v>26.3</v>
      </c>
      <c r="H16" s="45" t="n">
        <v>46.2</v>
      </c>
      <c r="I16" s="45" t="n">
        <v>12.7</v>
      </c>
      <c r="J16" s="45" t="n">
        <v>63.2</v>
      </c>
      <c r="K16" s="45" t="n">
        <v>12.8</v>
      </c>
      <c r="L16" s="45" t="n">
        <v>32.9</v>
      </c>
      <c r="M16" s="45" t="n">
        <v>52.7</v>
      </c>
      <c r="N16" s="45" t="n">
        <v>40.9</v>
      </c>
      <c r="O16" s="45" t="n">
        <v>4</v>
      </c>
      <c r="P16" s="45" t="n">
        <v>451.9</v>
      </c>
    </row>
    <row r="17" s="74" customFormat="true" ht="12" hidden="false" customHeight="true" outlineLevel="0" collapsed="false">
      <c r="A17" s="49" t="s">
        <v>96</v>
      </c>
      <c r="B17" s="45" t="n">
        <v>45.6</v>
      </c>
      <c r="C17" s="45" t="n">
        <v>414.5</v>
      </c>
      <c r="D17" s="45" t="n">
        <v>198.5</v>
      </c>
      <c r="E17" s="45" t="n">
        <v>210.2</v>
      </c>
      <c r="F17" s="45" t="n">
        <v>371.1</v>
      </c>
      <c r="G17" s="45" t="n">
        <v>161.7</v>
      </c>
      <c r="H17" s="45" t="n">
        <v>84.1</v>
      </c>
      <c r="I17" s="45" t="n">
        <v>161.3</v>
      </c>
      <c r="J17" s="45" t="n">
        <v>537</v>
      </c>
      <c r="K17" s="45" t="n">
        <v>198.4</v>
      </c>
      <c r="L17" s="45" t="n">
        <v>358.9</v>
      </c>
      <c r="M17" s="45" t="n">
        <v>471.3</v>
      </c>
      <c r="N17" s="45" t="n">
        <v>139</v>
      </c>
      <c r="O17" s="45" t="n">
        <v>10.4</v>
      </c>
      <c r="P17" s="45" t="n">
        <v>3163.4</v>
      </c>
    </row>
    <row r="18" s="74" customFormat="true" ht="12" hidden="false" customHeight="true" outlineLevel="0" collapsed="false">
      <c r="A18" s="49" t="s">
        <v>97</v>
      </c>
      <c r="B18" s="45" t="n">
        <v>36</v>
      </c>
      <c r="C18" s="45" t="n">
        <v>124</v>
      </c>
      <c r="D18" s="45" t="n">
        <v>55</v>
      </c>
      <c r="E18" s="45" t="n">
        <v>63.9</v>
      </c>
      <c r="F18" s="45" t="n">
        <v>86.4</v>
      </c>
      <c r="G18" s="45" t="n">
        <v>53.4</v>
      </c>
      <c r="H18" s="45" t="n">
        <v>11.8</v>
      </c>
      <c r="I18" s="45" t="n">
        <v>24.1</v>
      </c>
      <c r="J18" s="45" t="n">
        <v>145.5</v>
      </c>
      <c r="K18" s="45" t="n">
        <v>75.9</v>
      </c>
      <c r="L18" s="45" t="n">
        <v>126.2</v>
      </c>
      <c r="M18" s="45" t="n">
        <v>181.1</v>
      </c>
      <c r="N18" s="45" t="n">
        <v>62.2</v>
      </c>
      <c r="O18" s="45" t="n">
        <v>2.5</v>
      </c>
      <c r="P18" s="45" t="n">
        <v>993.2</v>
      </c>
    </row>
    <row r="19" s="51" customFormat="true" ht="21.75" hidden="false" customHeight="true" outlineLevel="0" collapsed="false">
      <c r="A19" s="50" t="s">
        <v>98</v>
      </c>
      <c r="B19" s="45" t="n">
        <v>89.9</v>
      </c>
      <c r="C19" s="45" t="n">
        <v>575.4</v>
      </c>
      <c r="D19" s="45" t="n">
        <v>270.9</v>
      </c>
      <c r="E19" s="45" t="n">
        <v>307.1</v>
      </c>
      <c r="F19" s="45" t="n">
        <v>539.5</v>
      </c>
      <c r="G19" s="45" t="n">
        <v>241.3</v>
      </c>
      <c r="H19" s="45" t="n">
        <v>142.1</v>
      </c>
      <c r="I19" s="45" t="n">
        <v>198.2</v>
      </c>
      <c r="J19" s="45" t="n">
        <v>745.7</v>
      </c>
      <c r="K19" s="45" t="n">
        <v>287.1</v>
      </c>
      <c r="L19" s="45" t="n">
        <v>518</v>
      </c>
      <c r="M19" s="45" t="n">
        <v>705.1</v>
      </c>
      <c r="N19" s="45" t="n">
        <v>242.2</v>
      </c>
      <c r="O19" s="45" t="n">
        <v>16.9</v>
      </c>
      <c r="P19" s="45" t="n">
        <v>4608.5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75.9</v>
      </c>
      <c r="C22" s="45" t="n">
        <v>566.8</v>
      </c>
      <c r="D22" s="45" t="n">
        <v>266.8</v>
      </c>
      <c r="E22" s="45" t="n">
        <v>296.6</v>
      </c>
      <c r="F22" s="45" t="n">
        <v>524.6</v>
      </c>
      <c r="G22" s="45" t="n">
        <v>233.8</v>
      </c>
      <c r="H22" s="45" t="n">
        <v>139.4</v>
      </c>
      <c r="I22" s="45" t="n">
        <v>194.7</v>
      </c>
      <c r="J22" s="45" t="n">
        <v>711.8</v>
      </c>
      <c r="K22" s="45" t="n">
        <v>277.2</v>
      </c>
      <c r="L22" s="45" t="n">
        <v>505.2</v>
      </c>
      <c r="M22" s="45" t="n">
        <v>683.9</v>
      </c>
      <c r="N22" s="45" t="n">
        <v>227.5</v>
      </c>
      <c r="O22" s="45" t="n">
        <v>15.8</v>
      </c>
      <c r="P22" s="45" t="n">
        <v>4453.3</v>
      </c>
    </row>
    <row r="23" s="74" customFormat="true" ht="12" hidden="false" customHeight="true" outlineLevel="0" collapsed="false">
      <c r="A23" s="31" t="s">
        <v>101</v>
      </c>
      <c r="B23" s="45" t="n">
        <v>74</v>
      </c>
      <c r="C23" s="45" t="n">
        <v>561.7</v>
      </c>
      <c r="D23" s="45" t="n">
        <v>265.2</v>
      </c>
      <c r="E23" s="45" t="n">
        <v>292.7</v>
      </c>
      <c r="F23" s="45" t="n">
        <v>508.8</v>
      </c>
      <c r="G23" s="45" t="n">
        <v>232.1</v>
      </c>
      <c r="H23" s="45" t="n">
        <v>124.3</v>
      </c>
      <c r="I23" s="45" t="n">
        <v>193.2</v>
      </c>
      <c r="J23" s="45" t="n">
        <v>701.3</v>
      </c>
      <c r="K23" s="45" t="n">
        <v>276.2</v>
      </c>
      <c r="L23" s="45" t="n">
        <v>499.1</v>
      </c>
      <c r="M23" s="45" t="n">
        <v>675.7</v>
      </c>
      <c r="N23" s="45" t="n">
        <v>213.7</v>
      </c>
      <c r="O23" s="45" t="n">
        <v>14.6</v>
      </c>
      <c r="P23" s="45" t="n">
        <v>4367.5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8.3</v>
      </c>
      <c r="C25" s="45" t="n">
        <v>43.8</v>
      </c>
      <c r="D25" s="45" t="n">
        <v>43.4</v>
      </c>
      <c r="E25" s="45" t="n">
        <v>42</v>
      </c>
      <c r="F25" s="45" t="n">
        <v>39.8</v>
      </c>
      <c r="G25" s="45" t="n">
        <v>42.6</v>
      </c>
      <c r="H25" s="45" t="n">
        <v>33.8</v>
      </c>
      <c r="I25" s="45" t="n">
        <v>40.3</v>
      </c>
      <c r="J25" s="45" t="n">
        <v>42.2</v>
      </c>
      <c r="K25" s="45" t="n">
        <v>44.7</v>
      </c>
      <c r="L25" s="45" t="n">
        <v>44</v>
      </c>
      <c r="M25" s="45" t="n">
        <v>44.1</v>
      </c>
      <c r="N25" s="45" t="n">
        <v>42.2</v>
      </c>
      <c r="O25" s="45" t="s">
        <v>165</v>
      </c>
      <c r="P25" s="45" t="n">
        <v>42.5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6.3</v>
      </c>
      <c r="C43" s="45" t="n">
        <v>27</v>
      </c>
      <c r="D43" s="45" t="n">
        <v>14.9</v>
      </c>
      <c r="E43" s="45" t="n">
        <v>29.9</v>
      </c>
      <c r="F43" s="45" t="n">
        <v>40</v>
      </c>
      <c r="G43" s="45" t="n">
        <v>18.6</v>
      </c>
      <c r="H43" s="45" t="n">
        <v>17.2</v>
      </c>
      <c r="I43" s="45" t="n">
        <v>8</v>
      </c>
      <c r="J43" s="45" t="n">
        <v>35.2</v>
      </c>
      <c r="K43" s="45" t="n">
        <v>6.1</v>
      </c>
      <c r="L43" s="45" t="n">
        <v>11.5</v>
      </c>
      <c r="M43" s="45" t="n">
        <v>10.7</v>
      </c>
      <c r="N43" s="45" t="n">
        <v>13</v>
      </c>
      <c r="O43" s="45" t="n">
        <v>1.8</v>
      </c>
      <c r="P43" s="45" t="n">
        <v>225.5</v>
      </c>
    </row>
    <row r="44" s="74" customFormat="true" ht="12" hidden="false" customHeight="true" outlineLevel="0" collapsed="false">
      <c r="A44" s="49" t="s">
        <v>96</v>
      </c>
      <c r="B44" s="45" t="n">
        <v>36</v>
      </c>
      <c r="C44" s="45" t="n">
        <v>307.2</v>
      </c>
      <c r="D44" s="45" t="n">
        <v>153.1</v>
      </c>
      <c r="E44" s="45" t="n">
        <v>190.8</v>
      </c>
      <c r="F44" s="45" t="n">
        <v>220.2</v>
      </c>
      <c r="G44" s="45" t="n">
        <v>127.2</v>
      </c>
      <c r="H44" s="45" t="n">
        <v>44.8</v>
      </c>
      <c r="I44" s="45" t="n">
        <v>115</v>
      </c>
      <c r="J44" s="45" t="n">
        <v>284.7</v>
      </c>
      <c r="K44" s="45" t="n">
        <v>87.3</v>
      </c>
      <c r="L44" s="45" t="n">
        <v>93.2</v>
      </c>
      <c r="M44" s="45" t="n">
        <v>88.3</v>
      </c>
      <c r="N44" s="45" t="n">
        <v>57.2</v>
      </c>
      <c r="O44" s="45" t="n">
        <v>6.8</v>
      </c>
      <c r="P44" s="45" t="n">
        <v>1658.6</v>
      </c>
    </row>
    <row r="45" s="74" customFormat="true" ht="12" hidden="false" customHeight="true" outlineLevel="0" collapsed="false">
      <c r="A45" s="49" t="s">
        <v>97</v>
      </c>
      <c r="B45" s="45" t="n">
        <v>28.8</v>
      </c>
      <c r="C45" s="45" t="n">
        <v>99.9</v>
      </c>
      <c r="D45" s="45" t="n">
        <v>44.2</v>
      </c>
      <c r="E45" s="45" t="n">
        <v>58.6</v>
      </c>
      <c r="F45" s="45" t="n">
        <v>53.6</v>
      </c>
      <c r="G45" s="45" t="n">
        <v>45.6</v>
      </c>
      <c r="H45" s="45" t="n">
        <v>4.3</v>
      </c>
      <c r="I45" s="45" t="n">
        <v>17.8</v>
      </c>
      <c r="J45" s="45" t="n">
        <v>91.7</v>
      </c>
      <c r="K45" s="45" t="n">
        <v>31.1</v>
      </c>
      <c r="L45" s="45" t="n">
        <v>34.8</v>
      </c>
      <c r="M45" s="45" t="n">
        <v>35.2</v>
      </c>
      <c r="N45" s="45" t="n">
        <v>31.2</v>
      </c>
      <c r="O45" s="45" t="n">
        <v>1.7</v>
      </c>
      <c r="P45" s="45" t="n">
        <v>534.3</v>
      </c>
    </row>
    <row r="46" s="82" customFormat="true" ht="21.75" hidden="false" customHeight="true" outlineLevel="0" collapsed="false">
      <c r="A46" s="50" t="s">
        <v>98</v>
      </c>
      <c r="B46" s="45" t="n">
        <v>71.1</v>
      </c>
      <c r="C46" s="45" t="n">
        <v>434.2</v>
      </c>
      <c r="D46" s="45" t="n">
        <v>212.1</v>
      </c>
      <c r="E46" s="45" t="n">
        <v>279.3</v>
      </c>
      <c r="F46" s="45" t="n">
        <v>313.8</v>
      </c>
      <c r="G46" s="45" t="n">
        <v>191.4</v>
      </c>
      <c r="H46" s="45" t="n">
        <v>66.3</v>
      </c>
      <c r="I46" s="45" t="n">
        <v>140.9</v>
      </c>
      <c r="J46" s="45" t="n">
        <v>411.6</v>
      </c>
      <c r="K46" s="45" t="n">
        <v>124.5</v>
      </c>
      <c r="L46" s="45" t="n">
        <v>139.5</v>
      </c>
      <c r="M46" s="45" t="n">
        <v>134.2</v>
      </c>
      <c r="N46" s="45" t="n">
        <v>101.3</v>
      </c>
      <c r="O46" s="45" t="n">
        <v>10.4</v>
      </c>
      <c r="P46" s="45" t="n">
        <v>2418.5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9.6</v>
      </c>
      <c r="C49" s="45" t="n">
        <v>427</v>
      </c>
      <c r="D49" s="45" t="n">
        <v>208.4</v>
      </c>
      <c r="E49" s="45" t="n">
        <v>270.2</v>
      </c>
      <c r="F49" s="45" t="n">
        <v>304.4</v>
      </c>
      <c r="G49" s="45" t="n">
        <v>184.7</v>
      </c>
      <c r="H49" s="45" t="n">
        <v>65.4</v>
      </c>
      <c r="I49" s="45" t="n">
        <v>138.3</v>
      </c>
      <c r="J49" s="45" t="n">
        <v>387</v>
      </c>
      <c r="K49" s="45" t="n">
        <v>119.6</v>
      </c>
      <c r="L49" s="45" t="n">
        <v>134.4</v>
      </c>
      <c r="M49" s="45" t="n">
        <v>129.3</v>
      </c>
      <c r="N49" s="45" t="n">
        <v>93</v>
      </c>
      <c r="O49" s="45" t="n">
        <v>9.8</v>
      </c>
      <c r="P49" s="45" t="n">
        <v>2322.5</v>
      </c>
    </row>
    <row r="50" s="74" customFormat="true" ht="12" hidden="false" customHeight="true" outlineLevel="0" collapsed="false">
      <c r="A50" s="31" t="s">
        <v>101</v>
      </c>
      <c r="B50" s="45" t="n">
        <v>58.3</v>
      </c>
      <c r="C50" s="45" t="n">
        <v>424.3</v>
      </c>
      <c r="D50" s="45" t="n">
        <v>207.3</v>
      </c>
      <c r="E50" s="45" t="n">
        <v>266.9</v>
      </c>
      <c r="F50" s="45" t="n">
        <v>298</v>
      </c>
      <c r="G50" s="45" t="n">
        <v>183.8</v>
      </c>
      <c r="H50" s="45" t="n">
        <v>61</v>
      </c>
      <c r="I50" s="45" t="n">
        <v>137.4</v>
      </c>
      <c r="J50" s="45" t="n">
        <v>381</v>
      </c>
      <c r="K50" s="45" t="n">
        <v>119.2</v>
      </c>
      <c r="L50" s="45" t="n">
        <v>132.9</v>
      </c>
      <c r="M50" s="45" t="n">
        <v>127.7</v>
      </c>
      <c r="N50" s="45" t="n">
        <v>89.4</v>
      </c>
      <c r="O50" s="45" t="n">
        <v>9.2</v>
      </c>
      <c r="P50" s="45" t="n">
        <v>2288.9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8.7</v>
      </c>
      <c r="C52" s="45" t="n">
        <v>44.1</v>
      </c>
      <c r="D52" s="45" t="n">
        <v>43.5</v>
      </c>
      <c r="E52" s="45" t="n">
        <v>42.1</v>
      </c>
      <c r="F52" s="45" t="n">
        <v>40.8</v>
      </c>
      <c r="G52" s="45" t="n">
        <v>43.2</v>
      </c>
      <c r="H52" s="45" t="n">
        <v>34.1</v>
      </c>
      <c r="I52" s="45" t="n">
        <v>40.4</v>
      </c>
      <c r="J52" s="45" t="n">
        <v>43</v>
      </c>
      <c r="K52" s="45" t="n">
        <v>44.2</v>
      </c>
      <c r="L52" s="45" t="n">
        <v>43.1</v>
      </c>
      <c r="M52" s="45" t="n">
        <v>43.9</v>
      </c>
      <c r="N52" s="45" t="n">
        <v>44.3</v>
      </c>
      <c r="O52" s="83" t="s">
        <v>165</v>
      </c>
      <c r="P52" s="45" t="n">
        <v>42.8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</v>
      </c>
      <c r="C55" s="45" t="n">
        <v>9.8</v>
      </c>
      <c r="D55" s="45" t="n">
        <v>2.5</v>
      </c>
      <c r="E55" s="45" t="n">
        <v>3.1</v>
      </c>
      <c r="F55" s="45" t="n">
        <v>42</v>
      </c>
      <c r="G55" s="45" t="n">
        <v>7.7</v>
      </c>
      <c r="H55" s="45" t="n">
        <v>29</v>
      </c>
      <c r="I55" s="45" t="n">
        <v>4.6</v>
      </c>
      <c r="J55" s="45" t="n">
        <v>28</v>
      </c>
      <c r="K55" s="45" t="n">
        <v>6.7</v>
      </c>
      <c r="L55" s="45" t="n">
        <v>21.4</v>
      </c>
      <c r="M55" s="45" t="n">
        <v>41.9</v>
      </c>
      <c r="N55" s="45" t="n">
        <v>27.9</v>
      </c>
      <c r="O55" s="45" t="n">
        <v>2.1</v>
      </c>
      <c r="P55" s="45" t="n">
        <v>226.4</v>
      </c>
    </row>
    <row r="56" s="74" customFormat="true" ht="12" hidden="false" customHeight="true" outlineLevel="0" collapsed="false">
      <c r="A56" s="49" t="s">
        <v>96</v>
      </c>
      <c r="B56" s="45" t="n">
        <v>9.6</v>
      </c>
      <c r="C56" s="45" t="n">
        <v>107.3</v>
      </c>
      <c r="D56" s="45" t="n">
        <v>45.5</v>
      </c>
      <c r="E56" s="45" t="n">
        <v>19.5</v>
      </c>
      <c r="F56" s="45" t="n">
        <v>150.9</v>
      </c>
      <c r="G56" s="45" t="n">
        <v>34.5</v>
      </c>
      <c r="H56" s="45" t="n">
        <v>39.2</v>
      </c>
      <c r="I56" s="45" t="n">
        <v>46.3</v>
      </c>
      <c r="J56" s="45" t="n">
        <v>252.3</v>
      </c>
      <c r="K56" s="45" t="n">
        <v>111.1</v>
      </c>
      <c r="L56" s="45" t="n">
        <v>265.7</v>
      </c>
      <c r="M56" s="45" t="n">
        <v>383</v>
      </c>
      <c r="N56" s="45" t="n">
        <v>81.8</v>
      </c>
      <c r="O56" s="45" t="n">
        <v>3.5</v>
      </c>
      <c r="P56" s="45" t="n">
        <v>1504.8</v>
      </c>
    </row>
    <row r="57" s="74" customFormat="true" ht="12" hidden="false" customHeight="true" outlineLevel="0" collapsed="false">
      <c r="A57" s="49" t="s">
        <v>97</v>
      </c>
      <c r="B57" s="45" t="n">
        <v>7.2</v>
      </c>
      <c r="C57" s="45" t="n">
        <v>24.1</v>
      </c>
      <c r="D57" s="45" t="n">
        <v>10.8</v>
      </c>
      <c r="E57" s="45" t="n">
        <v>5.3</v>
      </c>
      <c r="F57" s="45" t="n">
        <v>32.8</v>
      </c>
      <c r="G57" s="45" t="n">
        <v>7.8</v>
      </c>
      <c r="H57" s="45" t="n">
        <v>7.5</v>
      </c>
      <c r="I57" s="45" t="n">
        <v>6.3</v>
      </c>
      <c r="J57" s="45" t="n">
        <v>53.8</v>
      </c>
      <c r="K57" s="45" t="n">
        <v>44.9</v>
      </c>
      <c r="L57" s="45" t="n">
        <v>91.4</v>
      </c>
      <c r="M57" s="45" t="n">
        <v>145.9</v>
      </c>
      <c r="N57" s="45" t="n">
        <v>31.1</v>
      </c>
      <c r="O57" s="45" t="n">
        <v>0.8</v>
      </c>
      <c r="P57" s="45" t="n">
        <v>458.9</v>
      </c>
    </row>
    <row r="58" s="82" customFormat="true" ht="21.75" hidden="false" customHeight="true" outlineLevel="0" collapsed="false">
      <c r="A58" s="50" t="s">
        <v>98</v>
      </c>
      <c r="B58" s="45" t="n">
        <v>18.8</v>
      </c>
      <c r="C58" s="45" t="n">
        <v>141.2</v>
      </c>
      <c r="D58" s="45" t="n">
        <v>58.8</v>
      </c>
      <c r="E58" s="45" t="n">
        <v>27.8</v>
      </c>
      <c r="F58" s="45" t="n">
        <v>225.7</v>
      </c>
      <c r="G58" s="45" t="n">
        <v>50</v>
      </c>
      <c r="H58" s="45" t="n">
        <v>75.7</v>
      </c>
      <c r="I58" s="45" t="n">
        <v>57.3</v>
      </c>
      <c r="J58" s="45" t="n">
        <v>334.2</v>
      </c>
      <c r="K58" s="45" t="n">
        <v>162.6</v>
      </c>
      <c r="L58" s="45" t="n">
        <v>378.5</v>
      </c>
      <c r="M58" s="45" t="n">
        <v>570.9</v>
      </c>
      <c r="N58" s="45" t="n">
        <v>140.9</v>
      </c>
      <c r="O58" s="45" t="n">
        <v>6.5</v>
      </c>
      <c r="P58" s="45" t="n">
        <v>2190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6.3</v>
      </c>
      <c r="C61" s="45" t="n">
        <v>139.8</v>
      </c>
      <c r="D61" s="45" t="n">
        <v>58.4</v>
      </c>
      <c r="E61" s="45" t="n">
        <v>26.4</v>
      </c>
      <c r="F61" s="45" t="n">
        <v>220.3</v>
      </c>
      <c r="G61" s="45" t="n">
        <v>49.1</v>
      </c>
      <c r="H61" s="45" t="n">
        <v>74.1</v>
      </c>
      <c r="I61" s="45" t="n">
        <v>56.4</v>
      </c>
      <c r="J61" s="45" t="n">
        <v>324.8</v>
      </c>
      <c r="K61" s="45" t="n">
        <v>157.6</v>
      </c>
      <c r="L61" s="45" t="n">
        <v>370.8</v>
      </c>
      <c r="M61" s="45" t="n">
        <v>554.6</v>
      </c>
      <c r="N61" s="45" t="n">
        <v>134.6</v>
      </c>
      <c r="O61" s="45" t="n">
        <v>6</v>
      </c>
      <c r="P61" s="45" t="n">
        <v>2130.8</v>
      </c>
    </row>
    <row r="62" s="74" customFormat="true" ht="12" hidden="false" customHeight="true" outlineLevel="0" collapsed="false">
      <c r="A62" s="31" t="s">
        <v>101</v>
      </c>
      <c r="B62" s="45" t="n">
        <v>15.7</v>
      </c>
      <c r="C62" s="45" t="n">
        <v>137.4</v>
      </c>
      <c r="D62" s="45" t="n">
        <v>57.8</v>
      </c>
      <c r="E62" s="45" t="n">
        <v>25.7</v>
      </c>
      <c r="F62" s="45" t="n">
        <v>210.8</v>
      </c>
      <c r="G62" s="45" t="n">
        <v>48.3</v>
      </c>
      <c r="H62" s="45" t="n">
        <v>63.3</v>
      </c>
      <c r="I62" s="45" t="n">
        <v>55.8</v>
      </c>
      <c r="J62" s="45" t="n">
        <v>320.4</v>
      </c>
      <c r="K62" s="45" t="n">
        <v>157.1</v>
      </c>
      <c r="L62" s="45" t="n">
        <v>366.3</v>
      </c>
      <c r="M62" s="45" t="n">
        <v>548.1</v>
      </c>
      <c r="N62" s="45" t="n">
        <v>124.3</v>
      </c>
      <c r="O62" s="45" t="n">
        <v>5.5</v>
      </c>
      <c r="P62" s="45" t="n">
        <v>2078.7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6.6</v>
      </c>
      <c r="C64" s="45" t="n">
        <v>42.8</v>
      </c>
      <c r="D64" s="45" t="n">
        <v>43.2</v>
      </c>
      <c r="E64" s="45" t="n">
        <v>41.3</v>
      </c>
      <c r="F64" s="45" t="n">
        <v>38.4</v>
      </c>
      <c r="G64" s="45" t="n">
        <v>40.5</v>
      </c>
      <c r="H64" s="45" t="n">
        <v>33.5</v>
      </c>
      <c r="I64" s="45" t="n">
        <v>40.1</v>
      </c>
      <c r="J64" s="45" t="n">
        <v>41.2</v>
      </c>
      <c r="K64" s="45" t="n">
        <v>45.2</v>
      </c>
      <c r="L64" s="45" t="n">
        <v>44.3</v>
      </c>
      <c r="M64" s="45" t="n">
        <v>44.2</v>
      </c>
      <c r="N64" s="45" t="n">
        <v>40.7</v>
      </c>
      <c r="O64" s="45" t="s">
        <v>165</v>
      </c>
      <c r="P64" s="45" t="n">
        <v>42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67</v>
      </c>
      <c r="B1" s="35" t="s">
        <v>67</v>
      </c>
      <c r="C1" s="51" t="s">
        <v>668</v>
      </c>
      <c r="D1" s="51"/>
    </row>
    <row r="2" customFormat="false" ht="12.75" hidden="false" customHeight="false" outlineLevel="0" collapsed="false">
      <c r="A2" s="226"/>
      <c r="B2" s="33" t="s">
        <v>67</v>
      </c>
      <c r="C2" s="139" t="s">
        <v>669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6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72</v>
      </c>
      <c r="B5" s="35" t="s">
        <v>173</v>
      </c>
      <c r="C5" s="31" t="s">
        <v>174</v>
      </c>
      <c r="D5" s="142"/>
      <c r="E5" s="135" t="s">
        <v>99</v>
      </c>
      <c r="F5" s="142"/>
      <c r="G5" s="142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2"/>
      <c r="O5" s="38" t="s">
        <v>670</v>
      </c>
    </row>
    <row r="6" customFormat="false" ht="12.75" hidden="false" customHeight="false" outlineLevel="0" collapsed="false">
      <c r="A6" s="225" t="s">
        <v>176</v>
      </c>
      <c r="B6" s="35"/>
      <c r="E6" s="31" t="s">
        <v>71</v>
      </c>
      <c r="G6" s="31" t="s">
        <v>177</v>
      </c>
      <c r="I6" s="40" t="s">
        <v>671</v>
      </c>
      <c r="J6" s="40"/>
      <c r="K6" s="40" t="s">
        <v>403</v>
      </c>
      <c r="L6" s="40"/>
      <c r="M6" s="40" t="s">
        <v>404</v>
      </c>
      <c r="O6" s="40" t="s">
        <v>672</v>
      </c>
    </row>
    <row r="7" customFormat="false" ht="12.75" hidden="false" customHeight="false" outlineLevel="0" collapsed="false">
      <c r="A7" s="225"/>
      <c r="B7" s="35"/>
      <c r="E7" s="31" t="s">
        <v>77</v>
      </c>
      <c r="I7" s="40" t="s">
        <v>673</v>
      </c>
      <c r="J7" s="40"/>
      <c r="K7" s="40" t="s">
        <v>673</v>
      </c>
      <c r="L7" s="40"/>
      <c r="M7" s="40" t="s">
        <v>673</v>
      </c>
      <c r="O7" s="40" t="s">
        <v>674</v>
      </c>
    </row>
    <row r="8" customFormat="false" ht="12.75" hidden="false" customHeight="false" outlineLevel="0" collapsed="false">
      <c r="O8" s="40" t="s">
        <v>675</v>
      </c>
    </row>
    <row r="9" customFormat="false" ht="12.75" hidden="false" customHeight="false" outlineLevel="0" collapsed="false">
      <c r="O9" s="40" t="s">
        <v>428</v>
      </c>
    </row>
    <row r="11" s="45" customFormat="true" ht="12.75" hidden="false" customHeight="false" outlineLevel="0" collapsed="false">
      <c r="A11" s="228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3</v>
      </c>
      <c r="D14" s="45"/>
      <c r="E14" s="45" t="n">
        <v>29</v>
      </c>
      <c r="F14" s="45"/>
      <c r="G14" s="45" t="n">
        <v>74</v>
      </c>
      <c r="H14" s="45"/>
      <c r="I14" s="45" t="n">
        <v>4.2</v>
      </c>
      <c r="J14" s="45"/>
      <c r="K14" s="45" t="n">
        <v>9.3</v>
      </c>
      <c r="L14" s="45"/>
      <c r="M14" s="45" t="n">
        <v>60.3</v>
      </c>
      <c r="N14" s="45"/>
      <c r="O14" s="45" t="n">
        <v>42.6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29.7</v>
      </c>
      <c r="D15" s="45"/>
      <c r="E15" s="45" t="n">
        <v>501</v>
      </c>
      <c r="F15" s="45"/>
      <c r="G15" s="45" t="n">
        <v>561.7</v>
      </c>
      <c r="H15" s="45"/>
      <c r="I15" s="45" t="n">
        <v>6</v>
      </c>
      <c r="J15" s="45"/>
      <c r="K15" s="45" t="n">
        <v>42.9</v>
      </c>
      <c r="L15" s="45"/>
      <c r="M15" s="45" t="n">
        <v>512.4</v>
      </c>
      <c r="N15" s="45"/>
      <c r="O15" s="45" t="n">
        <v>39.3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52.7</v>
      </c>
      <c r="D16" s="45"/>
      <c r="E16" s="45" t="n">
        <v>241.6</v>
      </c>
      <c r="F16" s="45"/>
      <c r="G16" s="45" t="n">
        <v>265.2</v>
      </c>
      <c r="H16" s="45"/>
      <c r="I16" s="45" t="n">
        <v>2</v>
      </c>
      <c r="J16" s="45"/>
      <c r="K16" s="45" t="n">
        <v>13.5</v>
      </c>
      <c r="L16" s="45"/>
      <c r="M16" s="45" t="n">
        <v>249.5</v>
      </c>
      <c r="N16" s="45"/>
      <c r="O16" s="45" t="n">
        <v>39.7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34.2</v>
      </c>
      <c r="D17" s="45"/>
      <c r="E17" s="45" t="n">
        <v>219.6</v>
      </c>
      <c r="F17" s="45"/>
      <c r="G17" s="45" t="n">
        <v>292.7</v>
      </c>
      <c r="H17" s="45"/>
      <c r="I17" s="45" t="n">
        <v>3.7</v>
      </c>
      <c r="J17" s="45"/>
      <c r="K17" s="45" t="n">
        <v>14.7</v>
      </c>
      <c r="L17" s="45"/>
      <c r="M17" s="45" t="n">
        <v>274</v>
      </c>
      <c r="N17" s="45"/>
      <c r="O17" s="45" t="n">
        <v>40.6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44.9</v>
      </c>
      <c r="D18" s="45"/>
      <c r="E18" s="45" t="n">
        <v>391.7</v>
      </c>
      <c r="F18" s="45"/>
      <c r="G18" s="45" t="n">
        <v>508.8</v>
      </c>
      <c r="H18" s="45"/>
      <c r="I18" s="45" t="n">
        <v>32.4</v>
      </c>
      <c r="J18" s="45"/>
      <c r="K18" s="45" t="n">
        <v>88.1</v>
      </c>
      <c r="L18" s="45"/>
      <c r="M18" s="45" t="n">
        <v>387</v>
      </c>
      <c r="N18" s="45"/>
      <c r="O18" s="45" t="n">
        <v>37.2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13.7</v>
      </c>
      <c r="D19" s="45"/>
      <c r="E19" s="45" t="n">
        <v>184.9</v>
      </c>
      <c r="F19" s="45"/>
      <c r="G19" s="45" t="n">
        <v>232.1</v>
      </c>
      <c r="H19" s="45"/>
      <c r="I19" s="45" t="n">
        <v>11</v>
      </c>
      <c r="J19" s="45"/>
      <c r="K19" s="45" t="n">
        <v>27.6</v>
      </c>
      <c r="L19" s="45"/>
      <c r="M19" s="45" t="n">
        <v>193.3</v>
      </c>
      <c r="N19" s="45"/>
      <c r="O19" s="45" t="n">
        <v>38.5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04.1</v>
      </c>
      <c r="D20" s="45"/>
      <c r="E20" s="45" t="n">
        <v>70</v>
      </c>
      <c r="F20" s="45"/>
      <c r="G20" s="45" t="n">
        <v>124.3</v>
      </c>
      <c r="H20" s="45"/>
      <c r="I20" s="45" t="n">
        <v>14.1</v>
      </c>
      <c r="J20" s="45"/>
      <c r="K20" s="45" t="n">
        <v>28.2</v>
      </c>
      <c r="L20" s="45"/>
      <c r="M20" s="45" t="n">
        <v>81.2</v>
      </c>
      <c r="N20" s="45"/>
      <c r="O20" s="45" t="n">
        <v>36.4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69.8</v>
      </c>
      <c r="D21" s="45"/>
      <c r="E21" s="45" t="n">
        <v>156</v>
      </c>
      <c r="F21" s="45"/>
      <c r="G21" s="45" t="n">
        <v>193.2</v>
      </c>
      <c r="H21" s="45"/>
      <c r="I21" s="45" t="n">
        <v>3.9</v>
      </c>
      <c r="J21" s="45"/>
      <c r="K21" s="45" t="n">
        <v>15</v>
      </c>
      <c r="L21" s="45"/>
      <c r="M21" s="45" t="n">
        <v>174.1</v>
      </c>
      <c r="N21" s="45"/>
      <c r="O21" s="45" t="n">
        <v>39.6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606.7</v>
      </c>
      <c r="D22" s="45"/>
      <c r="E22" s="45" t="n">
        <v>530.3</v>
      </c>
      <c r="F22" s="45"/>
      <c r="G22" s="45" t="n">
        <v>701.3</v>
      </c>
      <c r="H22" s="45"/>
      <c r="I22" s="45" t="n">
        <v>32.1</v>
      </c>
      <c r="J22" s="45"/>
      <c r="K22" s="45" t="n">
        <v>89.1</v>
      </c>
      <c r="L22" s="45"/>
      <c r="M22" s="45" t="n">
        <v>578.7</v>
      </c>
      <c r="N22" s="45"/>
      <c r="O22" s="45" t="n">
        <v>38.1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276</v>
      </c>
      <c r="D23" s="45"/>
      <c r="E23" s="45" t="n">
        <v>247.5</v>
      </c>
      <c r="F23" s="45"/>
      <c r="G23" s="45" t="n">
        <v>276.2</v>
      </c>
      <c r="H23" s="45"/>
      <c r="I23" s="45" t="n">
        <v>5.3</v>
      </c>
      <c r="J23" s="45"/>
      <c r="K23" s="45" t="n">
        <v>26.9</v>
      </c>
      <c r="L23" s="45"/>
      <c r="M23" s="45" t="n">
        <v>244</v>
      </c>
      <c r="N23" s="45"/>
      <c r="O23" s="45" t="n">
        <v>38.8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491.7</v>
      </c>
      <c r="D24" s="45"/>
      <c r="E24" s="45" t="n">
        <v>394.9</v>
      </c>
      <c r="F24" s="45"/>
      <c r="G24" s="45" t="n">
        <v>499.1</v>
      </c>
      <c r="H24" s="45"/>
      <c r="I24" s="45" t="n">
        <v>21.6</v>
      </c>
      <c r="J24" s="45"/>
      <c r="K24" s="45" t="n">
        <v>109.6</v>
      </c>
      <c r="L24" s="45"/>
      <c r="M24" s="45" t="n">
        <v>367.5</v>
      </c>
      <c r="N24" s="45"/>
      <c r="O24" s="45" t="n">
        <v>37.5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659.8</v>
      </c>
      <c r="D25" s="45"/>
      <c r="E25" s="45" t="n">
        <v>553.5</v>
      </c>
      <c r="F25" s="45"/>
      <c r="G25" s="45" t="n">
        <v>675.7</v>
      </c>
      <c r="H25" s="45"/>
      <c r="I25" s="45" t="n">
        <v>29.9</v>
      </c>
      <c r="J25" s="45"/>
      <c r="K25" s="45" t="n">
        <v>219.1</v>
      </c>
      <c r="L25" s="45"/>
      <c r="M25" s="45" t="n">
        <v>425.4</v>
      </c>
      <c r="N25" s="45"/>
      <c r="O25" s="45" t="n">
        <v>35.1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62.4</v>
      </c>
      <c r="D26" s="45"/>
      <c r="E26" s="45" t="n">
        <v>124.9</v>
      </c>
      <c r="F26" s="45"/>
      <c r="G26" s="45" t="n">
        <v>213.7</v>
      </c>
      <c r="H26" s="45"/>
      <c r="I26" s="45" t="n">
        <v>19.3</v>
      </c>
      <c r="J26" s="45"/>
      <c r="K26" s="45" t="n">
        <v>45.3</v>
      </c>
      <c r="L26" s="45"/>
      <c r="M26" s="45" t="n">
        <v>148.1</v>
      </c>
      <c r="N26" s="45"/>
      <c r="O26" s="45" t="n">
        <v>35.6</v>
      </c>
    </row>
    <row r="27" customFormat="false" ht="18.75" hidden="false" customHeight="true" outlineLevel="0" collapsed="false">
      <c r="A27" s="122"/>
      <c r="B27" s="130" t="s">
        <v>192</v>
      </c>
      <c r="C27" s="45" t="n">
        <v>12.9</v>
      </c>
      <c r="D27" s="45"/>
      <c r="E27" s="45" t="n">
        <v>8.4</v>
      </c>
      <c r="F27" s="45"/>
      <c r="G27" s="45" t="n">
        <v>14.6</v>
      </c>
      <c r="H27" s="45"/>
      <c r="I27" s="45" t="n">
        <v>1.2</v>
      </c>
      <c r="J27" s="45"/>
      <c r="K27" s="45" t="n">
        <v>2.1</v>
      </c>
      <c r="L27" s="45"/>
      <c r="M27" s="45" t="n">
        <v>11</v>
      </c>
      <c r="N27" s="45"/>
      <c r="O27" s="45" t="n">
        <v>36.6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3939</v>
      </c>
      <c r="D28" s="45"/>
      <c r="E28" s="45" t="n">
        <v>3411.8</v>
      </c>
      <c r="F28" s="45"/>
      <c r="G28" s="45" t="n">
        <v>4367.5</v>
      </c>
      <c r="H28" s="45"/>
      <c r="I28" s="45" t="n">
        <v>184.8</v>
      </c>
      <c r="J28" s="45"/>
      <c r="K28" s="45" t="n">
        <v>717.9</v>
      </c>
      <c r="L28" s="45"/>
      <c r="M28" s="45" t="n">
        <v>3457</v>
      </c>
      <c r="N28" s="45"/>
      <c r="O28" s="45" t="n">
        <v>37.8</v>
      </c>
    </row>
    <row r="39" customFormat="false" ht="12.75" hidden="false" customHeight="false" outlineLevel="0" collapsed="false">
      <c r="A39" s="225" t="s">
        <v>667</v>
      </c>
      <c r="B39" s="35" t="s">
        <v>67</v>
      </c>
      <c r="C39" s="51" t="s">
        <v>668</v>
      </c>
      <c r="D39" s="51"/>
    </row>
    <row r="40" customFormat="false" ht="12.75" hidden="false" customHeight="false" outlineLevel="0" collapsed="false">
      <c r="A40" s="226"/>
      <c r="B40" s="33" t="s">
        <v>67</v>
      </c>
      <c r="C40" s="139" t="s">
        <v>669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6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72</v>
      </c>
      <c r="B43" s="35" t="s">
        <v>173</v>
      </c>
      <c r="C43" s="31" t="s">
        <v>174</v>
      </c>
      <c r="D43" s="142"/>
      <c r="E43" s="135" t="s">
        <v>99</v>
      </c>
      <c r="F43" s="142"/>
      <c r="G43" s="142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2"/>
      <c r="O43" s="38" t="s">
        <v>670</v>
      </c>
    </row>
    <row r="44" customFormat="false" ht="12.75" hidden="false" customHeight="false" outlineLevel="0" collapsed="false">
      <c r="A44" s="225" t="s">
        <v>176</v>
      </c>
      <c r="B44" s="35"/>
      <c r="E44" s="31" t="s">
        <v>71</v>
      </c>
      <c r="G44" s="31" t="s">
        <v>177</v>
      </c>
      <c r="I44" s="40" t="s">
        <v>671</v>
      </c>
      <c r="J44" s="40"/>
      <c r="K44" s="40" t="s">
        <v>403</v>
      </c>
      <c r="L44" s="40"/>
      <c r="M44" s="40" t="s">
        <v>404</v>
      </c>
      <c r="O44" s="40" t="s">
        <v>672</v>
      </c>
    </row>
    <row r="45" customFormat="false" ht="12.75" hidden="false" customHeight="false" outlineLevel="0" collapsed="false">
      <c r="A45" s="225"/>
      <c r="B45" s="35"/>
      <c r="E45" s="31" t="s">
        <v>77</v>
      </c>
      <c r="I45" s="40" t="s">
        <v>673</v>
      </c>
      <c r="J45" s="40"/>
      <c r="K45" s="40" t="s">
        <v>673</v>
      </c>
      <c r="L45" s="40"/>
      <c r="M45" s="40" t="s">
        <v>673</v>
      </c>
      <c r="O45" s="40" t="s">
        <v>674</v>
      </c>
    </row>
    <row r="46" customFormat="false" ht="12.75" hidden="false" customHeight="false" outlineLevel="0" collapsed="false">
      <c r="O46" s="40" t="s">
        <v>675</v>
      </c>
    </row>
    <row r="47" customFormat="false" ht="12.75" hidden="false" customHeight="false" outlineLevel="0" collapsed="false">
      <c r="O47" s="40" t="s">
        <v>428</v>
      </c>
    </row>
    <row r="49" customFormat="false" ht="12.75" hidden="false" customHeight="false" outlineLevel="0" collapsed="false">
      <c r="A49" s="228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25.6</v>
      </c>
      <c r="D52" s="45"/>
      <c r="E52" s="45" t="n">
        <v>23.2</v>
      </c>
      <c r="F52" s="45"/>
      <c r="G52" s="45" t="n">
        <v>58.3</v>
      </c>
      <c r="H52" s="45"/>
      <c r="I52" s="45" t="n">
        <v>2.7</v>
      </c>
      <c r="J52" s="45"/>
      <c r="K52" s="45" t="n">
        <v>5</v>
      </c>
      <c r="L52" s="45"/>
      <c r="M52" s="45" t="n">
        <v>50.4</v>
      </c>
      <c r="N52" s="45"/>
      <c r="O52" s="45" t="n">
        <v>43.8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398.9</v>
      </c>
      <c r="D53" s="45"/>
      <c r="E53" s="45" t="n">
        <v>380.8</v>
      </c>
      <c r="F53" s="45"/>
      <c r="G53" s="45" t="n">
        <v>424.3</v>
      </c>
      <c r="H53" s="45"/>
      <c r="I53" s="45" t="n">
        <v>3</v>
      </c>
      <c r="J53" s="45"/>
      <c r="K53" s="45" t="n">
        <v>23.9</v>
      </c>
      <c r="L53" s="45"/>
      <c r="M53" s="45" t="n">
        <v>397.1</v>
      </c>
      <c r="N53" s="45"/>
      <c r="O53" s="45" t="n">
        <v>39.9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96</v>
      </c>
      <c r="D54" s="45"/>
      <c r="E54" s="45" t="n">
        <v>188.1</v>
      </c>
      <c r="F54" s="45"/>
      <c r="G54" s="45" t="n">
        <v>207.3</v>
      </c>
      <c r="H54" s="45"/>
      <c r="I54" s="45" t="n">
        <v>1.4</v>
      </c>
      <c r="J54" s="45"/>
      <c r="K54" s="45" t="n">
        <v>7.3</v>
      </c>
      <c r="L54" s="45"/>
      <c r="M54" s="45" t="n">
        <v>198.6</v>
      </c>
      <c r="N54" s="45"/>
      <c r="O54" s="45" t="n">
        <v>40.1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09.7</v>
      </c>
      <c r="D55" s="45"/>
      <c r="E55" s="45" t="n">
        <v>197.2</v>
      </c>
      <c r="F55" s="45"/>
      <c r="G55" s="45" t="n">
        <v>266.9</v>
      </c>
      <c r="H55" s="45"/>
      <c r="I55" s="45" t="n">
        <v>2.9</v>
      </c>
      <c r="J55" s="45"/>
      <c r="K55" s="45" t="n">
        <v>10.2</v>
      </c>
      <c r="L55" s="45"/>
      <c r="M55" s="45" t="n">
        <v>253.6</v>
      </c>
      <c r="N55" s="45"/>
      <c r="O55" s="45" t="n">
        <v>41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52</v>
      </c>
      <c r="D56" s="45"/>
      <c r="E56" s="45" t="n">
        <v>229.1</v>
      </c>
      <c r="F56" s="45"/>
      <c r="G56" s="45" t="n">
        <v>298</v>
      </c>
      <c r="H56" s="45"/>
      <c r="I56" s="45" t="n">
        <v>12.2</v>
      </c>
      <c r="J56" s="45"/>
      <c r="K56" s="45" t="n">
        <v>23.7</v>
      </c>
      <c r="L56" s="45"/>
      <c r="M56" s="45" t="n">
        <v>261.2</v>
      </c>
      <c r="N56" s="45"/>
      <c r="O56" s="45" t="n">
        <v>39.8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66.6</v>
      </c>
      <c r="D57" s="45"/>
      <c r="E57" s="45" t="n">
        <v>144.5</v>
      </c>
      <c r="F57" s="45"/>
      <c r="G57" s="45" t="n">
        <v>183.8</v>
      </c>
      <c r="H57" s="45"/>
      <c r="I57" s="45" t="n">
        <v>8</v>
      </c>
      <c r="J57" s="45"/>
      <c r="K57" s="45" t="n">
        <v>17.6</v>
      </c>
      <c r="L57" s="45"/>
      <c r="M57" s="45" t="n">
        <v>158</v>
      </c>
      <c r="N57" s="45"/>
      <c r="O57" s="45" t="n">
        <v>39.2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47.4</v>
      </c>
      <c r="D58" s="45"/>
      <c r="E58" s="45" t="n">
        <v>32.4</v>
      </c>
      <c r="F58" s="45"/>
      <c r="G58" s="45" t="n">
        <v>61</v>
      </c>
      <c r="H58" s="45"/>
      <c r="I58" s="45" t="n">
        <v>6.2</v>
      </c>
      <c r="J58" s="45"/>
      <c r="K58" s="45" t="n">
        <v>10.1</v>
      </c>
      <c r="L58" s="45"/>
      <c r="M58" s="45" t="n">
        <v>44.3</v>
      </c>
      <c r="N58" s="45"/>
      <c r="O58" s="45" t="n">
        <v>39.6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17.6</v>
      </c>
      <c r="D59" s="45"/>
      <c r="E59" s="45" t="n">
        <v>109.5</v>
      </c>
      <c r="F59" s="45"/>
      <c r="G59" s="45" t="n">
        <v>137.4</v>
      </c>
      <c r="H59" s="45"/>
      <c r="I59" s="45" t="n">
        <v>2.6</v>
      </c>
      <c r="J59" s="45"/>
      <c r="K59" s="45" t="n">
        <v>6.9</v>
      </c>
      <c r="L59" s="45"/>
      <c r="M59" s="45" t="n">
        <v>127.8</v>
      </c>
      <c r="N59" s="45"/>
      <c r="O59" s="45" t="n">
        <v>40.1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17.9</v>
      </c>
      <c r="D60" s="45"/>
      <c r="E60" s="45" t="n">
        <v>280.5</v>
      </c>
      <c r="F60" s="45"/>
      <c r="G60" s="45" t="n">
        <v>381</v>
      </c>
      <c r="H60" s="45"/>
      <c r="I60" s="45" t="n">
        <v>15.1</v>
      </c>
      <c r="J60" s="45"/>
      <c r="K60" s="45" t="n">
        <v>28.1</v>
      </c>
      <c r="L60" s="45"/>
      <c r="M60" s="45" t="n">
        <v>336.9</v>
      </c>
      <c r="N60" s="45"/>
      <c r="O60" s="45" t="n">
        <v>39.5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19.1</v>
      </c>
      <c r="D61" s="45"/>
      <c r="E61" s="45" t="n">
        <v>109.3</v>
      </c>
      <c r="F61" s="45"/>
      <c r="G61" s="45" t="n">
        <v>119.2</v>
      </c>
      <c r="H61" s="45"/>
      <c r="I61" s="45" t="n">
        <v>1.9</v>
      </c>
      <c r="J61" s="45"/>
      <c r="K61" s="45" t="n">
        <v>4.8</v>
      </c>
      <c r="L61" s="45"/>
      <c r="M61" s="45" t="n">
        <v>112.4</v>
      </c>
      <c r="N61" s="45"/>
      <c r="O61" s="45" t="n">
        <v>39.9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29.4</v>
      </c>
      <c r="D62" s="45"/>
      <c r="E62" s="45" t="n">
        <v>96.1</v>
      </c>
      <c r="F62" s="45"/>
      <c r="G62" s="45" t="n">
        <v>132.9</v>
      </c>
      <c r="H62" s="45"/>
      <c r="I62" s="45" t="n">
        <v>7.3</v>
      </c>
      <c r="J62" s="45"/>
      <c r="K62" s="45" t="n">
        <v>14.7</v>
      </c>
      <c r="L62" s="45"/>
      <c r="M62" s="45" t="n">
        <v>110.5</v>
      </c>
      <c r="N62" s="45"/>
      <c r="O62" s="45" t="n">
        <v>39.3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22.1</v>
      </c>
      <c r="D63" s="45"/>
      <c r="E63" s="45" t="n">
        <v>99.5</v>
      </c>
      <c r="F63" s="45"/>
      <c r="G63" s="45" t="n">
        <v>127.7</v>
      </c>
      <c r="H63" s="45"/>
      <c r="I63" s="45" t="n">
        <v>7.1</v>
      </c>
      <c r="J63" s="45"/>
      <c r="K63" s="45" t="n">
        <v>24.4</v>
      </c>
      <c r="L63" s="45"/>
      <c r="M63" s="45" t="n">
        <v>95.9</v>
      </c>
      <c r="N63" s="45"/>
      <c r="O63" s="45" t="n">
        <v>37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68.6</v>
      </c>
      <c r="D64" s="45"/>
      <c r="E64" s="45" t="n">
        <v>52.4</v>
      </c>
      <c r="F64" s="45"/>
      <c r="G64" s="45" t="n">
        <v>89.4</v>
      </c>
      <c r="H64" s="45"/>
      <c r="I64" s="45" t="n">
        <v>7.2</v>
      </c>
      <c r="J64" s="45"/>
      <c r="K64" s="45" t="n">
        <v>9.9</v>
      </c>
      <c r="L64" s="45"/>
      <c r="M64" s="45" t="n">
        <v>72</v>
      </c>
      <c r="N64" s="45"/>
      <c r="O64" s="45" t="n">
        <v>38.1</v>
      </c>
    </row>
    <row r="65" customFormat="false" ht="18" hidden="false" customHeight="true" outlineLevel="0" collapsed="false">
      <c r="A65" s="122"/>
      <c r="B65" s="130" t="s">
        <v>192</v>
      </c>
      <c r="C65" s="45" t="n">
        <v>7.9</v>
      </c>
      <c r="D65" s="45"/>
      <c r="E65" s="45" t="n">
        <v>5.7</v>
      </c>
      <c r="F65" s="45"/>
      <c r="G65" s="45" t="n">
        <v>9.2</v>
      </c>
      <c r="H65" s="45"/>
      <c r="I65" s="45" t="n">
        <v>0.5</v>
      </c>
      <c r="J65" s="45"/>
      <c r="K65" s="45" t="n">
        <v>0.8</v>
      </c>
      <c r="L65" s="45"/>
      <c r="M65" s="45" t="n">
        <v>7.6</v>
      </c>
      <c r="N65" s="45"/>
      <c r="O65" s="45" t="n">
        <v>38</v>
      </c>
    </row>
    <row r="66" customFormat="false" ht="12.75" hidden="false" customHeight="false" outlineLevel="0" collapsed="false">
      <c r="A66" s="131"/>
      <c r="B66" s="130" t="s">
        <v>69</v>
      </c>
      <c r="C66" s="45" t="n">
        <v>1982.6</v>
      </c>
      <c r="D66" s="45"/>
      <c r="E66" s="45" t="n">
        <v>1760.2</v>
      </c>
      <c r="F66" s="45"/>
      <c r="G66" s="45" t="n">
        <v>2288.9</v>
      </c>
      <c r="H66" s="45"/>
      <c r="I66" s="45" t="n">
        <v>76.9</v>
      </c>
      <c r="J66" s="45"/>
      <c r="K66" s="45" t="n">
        <v>180.1</v>
      </c>
      <c r="L66" s="45"/>
      <c r="M66" s="45" t="n">
        <v>2027.7</v>
      </c>
      <c r="N66" s="45"/>
      <c r="O66" s="45" t="n">
        <v>39.7</v>
      </c>
    </row>
    <row r="77" customFormat="false" ht="12.75" hidden="false" customHeight="false" outlineLevel="0" collapsed="false">
      <c r="A77" s="225" t="s">
        <v>667</v>
      </c>
      <c r="B77" s="35" t="s">
        <v>67</v>
      </c>
      <c r="C77" s="51" t="s">
        <v>668</v>
      </c>
      <c r="D77" s="51"/>
    </row>
    <row r="78" customFormat="false" ht="12.75" hidden="false" customHeight="false" outlineLevel="0" collapsed="false">
      <c r="A78" s="226"/>
      <c r="B78" s="33" t="s">
        <v>67</v>
      </c>
      <c r="C78" s="139" t="s">
        <v>669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6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72</v>
      </c>
      <c r="B81" s="35" t="s">
        <v>173</v>
      </c>
      <c r="C81" s="31" t="s">
        <v>174</v>
      </c>
      <c r="D81" s="142"/>
      <c r="E81" s="135" t="s">
        <v>99</v>
      </c>
      <c r="F81" s="142"/>
      <c r="G81" s="142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2"/>
      <c r="O81" s="38" t="s">
        <v>670</v>
      </c>
    </row>
    <row r="82" customFormat="false" ht="12.75" hidden="false" customHeight="false" outlineLevel="0" collapsed="false">
      <c r="A82" s="225" t="s">
        <v>176</v>
      </c>
      <c r="B82" s="35"/>
      <c r="E82" s="31" t="s">
        <v>71</v>
      </c>
      <c r="G82" s="31" t="s">
        <v>177</v>
      </c>
      <c r="I82" s="40" t="s">
        <v>671</v>
      </c>
      <c r="J82" s="40"/>
      <c r="K82" s="40" t="s">
        <v>403</v>
      </c>
      <c r="L82" s="40"/>
      <c r="M82" s="40" t="s">
        <v>404</v>
      </c>
      <c r="O82" s="40" t="s">
        <v>672</v>
      </c>
    </row>
    <row r="83" customFormat="false" ht="12.75" hidden="false" customHeight="false" outlineLevel="0" collapsed="false">
      <c r="A83" s="225"/>
      <c r="B83" s="35"/>
      <c r="E83" s="31" t="s">
        <v>77</v>
      </c>
      <c r="I83" s="40" t="s">
        <v>673</v>
      </c>
      <c r="J83" s="40"/>
      <c r="K83" s="40" t="s">
        <v>673</v>
      </c>
      <c r="L83" s="40"/>
      <c r="M83" s="40" t="s">
        <v>673</v>
      </c>
      <c r="O83" s="40" t="s">
        <v>674</v>
      </c>
    </row>
    <row r="84" customFormat="false" ht="12.75" hidden="false" customHeight="false" outlineLevel="0" collapsed="false">
      <c r="O84" s="40" t="s">
        <v>675</v>
      </c>
    </row>
    <row r="85" customFormat="false" ht="12.75" hidden="false" customHeight="false" outlineLevel="0" collapsed="false">
      <c r="O85" s="40" t="s">
        <v>428</v>
      </c>
    </row>
    <row r="87" customFormat="false" ht="12.75" hidden="false" customHeight="false" outlineLevel="0" collapsed="false">
      <c r="A87" s="228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7.5</v>
      </c>
      <c r="D90" s="45"/>
      <c r="E90" s="45" t="n">
        <v>5.9</v>
      </c>
      <c r="F90" s="45"/>
      <c r="G90" s="45" t="n">
        <v>15.7</v>
      </c>
      <c r="H90" s="45"/>
      <c r="I90" s="45" t="n">
        <v>1.5</v>
      </c>
      <c r="J90" s="45"/>
      <c r="K90" s="45" t="n">
        <v>4.2</v>
      </c>
      <c r="L90" s="45"/>
      <c r="M90" s="45" t="n">
        <v>9.9</v>
      </c>
      <c r="N90" s="45"/>
      <c r="O90" s="45" t="n">
        <v>37.9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30.9</v>
      </c>
      <c r="D91" s="45"/>
      <c r="E91" s="45" t="n">
        <v>120.2</v>
      </c>
      <c r="F91" s="45"/>
      <c r="G91" s="45" t="n">
        <v>137.4</v>
      </c>
      <c r="H91" s="45"/>
      <c r="I91" s="45" t="n">
        <v>3</v>
      </c>
      <c r="J91" s="45"/>
      <c r="K91" s="45" t="n">
        <v>19</v>
      </c>
      <c r="L91" s="45"/>
      <c r="M91" s="45" t="n">
        <v>115.3</v>
      </c>
      <c r="N91" s="45"/>
      <c r="O91" s="45" t="n">
        <v>37.7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56.7</v>
      </c>
      <c r="D92" s="45"/>
      <c r="E92" s="45" t="n">
        <v>53.6</v>
      </c>
      <c r="F92" s="45"/>
      <c r="G92" s="45" t="n">
        <v>57.8</v>
      </c>
      <c r="H92" s="45"/>
      <c r="I92" s="45" t="n">
        <v>0.7</v>
      </c>
      <c r="J92" s="45"/>
      <c r="K92" s="45" t="n">
        <v>6.2</v>
      </c>
      <c r="L92" s="45"/>
      <c r="M92" s="45" t="n">
        <v>51</v>
      </c>
      <c r="N92" s="45"/>
      <c r="O92" s="45" t="n">
        <v>38.3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4.5</v>
      </c>
      <c r="D93" s="45"/>
      <c r="E93" s="45" t="n">
        <v>22.4</v>
      </c>
      <c r="F93" s="45"/>
      <c r="G93" s="45" t="n">
        <v>25.7</v>
      </c>
      <c r="H93" s="45"/>
      <c r="I93" s="45" t="n">
        <v>0.8</v>
      </c>
      <c r="J93" s="45"/>
      <c r="K93" s="45" t="n">
        <v>4.5</v>
      </c>
      <c r="L93" s="45"/>
      <c r="M93" s="45" t="n">
        <v>20.5</v>
      </c>
      <c r="N93" s="45"/>
      <c r="O93" s="45" t="n">
        <v>37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193</v>
      </c>
      <c r="D94" s="45"/>
      <c r="E94" s="45" t="n">
        <v>162.5</v>
      </c>
      <c r="F94" s="45"/>
      <c r="G94" s="45" t="n">
        <v>210.8</v>
      </c>
      <c r="H94" s="45"/>
      <c r="I94" s="45" t="n">
        <v>20.2</v>
      </c>
      <c r="J94" s="45"/>
      <c r="K94" s="45" t="n">
        <v>64.3</v>
      </c>
      <c r="L94" s="45"/>
      <c r="M94" s="45" t="n">
        <v>125.9</v>
      </c>
      <c r="N94" s="45"/>
      <c r="O94" s="45" t="n">
        <v>33.7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47.1</v>
      </c>
      <c r="D95" s="45"/>
      <c r="E95" s="45" t="n">
        <v>40.4</v>
      </c>
      <c r="F95" s="45"/>
      <c r="G95" s="45" t="n">
        <v>48.3</v>
      </c>
      <c r="H95" s="45"/>
      <c r="I95" s="45" t="n">
        <v>3</v>
      </c>
      <c r="J95" s="45"/>
      <c r="K95" s="45" t="n">
        <v>10</v>
      </c>
      <c r="L95" s="45"/>
      <c r="M95" s="45" t="n">
        <v>35.2</v>
      </c>
      <c r="N95" s="45"/>
      <c r="O95" s="45" t="n">
        <v>36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56.7</v>
      </c>
      <c r="D96" s="45"/>
      <c r="E96" s="45" t="n">
        <v>37.6</v>
      </c>
      <c r="F96" s="45"/>
      <c r="G96" s="45" t="n">
        <v>63.3</v>
      </c>
      <c r="H96" s="45"/>
      <c r="I96" s="45" t="n">
        <v>7.9</v>
      </c>
      <c r="J96" s="45"/>
      <c r="K96" s="45" t="n">
        <v>18.1</v>
      </c>
      <c r="L96" s="45"/>
      <c r="M96" s="45" t="n">
        <v>36.9</v>
      </c>
      <c r="N96" s="45"/>
      <c r="O96" s="45" t="n">
        <v>33.4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2.2</v>
      </c>
      <c r="D97" s="45"/>
      <c r="E97" s="45" t="n">
        <v>46.5</v>
      </c>
      <c r="F97" s="45"/>
      <c r="G97" s="45" t="n">
        <v>55.8</v>
      </c>
      <c r="H97" s="45"/>
      <c r="I97" s="45" t="n">
        <v>1.3</v>
      </c>
      <c r="J97" s="45"/>
      <c r="K97" s="45" t="n">
        <v>8.1</v>
      </c>
      <c r="L97" s="45"/>
      <c r="M97" s="45" t="n">
        <v>46.2</v>
      </c>
      <c r="N97" s="45"/>
      <c r="O97" s="45" t="n">
        <v>38.2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288.8</v>
      </c>
      <c r="D98" s="45"/>
      <c r="E98" s="45" t="n">
        <v>249.8</v>
      </c>
      <c r="F98" s="45"/>
      <c r="G98" s="45" t="n">
        <v>320.4</v>
      </c>
      <c r="H98" s="45"/>
      <c r="I98" s="45" t="n">
        <v>17</v>
      </c>
      <c r="J98" s="45"/>
      <c r="K98" s="45" t="n">
        <v>61.1</v>
      </c>
      <c r="L98" s="45"/>
      <c r="M98" s="45" t="n">
        <v>241.8</v>
      </c>
      <c r="N98" s="45"/>
      <c r="O98" s="45" t="n">
        <v>36.3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57</v>
      </c>
      <c r="D99" s="45"/>
      <c r="E99" s="45" t="n">
        <v>138.1</v>
      </c>
      <c r="F99" s="45"/>
      <c r="G99" s="45" t="n">
        <v>157.1</v>
      </c>
      <c r="H99" s="45"/>
      <c r="I99" s="45" t="n">
        <v>3.4</v>
      </c>
      <c r="J99" s="45"/>
      <c r="K99" s="45" t="n">
        <v>22.2</v>
      </c>
      <c r="L99" s="45"/>
      <c r="M99" s="45" t="n">
        <v>131.5</v>
      </c>
      <c r="N99" s="45"/>
      <c r="O99" s="45" t="n">
        <v>37.9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362.3</v>
      </c>
      <c r="D100" s="45"/>
      <c r="E100" s="45" t="n">
        <v>298.9</v>
      </c>
      <c r="F100" s="45"/>
      <c r="G100" s="45" t="n">
        <v>366.3</v>
      </c>
      <c r="H100" s="45"/>
      <c r="I100" s="45" t="n">
        <v>14.2</v>
      </c>
      <c r="J100" s="45"/>
      <c r="K100" s="45" t="n">
        <v>94.9</v>
      </c>
      <c r="L100" s="45"/>
      <c r="M100" s="45" t="n">
        <v>257</v>
      </c>
      <c r="N100" s="45"/>
      <c r="O100" s="45" t="n">
        <v>36.9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37.7</v>
      </c>
      <c r="D101" s="45"/>
      <c r="E101" s="45" t="n">
        <v>454</v>
      </c>
      <c r="F101" s="45"/>
      <c r="G101" s="45" t="n">
        <v>548.1</v>
      </c>
      <c r="H101" s="45"/>
      <c r="I101" s="45" t="n">
        <v>22.8</v>
      </c>
      <c r="J101" s="45"/>
      <c r="K101" s="45" t="n">
        <v>194.7</v>
      </c>
      <c r="L101" s="45"/>
      <c r="M101" s="45" t="n">
        <v>329.5</v>
      </c>
      <c r="N101" s="45"/>
      <c r="O101" s="45" t="n">
        <v>34.6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93.8</v>
      </c>
      <c r="D102" s="45"/>
      <c r="E102" s="45" t="n">
        <v>72.5</v>
      </c>
      <c r="F102" s="45"/>
      <c r="G102" s="45" t="n">
        <v>124.3</v>
      </c>
      <c r="H102" s="45"/>
      <c r="I102" s="45" t="n">
        <v>12.2</v>
      </c>
      <c r="J102" s="45"/>
      <c r="K102" s="45" t="n">
        <v>35.4</v>
      </c>
      <c r="L102" s="45"/>
      <c r="M102" s="45" t="n">
        <v>76.1</v>
      </c>
      <c r="N102" s="45"/>
      <c r="O102" s="45" t="n">
        <v>33.8</v>
      </c>
    </row>
    <row r="103" customFormat="false" ht="18" hidden="false" customHeight="true" outlineLevel="0" collapsed="false">
      <c r="A103" s="122"/>
      <c r="B103" s="130" t="s">
        <v>192</v>
      </c>
      <c r="C103" s="45" t="n">
        <v>5.1</v>
      </c>
      <c r="D103" s="45"/>
      <c r="E103" s="45" t="n">
        <v>2.7</v>
      </c>
      <c r="F103" s="45"/>
      <c r="G103" s="45" t="n">
        <v>5.5</v>
      </c>
      <c r="H103" s="45"/>
      <c r="I103" s="45" t="n">
        <v>0.6</v>
      </c>
      <c r="J103" s="45"/>
      <c r="K103" s="45" t="n">
        <v>1.4</v>
      </c>
      <c r="L103" s="45"/>
      <c r="M103" s="45" t="n">
        <v>3.4</v>
      </c>
      <c r="N103" s="45"/>
      <c r="O103" s="45" t="n">
        <v>34.1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1956.4</v>
      </c>
      <c r="D104" s="45"/>
      <c r="E104" s="45" t="n">
        <v>1651.5</v>
      </c>
      <c r="F104" s="45"/>
      <c r="G104" s="45" t="n">
        <v>2078.7</v>
      </c>
      <c r="H104" s="45"/>
      <c r="I104" s="45" t="n">
        <v>107.9</v>
      </c>
      <c r="J104" s="45"/>
      <c r="K104" s="45" t="n">
        <v>537.8</v>
      </c>
      <c r="L104" s="45"/>
      <c r="M104" s="45" t="n">
        <v>1429.3</v>
      </c>
      <c r="N104" s="45"/>
      <c r="O104" s="45" t="n">
        <v>35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6</v>
      </c>
      <c r="B1" s="35"/>
      <c r="C1" s="107" t="s">
        <v>677</v>
      </c>
      <c r="D1" s="51"/>
    </row>
    <row r="2" customFormat="false" ht="12.75" hidden="false" customHeight="false" outlineLevel="0" collapsed="false">
      <c r="A2" s="33"/>
      <c r="B2" s="33"/>
      <c r="C2" s="107" t="s">
        <v>678</v>
      </c>
      <c r="D2" s="51"/>
    </row>
    <row r="3" customFormat="false" ht="12.75" hidden="false" customHeight="false" outlineLevel="0" collapsed="false">
      <c r="B3" s="35" t="s">
        <v>65</v>
      </c>
      <c r="C3" s="140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36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79</v>
      </c>
      <c r="B5" s="35" t="s">
        <v>238</v>
      </c>
      <c r="C5" s="38" t="s">
        <v>174</v>
      </c>
      <c r="D5" s="142"/>
      <c r="E5" s="140" t="s">
        <v>99</v>
      </c>
      <c r="F5" s="142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0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1</v>
      </c>
      <c r="B12" s="31" t="s">
        <v>682</v>
      </c>
      <c r="C12" s="45" t="n">
        <v>221</v>
      </c>
      <c r="D12" s="45"/>
      <c r="E12" s="45" t="n">
        <v>215.9</v>
      </c>
      <c r="F12" s="45"/>
      <c r="G12" s="45" t="n">
        <v>270.5</v>
      </c>
    </row>
    <row r="13" s="112" customFormat="true" ht="25.5" hidden="false" customHeight="false" outlineLevel="0" collapsed="false">
      <c r="A13" s="112" t="s">
        <v>683</v>
      </c>
      <c r="B13" s="123" t="s">
        <v>684</v>
      </c>
      <c r="C13" s="45" t="n">
        <v>837.4</v>
      </c>
      <c r="D13" s="45"/>
      <c r="E13" s="45" t="n">
        <v>737.2</v>
      </c>
      <c r="F13" s="45"/>
      <c r="G13" s="45" t="n">
        <v>917.9</v>
      </c>
    </row>
    <row r="14" s="112" customFormat="true" ht="25.5" hidden="false" customHeight="false" outlineLevel="0" collapsed="false">
      <c r="A14" s="112" t="s">
        <v>685</v>
      </c>
      <c r="B14" s="123" t="s">
        <v>686</v>
      </c>
      <c r="C14" s="45" t="n">
        <v>869.9</v>
      </c>
      <c r="D14" s="45"/>
      <c r="E14" s="45" t="n">
        <v>789.7</v>
      </c>
      <c r="F14" s="45"/>
      <c r="G14" s="45" t="n">
        <v>950.1</v>
      </c>
    </row>
    <row r="15" s="112" customFormat="true" ht="12.75" hidden="false" customHeight="false" outlineLevel="0" collapsed="false">
      <c r="A15" s="112" t="s">
        <v>687</v>
      </c>
      <c r="B15" s="123" t="s">
        <v>688</v>
      </c>
      <c r="C15" s="45" t="n">
        <v>284.1</v>
      </c>
      <c r="D15" s="45"/>
      <c r="E15" s="45" t="n">
        <v>242.5</v>
      </c>
      <c r="F15" s="45"/>
      <c r="G15" s="45" t="n">
        <v>292.6</v>
      </c>
    </row>
    <row r="16" s="112" customFormat="true" ht="12.75" hidden="false" customHeight="false" outlineLevel="0" collapsed="false">
      <c r="A16" s="112" t="s">
        <v>689</v>
      </c>
      <c r="B16" s="123" t="s">
        <v>690</v>
      </c>
      <c r="C16" s="45" t="n">
        <v>734.9</v>
      </c>
      <c r="D16" s="45"/>
      <c r="E16" s="45" t="n">
        <v>565.1</v>
      </c>
      <c r="F16" s="45"/>
      <c r="G16" s="45" t="n">
        <v>790.6</v>
      </c>
    </row>
    <row r="17" s="112" customFormat="true" ht="25.5" hidden="false" customHeight="false" outlineLevel="0" collapsed="false">
      <c r="A17" s="112" t="s">
        <v>691</v>
      </c>
      <c r="B17" s="123" t="s">
        <v>692</v>
      </c>
      <c r="C17" s="45" t="n">
        <v>31.4</v>
      </c>
      <c r="D17" s="45"/>
      <c r="E17" s="45" t="n">
        <v>25.5</v>
      </c>
      <c r="F17" s="45"/>
      <c r="G17" s="45" t="n">
        <v>65.3</v>
      </c>
    </row>
    <row r="18" s="112" customFormat="true" ht="25.5" hidden="false" customHeight="false" outlineLevel="0" collapsed="false">
      <c r="A18" s="112" t="s">
        <v>693</v>
      </c>
      <c r="B18" s="123" t="s">
        <v>694</v>
      </c>
      <c r="C18" s="45" t="n">
        <v>374</v>
      </c>
      <c r="D18" s="45"/>
      <c r="E18" s="45" t="n">
        <v>344.1</v>
      </c>
      <c r="F18" s="45"/>
      <c r="G18" s="45" t="n">
        <v>448.7</v>
      </c>
    </row>
    <row r="19" s="112" customFormat="true" ht="25.5" hidden="false" customHeight="false" outlineLevel="0" collapsed="false">
      <c r="A19" s="112" t="s">
        <v>695</v>
      </c>
      <c r="B19" s="123" t="s">
        <v>696</v>
      </c>
      <c r="C19" s="45" t="n">
        <v>365.3</v>
      </c>
      <c r="D19" s="45"/>
      <c r="E19" s="45" t="n">
        <v>325.7</v>
      </c>
      <c r="F19" s="45"/>
      <c r="G19" s="45" t="n">
        <v>398.2</v>
      </c>
    </row>
    <row r="20" s="112" customFormat="true" ht="25.5" hidden="false" customHeight="false" outlineLevel="0" collapsed="false">
      <c r="A20" s="112" t="s">
        <v>697</v>
      </c>
      <c r="B20" s="123" t="s">
        <v>698</v>
      </c>
      <c r="C20" s="45" t="n">
        <v>186.1</v>
      </c>
      <c r="D20" s="45"/>
      <c r="E20" s="45" t="n">
        <v>135.6</v>
      </c>
      <c r="F20" s="45"/>
      <c r="G20" s="45" t="n">
        <v>197.1</v>
      </c>
    </row>
    <row r="21" customFormat="false" ht="12.75" hidden="false" customHeight="false" outlineLevel="0" collapsed="false">
      <c r="A21" s="31" t="s">
        <v>699</v>
      </c>
      <c r="B21" s="31" t="s">
        <v>375</v>
      </c>
      <c r="C21" s="45" t="n">
        <v>13.9</v>
      </c>
      <c r="D21" s="45"/>
      <c r="E21" s="45" t="n">
        <v>13.2</v>
      </c>
      <c r="F21" s="45"/>
      <c r="G21" s="45" t="n">
        <v>13.9</v>
      </c>
    </row>
    <row r="22" customFormat="false" ht="12.75" hidden="false" customHeight="false" outlineLevel="0" collapsed="false">
      <c r="B22" s="31" t="s">
        <v>192</v>
      </c>
      <c r="C22" s="45" t="n">
        <v>20.9</v>
      </c>
      <c r="D22" s="45"/>
      <c r="E22" s="45" t="n">
        <v>17.5</v>
      </c>
      <c r="F22" s="45"/>
      <c r="G22" s="45" t="n">
        <v>22.6</v>
      </c>
    </row>
    <row r="23" s="51" customFormat="true" ht="21" hidden="false" customHeight="true" outlineLevel="0" collapsed="false">
      <c r="A23" s="114"/>
      <c r="B23" s="51" t="s">
        <v>69</v>
      </c>
      <c r="C23" s="45" t="n">
        <v>3939</v>
      </c>
      <c r="D23" s="45"/>
      <c r="E23" s="45" t="n">
        <v>3411.8</v>
      </c>
      <c r="F23" s="45"/>
      <c r="G23" s="45" t="n">
        <v>4367.5</v>
      </c>
    </row>
    <row r="24" customFormat="false" ht="12.75" hidden="false" customHeight="false" outlineLevel="0" collapsed="false">
      <c r="A24" s="33" t="s">
        <v>676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0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79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0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1</v>
      </c>
      <c r="B34" s="31" t="s">
        <v>682</v>
      </c>
      <c r="C34" s="45" t="n">
        <v>131.8</v>
      </c>
      <c r="D34" s="45"/>
      <c r="E34" s="45" t="n">
        <v>130.2</v>
      </c>
      <c r="F34" s="45"/>
      <c r="G34" s="45" t="n">
        <v>172.3</v>
      </c>
    </row>
    <row r="35" s="40" customFormat="true" ht="25.5" hidden="false" customHeight="false" outlineLevel="0" collapsed="false">
      <c r="A35" s="112" t="s">
        <v>683</v>
      </c>
      <c r="B35" s="123" t="s">
        <v>684</v>
      </c>
      <c r="C35" s="45" t="n">
        <v>386.9</v>
      </c>
      <c r="D35" s="45"/>
      <c r="E35" s="45" t="n">
        <v>343.8</v>
      </c>
      <c r="F35" s="45"/>
      <c r="G35" s="45" t="n">
        <v>440.6</v>
      </c>
    </row>
    <row r="36" s="40" customFormat="true" ht="25.5" hidden="false" customHeight="false" outlineLevel="0" collapsed="false">
      <c r="A36" s="112" t="s">
        <v>685</v>
      </c>
      <c r="B36" s="123" t="s">
        <v>686</v>
      </c>
      <c r="C36" s="45" t="n">
        <v>400.7</v>
      </c>
      <c r="D36" s="45"/>
      <c r="E36" s="45" t="n">
        <v>369.3</v>
      </c>
      <c r="F36" s="45"/>
      <c r="G36" s="45" t="n">
        <v>454.9</v>
      </c>
    </row>
    <row r="37" s="40" customFormat="true" ht="12.75" hidden="false" customHeight="false" outlineLevel="0" collapsed="false">
      <c r="A37" s="112" t="s">
        <v>687</v>
      </c>
      <c r="B37" s="123" t="s">
        <v>688</v>
      </c>
      <c r="C37" s="45" t="n">
        <v>84.4</v>
      </c>
      <c r="D37" s="45"/>
      <c r="E37" s="45" t="n">
        <v>71.7</v>
      </c>
      <c r="F37" s="45"/>
      <c r="G37" s="45" t="n">
        <v>87.1</v>
      </c>
    </row>
    <row r="38" s="40" customFormat="true" ht="12.75" hidden="false" customHeight="false" outlineLevel="0" collapsed="false">
      <c r="A38" s="112" t="s">
        <v>689</v>
      </c>
      <c r="B38" s="123" t="s">
        <v>690</v>
      </c>
      <c r="C38" s="45" t="n">
        <v>193.4</v>
      </c>
      <c r="D38" s="45"/>
      <c r="E38" s="45" t="n">
        <v>146.7</v>
      </c>
      <c r="F38" s="45"/>
      <c r="G38" s="45" t="n">
        <v>214.7</v>
      </c>
    </row>
    <row r="39" s="40" customFormat="true" ht="25.5" hidden="false" customHeight="false" outlineLevel="0" collapsed="false">
      <c r="A39" s="112" t="s">
        <v>691</v>
      </c>
      <c r="B39" s="123" t="s">
        <v>692</v>
      </c>
      <c r="C39" s="45" t="n">
        <v>21</v>
      </c>
      <c r="D39" s="45"/>
      <c r="E39" s="45" t="n">
        <v>18.1</v>
      </c>
      <c r="F39" s="45"/>
      <c r="G39" s="45" t="n">
        <v>45.9</v>
      </c>
    </row>
    <row r="40" s="40" customFormat="true" ht="25.5" hidden="false" customHeight="false" outlineLevel="0" collapsed="false">
      <c r="A40" s="112" t="s">
        <v>693</v>
      </c>
      <c r="B40" s="123" t="s">
        <v>694</v>
      </c>
      <c r="C40" s="45" t="n">
        <v>352.2</v>
      </c>
      <c r="D40" s="45"/>
      <c r="E40" s="45" t="n">
        <v>325.3</v>
      </c>
      <c r="F40" s="45"/>
      <c r="G40" s="45" t="n">
        <v>423.4</v>
      </c>
    </row>
    <row r="41" s="40" customFormat="true" ht="25.5" hidden="false" customHeight="false" outlineLevel="0" collapsed="false">
      <c r="A41" s="112" t="s">
        <v>695</v>
      </c>
      <c r="B41" s="123" t="s">
        <v>696</v>
      </c>
      <c r="C41" s="45" t="n">
        <v>305</v>
      </c>
      <c r="D41" s="45"/>
      <c r="E41" s="45" t="n">
        <v>272.7</v>
      </c>
      <c r="F41" s="45"/>
      <c r="G41" s="45" t="n">
        <v>336</v>
      </c>
    </row>
    <row r="42" s="40" customFormat="true" ht="25.5" hidden="false" customHeight="false" outlineLevel="0" collapsed="false">
      <c r="A42" s="112" t="s">
        <v>697</v>
      </c>
      <c r="B42" s="123" t="s">
        <v>698</v>
      </c>
      <c r="C42" s="45" t="n">
        <v>81</v>
      </c>
      <c r="D42" s="45"/>
      <c r="E42" s="45" t="n">
        <v>58.5</v>
      </c>
      <c r="F42" s="45"/>
      <c r="G42" s="45" t="n">
        <v>86.2</v>
      </c>
    </row>
    <row r="43" s="40" customFormat="true" ht="12.75" hidden="false" customHeight="false" outlineLevel="0" collapsed="false">
      <c r="A43" s="31" t="s">
        <v>699</v>
      </c>
      <c r="B43" s="31" t="s">
        <v>375</v>
      </c>
      <c r="C43" s="45" t="n">
        <v>13.2</v>
      </c>
      <c r="D43" s="45"/>
      <c r="E43" s="45" t="n">
        <v>12.6</v>
      </c>
      <c r="F43" s="45"/>
      <c r="G43" s="45" t="n">
        <v>13.2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13.1</v>
      </c>
      <c r="D44" s="45"/>
      <c r="E44" s="45" t="n">
        <v>11.4</v>
      </c>
      <c r="F44" s="45"/>
      <c r="G44" s="45" t="n">
        <v>14.4</v>
      </c>
    </row>
    <row r="45" s="51" customFormat="true" ht="21" hidden="false" customHeight="true" outlineLevel="0" collapsed="false">
      <c r="A45" s="114"/>
      <c r="B45" s="51" t="s">
        <v>69</v>
      </c>
      <c r="C45" s="45" t="n">
        <v>1982.6</v>
      </c>
      <c r="D45" s="45"/>
      <c r="E45" s="45" t="n">
        <v>1760.2</v>
      </c>
      <c r="F45" s="45"/>
      <c r="G45" s="45" t="n">
        <v>2288.9</v>
      </c>
    </row>
    <row r="46" customFormat="false" ht="12.75" hidden="false" customHeight="false" outlineLevel="0" collapsed="false">
      <c r="A46" s="33" t="s">
        <v>676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0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36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79</v>
      </c>
      <c r="B49" s="35" t="s">
        <v>238</v>
      </c>
      <c r="C49" s="38" t="s">
        <v>174</v>
      </c>
      <c r="D49" s="142"/>
      <c r="E49" s="140" t="s">
        <v>99</v>
      </c>
      <c r="F49" s="142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0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1</v>
      </c>
      <c r="B56" s="31" t="s">
        <v>682</v>
      </c>
      <c r="C56" s="45" t="n">
        <v>89.2</v>
      </c>
      <c r="D56" s="45"/>
      <c r="E56" s="45" t="n">
        <v>85.7</v>
      </c>
      <c r="F56" s="45"/>
      <c r="G56" s="45" t="n">
        <v>98.2</v>
      </c>
    </row>
    <row r="57" s="40" customFormat="true" ht="25.5" hidden="false" customHeight="false" outlineLevel="0" collapsed="false">
      <c r="A57" s="112" t="s">
        <v>683</v>
      </c>
      <c r="B57" s="123" t="s">
        <v>684</v>
      </c>
      <c r="C57" s="45" t="n">
        <v>450.5</v>
      </c>
      <c r="D57" s="45"/>
      <c r="E57" s="45" t="n">
        <v>393.3</v>
      </c>
      <c r="F57" s="45"/>
      <c r="G57" s="45" t="n">
        <v>477.3</v>
      </c>
    </row>
    <row r="58" customFormat="false" ht="25.5" hidden="false" customHeight="false" outlineLevel="0" collapsed="false">
      <c r="A58" s="112" t="s">
        <v>685</v>
      </c>
      <c r="B58" s="123" t="s">
        <v>686</v>
      </c>
      <c r="C58" s="45" t="n">
        <v>469.2</v>
      </c>
      <c r="D58" s="45"/>
      <c r="E58" s="45" t="n">
        <v>420.3</v>
      </c>
      <c r="F58" s="45"/>
      <c r="G58" s="45" t="n">
        <v>495.2</v>
      </c>
    </row>
    <row r="59" customFormat="false" ht="12.75" hidden="false" customHeight="false" outlineLevel="0" collapsed="false">
      <c r="A59" s="112" t="s">
        <v>687</v>
      </c>
      <c r="B59" s="123" t="s">
        <v>688</v>
      </c>
      <c r="C59" s="45" t="n">
        <v>199.7</v>
      </c>
      <c r="D59" s="45"/>
      <c r="E59" s="45" t="n">
        <v>170.7</v>
      </c>
      <c r="F59" s="45"/>
      <c r="G59" s="45" t="n">
        <v>205.4</v>
      </c>
    </row>
    <row r="60" customFormat="false" ht="12.75" hidden="false" customHeight="false" outlineLevel="0" collapsed="false">
      <c r="A60" s="112" t="s">
        <v>689</v>
      </c>
      <c r="B60" s="123" t="s">
        <v>690</v>
      </c>
      <c r="C60" s="45" t="n">
        <v>541.5</v>
      </c>
      <c r="D60" s="45"/>
      <c r="E60" s="45" t="n">
        <v>418.4</v>
      </c>
      <c r="F60" s="45"/>
      <c r="G60" s="45" t="n">
        <v>575.9</v>
      </c>
    </row>
    <row r="61" customFormat="false" ht="25.5" hidden="false" customHeight="false" outlineLevel="0" collapsed="false">
      <c r="A61" s="112" t="s">
        <v>691</v>
      </c>
      <c r="B61" s="123" t="s">
        <v>692</v>
      </c>
      <c r="C61" s="45" t="n">
        <v>10.3</v>
      </c>
      <c r="D61" s="45"/>
      <c r="E61" s="45" t="n">
        <v>7.4</v>
      </c>
      <c r="F61" s="45"/>
      <c r="G61" s="45" t="n">
        <v>19.4</v>
      </c>
    </row>
    <row r="62" customFormat="false" ht="25.5" hidden="false" customHeight="false" outlineLevel="0" collapsed="false">
      <c r="A62" s="112" t="s">
        <v>693</v>
      </c>
      <c r="B62" s="123" t="s">
        <v>694</v>
      </c>
      <c r="C62" s="45" t="n">
        <v>21.8</v>
      </c>
      <c r="D62" s="45"/>
      <c r="E62" s="45" t="n">
        <v>18.8</v>
      </c>
      <c r="F62" s="45"/>
      <c r="G62" s="45" t="n">
        <v>25.3</v>
      </c>
    </row>
    <row r="63" customFormat="false" ht="25.5" hidden="false" customHeight="false" outlineLevel="0" collapsed="false">
      <c r="A63" s="112" t="s">
        <v>695</v>
      </c>
      <c r="B63" s="123" t="s">
        <v>696</v>
      </c>
      <c r="C63" s="45" t="n">
        <v>60.4</v>
      </c>
      <c r="D63" s="45"/>
      <c r="E63" s="45" t="n">
        <v>53.1</v>
      </c>
      <c r="F63" s="45"/>
      <c r="G63" s="45" t="n">
        <v>62.2</v>
      </c>
    </row>
    <row r="64" s="112" customFormat="true" ht="25.5" hidden="false" customHeight="false" outlineLevel="0" collapsed="false">
      <c r="A64" s="112" t="s">
        <v>697</v>
      </c>
      <c r="B64" s="123" t="s">
        <v>698</v>
      </c>
      <c r="C64" s="45" t="n">
        <v>105.2</v>
      </c>
      <c r="D64" s="45"/>
      <c r="E64" s="45" t="n">
        <v>77.1</v>
      </c>
      <c r="F64" s="45"/>
      <c r="G64" s="45" t="n">
        <v>110.9</v>
      </c>
    </row>
    <row r="65" customFormat="false" ht="12.75" hidden="false" customHeight="false" outlineLevel="0" collapsed="false">
      <c r="A65" s="31" t="s">
        <v>699</v>
      </c>
      <c r="B65" s="31" t="s">
        <v>375</v>
      </c>
      <c r="C65" s="45" t="n">
        <v>0.7</v>
      </c>
      <c r="D65" s="45"/>
      <c r="E65" s="45" t="n">
        <v>0.6</v>
      </c>
      <c r="F65" s="45"/>
      <c r="G65" s="45" t="n">
        <v>0.7</v>
      </c>
    </row>
    <row r="66" customFormat="false" ht="12.75" hidden="false" customHeight="false" outlineLevel="0" collapsed="false">
      <c r="B66" s="31" t="s">
        <v>192</v>
      </c>
      <c r="C66" s="45" t="n">
        <v>7.8</v>
      </c>
      <c r="D66" s="45"/>
      <c r="E66" s="45" t="n">
        <v>6.1</v>
      </c>
      <c r="F66" s="45"/>
      <c r="G66" s="45" t="n">
        <v>8.2</v>
      </c>
    </row>
    <row r="67" s="51" customFormat="true" ht="21" hidden="false" customHeight="true" outlineLevel="0" collapsed="false">
      <c r="A67" s="114"/>
      <c r="B67" s="51" t="s">
        <v>69</v>
      </c>
      <c r="C67" s="45" t="n">
        <v>1956.4</v>
      </c>
      <c r="D67" s="45"/>
      <c r="E67" s="45" t="n">
        <v>1651.5</v>
      </c>
      <c r="F67" s="45"/>
      <c r="G67" s="45" t="n">
        <v>2078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0</v>
      </c>
      <c r="B1" s="31" t="s">
        <v>67</v>
      </c>
      <c r="C1" s="32" t="s">
        <v>701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2</v>
      </c>
      <c r="D2" s="32"/>
      <c r="E2" s="32"/>
      <c r="F2" s="32"/>
      <c r="G2" s="32"/>
    </row>
    <row r="3" customFormat="false" ht="12.75" hidden="false" customHeight="false" outlineLevel="0" collapsed="false">
      <c r="A3" s="229"/>
      <c r="B3" s="79"/>
      <c r="C3" s="79" t="s">
        <v>703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4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05</v>
      </c>
      <c r="E5" s="142" t="s">
        <v>174</v>
      </c>
      <c r="F5" s="142"/>
      <c r="G5" s="135" t="s">
        <v>99</v>
      </c>
    </row>
    <row r="6" customFormat="false" ht="14.25" hidden="false" customHeight="false" outlineLevel="0" collapsed="false">
      <c r="A6" s="227" t="s">
        <v>172</v>
      </c>
      <c r="B6" s="35" t="s">
        <v>173</v>
      </c>
      <c r="C6" s="31" t="s">
        <v>177</v>
      </c>
      <c r="G6" s="31" t="s">
        <v>706</v>
      </c>
    </row>
    <row r="7" customFormat="false" ht="12.75" hidden="false" customHeight="false" outlineLevel="0" collapsed="false">
      <c r="A7" s="225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7</v>
      </c>
    </row>
    <row r="9" s="45" customFormat="true" ht="12.75" hidden="false" customHeight="false" outlineLevel="0" collapsed="false">
      <c r="A9" s="228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7" t="n">
        <v>3001</v>
      </c>
      <c r="D12" s="41"/>
      <c r="E12" s="187" t="n">
        <v>1116</v>
      </c>
      <c r="F12" s="41"/>
      <c r="G12" s="187" t="n">
        <v>982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7" t="n">
        <v>18593</v>
      </c>
      <c r="D13" s="41"/>
      <c r="E13" s="187" t="n">
        <v>17282</v>
      </c>
      <c r="F13" s="41"/>
      <c r="G13" s="187" t="n">
        <v>16288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7" t="n">
        <v>8855</v>
      </c>
      <c r="D14" s="41"/>
      <c r="E14" s="187" t="n">
        <v>8352</v>
      </c>
      <c r="F14" s="41"/>
      <c r="G14" s="187" t="n">
        <v>7973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7" t="n">
        <v>9832</v>
      </c>
      <c r="D15" s="41"/>
      <c r="E15" s="187" t="n">
        <v>7745</v>
      </c>
      <c r="F15" s="41"/>
      <c r="G15" s="187" t="n">
        <v>7256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7" t="n">
        <v>16443</v>
      </c>
      <c r="D16" s="41"/>
      <c r="E16" s="187" t="n">
        <v>13676</v>
      </c>
      <c r="F16" s="41"/>
      <c r="G16" s="187" t="n">
        <v>12393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7" t="n">
        <v>7644</v>
      </c>
      <c r="D17" s="41"/>
      <c r="E17" s="187" t="n">
        <v>6881</v>
      </c>
      <c r="F17" s="41"/>
      <c r="G17" s="187" t="n">
        <v>5953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7" t="n">
        <v>3947</v>
      </c>
      <c r="D18" s="41"/>
      <c r="E18" s="187" t="n">
        <v>2960</v>
      </c>
      <c r="F18" s="41"/>
      <c r="G18" s="187" t="n">
        <v>2102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7" t="n">
        <v>6665</v>
      </c>
      <c r="D19" s="41"/>
      <c r="E19" s="187" t="n">
        <v>5734</v>
      </c>
      <c r="F19" s="41"/>
      <c r="G19" s="187" t="n">
        <v>5236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7" t="n">
        <v>22709</v>
      </c>
      <c r="D20" s="41"/>
      <c r="E20" s="187" t="n">
        <v>19292</v>
      </c>
      <c r="F20" s="41"/>
      <c r="G20" s="187" t="n">
        <v>17060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7" t="n">
        <v>9014</v>
      </c>
      <c r="D21" s="41"/>
      <c r="E21" s="187" t="n">
        <v>9006</v>
      </c>
      <c r="F21" s="41"/>
      <c r="G21" s="187" t="n">
        <v>7971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7" t="n">
        <v>15088</v>
      </c>
      <c r="D22" s="41"/>
      <c r="E22" s="187" t="n">
        <v>14781</v>
      </c>
      <c r="F22" s="41"/>
      <c r="G22" s="187" t="n">
        <v>11962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7" t="n">
        <v>20029</v>
      </c>
      <c r="D23" s="41"/>
      <c r="E23" s="187" t="n">
        <v>19464</v>
      </c>
      <c r="F23" s="41"/>
      <c r="G23" s="187" t="n">
        <v>16287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7" t="n">
        <v>6544</v>
      </c>
      <c r="D24" s="41"/>
      <c r="E24" s="187" t="n">
        <v>4760</v>
      </c>
      <c r="F24" s="41"/>
      <c r="G24" s="187" t="n">
        <v>3597</v>
      </c>
    </row>
    <row r="25" customFormat="false" ht="18.75" hidden="false" customHeight="true" outlineLevel="0" collapsed="false">
      <c r="A25" s="122"/>
      <c r="B25" s="130" t="s">
        <v>192</v>
      </c>
      <c r="C25" s="187" t="n">
        <v>508</v>
      </c>
      <c r="D25" s="41"/>
      <c r="E25" s="187" t="n">
        <v>430</v>
      </c>
      <c r="F25" s="41"/>
      <c r="G25" s="187" t="n">
        <v>270</v>
      </c>
    </row>
    <row r="26" s="51" customFormat="true" ht="14.25" hidden="false" customHeight="true" outlineLevel="0" collapsed="false">
      <c r="A26" s="131"/>
      <c r="B26" s="130" t="s">
        <v>69</v>
      </c>
      <c r="C26" s="187" t="n">
        <v>140016</v>
      </c>
      <c r="D26" s="41"/>
      <c r="E26" s="187" t="n">
        <v>123126</v>
      </c>
      <c r="F26" s="41"/>
      <c r="G26" s="187" t="n">
        <v>107355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08</v>
      </c>
      <c r="B29" s="37"/>
    </row>
    <row r="39" customFormat="false" ht="12.75" hidden="false" customHeight="false" outlineLevel="0" collapsed="false">
      <c r="A39" s="133" t="s">
        <v>700</v>
      </c>
      <c r="B39" s="31" t="s">
        <v>67</v>
      </c>
      <c r="C39" s="32" t="s">
        <v>701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2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03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4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05</v>
      </c>
      <c r="E43" s="142" t="s">
        <v>174</v>
      </c>
      <c r="F43" s="142"/>
      <c r="G43" s="135" t="s">
        <v>99</v>
      </c>
    </row>
    <row r="44" customFormat="false" ht="14.25" hidden="false" customHeight="false" outlineLevel="0" collapsed="false">
      <c r="A44" s="227" t="s">
        <v>172</v>
      </c>
      <c r="B44" s="35" t="s">
        <v>173</v>
      </c>
      <c r="C44" s="31" t="s">
        <v>177</v>
      </c>
      <c r="G44" s="31" t="s">
        <v>706</v>
      </c>
    </row>
    <row r="45" customFormat="false" ht="12.75" hidden="false" customHeight="false" outlineLevel="0" collapsed="false">
      <c r="A45" s="225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7</v>
      </c>
    </row>
    <row r="47" customFormat="false" ht="12.75" hidden="false" customHeight="false" outlineLevel="0" collapsed="false">
      <c r="A47" s="228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0" t="s">
        <v>709</v>
      </c>
      <c r="C50" s="187" t="n">
        <v>2445</v>
      </c>
      <c r="D50" s="41"/>
      <c r="E50" s="187" t="n">
        <v>928</v>
      </c>
      <c r="F50" s="41"/>
      <c r="G50" s="187" t="n">
        <v>834</v>
      </c>
    </row>
    <row r="51" customFormat="false" ht="12.75" hidden="false" customHeight="true" outlineLevel="0" collapsed="false">
      <c r="A51" s="95" t="s">
        <v>179</v>
      </c>
      <c r="B51" s="230" t="s">
        <v>180</v>
      </c>
      <c r="C51" s="187" t="n">
        <v>14389</v>
      </c>
      <c r="D51" s="41"/>
      <c r="E51" s="187" t="n">
        <v>13319</v>
      </c>
      <c r="F51" s="41"/>
      <c r="G51" s="187" t="n">
        <v>12684</v>
      </c>
    </row>
    <row r="52" customFormat="false" ht="12.75" hidden="false" customHeight="false" outlineLevel="0" collapsed="false">
      <c r="A52" s="96" t="s">
        <v>181</v>
      </c>
      <c r="B52" s="231" t="s">
        <v>182</v>
      </c>
      <c r="C52" s="187" t="n">
        <v>7040</v>
      </c>
      <c r="D52" s="41"/>
      <c r="E52" s="187" t="n">
        <v>6575</v>
      </c>
      <c r="F52" s="41"/>
      <c r="G52" s="187" t="n">
        <v>6319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7" t="n">
        <v>9055</v>
      </c>
      <c r="D53" s="41"/>
      <c r="E53" s="187" t="n">
        <v>7018</v>
      </c>
      <c r="F53" s="41"/>
      <c r="G53" s="187" t="n">
        <v>6598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7" t="n">
        <v>10559</v>
      </c>
      <c r="D54" s="41"/>
      <c r="E54" s="187" t="n">
        <v>8452</v>
      </c>
      <c r="F54" s="41"/>
      <c r="G54" s="187" t="n">
        <v>7855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7" t="n">
        <v>6289</v>
      </c>
      <c r="D55" s="41"/>
      <c r="E55" s="187" t="n">
        <v>5569</v>
      </c>
      <c r="F55" s="41"/>
      <c r="G55" s="187" t="n">
        <v>4830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7" t="n">
        <v>2218</v>
      </c>
      <c r="D56" s="41"/>
      <c r="E56" s="187" t="n">
        <v>1489</v>
      </c>
      <c r="F56" s="41"/>
      <c r="G56" s="187" t="n">
        <v>1087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7" t="n">
        <v>4901</v>
      </c>
      <c r="D57" s="41"/>
      <c r="E57" s="187" t="n">
        <v>4088</v>
      </c>
      <c r="F57" s="41"/>
      <c r="G57" s="187" t="n">
        <v>3786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7" t="n">
        <v>13244</v>
      </c>
      <c r="D58" s="41"/>
      <c r="E58" s="187" t="n">
        <v>10819</v>
      </c>
      <c r="F58" s="41"/>
      <c r="G58" s="187" t="n">
        <v>9729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7" t="n">
        <v>4194</v>
      </c>
      <c r="D59" s="41"/>
      <c r="E59" s="187" t="n">
        <v>4187</v>
      </c>
      <c r="F59" s="41"/>
      <c r="G59" s="187" t="n">
        <v>3780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7" t="n">
        <v>4363</v>
      </c>
      <c r="D60" s="41"/>
      <c r="E60" s="187" t="n">
        <v>4204</v>
      </c>
      <c r="F60" s="41"/>
      <c r="G60" s="187" t="n">
        <v>3194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7" t="n">
        <v>4164</v>
      </c>
      <c r="D61" s="41"/>
      <c r="E61" s="187" t="n">
        <v>3947</v>
      </c>
      <c r="F61" s="41"/>
      <c r="G61" s="187" t="n">
        <v>3207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7" t="n">
        <v>3026</v>
      </c>
      <c r="D62" s="41"/>
      <c r="E62" s="187" t="n">
        <v>2212</v>
      </c>
      <c r="F62" s="41"/>
      <c r="G62" s="187" t="n">
        <v>1641</v>
      </c>
    </row>
    <row r="63" customFormat="false" ht="18.75" hidden="false" customHeight="true" outlineLevel="0" collapsed="false">
      <c r="A63" s="95"/>
      <c r="B63" s="61" t="s">
        <v>192</v>
      </c>
      <c r="C63" s="187" t="n">
        <v>339</v>
      </c>
      <c r="D63" s="41"/>
      <c r="E63" s="187" t="n">
        <v>274</v>
      </c>
      <c r="F63" s="41"/>
      <c r="G63" s="187" t="n">
        <v>194</v>
      </c>
    </row>
    <row r="64" customFormat="false" ht="13.5" hidden="false" customHeight="true" outlineLevel="0" collapsed="false">
      <c r="A64" s="103"/>
      <c r="B64" s="104" t="s">
        <v>69</v>
      </c>
      <c r="C64" s="187" t="n">
        <v>79187</v>
      </c>
      <c r="D64" s="41"/>
      <c r="E64" s="187" t="n">
        <v>66505</v>
      </c>
      <c r="F64" s="41"/>
      <c r="G64" s="187" t="n">
        <v>59419</v>
      </c>
    </row>
    <row r="67" customFormat="false" ht="14.25" hidden="false" customHeight="false" outlineLevel="0" collapsed="false">
      <c r="A67" s="106" t="s">
        <v>708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0</v>
      </c>
      <c r="B77" s="31" t="s">
        <v>67</v>
      </c>
      <c r="C77" s="32" t="s">
        <v>701</v>
      </c>
    </row>
    <row r="78" customFormat="false" ht="12.75" hidden="false" customHeight="false" outlineLevel="0" collapsed="false">
      <c r="A78" s="133"/>
      <c r="C78" s="31" t="s">
        <v>702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03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4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05</v>
      </c>
      <c r="E81" s="142" t="s">
        <v>174</v>
      </c>
      <c r="F81" s="142"/>
      <c r="G81" s="135" t="s">
        <v>99</v>
      </c>
    </row>
    <row r="82" customFormat="false" ht="14.25" hidden="false" customHeight="false" outlineLevel="0" collapsed="false">
      <c r="A82" s="227" t="s">
        <v>172</v>
      </c>
      <c r="B82" s="35" t="s">
        <v>173</v>
      </c>
      <c r="C82" s="31" t="s">
        <v>177</v>
      </c>
      <c r="G82" s="31" t="s">
        <v>706</v>
      </c>
    </row>
    <row r="83" customFormat="false" ht="12.75" hidden="false" customHeight="false" outlineLevel="0" collapsed="false">
      <c r="A83" s="225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7</v>
      </c>
    </row>
    <row r="85" customFormat="false" ht="12.75" hidden="false" customHeight="false" outlineLevel="0" collapsed="false">
      <c r="A85" s="228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0" t="s">
        <v>709</v>
      </c>
      <c r="C88" s="187" t="n">
        <v>556</v>
      </c>
      <c r="D88" s="41"/>
      <c r="E88" s="187" t="n">
        <v>188</v>
      </c>
      <c r="F88" s="41"/>
      <c r="G88" s="187" t="n">
        <v>148</v>
      </c>
    </row>
    <row r="89" customFormat="false" ht="12.75" hidden="false" customHeight="false" outlineLevel="0" collapsed="false">
      <c r="A89" s="95" t="s">
        <v>179</v>
      </c>
      <c r="B89" s="230" t="s">
        <v>180</v>
      </c>
      <c r="C89" s="187" t="n">
        <v>4204</v>
      </c>
      <c r="D89" s="41"/>
      <c r="E89" s="187" t="n">
        <v>3963</v>
      </c>
      <c r="F89" s="41"/>
      <c r="G89" s="187" t="n">
        <v>3604</v>
      </c>
    </row>
    <row r="90" customFormat="false" ht="12.75" hidden="false" customHeight="false" outlineLevel="0" collapsed="false">
      <c r="A90" s="96" t="s">
        <v>181</v>
      </c>
      <c r="B90" s="231" t="s">
        <v>182</v>
      </c>
      <c r="C90" s="187" t="n">
        <v>1815</v>
      </c>
      <c r="D90" s="41"/>
      <c r="E90" s="187" t="n">
        <v>1777</v>
      </c>
      <c r="F90" s="41"/>
      <c r="G90" s="187" t="n">
        <v>1654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7" t="n">
        <v>777</v>
      </c>
      <c r="D91" s="41"/>
      <c r="E91" s="187" t="n">
        <v>727</v>
      </c>
      <c r="F91" s="41"/>
      <c r="G91" s="187" t="n">
        <v>658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7" t="n">
        <v>5884</v>
      </c>
      <c r="D92" s="41"/>
      <c r="E92" s="187" t="n">
        <v>5224</v>
      </c>
      <c r="F92" s="41"/>
      <c r="G92" s="187" t="n">
        <v>4538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7" t="n">
        <v>1354</v>
      </c>
      <c r="D93" s="41"/>
      <c r="E93" s="187" t="n">
        <v>1312</v>
      </c>
      <c r="F93" s="41"/>
      <c r="G93" s="187" t="n">
        <v>1122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7" t="n">
        <v>1729</v>
      </c>
      <c r="D94" s="41"/>
      <c r="E94" s="187" t="n">
        <v>1471</v>
      </c>
      <c r="F94" s="41"/>
      <c r="G94" s="187" t="n">
        <v>1015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7" t="n">
        <v>1765</v>
      </c>
      <c r="D95" s="41"/>
      <c r="E95" s="187" t="n">
        <v>1647</v>
      </c>
      <c r="F95" s="41"/>
      <c r="G95" s="187" t="n">
        <v>1449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7" t="n">
        <v>9465</v>
      </c>
      <c r="D96" s="41"/>
      <c r="E96" s="187" t="n">
        <v>8473</v>
      </c>
      <c r="F96" s="41"/>
      <c r="G96" s="187" t="n">
        <v>7331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7" t="n">
        <v>4819</v>
      </c>
      <c r="D97" s="41"/>
      <c r="E97" s="187" t="n">
        <v>4819</v>
      </c>
      <c r="F97" s="41"/>
      <c r="G97" s="187" t="n">
        <v>4191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7" t="n">
        <v>10725</v>
      </c>
      <c r="D98" s="41"/>
      <c r="E98" s="187" t="n">
        <v>10577</v>
      </c>
      <c r="F98" s="41"/>
      <c r="G98" s="187" t="n">
        <v>8768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7" t="n">
        <v>15865</v>
      </c>
      <c r="D99" s="41"/>
      <c r="E99" s="187" t="n">
        <v>15517</v>
      </c>
      <c r="F99" s="41"/>
      <c r="G99" s="187" t="n">
        <v>13080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7" t="n">
        <v>3517</v>
      </c>
      <c r="D100" s="41"/>
      <c r="E100" s="187" t="n">
        <v>2548</v>
      </c>
      <c r="F100" s="41"/>
      <c r="G100" s="187" t="n">
        <v>1956</v>
      </c>
    </row>
    <row r="101" customFormat="false" ht="18" hidden="false" customHeight="true" outlineLevel="0" collapsed="false">
      <c r="A101" s="95"/>
      <c r="B101" s="61" t="s">
        <v>192</v>
      </c>
      <c r="C101" s="187" t="n">
        <v>168</v>
      </c>
      <c r="D101" s="41"/>
      <c r="E101" s="187" t="n">
        <v>156</v>
      </c>
      <c r="F101" s="41"/>
      <c r="G101" s="187" t="n">
        <v>76</v>
      </c>
    </row>
    <row r="102" customFormat="false" ht="12.75" hidden="false" customHeight="true" outlineLevel="0" collapsed="false">
      <c r="A102" s="103"/>
      <c r="B102" s="104" t="s">
        <v>69</v>
      </c>
      <c r="C102" s="187" t="n">
        <v>60829</v>
      </c>
      <c r="D102" s="41"/>
      <c r="E102" s="187" t="n">
        <v>56621</v>
      </c>
      <c r="F102" s="41"/>
      <c r="G102" s="187" t="n">
        <v>47936</v>
      </c>
    </row>
    <row r="105" customFormat="false" ht="14.25" hidden="false" customHeight="false" outlineLevel="0" collapsed="false">
      <c r="A105" s="106" t="s">
        <v>708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0</v>
      </c>
      <c r="B1" s="31" t="s">
        <v>701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2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1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2</v>
      </c>
      <c r="C4" s="34"/>
      <c r="D4" s="34"/>
      <c r="E4" s="34"/>
      <c r="F4" s="34"/>
    </row>
    <row r="5" customFormat="false" ht="12.75" hidden="false" customHeight="false" outlineLevel="0" collapsed="false">
      <c r="B5" s="142" t="s">
        <v>705</v>
      </c>
      <c r="D5" s="142" t="s">
        <v>174</v>
      </c>
      <c r="E5" s="142"/>
      <c r="F5" s="135" t="s">
        <v>99</v>
      </c>
    </row>
    <row r="6" customFormat="false" ht="14.25" hidden="false" customHeight="false" outlineLevel="0" collapsed="false">
      <c r="A6" s="232" t="s">
        <v>439</v>
      </c>
      <c r="B6" s="31" t="s">
        <v>177</v>
      </c>
      <c r="F6" s="31" t="s">
        <v>706</v>
      </c>
    </row>
    <row r="7" customFormat="false" ht="12.75" hidden="false" customHeight="false" outlineLevel="0" collapsed="false">
      <c r="A7" s="233"/>
      <c r="F7" s="31" t="s">
        <v>77</v>
      </c>
    </row>
    <row r="8" customFormat="false" ht="12.75" hidden="false" customHeight="false" outlineLevel="0" collapsed="false">
      <c r="F8" s="31" t="s">
        <v>707</v>
      </c>
    </row>
    <row r="9" s="45" customFormat="true" ht="12.75" hidden="false" customHeight="false" outlineLevel="0" collapsed="false">
      <c r="A9" s="179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00</v>
      </c>
      <c r="B13" s="45" t="n">
        <v>8.2</v>
      </c>
      <c r="C13" s="45"/>
      <c r="D13" s="45" t="n">
        <v>8.2</v>
      </c>
      <c r="E13" s="45"/>
      <c r="F13" s="45" t="n">
        <v>6.9</v>
      </c>
    </row>
    <row r="14" customFormat="false" ht="12.75" hidden="false" customHeight="false" outlineLevel="0" collapsed="false">
      <c r="A14" s="172" t="s">
        <v>201</v>
      </c>
      <c r="B14" s="45" t="n">
        <v>30.1</v>
      </c>
      <c r="C14" s="45"/>
      <c r="D14" s="45" t="n">
        <v>30.1</v>
      </c>
      <c r="E14" s="45"/>
      <c r="F14" s="45" t="n">
        <v>25.7</v>
      </c>
    </row>
    <row r="15" customFormat="false" ht="12.75" hidden="false" customHeight="false" outlineLevel="0" collapsed="false">
      <c r="A15" s="172" t="s">
        <v>410</v>
      </c>
      <c r="B15" s="45" t="n">
        <v>100</v>
      </c>
      <c r="C15" s="45"/>
      <c r="D15" s="45" t="n">
        <v>83.1</v>
      </c>
      <c r="E15" s="45"/>
      <c r="F15" s="45" t="n">
        <v>73.4</v>
      </c>
    </row>
    <row r="16" customFormat="false" ht="12.75" hidden="false" customHeight="false" outlineLevel="0" collapsed="false">
      <c r="A16" s="32" t="s">
        <v>192</v>
      </c>
      <c r="B16" s="45" t="n">
        <v>1.7</v>
      </c>
      <c r="C16" s="45"/>
      <c r="D16" s="45" t="n">
        <v>1.7</v>
      </c>
      <c r="E16" s="45"/>
      <c r="F16" s="45" t="n">
        <v>1.3</v>
      </c>
    </row>
    <row r="17" s="51" customFormat="true" ht="22.15" hidden="false" customHeight="true" outlineLevel="0" collapsed="false">
      <c r="A17" s="50" t="s">
        <v>175</v>
      </c>
      <c r="B17" s="45" t="n">
        <v>140</v>
      </c>
      <c r="C17" s="45"/>
      <c r="D17" s="45" t="n">
        <v>123.1</v>
      </c>
      <c r="E17" s="45"/>
      <c r="F17" s="45" t="n">
        <v>107.4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00</v>
      </c>
      <c r="B22" s="45" t="n">
        <v>4.2</v>
      </c>
      <c r="C22" s="45"/>
      <c r="D22" s="45" t="n">
        <v>4.2</v>
      </c>
      <c r="E22" s="45"/>
      <c r="F22" s="45" t="n">
        <v>3.6</v>
      </c>
    </row>
    <row r="23" customFormat="false" ht="12.75" hidden="false" customHeight="false" outlineLevel="0" collapsed="false">
      <c r="A23" s="172" t="s">
        <v>201</v>
      </c>
      <c r="B23" s="45" t="n">
        <v>7.4</v>
      </c>
      <c r="C23" s="45"/>
      <c r="D23" s="45" t="n">
        <v>7.4</v>
      </c>
      <c r="E23" s="45"/>
      <c r="F23" s="45" t="n">
        <v>6.2</v>
      </c>
    </row>
    <row r="24" customFormat="false" ht="12.75" hidden="false" customHeight="false" outlineLevel="0" collapsed="false">
      <c r="A24" s="172" t="s">
        <v>410</v>
      </c>
      <c r="B24" s="45" t="n">
        <v>66.4</v>
      </c>
      <c r="C24" s="45"/>
      <c r="D24" s="45" t="n">
        <v>53.7</v>
      </c>
      <c r="E24" s="45"/>
      <c r="F24" s="45" t="n">
        <v>48.6</v>
      </c>
    </row>
    <row r="25" customFormat="false" ht="12.75" hidden="false" customHeight="false" outlineLevel="0" collapsed="false">
      <c r="A25" s="31" t="s">
        <v>192</v>
      </c>
      <c r="B25" s="45" t="n">
        <v>1.2</v>
      </c>
      <c r="C25" s="45"/>
      <c r="D25" s="45" t="n">
        <v>1.2</v>
      </c>
      <c r="E25" s="45"/>
      <c r="F25" s="45" t="n">
        <v>1</v>
      </c>
    </row>
    <row r="26" s="51" customFormat="true" ht="22.15" hidden="false" customHeight="true" outlineLevel="0" collapsed="false">
      <c r="A26" s="50" t="s">
        <v>175</v>
      </c>
      <c r="B26" s="45" t="n">
        <v>79.2</v>
      </c>
      <c r="C26" s="45"/>
      <c r="D26" s="45" t="n">
        <v>66.5</v>
      </c>
      <c r="E26" s="45"/>
      <c r="F26" s="45" t="n">
        <v>59.4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00</v>
      </c>
      <c r="B31" s="31" t="n">
        <v>4.1</v>
      </c>
      <c r="D31" s="31" t="n">
        <v>4.1</v>
      </c>
      <c r="F31" s="31" t="n">
        <v>3.3</v>
      </c>
    </row>
    <row r="32" customFormat="false" ht="12.75" hidden="false" customHeight="false" outlineLevel="0" collapsed="false">
      <c r="A32" s="172" t="s">
        <v>201</v>
      </c>
      <c r="B32" s="31" t="n">
        <v>22.7</v>
      </c>
      <c r="D32" s="31" t="n">
        <v>22.7</v>
      </c>
      <c r="F32" s="31" t="n">
        <v>19.5</v>
      </c>
    </row>
    <row r="33" customFormat="false" ht="12.75" hidden="false" customHeight="false" outlineLevel="0" collapsed="false">
      <c r="A33" s="172" t="s">
        <v>410</v>
      </c>
      <c r="B33" s="31" t="n">
        <v>33.6</v>
      </c>
      <c r="D33" s="31" t="n">
        <v>29.4</v>
      </c>
      <c r="F33" s="31" t="n">
        <v>24.8</v>
      </c>
    </row>
    <row r="34" customFormat="false" ht="12.75" hidden="false" customHeight="false" outlineLevel="0" collapsed="false">
      <c r="A34" s="31" t="s">
        <v>192</v>
      </c>
      <c r="B34" s="31" t="n">
        <v>0.5</v>
      </c>
      <c r="D34" s="31" t="n">
        <v>0.5</v>
      </c>
      <c r="F34" s="31" t="n">
        <v>0.3</v>
      </c>
    </row>
    <row r="35" s="51" customFormat="true" ht="22.15" hidden="false" customHeight="true" outlineLevel="0" collapsed="false">
      <c r="A35" s="50" t="s">
        <v>175</v>
      </c>
      <c r="B35" s="31" t="n">
        <v>60.8</v>
      </c>
      <c r="C35" s="31"/>
      <c r="D35" s="31" t="n">
        <v>56.6</v>
      </c>
      <c r="E35" s="31"/>
      <c r="F35" s="31" t="n">
        <v>47.9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08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13</v>
      </c>
      <c r="B1" s="31" t="s">
        <v>56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B2" s="79" t="s">
        <v>714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241" t="s">
        <v>65</v>
      </c>
      <c r="B3" s="79" t="s">
        <v>199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A4" s="35"/>
      <c r="B4" s="140" t="s">
        <v>239</v>
      </c>
      <c r="C4" s="140"/>
      <c r="D4" s="140"/>
      <c r="E4" s="107"/>
      <c r="F4" s="140" t="s">
        <v>715</v>
      </c>
      <c r="G4" s="140"/>
      <c r="H4" s="140"/>
      <c r="I4" s="107"/>
      <c r="J4" s="140" t="s">
        <v>716</v>
      </c>
      <c r="K4" s="140"/>
      <c r="L4" s="140"/>
    </row>
    <row r="5" customFormat="false" ht="12.75" hidden="false" customHeight="true" outlineLevel="0" collapsed="false">
      <c r="A5" s="195" t="s">
        <v>717</v>
      </c>
      <c r="B5" s="40" t="s">
        <v>623</v>
      </c>
      <c r="C5" s="31"/>
      <c r="D5" s="243" t="s">
        <v>624</v>
      </c>
      <c r="E5" s="31"/>
      <c r="F5" s="40" t="s">
        <v>623</v>
      </c>
      <c r="G5" s="31"/>
      <c r="H5" s="243" t="s">
        <v>624</v>
      </c>
      <c r="I5" s="31"/>
      <c r="J5" s="40" t="s">
        <v>623</v>
      </c>
      <c r="K5" s="31"/>
      <c r="L5" s="243" t="s">
        <v>624</v>
      </c>
    </row>
    <row r="6" customFormat="false" ht="12.75" hidden="false" customHeight="true" outlineLevel="0" collapsed="false">
      <c r="A6" s="31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31"/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86</v>
      </c>
      <c r="C8" s="110"/>
      <c r="D8" s="244" t="s">
        <v>87</v>
      </c>
      <c r="E8" s="110"/>
      <c r="F8" s="110" t="s">
        <v>88</v>
      </c>
      <c r="G8" s="110"/>
      <c r="H8" s="244" t="s">
        <v>89</v>
      </c>
      <c r="I8" s="110"/>
      <c r="J8" s="110" t="s">
        <v>90</v>
      </c>
      <c r="K8" s="110"/>
      <c r="L8" s="244" t="s">
        <v>91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94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18</v>
      </c>
      <c r="B12" s="249" t="n">
        <v>985.1</v>
      </c>
      <c r="C12" s="250"/>
      <c r="D12" s="249" t="n">
        <v>28.8733220001172</v>
      </c>
      <c r="E12" s="250"/>
      <c r="F12" s="249" t="n">
        <v>115.6</v>
      </c>
      <c r="G12" s="250"/>
      <c r="H12" s="249" t="n">
        <v>21.9230039825526</v>
      </c>
      <c r="I12" s="250"/>
      <c r="J12" s="249" t="n">
        <v>1100.7</v>
      </c>
      <c r="K12" s="250"/>
      <c r="L12" s="249" t="n">
        <v>27.9436405178979</v>
      </c>
    </row>
    <row r="13" customFormat="false" ht="12.75" hidden="false" customHeight="true" outlineLevel="0" collapsed="false">
      <c r="A13" s="248" t="s">
        <v>719</v>
      </c>
      <c r="B13" s="249" t="n">
        <v>937.5</v>
      </c>
      <c r="C13" s="250"/>
      <c r="D13" s="249" t="n">
        <v>27.4781640189929</v>
      </c>
      <c r="E13" s="250"/>
      <c r="F13" s="249" t="n">
        <v>74.7</v>
      </c>
      <c r="G13" s="250"/>
      <c r="H13" s="249" t="n">
        <v>14.166508628864</v>
      </c>
      <c r="I13" s="250"/>
      <c r="J13" s="249" t="n">
        <v>1012.1</v>
      </c>
      <c r="K13" s="250"/>
      <c r="L13" s="249" t="n">
        <v>25.6943386646357</v>
      </c>
    </row>
    <row r="14" customFormat="false" ht="12.75" hidden="false" customHeight="true" outlineLevel="0" collapsed="false">
      <c r="A14" s="248" t="s">
        <v>720</v>
      </c>
      <c r="B14" s="249" t="n">
        <v>488.4</v>
      </c>
      <c r="C14" s="250"/>
      <c r="D14" s="249" t="n">
        <v>14.3150243273345</v>
      </c>
      <c r="E14" s="250"/>
      <c r="F14" s="249" t="n">
        <v>53.7</v>
      </c>
      <c r="G14" s="250"/>
      <c r="H14" s="249" t="n">
        <v>10.1839560022757</v>
      </c>
      <c r="I14" s="250"/>
      <c r="J14" s="249" t="n">
        <v>542.1</v>
      </c>
      <c r="K14" s="250"/>
      <c r="L14" s="249" t="n">
        <v>13.7623762376238</v>
      </c>
    </row>
    <row r="15" s="252" customFormat="true" ht="12.75" hidden="false" customHeight="true" outlineLevel="0" collapsed="false">
      <c r="A15" s="251" t="s">
        <v>721</v>
      </c>
      <c r="B15" s="249" t="n">
        <v>120.8</v>
      </c>
      <c r="C15" s="250"/>
      <c r="D15" s="249" t="n">
        <v>3.5406530277273</v>
      </c>
      <c r="E15" s="250"/>
      <c r="F15" s="249" t="n">
        <v>8.2</v>
      </c>
      <c r="G15" s="250"/>
      <c r="H15" s="249" t="n">
        <v>1.55509197800114</v>
      </c>
      <c r="I15" s="250"/>
      <c r="J15" s="249" t="n">
        <v>129</v>
      </c>
      <c r="K15" s="250"/>
      <c r="L15" s="249" t="n">
        <v>3.27494287890328</v>
      </c>
    </row>
    <row r="16" customFormat="false" ht="12.75" hidden="false" customHeight="true" outlineLevel="0" collapsed="false">
      <c r="A16" s="251" t="s">
        <v>722</v>
      </c>
      <c r="B16" s="249" t="n">
        <v>874.8</v>
      </c>
      <c r="C16" s="250"/>
      <c r="D16" s="249" t="n">
        <v>25.6404244094027</v>
      </c>
      <c r="E16" s="250"/>
      <c r="F16" s="249" t="n">
        <v>273.3</v>
      </c>
      <c r="G16" s="250"/>
      <c r="H16" s="249" t="n">
        <v>51.8300777545989</v>
      </c>
      <c r="I16" s="250"/>
      <c r="J16" s="249" t="n">
        <v>1148.2</v>
      </c>
      <c r="K16" s="250"/>
      <c r="L16" s="249" t="n">
        <v>29.1495303376492</v>
      </c>
    </row>
    <row r="17" customFormat="false" ht="12.75" hidden="false" customHeight="false" outlineLevel="0" collapsed="false">
      <c r="A17" s="248" t="s">
        <v>192</v>
      </c>
      <c r="B17" s="249" t="n">
        <v>5.2</v>
      </c>
      <c r="C17" s="250"/>
      <c r="D17" s="249" t="n">
        <v>0.152412216425347</v>
      </c>
      <c r="E17" s="250"/>
      <c r="F17" s="249" t="n">
        <v>1.7</v>
      </c>
      <c r="G17" s="250"/>
      <c r="H17" s="249" t="n">
        <v>0.32239711739048</v>
      </c>
      <c r="I17" s="250"/>
      <c r="J17" s="249" t="n">
        <v>6.9</v>
      </c>
      <c r="K17" s="250"/>
      <c r="L17" s="249" t="n">
        <v>0.175171363290175</v>
      </c>
    </row>
    <row r="18" s="51" customFormat="true" ht="22.15" hidden="false" customHeight="true" outlineLevel="0" collapsed="false">
      <c r="A18" s="51" t="s">
        <v>69</v>
      </c>
      <c r="B18" s="249" t="n">
        <v>3411.8</v>
      </c>
      <c r="C18" s="250"/>
      <c r="D18" s="249" t="n">
        <v>100</v>
      </c>
      <c r="E18" s="250"/>
      <c r="F18" s="249" t="n">
        <v>527.3</v>
      </c>
      <c r="G18" s="250"/>
      <c r="H18" s="249" t="n">
        <v>100</v>
      </c>
      <c r="I18" s="250"/>
      <c r="J18" s="249" t="n">
        <v>3939</v>
      </c>
      <c r="K18" s="250"/>
      <c r="L18" s="249" t="n">
        <v>10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99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23</v>
      </c>
      <c r="B21" s="249" t="n">
        <v>2531.7</v>
      </c>
      <c r="C21" s="250"/>
      <c r="D21" s="249" t="n">
        <v>74.20423237001</v>
      </c>
      <c r="E21" s="250"/>
      <c r="F21" s="249" t="n">
        <v>252.2</v>
      </c>
      <c r="G21" s="250"/>
      <c r="H21" s="249" t="n">
        <v>47.8285605916935</v>
      </c>
      <c r="I21" s="250"/>
      <c r="J21" s="249" t="n">
        <v>2783.9</v>
      </c>
      <c r="K21" s="250"/>
      <c r="L21" s="249" t="n">
        <v>70.6752982990607</v>
      </c>
    </row>
    <row r="22" customFormat="false" ht="12.75" hidden="false" customHeight="true" outlineLevel="0" collapsed="false">
      <c r="A22" s="52"/>
      <c r="B22" s="255"/>
      <c r="C22" s="255"/>
      <c r="D22" s="255"/>
      <c r="E22" s="255"/>
      <c r="F22" s="255"/>
      <c r="G22" s="256"/>
      <c r="H22" s="256"/>
      <c r="I22" s="256"/>
      <c r="J22" s="256"/>
      <c r="K22" s="256"/>
      <c r="L22" s="256"/>
    </row>
    <row r="23" customFormat="false" ht="12.75" hidden="false" customHeight="true" outlineLevel="0" collapsed="false">
      <c r="A23" s="106" t="s">
        <v>724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13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39</v>
      </c>
      <c r="C26" s="140"/>
      <c r="D26" s="140"/>
      <c r="E26" s="107"/>
      <c r="F26" s="140" t="s">
        <v>715</v>
      </c>
      <c r="G26" s="140"/>
      <c r="H26" s="140"/>
      <c r="I26" s="107"/>
      <c r="J26" s="140" t="s">
        <v>716</v>
      </c>
      <c r="K26" s="140"/>
      <c r="L26" s="140"/>
    </row>
    <row r="27" customFormat="false" ht="12.75" hidden="false" customHeight="true" outlineLevel="0" collapsed="false">
      <c r="A27" s="195" t="s">
        <v>717</v>
      </c>
      <c r="B27" s="40" t="s">
        <v>623</v>
      </c>
      <c r="C27" s="31"/>
      <c r="D27" s="40" t="s">
        <v>624</v>
      </c>
      <c r="E27" s="31"/>
      <c r="F27" s="40" t="s">
        <v>623</v>
      </c>
      <c r="G27" s="31"/>
      <c r="H27" s="40" t="s">
        <v>624</v>
      </c>
      <c r="I27" s="31"/>
      <c r="J27" s="40" t="s">
        <v>623</v>
      </c>
      <c r="K27" s="31"/>
      <c r="L27" s="40" t="s">
        <v>624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18</v>
      </c>
      <c r="B34" s="249" t="n">
        <v>543.1</v>
      </c>
      <c r="C34" s="250"/>
      <c r="D34" s="249" t="n">
        <v>30.8544483581411</v>
      </c>
      <c r="E34" s="250"/>
      <c r="F34" s="249" t="n">
        <v>48.1</v>
      </c>
      <c r="G34" s="250"/>
      <c r="H34" s="249" t="n">
        <v>21.6276978417266</v>
      </c>
      <c r="I34" s="250"/>
      <c r="J34" s="249" t="n">
        <v>591.1</v>
      </c>
      <c r="K34" s="250"/>
      <c r="L34" s="249" t="n">
        <v>29.8143851508121</v>
      </c>
    </row>
    <row r="35" customFormat="false" ht="12.75" hidden="false" customHeight="true" outlineLevel="0" collapsed="false">
      <c r="A35" s="248" t="s">
        <v>719</v>
      </c>
      <c r="B35" s="249" t="n">
        <v>384.3</v>
      </c>
      <c r="C35" s="250"/>
      <c r="D35" s="249" t="n">
        <v>21.832746278832</v>
      </c>
      <c r="E35" s="250"/>
      <c r="F35" s="249" t="n">
        <v>25.6</v>
      </c>
      <c r="G35" s="250"/>
      <c r="H35" s="249" t="n">
        <v>11.5107913669065</v>
      </c>
      <c r="I35" s="250"/>
      <c r="J35" s="249" t="n">
        <v>409.9</v>
      </c>
      <c r="K35" s="250"/>
      <c r="L35" s="249" t="n">
        <v>20.6748713810148</v>
      </c>
    </row>
    <row r="36" customFormat="false" ht="12.75" hidden="false" customHeight="true" outlineLevel="0" collapsed="false">
      <c r="A36" s="248" t="s">
        <v>720</v>
      </c>
      <c r="B36" s="249" t="n">
        <v>224.9</v>
      </c>
      <c r="C36" s="250"/>
      <c r="D36" s="249" t="n">
        <v>12.7769571639586</v>
      </c>
      <c r="E36" s="250"/>
      <c r="F36" s="249" t="n">
        <v>17.6</v>
      </c>
      <c r="G36" s="250"/>
      <c r="H36" s="249" t="n">
        <v>7.9136690647482</v>
      </c>
      <c r="I36" s="250"/>
      <c r="J36" s="249" t="n">
        <v>242.5</v>
      </c>
      <c r="K36" s="250"/>
      <c r="L36" s="249" t="n">
        <v>12.2314132956724</v>
      </c>
    </row>
    <row r="37" customFormat="false" ht="12.75" hidden="false" customHeight="true" outlineLevel="0" collapsed="false">
      <c r="A37" s="251" t="s">
        <v>721</v>
      </c>
      <c r="B37" s="249" t="n">
        <v>89.7</v>
      </c>
      <c r="C37" s="250"/>
      <c r="D37" s="249" t="n">
        <v>5.096011816839</v>
      </c>
      <c r="E37" s="250"/>
      <c r="F37" s="249" t="n">
        <v>5.2</v>
      </c>
      <c r="G37" s="250"/>
      <c r="H37" s="249" t="n">
        <v>2.33812949640288</v>
      </c>
      <c r="I37" s="250"/>
      <c r="J37" s="249" t="n">
        <v>95</v>
      </c>
      <c r="K37" s="250"/>
      <c r="L37" s="249" t="n">
        <v>4.79168768284071</v>
      </c>
    </row>
    <row r="38" customFormat="false" ht="12.75" hidden="false" customHeight="true" outlineLevel="0" collapsed="false">
      <c r="A38" s="251" t="s">
        <v>722</v>
      </c>
      <c r="B38" s="249" t="n">
        <v>515.5</v>
      </c>
      <c r="C38" s="250"/>
      <c r="D38" s="249" t="n">
        <v>29.2864447221907</v>
      </c>
      <c r="E38" s="250"/>
      <c r="F38" s="249" t="n">
        <v>125.1</v>
      </c>
      <c r="G38" s="250"/>
      <c r="H38" s="249" t="n">
        <v>56.25</v>
      </c>
      <c r="I38" s="250"/>
      <c r="J38" s="249" t="n">
        <v>640.6</v>
      </c>
      <c r="K38" s="250"/>
      <c r="L38" s="249" t="n">
        <v>32.3111066276607</v>
      </c>
    </row>
    <row r="39" customFormat="false" ht="12.75" hidden="false" customHeight="false" outlineLevel="0" collapsed="false">
      <c r="A39" s="248" t="s">
        <v>192</v>
      </c>
      <c r="B39" s="249" t="n">
        <v>2.8</v>
      </c>
      <c r="C39" s="250"/>
      <c r="D39" s="249" t="n">
        <v>0.159072832632655</v>
      </c>
      <c r="E39" s="250"/>
      <c r="F39" s="249" t="n">
        <v>0.8</v>
      </c>
      <c r="G39" s="250"/>
      <c r="H39" s="249" t="n">
        <v>0.359712230215827</v>
      </c>
      <c r="I39" s="250"/>
      <c r="J39" s="249" t="n">
        <v>3.6</v>
      </c>
      <c r="K39" s="250"/>
      <c r="L39" s="249" t="n">
        <v>0.181579743770806</v>
      </c>
    </row>
    <row r="40" s="51" customFormat="true" ht="22.15" hidden="false" customHeight="true" outlineLevel="0" collapsed="false">
      <c r="A40" s="51" t="s">
        <v>69</v>
      </c>
      <c r="B40" s="249" t="n">
        <v>1760.2</v>
      </c>
      <c r="C40" s="250"/>
      <c r="D40" s="249" t="n">
        <v>100</v>
      </c>
      <c r="E40" s="250"/>
      <c r="F40" s="249" t="n">
        <v>222.4</v>
      </c>
      <c r="G40" s="250"/>
      <c r="H40" s="249" t="n">
        <v>100</v>
      </c>
      <c r="I40" s="250"/>
      <c r="J40" s="249" t="n">
        <v>1982.6</v>
      </c>
      <c r="K40" s="250"/>
      <c r="L40" s="249" t="n">
        <v>100</v>
      </c>
    </row>
    <row r="41" customFormat="false" ht="5.1" hidden="false" customHeight="true" outlineLevel="0" collapsed="false">
      <c r="A41" s="258"/>
      <c r="B41" s="250"/>
      <c r="C41" s="250"/>
      <c r="D41" s="249"/>
      <c r="E41" s="250"/>
      <c r="F41" s="250"/>
      <c r="G41" s="250"/>
      <c r="H41" s="249"/>
      <c r="I41" s="250"/>
      <c r="J41" s="250"/>
      <c r="K41" s="250"/>
      <c r="L41" s="249"/>
    </row>
    <row r="42" customFormat="false" ht="12.75" hidden="false" customHeight="true" outlineLevel="0" collapsed="false">
      <c r="A42" s="254" t="s">
        <v>99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23</v>
      </c>
      <c r="B43" s="249" t="n">
        <v>1241.9</v>
      </c>
      <c r="C43" s="250"/>
      <c r="D43" s="249" t="n">
        <v>70.5544824451767</v>
      </c>
      <c r="E43" s="250"/>
      <c r="F43" s="249" t="n">
        <v>96.5</v>
      </c>
      <c r="G43" s="250"/>
      <c r="H43" s="249" t="n">
        <v>43.3902877697842</v>
      </c>
      <c r="I43" s="250"/>
      <c r="J43" s="249" t="n">
        <v>1338.4</v>
      </c>
      <c r="K43" s="250"/>
      <c r="L43" s="249" t="n">
        <v>67.5073136285686</v>
      </c>
    </row>
    <row r="44" customFormat="false" ht="12.75" hidden="false" customHeight="true" outlineLevel="0" collapsed="false">
      <c r="A44" s="258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05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18</v>
      </c>
      <c r="B48" s="249" t="n">
        <v>442.1</v>
      </c>
      <c r="C48" s="250"/>
      <c r="D48" s="249" t="n">
        <v>26.7696033908568</v>
      </c>
      <c r="E48" s="250"/>
      <c r="F48" s="249" t="n">
        <v>67.5</v>
      </c>
      <c r="G48" s="250"/>
      <c r="H48" s="249" t="n">
        <v>22.1384060347655</v>
      </c>
      <c r="I48" s="250"/>
      <c r="J48" s="249" t="n">
        <v>509.6</v>
      </c>
      <c r="K48" s="250"/>
      <c r="L48" s="249" t="n">
        <v>26.0478429768963</v>
      </c>
    </row>
    <row r="49" customFormat="false" ht="12.75" hidden="false" customHeight="true" outlineLevel="0" collapsed="false">
      <c r="A49" s="248" t="s">
        <v>719</v>
      </c>
      <c r="B49" s="249" t="n">
        <v>553.2</v>
      </c>
      <c r="C49" s="250"/>
      <c r="D49" s="249" t="n">
        <v>33.496821071753</v>
      </c>
      <c r="E49" s="250"/>
      <c r="F49" s="249" t="n">
        <v>49.1</v>
      </c>
      <c r="G49" s="250"/>
      <c r="H49" s="249" t="n">
        <v>16.1036405378813</v>
      </c>
      <c r="I49" s="250"/>
      <c r="J49" s="249" t="n">
        <v>602.3</v>
      </c>
      <c r="K49" s="250"/>
      <c r="L49" s="249" t="n">
        <v>30.78613780413</v>
      </c>
    </row>
    <row r="50" customFormat="false" ht="12.75" hidden="false" customHeight="true" outlineLevel="0" collapsed="false">
      <c r="A50" s="248" t="s">
        <v>720</v>
      </c>
      <c r="B50" s="249" t="n">
        <v>263.5</v>
      </c>
      <c r="C50" s="250"/>
      <c r="D50" s="249" t="n">
        <v>15.9551922494702</v>
      </c>
      <c r="E50" s="250"/>
      <c r="F50" s="249" t="n">
        <v>36.1</v>
      </c>
      <c r="G50" s="250"/>
      <c r="H50" s="249" t="n">
        <v>11.8399475237783</v>
      </c>
      <c r="I50" s="250"/>
      <c r="J50" s="249" t="n">
        <v>299.6</v>
      </c>
      <c r="K50" s="250"/>
      <c r="L50" s="249" t="n">
        <v>15.3138417501533</v>
      </c>
    </row>
    <row r="51" customFormat="false" ht="12.75" hidden="false" customHeight="true" outlineLevel="0" collapsed="false">
      <c r="A51" s="251" t="s">
        <v>721</v>
      </c>
      <c r="B51" s="249" t="n">
        <v>31</v>
      </c>
      <c r="C51" s="250"/>
      <c r="D51" s="249" t="n">
        <v>1.87708144111414</v>
      </c>
      <c r="E51" s="250"/>
      <c r="F51" s="249" t="n">
        <v>3</v>
      </c>
      <c r="G51" s="250"/>
      <c r="H51" s="249" t="n">
        <v>0.983929157100689</v>
      </c>
      <c r="I51" s="250"/>
      <c r="J51" s="249" t="n">
        <v>34</v>
      </c>
      <c r="K51" s="250"/>
      <c r="L51" s="249" t="n">
        <v>1.73788591290125</v>
      </c>
    </row>
    <row r="52" customFormat="false" ht="12.75" hidden="false" customHeight="true" outlineLevel="0" collapsed="false">
      <c r="A52" s="251" t="s">
        <v>722</v>
      </c>
      <c r="B52" s="249" t="n">
        <v>359.3</v>
      </c>
      <c r="C52" s="250"/>
      <c r="D52" s="249" t="n">
        <v>21.7559794126552</v>
      </c>
      <c r="E52" s="250"/>
      <c r="F52" s="249" t="n">
        <v>148.2</v>
      </c>
      <c r="G52" s="250"/>
      <c r="H52" s="249" t="n">
        <v>48.606100360774</v>
      </c>
      <c r="I52" s="250"/>
      <c r="J52" s="249" t="n">
        <v>507.6</v>
      </c>
      <c r="K52" s="250"/>
      <c r="L52" s="249" t="n">
        <v>25.9456143937845</v>
      </c>
    </row>
    <row r="53" customFormat="false" ht="12.75" hidden="false" customHeight="false" outlineLevel="0" collapsed="false">
      <c r="A53" s="248" t="s">
        <v>192</v>
      </c>
      <c r="B53" s="249" t="n">
        <v>2.4</v>
      </c>
      <c r="C53" s="250"/>
      <c r="D53" s="249" t="n">
        <v>0.145322434150772</v>
      </c>
      <c r="E53" s="250"/>
      <c r="F53" s="249" t="n">
        <v>0.9</v>
      </c>
      <c r="G53" s="250"/>
      <c r="H53" s="249" t="n">
        <v>0.295178747130207</v>
      </c>
      <c r="I53" s="250"/>
      <c r="J53" s="249" t="n">
        <v>3.3</v>
      </c>
      <c r="K53" s="250"/>
      <c r="L53" s="249" t="n">
        <v>0.168677162134533</v>
      </c>
    </row>
    <row r="54" s="51" customFormat="true" ht="22.15" hidden="false" customHeight="true" outlineLevel="0" collapsed="false">
      <c r="A54" s="51" t="s">
        <v>69</v>
      </c>
      <c r="B54" s="249" t="n">
        <v>1651.5</v>
      </c>
      <c r="C54" s="250"/>
      <c r="D54" s="249" t="n">
        <v>100</v>
      </c>
      <c r="E54" s="250"/>
      <c r="F54" s="249" t="n">
        <v>304.9</v>
      </c>
      <c r="G54" s="250"/>
      <c r="H54" s="249" t="n">
        <v>100</v>
      </c>
      <c r="I54" s="250"/>
      <c r="J54" s="249" t="n">
        <v>1956.4</v>
      </c>
      <c r="K54" s="250"/>
      <c r="L54" s="249" t="n">
        <v>100</v>
      </c>
    </row>
    <row r="55" customFormat="false" ht="5.1" hidden="false" customHeight="true" outlineLevel="0" collapsed="false">
      <c r="A55" s="258"/>
      <c r="B55" s="250"/>
      <c r="C55" s="250"/>
      <c r="D55" s="249"/>
      <c r="E55" s="250"/>
      <c r="F55" s="250"/>
      <c r="G55" s="250"/>
      <c r="H55" s="249"/>
      <c r="I55" s="250"/>
      <c r="J55" s="250"/>
      <c r="K55" s="250"/>
      <c r="L55" s="249"/>
    </row>
    <row r="56" customFormat="false" ht="12.75" hidden="false" customHeight="true" outlineLevel="0" collapsed="false">
      <c r="A56" s="254" t="s">
        <v>99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23</v>
      </c>
      <c r="B57" s="249" t="n">
        <v>1289.8</v>
      </c>
      <c r="C57" s="250"/>
      <c r="D57" s="249" t="n">
        <v>78.0986981531941</v>
      </c>
      <c r="E57" s="250"/>
      <c r="F57" s="249" t="n">
        <v>155.7</v>
      </c>
      <c r="G57" s="250"/>
      <c r="H57" s="249" t="n">
        <v>51.0659232535257</v>
      </c>
      <c r="I57" s="250"/>
      <c r="J57" s="249" t="n">
        <v>1445.5</v>
      </c>
      <c r="K57" s="250"/>
      <c r="L57" s="249" t="n">
        <v>73.885708444081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5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504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5</v>
      </c>
      <c r="B12" s="31" t="n">
        <v>1057.7</v>
      </c>
      <c r="D12" s="31" t="n">
        <v>921.9</v>
      </c>
      <c r="F12" s="31" t="n">
        <v>68.8</v>
      </c>
      <c r="G12" s="31" t="n">
        <v>1126.5</v>
      </c>
      <c r="I12" s="31" t="n">
        <v>163.1</v>
      </c>
      <c r="K12" s="31" t="n">
        <v>1289.6</v>
      </c>
      <c r="M12" s="31" t="n">
        <v>6.1</v>
      </c>
      <c r="O12" s="31" t="n">
        <v>87.4</v>
      </c>
      <c r="Q12" s="31" t="n">
        <v>82</v>
      </c>
    </row>
    <row r="13" customFormat="false" ht="12.75" hidden="false" customHeight="false" outlineLevel="0" collapsed="false">
      <c r="A13" s="50" t="s">
        <v>506</v>
      </c>
      <c r="B13" s="31" t="n">
        <v>159.2</v>
      </c>
      <c r="D13" s="31" t="n">
        <v>137.7</v>
      </c>
      <c r="F13" s="31" t="n">
        <v>10.7</v>
      </c>
      <c r="G13" s="31" t="n">
        <v>169.9</v>
      </c>
      <c r="I13" s="31" t="n">
        <v>34.2</v>
      </c>
      <c r="K13" s="31" t="n">
        <v>204.1</v>
      </c>
      <c r="M13" s="31" t="n">
        <v>6.3</v>
      </c>
      <c r="O13" s="31" t="n">
        <v>83.3</v>
      </c>
      <c r="Q13" s="31" t="n">
        <v>78</v>
      </c>
    </row>
    <row r="14" customFormat="false" ht="12.75" hidden="false" customHeight="false" outlineLevel="0" collapsed="false">
      <c r="A14" s="50" t="s">
        <v>507</v>
      </c>
      <c r="B14" s="31" t="n">
        <v>113.7</v>
      </c>
      <c r="D14" s="31" t="n">
        <v>101</v>
      </c>
      <c r="F14" s="31" t="n">
        <v>12.3</v>
      </c>
      <c r="G14" s="31" t="n">
        <v>126</v>
      </c>
      <c r="I14" s="31" t="n">
        <v>26.2</v>
      </c>
      <c r="K14" s="31" t="n">
        <v>152.2</v>
      </c>
      <c r="M14" s="31" t="n">
        <v>9.7</v>
      </c>
      <c r="O14" s="31" t="n">
        <v>82.8</v>
      </c>
      <c r="Q14" s="31" t="n">
        <v>74.7</v>
      </c>
    </row>
    <row r="15" customFormat="false" ht="12.75" hidden="false" customHeight="false" outlineLevel="0" collapsed="false">
      <c r="A15" s="50" t="s">
        <v>508</v>
      </c>
      <c r="B15" s="31" t="n">
        <v>189.6</v>
      </c>
      <c r="D15" s="31" t="n">
        <v>170.1</v>
      </c>
      <c r="F15" s="31" t="n">
        <v>19.4</v>
      </c>
      <c r="G15" s="31" t="n">
        <v>209</v>
      </c>
      <c r="I15" s="31" t="n">
        <v>42</v>
      </c>
      <c r="K15" s="31" t="n">
        <v>251</v>
      </c>
      <c r="M15" s="31" t="n">
        <v>9.3</v>
      </c>
      <c r="O15" s="31" t="n">
        <v>83.3</v>
      </c>
      <c r="Q15" s="31" t="n">
        <v>75.5</v>
      </c>
    </row>
    <row r="16" customFormat="false" ht="12.75" hidden="false" customHeight="false" outlineLevel="0" collapsed="false">
      <c r="A16" s="50" t="s">
        <v>509</v>
      </c>
      <c r="B16" s="31" t="n">
        <v>154.7</v>
      </c>
      <c r="D16" s="31" t="n">
        <v>139.2</v>
      </c>
      <c r="F16" s="31" t="n">
        <v>10.4</v>
      </c>
      <c r="G16" s="31" t="n">
        <v>165.1</v>
      </c>
      <c r="I16" s="31" t="n">
        <v>26.7</v>
      </c>
      <c r="K16" s="31" t="n">
        <v>191.8</v>
      </c>
      <c r="M16" s="31" t="n">
        <v>6.3</v>
      </c>
      <c r="O16" s="31" t="n">
        <v>86.1</v>
      </c>
      <c r="Q16" s="31" t="n">
        <v>80.7</v>
      </c>
    </row>
    <row r="17" customFormat="false" ht="12.75" hidden="false" customHeight="false" outlineLevel="0" collapsed="false">
      <c r="A17" s="50" t="s">
        <v>510</v>
      </c>
      <c r="B17" s="31" t="n">
        <v>85.3</v>
      </c>
      <c r="D17" s="31" t="n">
        <v>77.5</v>
      </c>
      <c r="F17" s="31" t="n">
        <v>5.8</v>
      </c>
      <c r="G17" s="31" t="n">
        <v>91.1</v>
      </c>
      <c r="I17" s="31" t="n">
        <v>13.9</v>
      </c>
      <c r="K17" s="31" t="n">
        <v>105</v>
      </c>
      <c r="M17" s="31" t="n">
        <v>6.4</v>
      </c>
      <c r="O17" s="31" t="n">
        <v>86.7</v>
      </c>
      <c r="Q17" s="31" t="n">
        <v>81.2</v>
      </c>
    </row>
    <row r="18" customFormat="false" ht="12.75" hidden="false" customHeight="false" outlineLevel="0" collapsed="false">
      <c r="A18" s="78" t="s">
        <v>511</v>
      </c>
      <c r="B18" s="31" t="n">
        <v>99</v>
      </c>
      <c r="D18" s="31" t="n">
        <v>87.4</v>
      </c>
      <c r="F18" s="31" t="n">
        <v>8.5</v>
      </c>
      <c r="G18" s="31" t="n">
        <v>107.4</v>
      </c>
      <c r="I18" s="31" t="n">
        <v>22.8</v>
      </c>
      <c r="K18" s="31" t="n">
        <v>130.2</v>
      </c>
      <c r="M18" s="31" t="n">
        <v>7.9</v>
      </c>
      <c r="O18" s="31" t="n">
        <v>82.5</v>
      </c>
      <c r="Q18" s="31" t="n">
        <v>76</v>
      </c>
    </row>
    <row r="19" customFormat="false" ht="12.75" hidden="false" customHeight="false" outlineLevel="0" collapsed="false">
      <c r="A19" s="78" t="s">
        <v>512</v>
      </c>
      <c r="B19" s="31" t="n">
        <v>25.6</v>
      </c>
      <c r="D19" s="31" t="n">
        <v>22.4</v>
      </c>
      <c r="F19" s="31" t="n">
        <v>1.5</v>
      </c>
      <c r="G19" s="31" t="n">
        <v>27.2</v>
      </c>
      <c r="I19" s="31" t="n">
        <v>4.9</v>
      </c>
      <c r="K19" s="31" t="n">
        <v>32.1</v>
      </c>
      <c r="M19" s="31" t="n">
        <v>5.6</v>
      </c>
      <c r="O19" s="31" t="n">
        <v>84.7</v>
      </c>
      <c r="Q19" s="31" t="n">
        <v>80</v>
      </c>
    </row>
    <row r="20" customFormat="false" ht="12.75" hidden="false" customHeight="false" outlineLevel="0" collapsed="false">
      <c r="A20" s="50" t="s">
        <v>513</v>
      </c>
      <c r="B20" s="31" t="n">
        <v>63.7</v>
      </c>
      <c r="D20" s="31" t="n">
        <v>56.1</v>
      </c>
      <c r="F20" s="31" t="n">
        <v>8.2</v>
      </c>
      <c r="G20" s="31" t="n">
        <v>71.9</v>
      </c>
      <c r="I20" s="31" t="n">
        <v>12.4</v>
      </c>
      <c r="K20" s="31" t="n">
        <v>84.3</v>
      </c>
      <c r="M20" s="31" t="n">
        <v>11.4</v>
      </c>
      <c r="O20" s="31" t="n">
        <v>85.3</v>
      </c>
      <c r="Q20" s="31" t="n">
        <v>75.6</v>
      </c>
    </row>
    <row r="21" customFormat="false" ht="12.75" hidden="false" customHeight="false" outlineLevel="0" collapsed="false">
      <c r="A21" s="259" t="s">
        <v>514</v>
      </c>
      <c r="B21" s="31" t="n">
        <v>564.4</v>
      </c>
      <c r="D21" s="31" t="n">
        <v>496.8</v>
      </c>
      <c r="F21" s="31" t="n">
        <v>61.6</v>
      </c>
      <c r="G21" s="31" t="n">
        <v>626</v>
      </c>
      <c r="I21" s="31" t="n">
        <v>114.3</v>
      </c>
      <c r="K21" s="31" t="n">
        <v>740.3</v>
      </c>
      <c r="M21" s="31" t="n">
        <v>9.8</v>
      </c>
      <c r="O21" s="31" t="n">
        <v>84.6</v>
      </c>
      <c r="Q21" s="31" t="n">
        <v>76.2</v>
      </c>
    </row>
    <row r="22" customFormat="false" ht="12.75" hidden="false" customHeight="false" outlineLevel="0" collapsed="false">
      <c r="A22" s="260" t="s">
        <v>515</v>
      </c>
      <c r="B22" s="31" t="n">
        <v>140.4</v>
      </c>
      <c r="D22" s="31" t="n">
        <v>124.2</v>
      </c>
      <c r="F22" s="31" t="n">
        <v>9.4</v>
      </c>
      <c r="G22" s="31" t="n">
        <v>149.7</v>
      </c>
      <c r="I22" s="31" t="n">
        <v>21.1</v>
      </c>
      <c r="K22" s="31" t="n">
        <v>170.9</v>
      </c>
      <c r="M22" s="31" t="n">
        <v>6.3</v>
      </c>
      <c r="O22" s="31" t="n">
        <v>87.6</v>
      </c>
      <c r="Q22" s="31" t="n">
        <v>82.1</v>
      </c>
    </row>
    <row r="23" customFormat="false" ht="12.75" hidden="false" customHeight="false" outlineLevel="0" collapsed="false">
      <c r="A23" s="259" t="s">
        <v>516</v>
      </c>
      <c r="B23" s="31" t="n">
        <v>738.9</v>
      </c>
      <c r="D23" s="31" t="n">
        <v>648.4</v>
      </c>
      <c r="F23" s="31" t="n">
        <v>64</v>
      </c>
      <c r="G23" s="31" t="n">
        <v>802.9</v>
      </c>
      <c r="I23" s="31" t="n">
        <v>136.1</v>
      </c>
      <c r="K23" s="31" t="n">
        <v>938.9</v>
      </c>
      <c r="M23" s="31" t="n">
        <v>8</v>
      </c>
      <c r="O23" s="31" t="n">
        <v>85.5</v>
      </c>
      <c r="Q23" s="31" t="n">
        <v>78.7</v>
      </c>
    </row>
    <row r="24" customFormat="false" ht="12.75" hidden="false" customHeight="false" outlineLevel="0" collapsed="false">
      <c r="A24" s="50" t="s">
        <v>517</v>
      </c>
      <c r="B24" s="31" t="n">
        <v>120.1</v>
      </c>
      <c r="D24" s="31" t="n">
        <v>108.2</v>
      </c>
      <c r="F24" s="31" t="n">
        <v>11</v>
      </c>
      <c r="G24" s="31" t="n">
        <v>131</v>
      </c>
      <c r="I24" s="31" t="n">
        <v>23.9</v>
      </c>
      <c r="K24" s="31" t="n">
        <v>155</v>
      </c>
      <c r="M24" s="31" t="n">
        <v>8.4</v>
      </c>
      <c r="O24" s="31" t="n">
        <v>84.6</v>
      </c>
      <c r="Q24" s="31" t="n">
        <v>77.5</v>
      </c>
    </row>
    <row r="25" customFormat="false" ht="12.75" hidden="false" customHeight="false" outlineLevel="0" collapsed="false">
      <c r="A25" s="50" t="s">
        <v>518</v>
      </c>
      <c r="B25" s="31" t="n">
        <v>116.8</v>
      </c>
      <c r="D25" s="31" t="n">
        <v>103.4</v>
      </c>
      <c r="F25" s="31" t="n">
        <v>13.1</v>
      </c>
      <c r="G25" s="31" t="n">
        <v>129.9</v>
      </c>
      <c r="I25" s="31" t="n">
        <v>28.4</v>
      </c>
      <c r="K25" s="31" t="n">
        <v>158.2</v>
      </c>
      <c r="M25" s="31" t="n">
        <v>10.1</v>
      </c>
      <c r="O25" s="31" t="n">
        <v>82.1</v>
      </c>
      <c r="Q25" s="31" t="n">
        <v>73.8</v>
      </c>
    </row>
    <row r="26" s="45" customFormat="true" ht="12.75" hidden="false" customHeight="false" outlineLevel="0" collapsed="false">
      <c r="A26" s="50" t="s">
        <v>519</v>
      </c>
      <c r="B26" s="31" t="n">
        <v>112.5</v>
      </c>
      <c r="C26" s="31"/>
      <c r="D26" s="31" t="n">
        <v>100.4</v>
      </c>
      <c r="E26" s="31"/>
      <c r="F26" s="31" t="n">
        <v>11.6</v>
      </c>
      <c r="G26" s="31" t="n">
        <v>124.2</v>
      </c>
      <c r="H26" s="31"/>
      <c r="I26" s="31" t="n">
        <v>21.7</v>
      </c>
      <c r="J26" s="31"/>
      <c r="K26" s="31" t="n">
        <v>145.9</v>
      </c>
      <c r="L26" s="31"/>
      <c r="M26" s="31" t="n">
        <v>9.4</v>
      </c>
      <c r="N26" s="31"/>
      <c r="O26" s="31" t="n">
        <v>85.1</v>
      </c>
      <c r="P26" s="31"/>
      <c r="Q26" s="31" t="n">
        <v>77.1</v>
      </c>
    </row>
    <row r="27" customFormat="false" ht="12.75" hidden="false" customHeight="false" outlineLevel="0" collapsed="false">
      <c r="A27" s="50" t="s">
        <v>520</v>
      </c>
      <c r="B27" s="31" t="n">
        <v>124</v>
      </c>
      <c r="D27" s="31" t="n">
        <v>108.7</v>
      </c>
      <c r="F27" s="31" t="n">
        <v>10.3</v>
      </c>
      <c r="G27" s="31" t="n">
        <v>134.4</v>
      </c>
      <c r="I27" s="31" t="n">
        <v>20.8</v>
      </c>
      <c r="K27" s="31" t="n">
        <v>155.1</v>
      </c>
      <c r="M27" s="31" t="n">
        <v>7.7</v>
      </c>
      <c r="O27" s="31" t="n">
        <v>86.6</v>
      </c>
      <c r="Q27" s="31" t="n">
        <v>80</v>
      </c>
    </row>
    <row r="28" customFormat="false" ht="12.75" hidden="false" customHeight="false" outlineLevel="0" collapsed="false">
      <c r="A28" s="261" t="s">
        <v>521</v>
      </c>
      <c r="B28" s="31" t="n">
        <v>117</v>
      </c>
      <c r="D28" s="31" t="n">
        <v>104</v>
      </c>
      <c r="F28" s="31" t="n">
        <v>13.6</v>
      </c>
      <c r="G28" s="31" t="n">
        <v>130.7</v>
      </c>
      <c r="I28" s="31" t="n">
        <v>23.2</v>
      </c>
      <c r="K28" s="31" t="n">
        <v>153.8</v>
      </c>
      <c r="M28" s="31" t="n">
        <v>10.4</v>
      </c>
      <c r="O28" s="31" t="n">
        <v>84.9</v>
      </c>
      <c r="Q28" s="31" t="n">
        <v>76.1</v>
      </c>
    </row>
    <row r="29" customFormat="false" ht="12.75" hidden="false" customHeight="false" outlineLevel="0" collapsed="false">
      <c r="A29" s="78" t="s">
        <v>522</v>
      </c>
      <c r="B29" s="31" t="n">
        <v>104.7</v>
      </c>
      <c r="D29" s="31" t="n">
        <v>92</v>
      </c>
      <c r="F29" s="31" t="n">
        <v>7.4</v>
      </c>
      <c r="G29" s="31" t="n">
        <v>112.1</v>
      </c>
      <c r="I29" s="31" t="n">
        <v>19.8</v>
      </c>
      <c r="K29" s="31" t="n">
        <v>131.9</v>
      </c>
      <c r="M29" s="31" t="n">
        <v>6.6</v>
      </c>
      <c r="O29" s="31" t="n">
        <v>85</v>
      </c>
      <c r="Q29" s="31" t="n">
        <v>79.4</v>
      </c>
    </row>
    <row r="30" customFormat="false" ht="12.75" hidden="false" customHeight="false" outlineLevel="0" collapsed="false">
      <c r="A30" s="259" t="s">
        <v>523</v>
      </c>
      <c r="B30" s="31" t="n">
        <v>54.7</v>
      </c>
      <c r="D30" s="31" t="n">
        <v>50.5</v>
      </c>
      <c r="F30" s="31" t="n">
        <v>4.2</v>
      </c>
      <c r="G30" s="31" t="n">
        <v>58.9</v>
      </c>
      <c r="I30" s="31" t="n">
        <v>10.6</v>
      </c>
      <c r="K30" s="31" t="n">
        <v>69.6</v>
      </c>
      <c r="M30" s="31" t="n">
        <v>7.2</v>
      </c>
      <c r="O30" s="31" t="n">
        <v>84.7</v>
      </c>
      <c r="Q30" s="31" t="n">
        <v>78.6</v>
      </c>
    </row>
    <row r="31" customFormat="false" ht="12.75" hidden="false" customHeight="false" outlineLevel="0" collapsed="false">
      <c r="A31" s="50" t="s">
        <v>524</v>
      </c>
      <c r="B31" s="31" t="n">
        <v>116</v>
      </c>
      <c r="D31" s="31" t="n">
        <v>102.7</v>
      </c>
      <c r="F31" s="31" t="n">
        <v>8</v>
      </c>
      <c r="G31" s="31" t="n">
        <v>124</v>
      </c>
      <c r="I31" s="31" t="n">
        <v>28.3</v>
      </c>
      <c r="K31" s="31" t="n">
        <v>152.2</v>
      </c>
      <c r="M31" s="31" t="n">
        <v>6.4</v>
      </c>
      <c r="O31" s="31" t="n">
        <v>81.4</v>
      </c>
      <c r="Q31" s="31" t="n">
        <v>76.2</v>
      </c>
    </row>
    <row r="32" customFormat="false" ht="12.75" hidden="false" customHeight="false" outlineLevel="0" collapsed="false">
      <c r="A32" s="50" t="s">
        <v>525</v>
      </c>
      <c r="B32" s="31" t="n">
        <v>109.6</v>
      </c>
      <c r="D32" s="31" t="n">
        <v>96.3</v>
      </c>
      <c r="F32" s="31" t="n">
        <v>8.8</v>
      </c>
      <c r="G32" s="31" t="n">
        <v>118.4</v>
      </c>
      <c r="I32" s="31" t="n">
        <v>23.2</v>
      </c>
      <c r="K32" s="31" t="n">
        <v>141.7</v>
      </c>
      <c r="M32" s="31" t="n">
        <v>7.4</v>
      </c>
      <c r="O32" s="31" t="n">
        <v>83.6</v>
      </c>
      <c r="Q32" s="31" t="n">
        <v>77.4</v>
      </c>
    </row>
    <row r="33" s="51" customFormat="true" ht="21" hidden="false" customHeight="true" outlineLevel="0" collapsed="false">
      <c r="A33" s="78" t="s">
        <v>526</v>
      </c>
      <c r="B33" s="51" t="n">
        <v>4367.5</v>
      </c>
      <c r="D33" s="51" t="n">
        <v>3848.9</v>
      </c>
      <c r="F33" s="51" t="n">
        <v>368.6</v>
      </c>
      <c r="G33" s="51" t="n">
        <v>4736.1</v>
      </c>
      <c r="I33" s="51" t="n">
        <v>817.7</v>
      </c>
      <c r="K33" s="51" t="n">
        <v>5553.8</v>
      </c>
      <c r="M33" s="51" t="n">
        <v>7.8</v>
      </c>
      <c r="O33" s="51" t="n">
        <v>85.3</v>
      </c>
      <c r="Q33" s="51" t="n">
        <v>78.6</v>
      </c>
    </row>
    <row r="34" customFormat="false" ht="12.75" hidden="false" customHeight="false" outlineLevel="0" collapsed="false">
      <c r="A34" s="33" t="s">
        <v>725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2.75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26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2.75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2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7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3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5</v>
      </c>
      <c r="B45" s="31" t="n">
        <v>550.4</v>
      </c>
      <c r="D45" s="31" t="n">
        <v>489.9</v>
      </c>
      <c r="F45" s="31" t="n">
        <v>35.7</v>
      </c>
      <c r="G45" s="31" t="n">
        <v>586.1</v>
      </c>
      <c r="I45" s="31" t="n">
        <v>61.4</v>
      </c>
      <c r="K45" s="31" t="n">
        <v>647.4</v>
      </c>
      <c r="M45" s="31" t="n">
        <v>6.1</v>
      </c>
      <c r="O45" s="31" t="n">
        <v>90.5</v>
      </c>
      <c r="Q45" s="31" t="n">
        <v>85</v>
      </c>
    </row>
    <row r="46" customFormat="false" ht="12.75" hidden="false" customHeight="false" outlineLevel="0" collapsed="false">
      <c r="A46" s="50" t="s">
        <v>506</v>
      </c>
      <c r="B46" s="31" t="n">
        <v>83.6</v>
      </c>
      <c r="D46" s="31" t="n">
        <v>73.8</v>
      </c>
      <c r="F46" s="31" t="n">
        <v>6.6</v>
      </c>
      <c r="G46" s="31" t="n">
        <v>90.2</v>
      </c>
      <c r="I46" s="31" t="n">
        <v>12.7</v>
      </c>
      <c r="K46" s="31" t="n">
        <v>102.9</v>
      </c>
      <c r="M46" s="31" t="n">
        <v>7.3</v>
      </c>
      <c r="O46" s="31" t="n">
        <v>87.7</v>
      </c>
      <c r="Q46" s="31" t="n">
        <v>81.3</v>
      </c>
    </row>
    <row r="47" customFormat="false" ht="12.75" hidden="false" customHeight="false" outlineLevel="0" collapsed="false">
      <c r="A47" s="50" t="s">
        <v>507</v>
      </c>
      <c r="B47" s="31" t="n">
        <v>59</v>
      </c>
      <c r="D47" s="31" t="n">
        <v>53.7</v>
      </c>
      <c r="F47" s="31" t="n">
        <v>7.5</v>
      </c>
      <c r="G47" s="31" t="n">
        <v>66.5</v>
      </c>
      <c r="I47" s="31" t="n">
        <v>9.1</v>
      </c>
      <c r="K47" s="31" t="n">
        <v>75.6</v>
      </c>
      <c r="M47" s="31" t="n">
        <v>11.2</v>
      </c>
      <c r="O47" s="31" t="n">
        <v>88</v>
      </c>
      <c r="Q47" s="31" t="n">
        <v>78.1</v>
      </c>
    </row>
    <row r="48" customFormat="false" ht="12.75" hidden="false" customHeight="false" outlineLevel="0" collapsed="false">
      <c r="A48" s="50" t="s">
        <v>508</v>
      </c>
      <c r="B48" s="31" t="n">
        <v>97.3</v>
      </c>
      <c r="D48" s="31" t="n">
        <v>88.8</v>
      </c>
      <c r="F48" s="31" t="n">
        <v>11.5</v>
      </c>
      <c r="G48" s="31" t="n">
        <v>108.8</v>
      </c>
      <c r="I48" s="31" t="n">
        <v>16.5</v>
      </c>
      <c r="K48" s="31" t="n">
        <v>125.2</v>
      </c>
      <c r="M48" s="31" t="n">
        <v>10.5</v>
      </c>
      <c r="O48" s="31" t="n">
        <v>86.9</v>
      </c>
      <c r="Q48" s="31" t="n">
        <v>77.7</v>
      </c>
    </row>
    <row r="49" customFormat="false" ht="12.75" hidden="false" customHeight="false" outlineLevel="0" collapsed="false">
      <c r="A49" s="50" t="s">
        <v>509</v>
      </c>
      <c r="B49" s="31" t="n">
        <v>84.5</v>
      </c>
      <c r="D49" s="31" t="n">
        <v>78.1</v>
      </c>
      <c r="F49" s="31" t="n">
        <v>6.5</v>
      </c>
      <c r="G49" s="31" t="n">
        <v>91</v>
      </c>
      <c r="I49" s="31" t="n">
        <v>9.2</v>
      </c>
      <c r="K49" s="31" t="n">
        <v>100.2</v>
      </c>
      <c r="M49" s="31" t="n">
        <v>7.2</v>
      </c>
      <c r="O49" s="31" t="n">
        <v>90.8</v>
      </c>
      <c r="Q49" s="31" t="n">
        <v>84.3</v>
      </c>
    </row>
    <row r="50" customFormat="false" ht="12.75" hidden="false" customHeight="false" outlineLevel="0" collapsed="false">
      <c r="A50" s="50" t="s">
        <v>510</v>
      </c>
      <c r="B50" s="31" t="n">
        <v>44.4</v>
      </c>
      <c r="D50" s="31" t="n">
        <v>40.8</v>
      </c>
      <c r="F50" s="31" t="n">
        <v>2.6</v>
      </c>
      <c r="G50" s="31" t="n">
        <v>47</v>
      </c>
      <c r="I50" s="31" t="n">
        <v>5.3</v>
      </c>
      <c r="K50" s="31" t="n">
        <v>52.4</v>
      </c>
      <c r="M50" s="31" t="n">
        <v>5.6</v>
      </c>
      <c r="O50" s="31" t="n">
        <v>89.8</v>
      </c>
      <c r="Q50" s="31" t="n">
        <v>84.8</v>
      </c>
    </row>
    <row r="51" customFormat="false" ht="12.75" hidden="false" customHeight="false" outlineLevel="0" collapsed="false">
      <c r="A51" s="78" t="s">
        <v>511</v>
      </c>
      <c r="B51" s="31" t="n">
        <v>52</v>
      </c>
      <c r="D51" s="31" t="n">
        <v>47.6</v>
      </c>
      <c r="F51" s="31" t="n">
        <v>4.8</v>
      </c>
      <c r="G51" s="31" t="n">
        <v>56.8</v>
      </c>
      <c r="I51" s="31" t="n">
        <v>10.6</v>
      </c>
      <c r="K51" s="31" t="n">
        <v>67.5</v>
      </c>
      <c r="M51" s="31" t="n">
        <v>8.5</v>
      </c>
      <c r="O51" s="31" t="n">
        <v>84.2</v>
      </c>
      <c r="Q51" s="31" t="n">
        <v>77.1</v>
      </c>
    </row>
    <row r="52" customFormat="false" ht="12.75" hidden="false" customHeight="false" outlineLevel="0" collapsed="false">
      <c r="A52" s="78" t="s">
        <v>512</v>
      </c>
      <c r="B52" s="31" t="n">
        <v>13.8</v>
      </c>
      <c r="D52" s="31" t="n">
        <v>12.4</v>
      </c>
      <c r="F52" s="31" t="n">
        <v>0.7</v>
      </c>
      <c r="G52" s="31" t="n">
        <v>14.5</v>
      </c>
      <c r="I52" s="31" t="n">
        <v>2.4</v>
      </c>
      <c r="K52" s="31" t="n">
        <v>16.9</v>
      </c>
      <c r="M52" s="31" t="n">
        <v>4.8</v>
      </c>
      <c r="O52" s="31" t="n">
        <v>86.1</v>
      </c>
      <c r="Q52" s="31" t="n">
        <v>81.9</v>
      </c>
    </row>
    <row r="53" customFormat="false" ht="12.75" hidden="false" customHeight="false" outlineLevel="0" collapsed="false">
      <c r="A53" s="50" t="s">
        <v>513</v>
      </c>
      <c r="B53" s="31" t="n">
        <v>33</v>
      </c>
      <c r="D53" s="31" t="n">
        <v>30</v>
      </c>
      <c r="F53" s="31" t="n">
        <v>4.8</v>
      </c>
      <c r="G53" s="31" t="n">
        <v>37.7</v>
      </c>
      <c r="I53" s="31" t="n">
        <v>5.7</v>
      </c>
      <c r="K53" s="31" t="n">
        <v>43.5</v>
      </c>
      <c r="M53" s="31" t="n">
        <v>12.7</v>
      </c>
      <c r="O53" s="31" t="n">
        <v>86.8</v>
      </c>
      <c r="Q53" s="31" t="n">
        <v>75.8</v>
      </c>
    </row>
    <row r="54" customFormat="false" ht="12.75" hidden="false" customHeight="false" outlineLevel="0" collapsed="false">
      <c r="A54" s="259" t="s">
        <v>514</v>
      </c>
      <c r="B54" s="31" t="n">
        <v>296.4</v>
      </c>
      <c r="D54" s="31" t="n">
        <v>265.3</v>
      </c>
      <c r="F54" s="31" t="n">
        <v>33.6</v>
      </c>
      <c r="G54" s="31" t="n">
        <v>330.1</v>
      </c>
      <c r="I54" s="31" t="n">
        <v>43.1</v>
      </c>
      <c r="K54" s="31" t="n">
        <v>373.2</v>
      </c>
      <c r="M54" s="31" t="n">
        <v>10.2</v>
      </c>
      <c r="O54" s="31" t="n">
        <v>88.4</v>
      </c>
      <c r="Q54" s="31" t="n">
        <v>79.4</v>
      </c>
    </row>
    <row r="55" customFormat="false" ht="12.75" hidden="false" customHeight="false" outlineLevel="0" collapsed="false">
      <c r="A55" s="260" t="s">
        <v>515</v>
      </c>
      <c r="B55" s="31" t="n">
        <v>72.5</v>
      </c>
      <c r="D55" s="31" t="n">
        <v>65.4</v>
      </c>
      <c r="F55" s="31" t="n">
        <v>4.6</v>
      </c>
      <c r="G55" s="31" t="n">
        <v>77.1</v>
      </c>
      <c r="I55" s="31" t="n">
        <v>9.5</v>
      </c>
      <c r="K55" s="31" t="n">
        <v>86.6</v>
      </c>
      <c r="M55" s="31" t="n">
        <v>6</v>
      </c>
      <c r="O55" s="31" t="n">
        <v>89</v>
      </c>
      <c r="Q55" s="31" t="n">
        <v>83.7</v>
      </c>
    </row>
    <row r="56" customFormat="false" ht="12.75" hidden="false" customHeight="false" outlineLevel="0" collapsed="false">
      <c r="A56" s="260" t="s">
        <v>516</v>
      </c>
      <c r="B56" s="31" t="n">
        <v>382.3</v>
      </c>
      <c r="D56" s="31" t="n">
        <v>340.9</v>
      </c>
      <c r="F56" s="31" t="n">
        <v>35.1</v>
      </c>
      <c r="G56" s="31" t="n">
        <v>417.4</v>
      </c>
      <c r="I56" s="31" t="n">
        <v>56.9</v>
      </c>
      <c r="K56" s="31" t="n">
        <v>474.3</v>
      </c>
      <c r="M56" s="31" t="n">
        <v>8.4</v>
      </c>
      <c r="O56" s="31" t="n">
        <v>88</v>
      </c>
      <c r="Q56" s="31" t="n">
        <v>80.6</v>
      </c>
    </row>
    <row r="57" customFormat="false" ht="12.75" hidden="false" customHeight="false" outlineLevel="0" collapsed="false">
      <c r="A57" s="50" t="s">
        <v>517</v>
      </c>
      <c r="B57" s="31" t="n">
        <v>64.4</v>
      </c>
      <c r="D57" s="31" t="n">
        <v>58.5</v>
      </c>
      <c r="F57" s="31" t="n">
        <v>5.6</v>
      </c>
      <c r="G57" s="31" t="n">
        <v>70</v>
      </c>
      <c r="I57" s="31" t="n">
        <v>10.1</v>
      </c>
      <c r="K57" s="31" t="n">
        <v>80.1</v>
      </c>
      <c r="M57" s="31" t="n">
        <v>8</v>
      </c>
      <c r="O57" s="31" t="n">
        <v>87.4</v>
      </c>
      <c r="Q57" s="31" t="n">
        <v>80.4</v>
      </c>
    </row>
    <row r="58" customFormat="false" ht="12.75" hidden="false" customHeight="false" outlineLevel="0" collapsed="false">
      <c r="A58" s="50" t="s">
        <v>518</v>
      </c>
      <c r="B58" s="31" t="n">
        <v>60.3</v>
      </c>
      <c r="D58" s="31" t="n">
        <v>54.7</v>
      </c>
      <c r="F58" s="31" t="n">
        <v>7</v>
      </c>
      <c r="G58" s="31" t="n">
        <v>67.3</v>
      </c>
      <c r="I58" s="31" t="n">
        <v>11.3</v>
      </c>
      <c r="K58" s="31" t="n">
        <v>78.6</v>
      </c>
      <c r="M58" s="31" t="n">
        <v>10.4</v>
      </c>
      <c r="O58" s="31" t="n">
        <v>85.6</v>
      </c>
      <c r="Q58" s="31" t="n">
        <v>76.7</v>
      </c>
    </row>
    <row r="59" customFormat="false" ht="12.75" hidden="false" customHeight="false" outlineLevel="0" collapsed="false">
      <c r="A59" s="50" t="s">
        <v>519</v>
      </c>
      <c r="B59" s="31" t="n">
        <v>61.5</v>
      </c>
      <c r="D59" s="31" t="n">
        <v>56.3</v>
      </c>
      <c r="F59" s="31" t="n">
        <v>6.8</v>
      </c>
      <c r="G59" s="31" t="n">
        <v>68.3</v>
      </c>
      <c r="I59" s="31" t="n">
        <v>8.3</v>
      </c>
      <c r="K59" s="31" t="n">
        <v>76.6</v>
      </c>
      <c r="M59" s="31" t="n">
        <v>9.9</v>
      </c>
      <c r="O59" s="31" t="n">
        <v>89.2</v>
      </c>
      <c r="Q59" s="31" t="n">
        <v>80.3</v>
      </c>
    </row>
    <row r="60" customFormat="false" ht="12.75" hidden="false" customHeight="false" outlineLevel="0" collapsed="false">
      <c r="A60" s="50" t="s">
        <v>520</v>
      </c>
      <c r="B60" s="31" t="n">
        <v>65.3</v>
      </c>
      <c r="D60" s="31" t="n">
        <v>57.4</v>
      </c>
      <c r="F60" s="31" t="n">
        <v>6</v>
      </c>
      <c r="G60" s="31" t="n">
        <v>71.3</v>
      </c>
      <c r="I60" s="31" t="n">
        <v>7.8</v>
      </c>
      <c r="K60" s="31" t="n">
        <v>79.1</v>
      </c>
      <c r="M60" s="31" t="n">
        <v>8.5</v>
      </c>
      <c r="O60" s="31" t="n">
        <v>90.2</v>
      </c>
      <c r="Q60" s="31" t="n">
        <v>82.5</v>
      </c>
    </row>
    <row r="61" customFormat="false" ht="12.75" hidden="false" customHeight="false" outlineLevel="0" collapsed="false">
      <c r="A61" s="261" t="s">
        <v>521</v>
      </c>
      <c r="B61" s="31" t="n">
        <v>62.9</v>
      </c>
      <c r="D61" s="31" t="n">
        <v>57.4</v>
      </c>
      <c r="F61" s="31" t="n">
        <v>6.4</v>
      </c>
      <c r="G61" s="31" t="n">
        <v>69.3</v>
      </c>
      <c r="I61" s="31" t="n">
        <v>10.7</v>
      </c>
      <c r="K61" s="31" t="n">
        <v>79.9</v>
      </c>
      <c r="M61" s="31" t="n">
        <v>9.2</v>
      </c>
      <c r="O61" s="31" t="n">
        <v>86.6</v>
      </c>
      <c r="Q61" s="31" t="n">
        <v>78.7</v>
      </c>
    </row>
    <row r="62" customFormat="false" ht="12.75" hidden="false" customHeight="false" outlineLevel="0" collapsed="false">
      <c r="A62" s="78" t="s">
        <v>522</v>
      </c>
      <c r="B62" s="31" t="n">
        <v>56.7</v>
      </c>
      <c r="D62" s="31" t="n">
        <v>49.9</v>
      </c>
      <c r="F62" s="31" t="n">
        <v>4.3</v>
      </c>
      <c r="G62" s="31" t="n">
        <v>61</v>
      </c>
      <c r="I62" s="31" t="n">
        <v>7.7</v>
      </c>
      <c r="K62" s="31" t="n">
        <v>68.8</v>
      </c>
      <c r="M62" s="31" t="n">
        <v>7</v>
      </c>
      <c r="O62" s="31" t="n">
        <v>88.7</v>
      </c>
      <c r="Q62" s="31" t="n">
        <v>82.5</v>
      </c>
    </row>
    <row r="63" s="45" customFormat="true" ht="12.75" hidden="false" customHeight="false" outlineLevel="0" collapsed="false">
      <c r="A63" s="259" t="s">
        <v>523</v>
      </c>
      <c r="B63" s="31" t="n">
        <v>28.6</v>
      </c>
      <c r="C63" s="31"/>
      <c r="D63" s="31" t="n">
        <v>26.6</v>
      </c>
      <c r="E63" s="31"/>
      <c r="F63" s="31" t="n">
        <v>2.8</v>
      </c>
      <c r="G63" s="31" t="n">
        <v>31.4</v>
      </c>
      <c r="H63" s="31"/>
      <c r="I63" s="31" t="n">
        <v>4.2</v>
      </c>
      <c r="J63" s="31"/>
      <c r="K63" s="31" t="n">
        <v>35.6</v>
      </c>
      <c r="L63" s="31"/>
      <c r="M63" s="31" t="n">
        <v>8.9</v>
      </c>
      <c r="N63" s="31"/>
      <c r="O63" s="31" t="n">
        <v>88.3</v>
      </c>
      <c r="P63" s="31"/>
      <c r="Q63" s="31" t="n">
        <v>80.4</v>
      </c>
    </row>
    <row r="64" customFormat="false" ht="12.75" hidden="false" customHeight="false" outlineLevel="0" collapsed="false">
      <c r="A64" s="50" t="s">
        <v>524</v>
      </c>
      <c r="B64" s="31" t="n">
        <v>60.9</v>
      </c>
      <c r="D64" s="31" t="n">
        <v>54.2</v>
      </c>
      <c r="F64" s="31" t="n">
        <v>5</v>
      </c>
      <c r="G64" s="31" t="n">
        <v>65.8</v>
      </c>
      <c r="I64" s="31" t="n">
        <v>12.3</v>
      </c>
      <c r="K64" s="31" t="n">
        <v>78.1</v>
      </c>
      <c r="M64" s="31" t="n">
        <v>7.6</v>
      </c>
      <c r="O64" s="31" t="n">
        <v>84.3</v>
      </c>
      <c r="Q64" s="31" t="n">
        <v>77.9</v>
      </c>
    </row>
    <row r="65" customFormat="false" ht="12.75" hidden="false" customHeight="false" outlineLevel="0" collapsed="false">
      <c r="A65" s="50" t="s">
        <v>525</v>
      </c>
      <c r="B65" s="31" t="n">
        <v>59</v>
      </c>
      <c r="D65" s="31" t="n">
        <v>52.8</v>
      </c>
      <c r="F65" s="31" t="n">
        <v>6.7</v>
      </c>
      <c r="G65" s="31" t="n">
        <v>65.6</v>
      </c>
      <c r="I65" s="31" t="n">
        <v>10</v>
      </c>
      <c r="K65" s="31" t="n">
        <v>75.7</v>
      </c>
      <c r="M65" s="31" t="n">
        <v>10.2</v>
      </c>
      <c r="O65" s="31" t="n">
        <v>86.7</v>
      </c>
      <c r="Q65" s="31" t="n">
        <v>77.9</v>
      </c>
    </row>
    <row r="66" s="51" customFormat="true" ht="21" hidden="false" customHeight="true" outlineLevel="0" collapsed="false">
      <c r="A66" s="78" t="s">
        <v>526</v>
      </c>
      <c r="B66" s="51" t="n">
        <v>2288.9</v>
      </c>
      <c r="D66" s="51" t="n">
        <v>2054.4</v>
      </c>
      <c r="F66" s="51" t="n">
        <v>204.5</v>
      </c>
      <c r="G66" s="51" t="n">
        <v>2493.4</v>
      </c>
      <c r="I66" s="51" t="n">
        <v>324.9</v>
      </c>
      <c r="K66" s="51" t="n">
        <v>2818.3</v>
      </c>
      <c r="M66" s="51" t="n">
        <v>8.2</v>
      </c>
      <c r="O66" s="51" t="n">
        <v>88.5</v>
      </c>
      <c r="Q66" s="51" t="n">
        <v>81.2</v>
      </c>
    </row>
    <row r="69" customFormat="false" ht="12.75" hidden="false" customHeight="false" outlineLevel="0" collapsed="false">
      <c r="A69" s="33" t="s">
        <v>725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2.75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26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2.75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2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7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3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5</v>
      </c>
      <c r="B80" s="31" t="n">
        <v>507.3</v>
      </c>
      <c r="D80" s="31" t="n">
        <v>432</v>
      </c>
      <c r="F80" s="31" t="n">
        <v>33.1</v>
      </c>
      <c r="G80" s="31" t="n">
        <v>540.4</v>
      </c>
      <c r="I80" s="31" t="n">
        <v>101.8</v>
      </c>
      <c r="K80" s="31" t="n">
        <v>642.1</v>
      </c>
      <c r="M80" s="31" t="n">
        <v>6.1</v>
      </c>
      <c r="O80" s="31" t="n">
        <v>84.2</v>
      </c>
      <c r="Q80" s="31" t="n">
        <v>79</v>
      </c>
    </row>
    <row r="81" customFormat="false" ht="12.75" hidden="false" customHeight="false" outlineLevel="0" collapsed="false">
      <c r="A81" s="50" t="s">
        <v>506</v>
      </c>
      <c r="B81" s="31" t="n">
        <v>75.5</v>
      </c>
      <c r="D81" s="31" t="n">
        <v>63.9</v>
      </c>
      <c r="F81" s="31" t="n">
        <v>4.2</v>
      </c>
      <c r="G81" s="31" t="n">
        <v>79.7</v>
      </c>
      <c r="I81" s="31" t="n">
        <v>21.5</v>
      </c>
      <c r="K81" s="31" t="n">
        <v>101.2</v>
      </c>
      <c r="M81" s="31" t="n">
        <v>5.2</v>
      </c>
      <c r="O81" s="31" t="n">
        <v>78.7</v>
      </c>
      <c r="Q81" s="31" t="n">
        <v>74.6</v>
      </c>
    </row>
    <row r="82" customFormat="false" ht="12.75" hidden="false" customHeight="false" outlineLevel="0" collapsed="false">
      <c r="A82" s="50" t="s">
        <v>507</v>
      </c>
      <c r="B82" s="31" t="n">
        <v>54.6</v>
      </c>
      <c r="D82" s="31" t="n">
        <v>47.3</v>
      </c>
      <c r="F82" s="31" t="n">
        <v>4.8</v>
      </c>
      <c r="G82" s="31" t="n">
        <v>59.4</v>
      </c>
      <c r="I82" s="31" t="n">
        <v>17.1</v>
      </c>
      <c r="K82" s="31" t="n">
        <v>76.6</v>
      </c>
      <c r="M82" s="31" t="n">
        <v>8.1</v>
      </c>
      <c r="O82" s="31" t="n">
        <v>77.6</v>
      </c>
      <c r="Q82" s="31" t="n">
        <v>71.3</v>
      </c>
    </row>
    <row r="83" customFormat="false" ht="12.75" hidden="false" customHeight="false" outlineLevel="0" collapsed="false">
      <c r="A83" s="50" t="s">
        <v>508</v>
      </c>
      <c r="B83" s="31" t="n">
        <v>92.3</v>
      </c>
      <c r="D83" s="31" t="n">
        <v>81.3</v>
      </c>
      <c r="F83" s="31" t="n">
        <v>7.9</v>
      </c>
      <c r="G83" s="31" t="n">
        <v>100.2</v>
      </c>
      <c r="I83" s="31" t="n">
        <v>25.5</v>
      </c>
      <c r="K83" s="31" t="n">
        <v>125.7</v>
      </c>
      <c r="M83" s="31" t="n">
        <v>7.9</v>
      </c>
      <c r="O83" s="31" t="n">
        <v>79.7</v>
      </c>
      <c r="Q83" s="31" t="n">
        <v>73.4</v>
      </c>
    </row>
    <row r="84" customFormat="false" ht="12.75" hidden="false" customHeight="false" outlineLevel="0" collapsed="false">
      <c r="A84" s="50" t="s">
        <v>509</v>
      </c>
      <c r="B84" s="31" t="n">
        <v>70.2</v>
      </c>
      <c r="D84" s="31" t="n">
        <v>61</v>
      </c>
      <c r="F84" s="31" t="n">
        <v>3.9</v>
      </c>
      <c r="G84" s="31" t="n">
        <v>74.1</v>
      </c>
      <c r="I84" s="31" t="n">
        <v>17.4</v>
      </c>
      <c r="K84" s="31" t="n">
        <v>91.6</v>
      </c>
      <c r="M84" s="31" t="n">
        <v>5.2</v>
      </c>
      <c r="O84" s="31" t="n">
        <v>81</v>
      </c>
      <c r="Q84" s="31" t="n">
        <v>76.7</v>
      </c>
    </row>
    <row r="85" customFormat="false" ht="12.75" hidden="false" customHeight="false" outlineLevel="0" collapsed="false">
      <c r="A85" s="50" t="s">
        <v>510</v>
      </c>
      <c r="B85" s="31" t="n">
        <v>40.9</v>
      </c>
      <c r="D85" s="31" t="n">
        <v>36.7</v>
      </c>
      <c r="F85" s="31" t="n">
        <v>3.2</v>
      </c>
      <c r="G85" s="31" t="n">
        <v>44.1</v>
      </c>
      <c r="I85" s="31" t="n">
        <v>8.6</v>
      </c>
      <c r="K85" s="31" t="n">
        <v>52.7</v>
      </c>
      <c r="M85" s="31" t="n">
        <v>7.3</v>
      </c>
      <c r="O85" s="31" t="n">
        <v>83.7</v>
      </c>
      <c r="Q85" s="31" t="n">
        <v>77.6</v>
      </c>
    </row>
    <row r="86" customFormat="false" ht="12.75" hidden="false" customHeight="false" outlineLevel="0" collapsed="false">
      <c r="A86" s="78" t="s">
        <v>511</v>
      </c>
      <c r="B86" s="31" t="n">
        <v>47</v>
      </c>
      <c r="D86" s="31" t="n">
        <v>39.8</v>
      </c>
      <c r="F86" s="31" t="n">
        <v>3.6</v>
      </c>
      <c r="G86" s="31" t="n">
        <v>50.6</v>
      </c>
      <c r="I86" s="31" t="n">
        <v>12.1</v>
      </c>
      <c r="K86" s="31" t="n">
        <v>62.7</v>
      </c>
      <c r="M86" s="31" t="n">
        <v>7.2</v>
      </c>
      <c r="O86" s="31" t="n">
        <v>80.7</v>
      </c>
      <c r="Q86" s="31" t="n">
        <v>74.9</v>
      </c>
    </row>
    <row r="87" customFormat="false" ht="12.75" hidden="false" customHeight="false" outlineLevel="0" collapsed="false">
      <c r="A87" s="78" t="s">
        <v>512</v>
      </c>
      <c r="B87" s="31" t="n">
        <v>11.8</v>
      </c>
      <c r="D87" s="31" t="n">
        <v>10.1</v>
      </c>
      <c r="F87" s="31" t="n">
        <v>0.8</v>
      </c>
      <c r="G87" s="31" t="n">
        <v>12.6</v>
      </c>
      <c r="I87" s="31" t="n">
        <v>2.6</v>
      </c>
      <c r="K87" s="31" t="n">
        <v>15.2</v>
      </c>
      <c r="M87" s="31" t="n">
        <v>6.4</v>
      </c>
      <c r="O87" s="31" t="n">
        <v>83.2</v>
      </c>
      <c r="Q87" s="31" t="n">
        <v>77.8</v>
      </c>
    </row>
    <row r="88" customFormat="false" ht="12.75" hidden="false" customHeight="false" outlineLevel="0" collapsed="false">
      <c r="A88" s="50" t="s">
        <v>513</v>
      </c>
      <c r="B88" s="31" t="n">
        <v>30.7</v>
      </c>
      <c r="D88" s="31" t="n">
        <v>26.1</v>
      </c>
      <c r="F88" s="31" t="n">
        <v>3.4</v>
      </c>
      <c r="G88" s="31" t="n">
        <v>34.1</v>
      </c>
      <c r="I88" s="31" t="n">
        <v>6.6</v>
      </c>
      <c r="K88" s="31" t="n">
        <v>40.8</v>
      </c>
      <c r="M88" s="31" t="n">
        <v>10</v>
      </c>
      <c r="O88" s="31" t="n">
        <v>83.7</v>
      </c>
      <c r="Q88" s="31" t="n">
        <v>75.4</v>
      </c>
    </row>
    <row r="89" customFormat="false" ht="12.75" hidden="false" customHeight="false" outlineLevel="0" collapsed="false">
      <c r="A89" s="259" t="s">
        <v>514</v>
      </c>
      <c r="B89" s="31" t="n">
        <v>268</v>
      </c>
      <c r="D89" s="31" t="n">
        <v>231.6</v>
      </c>
      <c r="F89" s="31" t="n">
        <v>28</v>
      </c>
      <c r="G89" s="31" t="n">
        <v>295.9</v>
      </c>
      <c r="I89" s="31" t="n">
        <v>71.2</v>
      </c>
      <c r="K89" s="31" t="n">
        <v>367.1</v>
      </c>
      <c r="M89" s="31" t="n">
        <v>9.5</v>
      </c>
      <c r="O89" s="31" t="n">
        <v>80.6</v>
      </c>
      <c r="Q89" s="31" t="n">
        <v>73</v>
      </c>
    </row>
    <row r="90" customFormat="false" ht="12.75" hidden="false" customHeight="false" outlineLevel="0" collapsed="false">
      <c r="A90" s="260" t="s">
        <v>515</v>
      </c>
      <c r="B90" s="31" t="n">
        <v>67.9</v>
      </c>
      <c r="D90" s="31" t="n">
        <v>58.7</v>
      </c>
      <c r="F90" s="31" t="n">
        <v>4.8</v>
      </c>
      <c r="G90" s="31" t="n">
        <v>72.6</v>
      </c>
      <c r="I90" s="31" t="n">
        <v>11.6</v>
      </c>
      <c r="K90" s="31" t="n">
        <v>84.3</v>
      </c>
      <c r="M90" s="31" t="n">
        <v>6.5</v>
      </c>
      <c r="O90" s="31" t="n">
        <v>86.2</v>
      </c>
      <c r="Q90" s="31" t="n">
        <v>80.6</v>
      </c>
    </row>
    <row r="91" customFormat="false" ht="12.75" hidden="false" customHeight="false" outlineLevel="0" collapsed="false">
      <c r="A91" s="260" t="s">
        <v>516</v>
      </c>
      <c r="B91" s="31" t="n">
        <v>356.5</v>
      </c>
      <c r="D91" s="31" t="n">
        <v>307.4</v>
      </c>
      <c r="F91" s="31" t="n">
        <v>28.9</v>
      </c>
      <c r="G91" s="31" t="n">
        <v>385.5</v>
      </c>
      <c r="I91" s="31" t="n">
        <v>79.1</v>
      </c>
      <c r="K91" s="31" t="n">
        <v>464.6</v>
      </c>
      <c r="M91" s="31" t="n">
        <v>7.5</v>
      </c>
      <c r="O91" s="31" t="n">
        <v>83</v>
      </c>
      <c r="Q91" s="31" t="n">
        <v>76.7</v>
      </c>
    </row>
    <row r="92" customFormat="false" ht="12.75" hidden="false" customHeight="false" outlineLevel="0" collapsed="false">
      <c r="A92" s="50" t="s">
        <v>517</v>
      </c>
      <c r="B92" s="31" t="n">
        <v>55.6</v>
      </c>
      <c r="D92" s="31" t="n">
        <v>49.7</v>
      </c>
      <c r="F92" s="31" t="n">
        <v>5.4</v>
      </c>
      <c r="G92" s="31" t="n">
        <v>61</v>
      </c>
      <c r="I92" s="31" t="n">
        <v>13.8</v>
      </c>
      <c r="K92" s="31" t="n">
        <v>74.8</v>
      </c>
      <c r="M92" s="31" t="n">
        <v>8.8</v>
      </c>
      <c r="O92" s="31" t="n">
        <v>81.5</v>
      </c>
      <c r="Q92" s="31" t="n">
        <v>74.3</v>
      </c>
    </row>
    <row r="93" customFormat="false" ht="12.75" hidden="false" customHeight="false" outlineLevel="0" collapsed="false">
      <c r="A93" s="50" t="s">
        <v>518</v>
      </c>
      <c r="B93" s="31" t="n">
        <v>56.5</v>
      </c>
      <c r="D93" s="31" t="n">
        <v>48.7</v>
      </c>
      <c r="F93" s="31" t="n">
        <v>6.1</v>
      </c>
      <c r="G93" s="31" t="n">
        <v>62.6</v>
      </c>
      <c r="I93" s="31" t="n">
        <v>17.1</v>
      </c>
      <c r="K93" s="31" t="n">
        <v>79.7</v>
      </c>
      <c r="M93" s="31" t="n">
        <v>9.7</v>
      </c>
      <c r="O93" s="31" t="n">
        <v>78.6</v>
      </c>
      <c r="Q93" s="31" t="n">
        <v>70.9</v>
      </c>
    </row>
    <row r="94" customFormat="false" ht="12.75" hidden="false" customHeight="false" outlineLevel="0" collapsed="false">
      <c r="A94" s="50" t="s">
        <v>519</v>
      </c>
      <c r="B94" s="31" t="n">
        <v>51</v>
      </c>
      <c r="D94" s="31" t="n">
        <v>44.1</v>
      </c>
      <c r="F94" s="31" t="n">
        <v>4.9</v>
      </c>
      <c r="G94" s="31" t="n">
        <v>55.9</v>
      </c>
      <c r="I94" s="31" t="n">
        <v>13.4</v>
      </c>
      <c r="K94" s="31" t="n">
        <v>69.3</v>
      </c>
      <c r="M94" s="31" t="n">
        <v>8.7</v>
      </c>
      <c r="O94" s="31" t="n">
        <v>80.6</v>
      </c>
      <c r="Q94" s="31" t="n">
        <v>73.6</v>
      </c>
    </row>
    <row r="95" s="45" customFormat="true" ht="12.75" hidden="false" customHeight="false" outlineLevel="0" collapsed="false">
      <c r="A95" s="50" t="s">
        <v>520</v>
      </c>
      <c r="B95" s="31" t="n">
        <v>58.8</v>
      </c>
      <c r="C95" s="31"/>
      <c r="D95" s="31" t="n">
        <v>51.4</v>
      </c>
      <c r="E95" s="31"/>
      <c r="F95" s="31" t="n">
        <v>4.3</v>
      </c>
      <c r="G95" s="31" t="n">
        <v>63.1</v>
      </c>
      <c r="H95" s="31"/>
      <c r="I95" s="31" t="n">
        <v>13</v>
      </c>
      <c r="J95" s="31"/>
      <c r="K95" s="31" t="n">
        <v>76.1</v>
      </c>
      <c r="L95" s="31"/>
      <c r="M95" s="31" t="n">
        <v>6.8</v>
      </c>
      <c r="N95" s="31"/>
      <c r="O95" s="31" t="n">
        <v>82.9</v>
      </c>
      <c r="P95" s="31"/>
      <c r="Q95" s="31" t="n">
        <v>77.3</v>
      </c>
    </row>
    <row r="96" customFormat="false" ht="12.75" hidden="false" customHeight="false" outlineLevel="0" collapsed="false">
      <c r="A96" s="261" t="s">
        <v>521</v>
      </c>
      <c r="B96" s="31" t="n">
        <v>54.1</v>
      </c>
      <c r="D96" s="31" t="n">
        <v>46.6</v>
      </c>
      <c r="F96" s="31" t="n">
        <v>7.3</v>
      </c>
      <c r="G96" s="31" t="n">
        <v>61.4</v>
      </c>
      <c r="I96" s="31" t="n">
        <v>12.5</v>
      </c>
      <c r="K96" s="31" t="n">
        <v>73.9</v>
      </c>
      <c r="M96" s="31" t="n">
        <v>11.8</v>
      </c>
      <c r="O96" s="31" t="n">
        <v>83.1</v>
      </c>
      <c r="Q96" s="31" t="n">
        <v>73.3</v>
      </c>
    </row>
    <row r="97" customFormat="false" ht="12.75" hidden="false" customHeight="false" outlineLevel="0" collapsed="false">
      <c r="A97" s="78" t="s">
        <v>522</v>
      </c>
      <c r="B97" s="31" t="n">
        <v>48</v>
      </c>
      <c r="D97" s="31" t="n">
        <v>42.1</v>
      </c>
      <c r="F97" s="31" t="n">
        <v>3.1</v>
      </c>
      <c r="G97" s="31" t="n">
        <v>51.1</v>
      </c>
      <c r="I97" s="31" t="n">
        <v>12.1</v>
      </c>
      <c r="K97" s="31" t="n">
        <v>63.2</v>
      </c>
      <c r="M97" s="31" t="n">
        <v>6.1</v>
      </c>
      <c r="O97" s="31" t="n">
        <v>80.9</v>
      </c>
      <c r="Q97" s="31" t="n">
        <v>75.9</v>
      </c>
    </row>
    <row r="98" customFormat="false" ht="12.75" hidden="false" customHeight="false" outlineLevel="0" collapsed="false">
      <c r="A98" s="259" t="s">
        <v>523</v>
      </c>
      <c r="B98" s="31" t="n">
        <v>26.1</v>
      </c>
      <c r="D98" s="31" t="n">
        <v>23.9</v>
      </c>
      <c r="F98" s="31" t="n">
        <v>1.4</v>
      </c>
      <c r="G98" s="31" t="n">
        <v>27.5</v>
      </c>
      <c r="I98" s="31" t="n">
        <v>6.5</v>
      </c>
      <c r="K98" s="31" t="n">
        <v>34</v>
      </c>
      <c r="M98" s="31" t="n">
        <v>5.2</v>
      </c>
      <c r="O98" s="31" t="n">
        <v>80.9</v>
      </c>
      <c r="Q98" s="31" t="n">
        <v>76.7</v>
      </c>
    </row>
    <row r="99" customFormat="false" ht="12.75" hidden="false" customHeight="false" outlineLevel="0" collapsed="false">
      <c r="A99" s="50" t="s">
        <v>524</v>
      </c>
      <c r="B99" s="31" t="n">
        <v>55.1</v>
      </c>
      <c r="D99" s="31" t="n">
        <v>48.6</v>
      </c>
      <c r="F99" s="31" t="n">
        <v>3</v>
      </c>
      <c r="G99" s="31" t="n">
        <v>58.1</v>
      </c>
      <c r="I99" s="31" t="n">
        <v>16</v>
      </c>
      <c r="K99" s="31" t="n">
        <v>74.1</v>
      </c>
      <c r="M99" s="31" t="n">
        <v>5.2</v>
      </c>
      <c r="O99" s="31" t="n">
        <v>78.4</v>
      </c>
      <c r="Q99" s="31" t="n">
        <v>74.4</v>
      </c>
    </row>
    <row r="100" customFormat="false" ht="12.75" hidden="false" customHeight="false" outlineLevel="0" collapsed="false">
      <c r="A100" s="50" t="s">
        <v>525</v>
      </c>
      <c r="B100" s="31" t="n">
        <v>50.6</v>
      </c>
      <c r="D100" s="31" t="n">
        <v>43.5</v>
      </c>
      <c r="F100" s="31" t="n">
        <v>2.1</v>
      </c>
      <c r="G100" s="31" t="n">
        <v>52.8</v>
      </c>
      <c r="I100" s="31" t="n">
        <v>13.2</v>
      </c>
      <c r="K100" s="31" t="n">
        <v>66</v>
      </c>
      <c r="M100" s="31" t="n">
        <v>4.1</v>
      </c>
      <c r="O100" s="31" t="n">
        <v>80</v>
      </c>
      <c r="Q100" s="31" t="n">
        <v>76.8</v>
      </c>
    </row>
    <row r="101" s="51" customFormat="true" ht="21" hidden="false" customHeight="true" outlineLevel="0" collapsed="false">
      <c r="A101" s="78" t="s">
        <v>526</v>
      </c>
      <c r="B101" s="51" t="n">
        <v>2078.7</v>
      </c>
      <c r="D101" s="51" t="n">
        <v>1794.5</v>
      </c>
      <c r="F101" s="51" t="n">
        <v>164.1</v>
      </c>
      <c r="G101" s="51" t="n">
        <v>2242.7</v>
      </c>
      <c r="I101" s="51" t="n">
        <v>492.8</v>
      </c>
      <c r="K101" s="51" t="n">
        <v>2735.5</v>
      </c>
      <c r="M101" s="51" t="n">
        <v>7.3</v>
      </c>
      <c r="O101" s="51" t="n">
        <v>82</v>
      </c>
      <c r="Q101" s="51" t="n">
        <v>7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7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728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29</v>
      </c>
      <c r="B13" s="31" t="n">
        <v>469.9</v>
      </c>
      <c r="D13" s="31" t="n">
        <v>408</v>
      </c>
      <c r="F13" s="31" t="n">
        <v>29.7</v>
      </c>
      <c r="G13" s="31" t="n">
        <v>499.6</v>
      </c>
      <c r="I13" s="31" t="n">
        <v>69.4</v>
      </c>
      <c r="K13" s="31" t="n">
        <v>568.9</v>
      </c>
      <c r="M13" s="31" t="n">
        <v>5.9</v>
      </c>
      <c r="O13" s="31" t="n">
        <v>87.8</v>
      </c>
      <c r="Q13" s="31" t="n">
        <v>82.6</v>
      </c>
    </row>
    <row r="14" customFormat="false" ht="12.75" hidden="false" customHeight="false" outlineLevel="0" collapsed="false">
      <c r="A14" s="50" t="s">
        <v>730</v>
      </c>
      <c r="B14" s="31" t="n">
        <v>248</v>
      </c>
      <c r="D14" s="31" t="n">
        <v>217.9</v>
      </c>
      <c r="F14" s="31" t="n">
        <v>25.9</v>
      </c>
      <c r="G14" s="31" t="n">
        <v>273.9</v>
      </c>
      <c r="I14" s="31" t="n">
        <v>57.8</v>
      </c>
      <c r="K14" s="31" t="n">
        <v>331.7</v>
      </c>
      <c r="M14" s="31" t="n">
        <v>9.5</v>
      </c>
      <c r="O14" s="31" t="n">
        <v>82.6</v>
      </c>
      <c r="Q14" s="31" t="n">
        <v>74.7</v>
      </c>
    </row>
    <row r="15" customFormat="false" ht="12.75" hidden="false" customHeight="false" outlineLevel="0" collapsed="false">
      <c r="A15" s="50" t="s">
        <v>731</v>
      </c>
      <c r="B15" s="31" t="n">
        <v>138.4</v>
      </c>
      <c r="D15" s="31" t="n">
        <v>119.5</v>
      </c>
      <c r="F15" s="31" t="n">
        <v>20.2</v>
      </c>
      <c r="G15" s="31" t="n">
        <v>158.5</v>
      </c>
      <c r="I15" s="31" t="n">
        <v>35.8</v>
      </c>
      <c r="K15" s="31" t="n">
        <v>194.3</v>
      </c>
      <c r="M15" s="31" t="n">
        <v>12.7</v>
      </c>
      <c r="O15" s="31" t="n">
        <v>81.6</v>
      </c>
      <c r="Q15" s="31" t="n">
        <v>71.2</v>
      </c>
    </row>
    <row r="16" customFormat="false" ht="12.75" hidden="false" customHeight="false" outlineLevel="0" collapsed="false">
      <c r="A16" s="50" t="s">
        <v>732</v>
      </c>
      <c r="B16" s="31" t="n">
        <v>3511.3</v>
      </c>
      <c r="D16" s="31" t="n">
        <v>3103.6</v>
      </c>
      <c r="F16" s="31" t="n">
        <v>292.8</v>
      </c>
      <c r="G16" s="31" t="n">
        <v>3804.1</v>
      </c>
      <c r="I16" s="31" t="n">
        <v>654.7</v>
      </c>
      <c r="K16" s="31" t="n">
        <v>4458.8</v>
      </c>
      <c r="M16" s="31" t="n">
        <v>7.7</v>
      </c>
      <c r="O16" s="31" t="n">
        <v>85.3</v>
      </c>
      <c r="Q16" s="31" t="n">
        <v>78.7</v>
      </c>
    </row>
    <row r="17" s="51" customFormat="true" ht="21" hidden="false" customHeight="true" outlineLevel="0" collapsed="false">
      <c r="A17" s="78" t="s">
        <v>733</v>
      </c>
      <c r="B17" s="51" t="n">
        <v>4367.5</v>
      </c>
      <c r="D17" s="51" t="n">
        <v>3848.9</v>
      </c>
      <c r="F17" s="51" t="n">
        <v>368.6</v>
      </c>
      <c r="G17" s="51" t="n">
        <v>4736.1</v>
      </c>
      <c r="I17" s="51" t="n">
        <v>817.7</v>
      </c>
      <c r="K17" s="51" t="n">
        <v>5553.8</v>
      </c>
      <c r="M17" s="51" t="n">
        <v>7.8</v>
      </c>
      <c r="O17" s="51" t="n">
        <v>85.3</v>
      </c>
      <c r="Q17" s="51" t="n">
        <v>78.6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29</v>
      </c>
      <c r="B21" s="31" t="n">
        <v>236.6</v>
      </c>
      <c r="D21" s="31" t="n">
        <v>210.2</v>
      </c>
      <c r="F21" s="31" t="n">
        <v>16.4</v>
      </c>
      <c r="G21" s="31" t="n">
        <v>253</v>
      </c>
      <c r="I21" s="31" t="n">
        <v>24.6</v>
      </c>
      <c r="K21" s="31" t="n">
        <v>277.6</v>
      </c>
      <c r="M21" s="31" t="n">
        <v>6.5</v>
      </c>
      <c r="O21" s="31" t="n">
        <v>91.1</v>
      </c>
      <c r="Q21" s="31" t="n">
        <v>85.2</v>
      </c>
    </row>
    <row r="22" customFormat="false" ht="12.75" hidden="false" customHeight="false" outlineLevel="0" collapsed="false">
      <c r="A22" s="50" t="s">
        <v>730</v>
      </c>
      <c r="B22" s="31" t="n">
        <v>125</v>
      </c>
      <c r="D22" s="31" t="n">
        <v>111.3</v>
      </c>
      <c r="F22" s="31" t="n">
        <v>14.1</v>
      </c>
      <c r="G22" s="31" t="n">
        <v>139.1</v>
      </c>
      <c r="I22" s="31" t="n">
        <v>24.2</v>
      </c>
      <c r="K22" s="31" t="n">
        <v>163.3</v>
      </c>
      <c r="M22" s="31" t="n">
        <v>10.1</v>
      </c>
      <c r="O22" s="31" t="n">
        <v>85.2</v>
      </c>
      <c r="Q22" s="31" t="n">
        <v>76.5</v>
      </c>
    </row>
    <row r="23" customFormat="false" ht="12.75" hidden="false" customHeight="false" outlineLevel="0" collapsed="false">
      <c r="A23" s="50" t="s">
        <v>731</v>
      </c>
      <c r="B23" s="31" t="n">
        <v>71.1</v>
      </c>
      <c r="D23" s="31" t="n">
        <v>63.4</v>
      </c>
      <c r="F23" s="31" t="n">
        <v>10.3</v>
      </c>
      <c r="G23" s="31" t="n">
        <v>81.4</v>
      </c>
      <c r="I23" s="31" t="n">
        <v>14.2</v>
      </c>
      <c r="K23" s="31" t="n">
        <v>95.6</v>
      </c>
      <c r="M23" s="31" t="n">
        <v>12.6</v>
      </c>
      <c r="O23" s="31" t="n">
        <v>85.2</v>
      </c>
      <c r="Q23" s="31" t="n">
        <v>74.4</v>
      </c>
    </row>
    <row r="24" customFormat="false" ht="12.75" hidden="false" customHeight="false" outlineLevel="0" collapsed="false">
      <c r="A24" s="50" t="s">
        <v>732</v>
      </c>
      <c r="B24" s="31" t="n">
        <v>1856.1</v>
      </c>
      <c r="D24" s="31" t="n">
        <v>1669.6</v>
      </c>
      <c r="F24" s="31" t="n">
        <v>163.7</v>
      </c>
      <c r="G24" s="31" t="n">
        <v>2019.9</v>
      </c>
      <c r="I24" s="31" t="n">
        <v>261.9</v>
      </c>
      <c r="K24" s="31" t="n">
        <v>2281.7</v>
      </c>
      <c r="M24" s="31" t="n">
        <v>8.1</v>
      </c>
      <c r="O24" s="31" t="n">
        <v>88.5</v>
      </c>
      <c r="Q24" s="31" t="n">
        <v>81.3</v>
      </c>
    </row>
    <row r="25" s="51" customFormat="true" ht="21" hidden="false" customHeight="true" outlineLevel="0" collapsed="false">
      <c r="A25" s="78" t="s">
        <v>733</v>
      </c>
      <c r="B25" s="51" t="n">
        <v>2288.9</v>
      </c>
      <c r="D25" s="51" t="n">
        <v>2054.4</v>
      </c>
      <c r="F25" s="51" t="n">
        <v>204.5</v>
      </c>
      <c r="G25" s="51" t="n">
        <v>2493.4</v>
      </c>
      <c r="I25" s="51" t="n">
        <v>324.9</v>
      </c>
      <c r="K25" s="51" t="n">
        <v>2818.3</v>
      </c>
      <c r="M25" s="51" t="n">
        <v>8.2</v>
      </c>
      <c r="O25" s="51" t="n">
        <v>88.5</v>
      </c>
      <c r="Q25" s="51" t="n">
        <v>81.2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29</v>
      </c>
      <c r="B29" s="31" t="n">
        <v>233.3</v>
      </c>
      <c r="D29" s="31" t="n">
        <v>197.9</v>
      </c>
      <c r="F29" s="31" t="n">
        <v>13.3</v>
      </c>
      <c r="G29" s="31" t="n">
        <v>246.6</v>
      </c>
      <c r="I29" s="31" t="n">
        <v>44.7</v>
      </c>
      <c r="K29" s="31" t="n">
        <v>291.3</v>
      </c>
      <c r="M29" s="31" t="n">
        <v>5.4</v>
      </c>
      <c r="O29" s="31" t="n">
        <v>84.6</v>
      </c>
      <c r="Q29" s="31" t="n">
        <v>80.1</v>
      </c>
    </row>
    <row r="30" customFormat="false" ht="12.75" hidden="false" customHeight="false" outlineLevel="0" collapsed="false">
      <c r="A30" s="50" t="s">
        <v>730</v>
      </c>
      <c r="B30" s="31" t="n">
        <v>122.9</v>
      </c>
      <c r="D30" s="31" t="n">
        <v>106.6</v>
      </c>
      <c r="F30" s="31" t="n">
        <v>11.8</v>
      </c>
      <c r="G30" s="31" t="n">
        <v>134.8</v>
      </c>
      <c r="I30" s="31" t="n">
        <v>33.6</v>
      </c>
      <c r="K30" s="31" t="n">
        <v>168.4</v>
      </c>
      <c r="M30" s="31" t="n">
        <v>8.8</v>
      </c>
      <c r="O30" s="31" t="n">
        <v>80</v>
      </c>
      <c r="Q30" s="31" t="n">
        <v>73</v>
      </c>
    </row>
    <row r="31" customFormat="false" ht="12.75" hidden="false" customHeight="false" outlineLevel="0" collapsed="false">
      <c r="A31" s="50" t="s">
        <v>731</v>
      </c>
      <c r="B31" s="31" t="n">
        <v>67.2</v>
      </c>
      <c r="D31" s="31" t="n">
        <v>56</v>
      </c>
      <c r="F31" s="31" t="n">
        <v>9.9</v>
      </c>
      <c r="G31" s="31" t="n">
        <v>77.1</v>
      </c>
      <c r="I31" s="31" t="n">
        <v>21.6</v>
      </c>
      <c r="K31" s="31" t="n">
        <v>98.7</v>
      </c>
      <c r="M31" s="31" t="n">
        <v>12.8</v>
      </c>
      <c r="O31" s="31" t="n">
        <v>78.1</v>
      </c>
      <c r="Q31" s="31" t="n">
        <v>68.1</v>
      </c>
    </row>
    <row r="32" customFormat="false" ht="12.75" hidden="false" customHeight="false" outlineLevel="0" collapsed="false">
      <c r="A32" s="50" t="s">
        <v>732</v>
      </c>
      <c r="B32" s="31" t="n">
        <v>1655.2</v>
      </c>
      <c r="D32" s="31" t="n">
        <v>1434</v>
      </c>
      <c r="F32" s="31" t="n">
        <v>129.1</v>
      </c>
      <c r="G32" s="31" t="n">
        <v>1784.2</v>
      </c>
      <c r="I32" s="31" t="n">
        <v>392.8</v>
      </c>
      <c r="K32" s="31" t="n">
        <v>2177.1</v>
      </c>
      <c r="M32" s="31" t="n">
        <v>7.2</v>
      </c>
      <c r="O32" s="31" t="n">
        <v>82</v>
      </c>
      <c r="Q32" s="31" t="n">
        <v>76</v>
      </c>
    </row>
    <row r="33" s="51" customFormat="true" ht="21" hidden="false" customHeight="true" outlineLevel="0" collapsed="false">
      <c r="A33" s="78" t="s">
        <v>733</v>
      </c>
      <c r="B33" s="51" t="n">
        <v>2078.7</v>
      </c>
      <c r="D33" s="51" t="n">
        <v>1794.5</v>
      </c>
      <c r="F33" s="51" t="n">
        <v>164.1</v>
      </c>
      <c r="G33" s="51" t="n">
        <v>2242.7</v>
      </c>
      <c r="I33" s="51" t="n">
        <v>492.8</v>
      </c>
      <c r="K33" s="51" t="n">
        <v>2735.5</v>
      </c>
      <c r="M33" s="51" t="n">
        <v>7.3</v>
      </c>
      <c r="O33" s="51" t="n">
        <v>82</v>
      </c>
      <c r="Q33" s="51" t="n">
        <v>7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4</v>
      </c>
      <c r="B1" s="31" t="s">
        <v>668</v>
      </c>
    </row>
    <row r="2" customFormat="false" ht="12.75" hidden="false" customHeight="false" outlineLevel="0" collapsed="false">
      <c r="A2" s="33"/>
      <c r="B2" s="79" t="s">
        <v>73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504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5</v>
      </c>
      <c r="B15" s="45" t="n">
        <v>810.9</v>
      </c>
      <c r="D15" s="45" t="n">
        <v>132</v>
      </c>
      <c r="F15" s="45" t="n">
        <v>942.9</v>
      </c>
      <c r="H15" s="45" t="n">
        <v>114.7</v>
      </c>
      <c r="J15" s="45" t="n">
        <v>1057.7</v>
      </c>
      <c r="L15" s="45" t="n">
        <v>38</v>
      </c>
    </row>
    <row r="16" customFormat="false" ht="12.75" hidden="false" customHeight="false" outlineLevel="0" collapsed="false">
      <c r="A16" s="50" t="s">
        <v>506</v>
      </c>
      <c r="B16" s="45" t="n">
        <v>123</v>
      </c>
      <c r="D16" s="45" t="n">
        <v>21.2</v>
      </c>
      <c r="F16" s="45" t="n">
        <v>144.2</v>
      </c>
      <c r="H16" s="45" t="n">
        <v>14.9</v>
      </c>
      <c r="J16" s="45" t="n">
        <v>159.2</v>
      </c>
      <c r="L16" s="45" t="n">
        <v>37.3</v>
      </c>
    </row>
    <row r="17" customFormat="false" ht="12.75" hidden="false" customHeight="false" outlineLevel="0" collapsed="false">
      <c r="A17" s="50" t="s">
        <v>507</v>
      </c>
      <c r="B17" s="45" t="n">
        <v>88.8</v>
      </c>
      <c r="D17" s="45" t="n">
        <v>14.3</v>
      </c>
      <c r="F17" s="45" t="n">
        <v>103.2</v>
      </c>
      <c r="H17" s="45" t="n">
        <v>10.5</v>
      </c>
      <c r="J17" s="45" t="n">
        <v>113.7</v>
      </c>
      <c r="L17" s="45" t="n">
        <v>37.9</v>
      </c>
    </row>
    <row r="18" customFormat="false" ht="12.75" hidden="false" customHeight="false" outlineLevel="0" collapsed="false">
      <c r="A18" s="50" t="s">
        <v>508</v>
      </c>
      <c r="B18" s="45" t="n">
        <v>153.2</v>
      </c>
      <c r="D18" s="45" t="n">
        <v>20.6</v>
      </c>
      <c r="F18" s="45" t="n">
        <v>173.9</v>
      </c>
      <c r="H18" s="45" t="n">
        <v>15.7</v>
      </c>
      <c r="J18" s="45" t="n">
        <v>189.6</v>
      </c>
      <c r="L18" s="45" t="n">
        <v>37.4</v>
      </c>
    </row>
    <row r="19" customFormat="false" ht="12.75" hidden="false" customHeight="false" outlineLevel="0" collapsed="false">
      <c r="A19" s="50" t="s">
        <v>509</v>
      </c>
      <c r="B19" s="45" t="n">
        <v>122.9</v>
      </c>
      <c r="D19" s="45" t="n">
        <v>15.4</v>
      </c>
      <c r="F19" s="45" t="n">
        <v>138.3</v>
      </c>
      <c r="H19" s="45" t="n">
        <v>16.5</v>
      </c>
      <c r="J19" s="45" t="n">
        <v>154.7</v>
      </c>
      <c r="L19" s="45" t="n">
        <v>38.3</v>
      </c>
    </row>
    <row r="20" customFormat="false" ht="12.75" hidden="false" customHeight="false" outlineLevel="0" collapsed="false">
      <c r="A20" s="50" t="s">
        <v>510</v>
      </c>
      <c r="B20" s="45" t="n">
        <v>66.9</v>
      </c>
      <c r="D20" s="45" t="n">
        <v>9.3</v>
      </c>
      <c r="F20" s="45" t="n">
        <v>76.2</v>
      </c>
      <c r="H20" s="45" t="n">
        <v>9.1</v>
      </c>
      <c r="J20" s="45" t="n">
        <v>85.3</v>
      </c>
      <c r="L20" s="45" t="n">
        <v>38</v>
      </c>
    </row>
    <row r="21" customFormat="false" ht="12.75" hidden="false" customHeight="false" outlineLevel="0" collapsed="false">
      <c r="A21" s="50" t="s">
        <v>511</v>
      </c>
      <c r="B21" s="45" t="n">
        <v>79.4</v>
      </c>
      <c r="D21" s="45" t="n">
        <v>10.3</v>
      </c>
      <c r="F21" s="45" t="n">
        <v>89.7</v>
      </c>
      <c r="H21" s="45" t="n">
        <v>9.2</v>
      </c>
      <c r="J21" s="45" t="n">
        <v>99</v>
      </c>
      <c r="L21" s="45" t="n">
        <v>37.5</v>
      </c>
    </row>
    <row r="22" customFormat="false" ht="12.75" hidden="false" customHeight="false" outlineLevel="0" collapsed="false">
      <c r="A22" s="50" t="s">
        <v>512</v>
      </c>
      <c r="B22" s="45" t="n">
        <v>19.8</v>
      </c>
      <c r="D22" s="45" t="n">
        <v>2.6</v>
      </c>
      <c r="F22" s="45" t="n">
        <v>22.5</v>
      </c>
      <c r="H22" s="45" t="n">
        <v>3.2</v>
      </c>
      <c r="J22" s="45" t="n">
        <v>25.6</v>
      </c>
      <c r="L22" s="45" t="n">
        <v>39.2</v>
      </c>
    </row>
    <row r="23" customFormat="false" ht="12.75" hidden="false" customHeight="false" outlineLevel="0" collapsed="false">
      <c r="A23" s="50" t="s">
        <v>513</v>
      </c>
      <c r="B23" s="45" t="n">
        <v>51.9</v>
      </c>
      <c r="D23" s="45" t="n">
        <v>5.5</v>
      </c>
      <c r="F23" s="45" t="n">
        <v>57.4</v>
      </c>
      <c r="H23" s="45" t="n">
        <v>6.3</v>
      </c>
      <c r="J23" s="45" t="n">
        <v>63.7</v>
      </c>
      <c r="L23" s="45" t="n">
        <v>37.9</v>
      </c>
    </row>
    <row r="24" customFormat="false" ht="12.75" hidden="false" customHeight="false" outlineLevel="0" collapsed="false">
      <c r="A24" s="50" t="s">
        <v>514</v>
      </c>
      <c r="B24" s="45" t="n">
        <v>435.8</v>
      </c>
      <c r="D24" s="45" t="n">
        <v>68</v>
      </c>
      <c r="F24" s="45" t="n">
        <v>503.8</v>
      </c>
      <c r="H24" s="45" t="n">
        <v>60.6</v>
      </c>
      <c r="J24" s="45" t="n">
        <v>564.4</v>
      </c>
      <c r="L24" s="45" t="n">
        <v>37.6</v>
      </c>
    </row>
    <row r="25" customFormat="false" ht="12.75" hidden="false" customHeight="false" outlineLevel="0" collapsed="false">
      <c r="A25" s="50" t="s">
        <v>515</v>
      </c>
      <c r="B25" s="45" t="n">
        <v>111</v>
      </c>
      <c r="D25" s="45" t="n">
        <v>15.1</v>
      </c>
      <c r="F25" s="45" t="n">
        <v>126.2</v>
      </c>
      <c r="H25" s="45" t="n">
        <v>14.2</v>
      </c>
      <c r="J25" s="45" t="n">
        <v>140.4</v>
      </c>
      <c r="L25" s="45" t="n">
        <v>37.1</v>
      </c>
    </row>
    <row r="26" customFormat="false" ht="12.75" hidden="false" customHeight="false" outlineLevel="0" collapsed="false">
      <c r="A26" s="50" t="s">
        <v>516</v>
      </c>
      <c r="B26" s="45" t="n">
        <v>586</v>
      </c>
      <c r="D26" s="45" t="n">
        <v>88.7</v>
      </c>
      <c r="F26" s="45" t="n">
        <v>674.7</v>
      </c>
      <c r="H26" s="45" t="n">
        <v>64.2</v>
      </c>
      <c r="J26" s="45" t="n">
        <v>738.9</v>
      </c>
      <c r="L26" s="45" t="n">
        <v>38</v>
      </c>
    </row>
    <row r="27" customFormat="false" ht="12.75" hidden="false" customHeight="false" outlineLevel="0" collapsed="false">
      <c r="A27" s="50" t="s">
        <v>517</v>
      </c>
      <c r="B27" s="45" t="n">
        <v>95.7</v>
      </c>
      <c r="D27" s="45" t="n">
        <v>12.9</v>
      </c>
      <c r="F27" s="45" t="n">
        <v>108.6</v>
      </c>
      <c r="H27" s="45" t="n">
        <v>11.5</v>
      </c>
      <c r="J27" s="45" t="n">
        <v>120.1</v>
      </c>
      <c r="L27" s="45" t="n">
        <v>37.7</v>
      </c>
    </row>
    <row r="28" customFormat="false" ht="12.75" hidden="false" customHeight="false" outlineLevel="0" collapsed="false">
      <c r="A28" s="50" t="s">
        <v>518</v>
      </c>
      <c r="B28" s="45" t="n">
        <v>92.6</v>
      </c>
      <c r="D28" s="45" t="n">
        <v>13.9</v>
      </c>
      <c r="F28" s="45" t="n">
        <v>106.5</v>
      </c>
      <c r="H28" s="45" t="n">
        <v>10.2</v>
      </c>
      <c r="J28" s="45" t="n">
        <v>116.8</v>
      </c>
      <c r="L28" s="45" t="n">
        <v>37.8</v>
      </c>
    </row>
    <row r="29" customFormat="false" ht="12.75" hidden="false" customHeight="false" outlineLevel="0" collapsed="false">
      <c r="A29" s="50" t="s">
        <v>519</v>
      </c>
      <c r="B29" s="45" t="n">
        <v>90</v>
      </c>
      <c r="D29" s="45" t="n">
        <v>13.6</v>
      </c>
      <c r="F29" s="45" t="n">
        <v>103.6</v>
      </c>
      <c r="H29" s="45" t="n">
        <v>8.9</v>
      </c>
      <c r="J29" s="45" t="n">
        <v>112.5</v>
      </c>
      <c r="L29" s="45" t="n">
        <v>38.2</v>
      </c>
    </row>
    <row r="30" customFormat="false" ht="12.75" hidden="false" customHeight="false" outlineLevel="0" collapsed="false">
      <c r="A30" s="50" t="s">
        <v>520</v>
      </c>
      <c r="B30" s="45" t="n">
        <v>97.1</v>
      </c>
      <c r="D30" s="45" t="n">
        <v>15.6</v>
      </c>
      <c r="F30" s="45" t="n">
        <v>112.7</v>
      </c>
      <c r="H30" s="45" t="n">
        <v>11.3</v>
      </c>
      <c r="J30" s="45" t="n">
        <v>124</v>
      </c>
      <c r="L30" s="45" t="n">
        <v>37.9</v>
      </c>
    </row>
    <row r="31" customFormat="false" ht="12.75" hidden="false" customHeight="false" outlineLevel="0" collapsed="false">
      <c r="A31" s="50" t="s">
        <v>521</v>
      </c>
      <c r="B31" s="45" t="n">
        <v>87.2</v>
      </c>
      <c r="D31" s="45" t="n">
        <v>16.5</v>
      </c>
      <c r="F31" s="45" t="n">
        <v>103.8</v>
      </c>
      <c r="H31" s="45" t="n">
        <v>13.3</v>
      </c>
      <c r="J31" s="45" t="n">
        <v>117</v>
      </c>
      <c r="L31" s="45" t="n">
        <v>37.9</v>
      </c>
    </row>
    <row r="32" customFormat="false" ht="12.75" hidden="false" customHeight="false" outlineLevel="0" collapsed="false">
      <c r="A32" s="50" t="s">
        <v>522</v>
      </c>
      <c r="B32" s="45" t="n">
        <v>83.5</v>
      </c>
      <c r="D32" s="45" t="n">
        <v>11.3</v>
      </c>
      <c r="F32" s="45" t="n">
        <v>94.8</v>
      </c>
      <c r="H32" s="45" t="n">
        <v>9.9</v>
      </c>
      <c r="J32" s="45" t="n">
        <v>104.7</v>
      </c>
      <c r="L32" s="45" t="n">
        <v>37.9</v>
      </c>
    </row>
    <row r="33" customFormat="false" ht="12.75" hidden="false" customHeight="false" outlineLevel="0" collapsed="false">
      <c r="A33" s="50" t="s">
        <v>523</v>
      </c>
      <c r="B33" s="45" t="n">
        <v>41</v>
      </c>
      <c r="D33" s="45" t="n">
        <v>7.4</v>
      </c>
      <c r="F33" s="45" t="n">
        <v>48.4</v>
      </c>
      <c r="H33" s="45" t="n">
        <v>6.3</v>
      </c>
      <c r="J33" s="45" t="n">
        <v>54.7</v>
      </c>
      <c r="L33" s="45" t="n">
        <v>37.5</v>
      </c>
    </row>
    <row r="34" customFormat="false" ht="12.75" hidden="false" customHeight="false" outlineLevel="0" collapsed="false">
      <c r="A34" s="50" t="s">
        <v>524</v>
      </c>
      <c r="B34" s="45" t="n">
        <v>90.4</v>
      </c>
      <c r="D34" s="45" t="n">
        <v>17.7</v>
      </c>
      <c r="F34" s="45" t="n">
        <v>108.1</v>
      </c>
      <c r="H34" s="45" t="n">
        <v>7.9</v>
      </c>
      <c r="J34" s="45" t="n">
        <v>116</v>
      </c>
      <c r="L34" s="45" t="n">
        <v>37.2</v>
      </c>
    </row>
    <row r="35" customFormat="false" ht="12.75" hidden="false" customHeight="false" outlineLevel="0" collapsed="false">
      <c r="A35" s="50" t="s">
        <v>525</v>
      </c>
      <c r="B35" s="45" t="n">
        <v>84.5</v>
      </c>
      <c r="D35" s="45" t="n">
        <v>15.1</v>
      </c>
      <c r="F35" s="45" t="n">
        <v>99.6</v>
      </c>
      <c r="H35" s="45" t="n">
        <v>10</v>
      </c>
      <c r="J35" s="45" t="n">
        <v>109.6</v>
      </c>
      <c r="L35" s="45" t="n">
        <v>38.2</v>
      </c>
    </row>
    <row r="36" s="51" customFormat="true" ht="21" hidden="false" customHeight="true" outlineLevel="0" collapsed="false">
      <c r="A36" s="50" t="s">
        <v>526</v>
      </c>
      <c r="B36" s="45" t="n">
        <v>3411.8</v>
      </c>
      <c r="D36" s="45" t="n">
        <v>527.3</v>
      </c>
      <c r="F36" s="45" t="n">
        <v>3939</v>
      </c>
      <c r="H36" s="45" t="n">
        <v>428.5</v>
      </c>
      <c r="J36" s="45" t="n">
        <v>4367.5</v>
      </c>
      <c r="L36" s="45" t="n">
        <v>37.8</v>
      </c>
    </row>
    <row r="37" customFormat="false" ht="12.75" hidden="false" customHeight="false" outlineLevel="0" collapsed="false">
      <c r="A37" s="33" t="s">
        <v>734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0</v>
      </c>
    </row>
    <row r="39" customFormat="false" ht="12.75" hidden="false" customHeight="false" outlineLevel="0" collapsed="false">
      <c r="A39" s="35"/>
      <c r="B39" s="79" t="s">
        <v>386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2</v>
      </c>
    </row>
    <row r="40" customFormat="false" ht="12.75" hidden="false" customHeight="false" outlineLevel="0" collapsed="false">
      <c r="A40" s="35" t="s">
        <v>504</v>
      </c>
      <c r="B40" s="40" t="s">
        <v>71</v>
      </c>
      <c r="C40" s="40"/>
      <c r="D40" s="40" t="s">
        <v>388</v>
      </c>
      <c r="E40" s="40"/>
      <c r="F40" s="40" t="s">
        <v>389</v>
      </c>
      <c r="G40" s="40"/>
      <c r="H40" s="40" t="s">
        <v>390</v>
      </c>
      <c r="I40" s="40"/>
      <c r="J40" s="40" t="s">
        <v>69</v>
      </c>
      <c r="K40" s="40"/>
      <c r="L40" s="40" t="s">
        <v>674</v>
      </c>
    </row>
    <row r="41" customFormat="false" ht="12.75" hidden="false" customHeight="false" outlineLevel="0" collapsed="false">
      <c r="B41" s="40" t="s">
        <v>392</v>
      </c>
      <c r="C41" s="40"/>
      <c r="D41" s="40" t="s">
        <v>393</v>
      </c>
      <c r="E41" s="40"/>
      <c r="F41" s="40" t="s">
        <v>394</v>
      </c>
      <c r="G41" s="40"/>
      <c r="H41" s="40" t="s">
        <v>395</v>
      </c>
      <c r="I41" s="40"/>
      <c r="J41" s="40"/>
      <c r="K41" s="40"/>
      <c r="L41" s="40" t="s">
        <v>675</v>
      </c>
    </row>
    <row r="42" customFormat="false" ht="12.75" hidden="false" customHeight="false" outlineLevel="0" collapsed="false">
      <c r="B42" s="40" t="s">
        <v>394</v>
      </c>
      <c r="C42" s="40"/>
      <c r="D42" s="40" t="s">
        <v>392</v>
      </c>
      <c r="E42" s="40"/>
      <c r="F42" s="40"/>
      <c r="G42" s="40"/>
      <c r="H42" s="40" t="s">
        <v>397</v>
      </c>
      <c r="I42" s="40"/>
      <c r="J42" s="40"/>
      <c r="K42" s="40"/>
      <c r="L42" s="40" t="s">
        <v>428</v>
      </c>
    </row>
    <row r="43" customFormat="false" ht="12.75" hidden="false" customHeight="false" outlineLevel="0" collapsed="false">
      <c r="A43" s="84"/>
      <c r="B43" s="40"/>
      <c r="C43" s="40"/>
      <c r="D43" s="40" t="s">
        <v>394</v>
      </c>
      <c r="E43" s="40"/>
      <c r="F43" s="40" t="s">
        <v>67</v>
      </c>
      <c r="G43" s="40"/>
      <c r="H43" s="40" t="s">
        <v>398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399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0</v>
      </c>
      <c r="I45" s="40"/>
      <c r="J45" s="40" t="s">
        <v>401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5</v>
      </c>
      <c r="B50" s="45" t="n">
        <v>411.6</v>
      </c>
      <c r="D50" s="45" t="n">
        <v>58.1</v>
      </c>
      <c r="F50" s="45" t="n">
        <v>469.7</v>
      </c>
      <c r="H50" s="45" t="n">
        <v>80.6</v>
      </c>
      <c r="J50" s="45" t="n">
        <v>550.4</v>
      </c>
      <c r="L50" s="45" t="n">
        <v>39.5</v>
      </c>
    </row>
    <row r="51" customFormat="false" ht="12.75" hidden="false" customHeight="false" outlineLevel="0" collapsed="false">
      <c r="A51" s="50" t="s">
        <v>506</v>
      </c>
      <c r="B51" s="45" t="n">
        <v>63.8</v>
      </c>
      <c r="D51" s="45" t="n">
        <v>9</v>
      </c>
      <c r="F51" s="45" t="n">
        <v>72.8</v>
      </c>
      <c r="H51" s="45" t="n">
        <v>10.9</v>
      </c>
      <c r="J51" s="45" t="n">
        <v>83.6</v>
      </c>
      <c r="L51" s="45" t="n">
        <v>39.2</v>
      </c>
    </row>
    <row r="52" customFormat="false" ht="12.75" hidden="false" customHeight="false" outlineLevel="0" collapsed="false">
      <c r="A52" s="50" t="s">
        <v>507</v>
      </c>
      <c r="B52" s="45" t="n">
        <v>45.8</v>
      </c>
      <c r="D52" s="45" t="n">
        <v>5.9</v>
      </c>
      <c r="F52" s="45" t="n">
        <v>51.6</v>
      </c>
      <c r="H52" s="45" t="n">
        <v>7.4</v>
      </c>
      <c r="J52" s="45" t="n">
        <v>59</v>
      </c>
      <c r="L52" s="45" t="n">
        <v>39.8</v>
      </c>
    </row>
    <row r="53" customFormat="false" ht="12.75" hidden="false" customHeight="false" outlineLevel="0" collapsed="false">
      <c r="A53" s="50" t="s">
        <v>508</v>
      </c>
      <c r="B53" s="45" t="n">
        <v>77.8</v>
      </c>
      <c r="D53" s="45" t="n">
        <v>7.9</v>
      </c>
      <c r="F53" s="45" t="n">
        <v>85.6</v>
      </c>
      <c r="H53" s="45" t="n">
        <v>11.7</v>
      </c>
      <c r="J53" s="45" t="n">
        <v>97.3</v>
      </c>
      <c r="L53" s="45" t="n">
        <v>39.6</v>
      </c>
    </row>
    <row r="54" customFormat="false" ht="12.75" hidden="false" customHeight="false" outlineLevel="0" collapsed="false">
      <c r="A54" s="50" t="s">
        <v>509</v>
      </c>
      <c r="B54" s="45" t="n">
        <v>65.3</v>
      </c>
      <c r="D54" s="45" t="n">
        <v>6.4</v>
      </c>
      <c r="F54" s="45" t="n">
        <v>71.7</v>
      </c>
      <c r="H54" s="45" t="n">
        <v>12.8</v>
      </c>
      <c r="J54" s="45" t="n">
        <v>84.5</v>
      </c>
      <c r="L54" s="45" t="n">
        <v>41</v>
      </c>
    </row>
    <row r="55" customFormat="false" ht="12.75" hidden="false" customHeight="false" outlineLevel="0" collapsed="false">
      <c r="A55" s="50" t="s">
        <v>510</v>
      </c>
      <c r="B55" s="45" t="n">
        <v>33.2</v>
      </c>
      <c r="D55" s="45" t="n">
        <v>4.3</v>
      </c>
      <c r="F55" s="45" t="n">
        <v>37.5</v>
      </c>
      <c r="H55" s="45" t="n">
        <v>6.9</v>
      </c>
      <c r="J55" s="45" t="n">
        <v>44.4</v>
      </c>
      <c r="L55" s="45" t="n">
        <v>40.7</v>
      </c>
    </row>
    <row r="56" customFormat="false" ht="12.75" hidden="false" customHeight="false" outlineLevel="0" collapsed="false">
      <c r="A56" s="50" t="s">
        <v>511</v>
      </c>
      <c r="B56" s="45" t="n">
        <v>41.7</v>
      </c>
      <c r="D56" s="45" t="n">
        <v>4.5</v>
      </c>
      <c r="F56" s="45" t="n">
        <v>46.2</v>
      </c>
      <c r="H56" s="45" t="n">
        <v>5.8</v>
      </c>
      <c r="J56" s="45" t="n">
        <v>52</v>
      </c>
      <c r="L56" s="45" t="n">
        <v>39.7</v>
      </c>
    </row>
    <row r="57" customFormat="false" ht="12.75" hidden="false" customHeight="false" outlineLevel="0" collapsed="false">
      <c r="A57" s="50" t="s">
        <v>512</v>
      </c>
      <c r="B57" s="45" t="n">
        <v>10.1</v>
      </c>
      <c r="D57" s="45" t="n">
        <v>1.2</v>
      </c>
      <c r="F57" s="45" t="n">
        <v>11.3</v>
      </c>
      <c r="H57" s="45" t="n">
        <v>2.5</v>
      </c>
      <c r="J57" s="45" t="n">
        <v>13.8</v>
      </c>
      <c r="L57" s="45" t="n">
        <v>42</v>
      </c>
    </row>
    <row r="58" customFormat="false" ht="12.75" hidden="false" customHeight="false" outlineLevel="0" collapsed="false">
      <c r="A58" s="50" t="s">
        <v>513</v>
      </c>
      <c r="B58" s="45" t="n">
        <v>25.9</v>
      </c>
      <c r="D58" s="45" t="n">
        <v>2</v>
      </c>
      <c r="F58" s="45" t="n">
        <v>27.9</v>
      </c>
      <c r="H58" s="45" t="n">
        <v>5.1</v>
      </c>
      <c r="J58" s="45" t="n">
        <v>33</v>
      </c>
      <c r="L58" s="45" t="n">
        <v>40</v>
      </c>
    </row>
    <row r="59" customFormat="false" ht="12.75" hidden="false" customHeight="false" outlineLevel="0" collapsed="false">
      <c r="A59" s="50" t="s">
        <v>514</v>
      </c>
      <c r="B59" s="45" t="n">
        <v>226.2</v>
      </c>
      <c r="D59" s="45" t="n">
        <v>27.3</v>
      </c>
      <c r="F59" s="45" t="n">
        <v>253.5</v>
      </c>
      <c r="H59" s="45" t="n">
        <v>43</v>
      </c>
      <c r="J59" s="45" t="n">
        <v>296.4</v>
      </c>
      <c r="L59" s="45" t="n">
        <v>39.8</v>
      </c>
    </row>
    <row r="60" customFormat="false" ht="12.75" hidden="false" customHeight="false" outlineLevel="0" collapsed="false">
      <c r="A60" s="50" t="s">
        <v>515</v>
      </c>
      <c r="B60" s="45" t="n">
        <v>56.5</v>
      </c>
      <c r="D60" s="45" t="n">
        <v>6.3</v>
      </c>
      <c r="F60" s="45" t="n">
        <v>62.9</v>
      </c>
      <c r="H60" s="45" t="n">
        <v>9.6</v>
      </c>
      <c r="J60" s="45" t="n">
        <v>72.5</v>
      </c>
      <c r="L60" s="45" t="n">
        <v>39.5</v>
      </c>
    </row>
    <row r="61" customFormat="false" ht="12.75" hidden="false" customHeight="false" outlineLevel="0" collapsed="false">
      <c r="A61" s="50" t="s">
        <v>516</v>
      </c>
      <c r="B61" s="45" t="n">
        <v>301</v>
      </c>
      <c r="D61" s="45" t="n">
        <v>35</v>
      </c>
      <c r="F61" s="45" t="n">
        <v>336</v>
      </c>
      <c r="H61" s="45" t="n">
        <v>46.4</v>
      </c>
      <c r="J61" s="45" t="n">
        <v>382.3</v>
      </c>
      <c r="L61" s="45" t="n">
        <v>39.8</v>
      </c>
    </row>
    <row r="62" customFormat="false" ht="12.75" hidden="false" customHeight="false" outlineLevel="0" collapsed="false">
      <c r="A62" s="50" t="s">
        <v>517</v>
      </c>
      <c r="B62" s="45" t="n">
        <v>51.8</v>
      </c>
      <c r="D62" s="45" t="n">
        <v>5.7</v>
      </c>
      <c r="F62" s="45" t="n">
        <v>57.4</v>
      </c>
      <c r="H62" s="45" t="n">
        <v>7</v>
      </c>
      <c r="J62" s="45" t="n">
        <v>64.4</v>
      </c>
      <c r="L62" s="45" t="n">
        <v>39.2</v>
      </c>
    </row>
    <row r="63" customFormat="false" ht="12.75" hidden="false" customHeight="false" outlineLevel="0" collapsed="false">
      <c r="A63" s="50" t="s">
        <v>518</v>
      </c>
      <c r="B63" s="45" t="n">
        <v>46.6</v>
      </c>
      <c r="D63" s="45" t="n">
        <v>5.8</v>
      </c>
      <c r="F63" s="45" t="n">
        <v>52.4</v>
      </c>
      <c r="H63" s="45" t="n">
        <v>7.9</v>
      </c>
      <c r="J63" s="45" t="n">
        <v>60.3</v>
      </c>
      <c r="L63" s="45" t="n">
        <v>40.1</v>
      </c>
    </row>
    <row r="64" customFormat="false" ht="12.75" hidden="false" customHeight="false" outlineLevel="0" collapsed="false">
      <c r="A64" s="50" t="s">
        <v>519</v>
      </c>
      <c r="B64" s="45" t="n">
        <v>48.6</v>
      </c>
      <c r="D64" s="45" t="n">
        <v>6.5</v>
      </c>
      <c r="F64" s="45" t="n">
        <v>55.1</v>
      </c>
      <c r="H64" s="45" t="n">
        <v>6.4</v>
      </c>
      <c r="J64" s="45" t="n">
        <v>61.5</v>
      </c>
      <c r="L64" s="45" t="n">
        <v>39.5</v>
      </c>
    </row>
    <row r="65" customFormat="false" ht="12.75" hidden="false" customHeight="false" outlineLevel="0" collapsed="false">
      <c r="A65" s="50" t="s">
        <v>520</v>
      </c>
      <c r="B65" s="45" t="n">
        <v>51.1</v>
      </c>
      <c r="D65" s="45" t="n">
        <v>6.1</v>
      </c>
      <c r="F65" s="45" t="n">
        <v>57.2</v>
      </c>
      <c r="H65" s="45" t="n">
        <v>8</v>
      </c>
      <c r="J65" s="45" t="n">
        <v>65.3</v>
      </c>
      <c r="L65" s="45" t="n">
        <v>39.9</v>
      </c>
    </row>
    <row r="66" customFormat="false" ht="12.75" hidden="false" customHeight="false" outlineLevel="0" collapsed="false">
      <c r="A66" s="50" t="s">
        <v>521</v>
      </c>
      <c r="B66" s="45" t="n">
        <v>45.4</v>
      </c>
      <c r="D66" s="45" t="n">
        <v>7.2</v>
      </c>
      <c r="F66" s="45" t="n">
        <v>52.6</v>
      </c>
      <c r="H66" s="45" t="n">
        <v>10.3</v>
      </c>
      <c r="J66" s="45" t="n">
        <v>62.9</v>
      </c>
      <c r="L66" s="45" t="n">
        <v>40.3</v>
      </c>
    </row>
    <row r="67" customFormat="false" ht="12.75" hidden="false" customHeight="false" outlineLevel="0" collapsed="false">
      <c r="A67" s="50" t="s">
        <v>522</v>
      </c>
      <c r="B67" s="45" t="n">
        <v>44.9</v>
      </c>
      <c r="D67" s="45" t="n">
        <v>4.8</v>
      </c>
      <c r="F67" s="45" t="n">
        <v>49.7</v>
      </c>
      <c r="H67" s="45" t="n">
        <v>7</v>
      </c>
      <c r="J67" s="45" t="n">
        <v>56.7</v>
      </c>
      <c r="L67" s="45" t="n">
        <v>39.4</v>
      </c>
    </row>
    <row r="68" customFormat="false" ht="12.75" hidden="false" customHeight="false" outlineLevel="0" collapsed="false">
      <c r="A68" s="50" t="s">
        <v>523</v>
      </c>
      <c r="B68" s="45" t="n">
        <v>21</v>
      </c>
      <c r="D68" s="45" t="n">
        <v>3.3</v>
      </c>
      <c r="F68" s="45" t="n">
        <v>24.3</v>
      </c>
      <c r="H68" s="45" t="n">
        <v>4.3</v>
      </c>
      <c r="J68" s="45" t="n">
        <v>28.6</v>
      </c>
      <c r="L68" s="45" t="n">
        <v>39.8</v>
      </c>
    </row>
    <row r="69" customFormat="false" ht="12.75" hidden="false" customHeight="false" outlineLevel="0" collapsed="false">
      <c r="A69" s="50" t="s">
        <v>524</v>
      </c>
      <c r="B69" s="45" t="n">
        <v>47.4</v>
      </c>
      <c r="D69" s="45" t="n">
        <v>8.3</v>
      </c>
      <c r="F69" s="45" t="n">
        <v>55.6</v>
      </c>
      <c r="H69" s="45" t="n">
        <v>5.2</v>
      </c>
      <c r="J69" s="45" t="n">
        <v>60.9</v>
      </c>
      <c r="L69" s="45" t="n">
        <v>38.6</v>
      </c>
    </row>
    <row r="70" customFormat="false" ht="12.75" hidden="false" customHeight="false" outlineLevel="0" collapsed="false">
      <c r="A70" s="50" t="s">
        <v>525</v>
      </c>
      <c r="B70" s="45" t="n">
        <v>44.7</v>
      </c>
      <c r="D70" s="45" t="n">
        <v>6.7</v>
      </c>
      <c r="F70" s="45" t="n">
        <v>51.4</v>
      </c>
      <c r="H70" s="45" t="n">
        <v>7.5</v>
      </c>
      <c r="J70" s="45" t="n">
        <v>59</v>
      </c>
      <c r="L70" s="45" t="n">
        <v>39.7</v>
      </c>
    </row>
    <row r="71" s="51" customFormat="true" ht="21" hidden="false" customHeight="true" outlineLevel="0" collapsed="false">
      <c r="A71" s="50" t="s">
        <v>526</v>
      </c>
      <c r="B71" s="45" t="n">
        <v>1760.2</v>
      </c>
      <c r="D71" s="45" t="n">
        <v>222.4</v>
      </c>
      <c r="F71" s="45" t="n">
        <v>1982.6</v>
      </c>
      <c r="H71" s="45" t="n">
        <v>306.2</v>
      </c>
      <c r="J71" s="45" t="n">
        <v>2288.9</v>
      </c>
      <c r="L71" s="45" t="n">
        <v>39.7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4</v>
      </c>
      <c r="B73" s="108" t="s">
        <v>166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0</v>
      </c>
    </row>
    <row r="75" customFormat="false" ht="12.75" hidden="false" customHeight="false" outlineLevel="0" collapsed="false">
      <c r="A75" s="35"/>
      <c r="B75" s="79" t="s">
        <v>386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2</v>
      </c>
    </row>
    <row r="76" customFormat="false" ht="12.75" hidden="false" customHeight="false" outlineLevel="0" collapsed="false">
      <c r="A76" s="35" t="s">
        <v>504</v>
      </c>
      <c r="B76" s="40" t="s">
        <v>71</v>
      </c>
      <c r="C76" s="40"/>
      <c r="D76" s="40" t="s">
        <v>388</v>
      </c>
      <c r="E76" s="40"/>
      <c r="F76" s="40" t="s">
        <v>389</v>
      </c>
      <c r="G76" s="40"/>
      <c r="H76" s="40" t="s">
        <v>390</v>
      </c>
      <c r="I76" s="40"/>
      <c r="J76" s="40" t="s">
        <v>69</v>
      </c>
      <c r="K76" s="40"/>
      <c r="L76" s="40" t="s">
        <v>674</v>
      </c>
    </row>
    <row r="77" customFormat="false" ht="12.75" hidden="false" customHeight="false" outlineLevel="0" collapsed="false">
      <c r="B77" s="40" t="s">
        <v>392</v>
      </c>
      <c r="C77" s="40"/>
      <c r="D77" s="40" t="s">
        <v>393</v>
      </c>
      <c r="E77" s="40"/>
      <c r="F77" s="40" t="s">
        <v>394</v>
      </c>
      <c r="G77" s="40"/>
      <c r="H77" s="40" t="s">
        <v>395</v>
      </c>
      <c r="I77" s="40"/>
      <c r="J77" s="40"/>
      <c r="K77" s="40"/>
      <c r="L77" s="40" t="s">
        <v>675</v>
      </c>
    </row>
    <row r="78" customFormat="false" ht="12.75" hidden="false" customHeight="false" outlineLevel="0" collapsed="false">
      <c r="B78" s="40" t="s">
        <v>394</v>
      </c>
      <c r="C78" s="40"/>
      <c r="D78" s="40" t="s">
        <v>392</v>
      </c>
      <c r="E78" s="40"/>
      <c r="F78" s="40"/>
      <c r="G78" s="40"/>
      <c r="H78" s="40" t="s">
        <v>397</v>
      </c>
      <c r="I78" s="40"/>
      <c r="J78" s="40"/>
      <c r="K78" s="40"/>
      <c r="L78" s="40" t="s">
        <v>428</v>
      </c>
    </row>
    <row r="79" customFormat="false" ht="12.75" hidden="false" customHeight="false" outlineLevel="0" collapsed="false">
      <c r="A79" s="84"/>
      <c r="B79" s="40"/>
      <c r="C79" s="40"/>
      <c r="D79" s="40" t="s">
        <v>394</v>
      </c>
      <c r="E79" s="40"/>
      <c r="F79" s="40" t="s">
        <v>67</v>
      </c>
      <c r="G79" s="40"/>
      <c r="H79" s="40" t="s">
        <v>398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399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0</v>
      </c>
      <c r="I81" s="40"/>
      <c r="J81" s="40" t="s">
        <v>401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5</v>
      </c>
      <c r="B86" s="45" t="n">
        <v>399.3</v>
      </c>
      <c r="C86" s="31"/>
      <c r="D86" s="45" t="n">
        <v>73.9</v>
      </c>
      <c r="E86" s="31"/>
      <c r="F86" s="45" t="n">
        <v>473.2</v>
      </c>
      <c r="G86" s="31"/>
      <c r="H86" s="45" t="n">
        <v>34.1</v>
      </c>
      <c r="I86" s="31"/>
      <c r="J86" s="45" t="n">
        <v>507.3</v>
      </c>
      <c r="K86" s="31"/>
      <c r="L86" s="45" t="n">
        <v>36.3</v>
      </c>
    </row>
    <row r="87" s="50" customFormat="true" ht="12.75" hidden="false" customHeight="false" outlineLevel="0" collapsed="false">
      <c r="A87" s="50" t="s">
        <v>506</v>
      </c>
      <c r="B87" s="45" t="n">
        <v>59.2</v>
      </c>
      <c r="C87" s="31"/>
      <c r="D87" s="45" t="n">
        <v>12.2</v>
      </c>
      <c r="E87" s="31"/>
      <c r="F87" s="45" t="n">
        <v>71.5</v>
      </c>
      <c r="G87" s="31"/>
      <c r="H87" s="45" t="n">
        <v>4</v>
      </c>
      <c r="I87" s="31"/>
      <c r="J87" s="45" t="n">
        <v>75.5</v>
      </c>
      <c r="K87" s="31"/>
      <c r="L87" s="45" t="n">
        <v>35.1</v>
      </c>
    </row>
    <row r="88" s="50" customFormat="true" ht="12.75" hidden="false" customHeight="false" outlineLevel="0" collapsed="false">
      <c r="A88" s="50" t="s">
        <v>507</v>
      </c>
      <c r="B88" s="45" t="n">
        <v>43.1</v>
      </c>
      <c r="C88" s="31"/>
      <c r="D88" s="45" t="n">
        <v>8.4</v>
      </c>
      <c r="E88" s="31"/>
      <c r="F88" s="45" t="n">
        <v>51.5</v>
      </c>
      <c r="G88" s="31"/>
      <c r="H88" s="45" t="n">
        <v>3.1</v>
      </c>
      <c r="I88" s="31"/>
      <c r="J88" s="45" t="n">
        <v>54.6</v>
      </c>
      <c r="K88" s="31"/>
      <c r="L88" s="45" t="n">
        <v>35.9</v>
      </c>
    </row>
    <row r="89" s="50" customFormat="true" ht="12.75" hidden="false" customHeight="false" outlineLevel="0" collapsed="false">
      <c r="A89" s="50" t="s">
        <v>508</v>
      </c>
      <c r="B89" s="45" t="n">
        <v>75.4</v>
      </c>
      <c r="C89" s="31"/>
      <c r="D89" s="45" t="n">
        <v>12.8</v>
      </c>
      <c r="E89" s="31"/>
      <c r="F89" s="45" t="n">
        <v>88.2</v>
      </c>
      <c r="G89" s="31"/>
      <c r="H89" s="45" t="n">
        <v>4.1</v>
      </c>
      <c r="I89" s="31"/>
      <c r="J89" s="45" t="n">
        <v>92.3</v>
      </c>
      <c r="K89" s="31"/>
      <c r="L89" s="45" t="n">
        <v>35.2</v>
      </c>
    </row>
    <row r="90" s="50" customFormat="true" ht="12.75" hidden="false" customHeight="false" outlineLevel="0" collapsed="false">
      <c r="A90" s="50" t="s">
        <v>509</v>
      </c>
      <c r="B90" s="45" t="n">
        <v>57.6</v>
      </c>
      <c r="C90" s="31"/>
      <c r="D90" s="45" t="n">
        <v>9</v>
      </c>
      <c r="E90" s="31"/>
      <c r="F90" s="45" t="n">
        <v>66.6</v>
      </c>
      <c r="G90" s="31"/>
      <c r="H90" s="45" t="n">
        <v>3.7</v>
      </c>
      <c r="I90" s="31"/>
      <c r="J90" s="45" t="n">
        <v>70.2</v>
      </c>
      <c r="K90" s="31"/>
      <c r="L90" s="45" t="n">
        <v>35.1</v>
      </c>
    </row>
    <row r="91" s="50" customFormat="true" ht="12.75" hidden="false" customHeight="false" outlineLevel="0" collapsed="false">
      <c r="A91" s="50" t="s">
        <v>510</v>
      </c>
      <c r="B91" s="45" t="n">
        <v>33.7</v>
      </c>
      <c r="C91" s="31"/>
      <c r="D91" s="45" t="n">
        <v>5</v>
      </c>
      <c r="E91" s="31"/>
      <c r="F91" s="45" t="n">
        <v>38.7</v>
      </c>
      <c r="G91" s="31"/>
      <c r="H91" s="45" t="n">
        <v>2.2</v>
      </c>
      <c r="I91" s="31"/>
      <c r="J91" s="45" t="n">
        <v>40.9</v>
      </c>
      <c r="K91" s="31"/>
      <c r="L91" s="45" t="n">
        <v>35</v>
      </c>
    </row>
    <row r="92" s="50" customFormat="true" ht="12.75" hidden="false" customHeight="false" outlineLevel="0" collapsed="false">
      <c r="A92" s="50" t="s">
        <v>511</v>
      </c>
      <c r="B92" s="45" t="n">
        <v>37.7</v>
      </c>
      <c r="C92" s="31"/>
      <c r="D92" s="45" t="n">
        <v>5.9</v>
      </c>
      <c r="E92" s="31"/>
      <c r="F92" s="45" t="n">
        <v>43.6</v>
      </c>
      <c r="G92" s="31"/>
      <c r="H92" s="45" t="n">
        <v>3.4</v>
      </c>
      <c r="I92" s="31"/>
      <c r="J92" s="45" t="n">
        <v>47</v>
      </c>
      <c r="K92" s="31"/>
      <c r="L92" s="45" t="n">
        <v>35</v>
      </c>
    </row>
    <row r="93" s="50" customFormat="true" ht="12.75" hidden="false" customHeight="false" outlineLevel="0" collapsed="false">
      <c r="A93" s="50" t="s">
        <v>512</v>
      </c>
      <c r="B93" s="45" t="n">
        <v>9.8</v>
      </c>
      <c r="C93" s="31"/>
      <c r="D93" s="45" t="n">
        <v>1.4</v>
      </c>
      <c r="E93" s="31"/>
      <c r="F93" s="45" t="n">
        <v>11.1</v>
      </c>
      <c r="G93" s="31"/>
      <c r="H93" s="45" t="n">
        <v>0.7</v>
      </c>
      <c r="I93" s="31"/>
      <c r="J93" s="45" t="n">
        <v>11.8</v>
      </c>
      <c r="K93" s="31"/>
      <c r="L93" s="45" t="n">
        <v>35.9</v>
      </c>
    </row>
    <row r="94" s="50" customFormat="true" ht="12.75" hidden="false" customHeight="false" outlineLevel="0" collapsed="false">
      <c r="A94" s="50" t="s">
        <v>513</v>
      </c>
      <c r="B94" s="45" t="n">
        <v>26</v>
      </c>
      <c r="C94" s="31"/>
      <c r="D94" s="45" t="n">
        <v>3.5</v>
      </c>
      <c r="E94" s="31"/>
      <c r="F94" s="45" t="n">
        <v>29.5</v>
      </c>
      <c r="G94" s="31"/>
      <c r="H94" s="45" t="n">
        <v>1.2</v>
      </c>
      <c r="I94" s="31"/>
      <c r="J94" s="45" t="n">
        <v>30.7</v>
      </c>
      <c r="K94" s="31"/>
      <c r="L94" s="45" t="n">
        <v>35.6</v>
      </c>
    </row>
    <row r="95" s="50" customFormat="true" ht="12.75" hidden="false" customHeight="false" outlineLevel="0" collapsed="false">
      <c r="A95" s="50" t="s">
        <v>514</v>
      </c>
      <c r="B95" s="45" t="n">
        <v>209.6</v>
      </c>
      <c r="C95" s="31"/>
      <c r="D95" s="45" t="n">
        <v>40.6</v>
      </c>
      <c r="E95" s="31"/>
      <c r="F95" s="45" t="n">
        <v>250.3</v>
      </c>
      <c r="G95" s="31"/>
      <c r="H95" s="45" t="n">
        <v>17.7</v>
      </c>
      <c r="I95" s="31"/>
      <c r="J95" s="45" t="n">
        <v>268</v>
      </c>
      <c r="K95" s="31"/>
      <c r="L95" s="45" t="n">
        <v>35.2</v>
      </c>
    </row>
    <row r="96" s="50" customFormat="true" ht="12.75" hidden="false" customHeight="false" outlineLevel="0" collapsed="false">
      <c r="A96" s="50" t="s">
        <v>515</v>
      </c>
      <c r="B96" s="45" t="n">
        <v>54.5</v>
      </c>
      <c r="C96" s="31"/>
      <c r="D96" s="45" t="n">
        <v>8.8</v>
      </c>
      <c r="E96" s="31"/>
      <c r="F96" s="45" t="n">
        <v>63.3</v>
      </c>
      <c r="G96" s="31"/>
      <c r="H96" s="45" t="n">
        <v>4.6</v>
      </c>
      <c r="I96" s="31"/>
      <c r="J96" s="45" t="n">
        <v>67.9</v>
      </c>
      <c r="K96" s="31"/>
      <c r="L96" s="45" t="n">
        <v>34.6</v>
      </c>
    </row>
    <row r="97" s="50" customFormat="true" ht="12.75" hidden="false" customHeight="false" outlineLevel="0" collapsed="false">
      <c r="A97" s="50" t="s">
        <v>516</v>
      </c>
      <c r="B97" s="45" t="n">
        <v>285</v>
      </c>
      <c r="C97" s="31"/>
      <c r="D97" s="45" t="n">
        <v>53.7</v>
      </c>
      <c r="E97" s="31"/>
      <c r="F97" s="45" t="n">
        <v>338.7</v>
      </c>
      <c r="G97" s="31"/>
      <c r="H97" s="45" t="n">
        <v>17.9</v>
      </c>
      <c r="I97" s="31"/>
      <c r="J97" s="45" t="n">
        <v>356.5</v>
      </c>
      <c r="K97" s="31"/>
      <c r="L97" s="45" t="n">
        <v>36</v>
      </c>
    </row>
    <row r="98" s="50" customFormat="true" ht="12.75" hidden="false" customHeight="false" outlineLevel="0" collapsed="false">
      <c r="A98" s="50" t="s">
        <v>517</v>
      </c>
      <c r="B98" s="45" t="n">
        <v>43.9</v>
      </c>
      <c r="C98" s="31"/>
      <c r="D98" s="45" t="n">
        <v>7.2</v>
      </c>
      <c r="E98" s="31"/>
      <c r="F98" s="45" t="n">
        <v>51.1</v>
      </c>
      <c r="G98" s="31"/>
      <c r="H98" s="45" t="n">
        <v>4.5</v>
      </c>
      <c r="I98" s="31"/>
      <c r="J98" s="45" t="n">
        <v>55.6</v>
      </c>
      <c r="K98" s="31"/>
      <c r="L98" s="45" t="n">
        <v>36</v>
      </c>
    </row>
    <row r="99" s="50" customFormat="true" ht="12.75" hidden="false" customHeight="false" outlineLevel="0" collapsed="false">
      <c r="A99" s="50" t="s">
        <v>518</v>
      </c>
      <c r="B99" s="45" t="n">
        <v>46</v>
      </c>
      <c r="C99" s="31"/>
      <c r="D99" s="45" t="n">
        <v>8.2</v>
      </c>
      <c r="E99" s="31"/>
      <c r="F99" s="45" t="n">
        <v>54.1</v>
      </c>
      <c r="G99" s="31"/>
      <c r="H99" s="45" t="n">
        <v>2.4</v>
      </c>
      <c r="I99" s="31"/>
      <c r="J99" s="45" t="n">
        <v>56.5</v>
      </c>
      <c r="K99" s="31"/>
      <c r="L99" s="45" t="n">
        <v>35.3</v>
      </c>
    </row>
    <row r="100" s="50" customFormat="true" ht="12.75" hidden="false" customHeight="false" outlineLevel="0" collapsed="false">
      <c r="A100" s="50" t="s">
        <v>519</v>
      </c>
      <c r="B100" s="45" t="n">
        <v>41.4</v>
      </c>
      <c r="C100" s="31"/>
      <c r="D100" s="45" t="n">
        <v>7.1</v>
      </c>
      <c r="E100" s="31"/>
      <c r="F100" s="45" t="n">
        <v>48.5</v>
      </c>
      <c r="G100" s="31"/>
      <c r="H100" s="45" t="n">
        <v>2.5</v>
      </c>
      <c r="I100" s="31"/>
      <c r="J100" s="45" t="n">
        <v>51</v>
      </c>
      <c r="K100" s="31"/>
      <c r="L100" s="45" t="n">
        <v>36.6</v>
      </c>
    </row>
    <row r="101" s="50" customFormat="true" ht="12.75" hidden="false" customHeight="false" outlineLevel="0" collapsed="false">
      <c r="A101" s="50" t="s">
        <v>520</v>
      </c>
      <c r="B101" s="45" t="n">
        <v>46</v>
      </c>
      <c r="C101" s="31"/>
      <c r="D101" s="45" t="n">
        <v>9.5</v>
      </c>
      <c r="E101" s="31"/>
      <c r="F101" s="45" t="n">
        <v>55.5</v>
      </c>
      <c r="G101" s="31"/>
      <c r="H101" s="45" t="n">
        <v>3.3</v>
      </c>
      <c r="I101" s="31"/>
      <c r="J101" s="45" t="n">
        <v>58.8</v>
      </c>
      <c r="K101" s="31"/>
      <c r="L101" s="45" t="n">
        <v>35.7</v>
      </c>
    </row>
    <row r="102" s="50" customFormat="true" ht="12.75" hidden="false" customHeight="false" outlineLevel="0" collapsed="false">
      <c r="A102" s="50" t="s">
        <v>521</v>
      </c>
      <c r="B102" s="45" t="n">
        <v>41.8</v>
      </c>
      <c r="C102" s="31"/>
      <c r="D102" s="45" t="n">
        <v>9.3</v>
      </c>
      <c r="E102" s="31"/>
      <c r="F102" s="45" t="n">
        <v>51.2</v>
      </c>
      <c r="G102" s="31"/>
      <c r="H102" s="45" t="n">
        <v>2.9</v>
      </c>
      <c r="I102" s="31"/>
      <c r="J102" s="45" t="n">
        <v>54.1</v>
      </c>
      <c r="K102" s="31"/>
      <c r="L102" s="45" t="n">
        <v>35.1</v>
      </c>
    </row>
    <row r="103" s="50" customFormat="true" ht="12.75" hidden="false" customHeight="false" outlineLevel="0" collapsed="false">
      <c r="A103" s="50" t="s">
        <v>522</v>
      </c>
      <c r="B103" s="45" t="n">
        <v>38.6</v>
      </c>
      <c r="C103" s="31"/>
      <c r="D103" s="45" t="n">
        <v>6.5</v>
      </c>
      <c r="E103" s="31"/>
      <c r="F103" s="45" t="n">
        <v>45.1</v>
      </c>
      <c r="G103" s="31"/>
      <c r="H103" s="45" t="n">
        <v>2.9</v>
      </c>
      <c r="I103" s="31"/>
      <c r="J103" s="45" t="n">
        <v>48</v>
      </c>
      <c r="K103" s="31"/>
      <c r="L103" s="45" t="n">
        <v>36.1</v>
      </c>
    </row>
    <row r="104" s="50" customFormat="true" ht="12.75" hidden="false" customHeight="false" outlineLevel="0" collapsed="false">
      <c r="A104" s="50" t="s">
        <v>523</v>
      </c>
      <c r="B104" s="45" t="n">
        <v>20</v>
      </c>
      <c r="C104" s="31"/>
      <c r="D104" s="45" t="n">
        <v>4.1</v>
      </c>
      <c r="E104" s="31"/>
      <c r="F104" s="45" t="n">
        <v>24.1</v>
      </c>
      <c r="G104" s="31"/>
      <c r="H104" s="45" t="n">
        <v>2</v>
      </c>
      <c r="I104" s="31"/>
      <c r="J104" s="45" t="n">
        <v>26.1</v>
      </c>
      <c r="K104" s="31"/>
      <c r="L104" s="45" t="n">
        <v>35.1</v>
      </c>
    </row>
    <row r="105" s="50" customFormat="true" ht="12.75" hidden="false" customHeight="false" outlineLevel="0" collapsed="false">
      <c r="A105" s="50" t="s">
        <v>524</v>
      </c>
      <c r="B105" s="45" t="n">
        <v>43.1</v>
      </c>
      <c r="C105" s="31"/>
      <c r="D105" s="45" t="n">
        <v>9.4</v>
      </c>
      <c r="E105" s="31"/>
      <c r="F105" s="45" t="n">
        <v>52.5</v>
      </c>
      <c r="G105" s="31"/>
      <c r="H105" s="45" t="n">
        <v>2.6</v>
      </c>
      <c r="I105" s="31"/>
      <c r="J105" s="45" t="n">
        <v>55.1</v>
      </c>
      <c r="K105" s="31"/>
      <c r="L105" s="45" t="n">
        <v>35.7</v>
      </c>
    </row>
    <row r="106" s="50" customFormat="true" ht="12.75" hidden="false" customHeight="false" outlineLevel="0" collapsed="false">
      <c r="A106" s="50" t="s">
        <v>525</v>
      </c>
      <c r="B106" s="45" t="n">
        <v>39.8</v>
      </c>
      <c r="C106" s="31"/>
      <c r="D106" s="45" t="n">
        <v>8.3</v>
      </c>
      <c r="E106" s="31"/>
      <c r="F106" s="45" t="n">
        <v>48.1</v>
      </c>
      <c r="G106" s="31"/>
      <c r="H106" s="45" t="n">
        <v>2.5</v>
      </c>
      <c r="I106" s="31"/>
      <c r="J106" s="45" t="n">
        <v>50.6</v>
      </c>
      <c r="K106" s="31"/>
      <c r="L106" s="45" t="n">
        <v>36.6</v>
      </c>
    </row>
    <row r="107" s="51" customFormat="true" ht="21" hidden="false" customHeight="true" outlineLevel="0" collapsed="false">
      <c r="A107" s="50" t="s">
        <v>526</v>
      </c>
      <c r="B107" s="45" t="n">
        <v>1651.5</v>
      </c>
      <c r="D107" s="45" t="n">
        <v>304.9</v>
      </c>
      <c r="F107" s="45" t="n">
        <v>1956.4</v>
      </c>
      <c r="H107" s="45" t="n">
        <v>122.3</v>
      </c>
      <c r="J107" s="45" t="n">
        <v>2078.7</v>
      </c>
      <c r="L107" s="45" t="n">
        <v>35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68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728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29</v>
      </c>
      <c r="B15" s="45" t="n">
        <v>354.7</v>
      </c>
      <c r="D15" s="45" t="n">
        <v>66</v>
      </c>
      <c r="F15" s="45" t="n">
        <v>420.7</v>
      </c>
      <c r="H15" s="45" t="n">
        <v>49.2</v>
      </c>
      <c r="J15" s="45" t="n">
        <v>469.9</v>
      </c>
      <c r="L15" s="45" t="n">
        <v>37.8</v>
      </c>
    </row>
    <row r="16" customFormat="false" ht="12.75" hidden="false" customHeight="false" outlineLevel="0" collapsed="false">
      <c r="A16" s="50" t="s">
        <v>730</v>
      </c>
      <c r="B16" s="45" t="n">
        <v>191.6</v>
      </c>
      <c r="D16" s="45" t="n">
        <v>37.6</v>
      </c>
      <c r="F16" s="45" t="n">
        <v>229.2</v>
      </c>
      <c r="H16" s="45" t="n">
        <v>18.8</v>
      </c>
      <c r="J16" s="45" t="n">
        <v>248</v>
      </c>
      <c r="L16" s="45" t="n">
        <v>37.4</v>
      </c>
    </row>
    <row r="17" customFormat="false" ht="12.75" hidden="false" customHeight="false" outlineLevel="0" collapsed="false">
      <c r="A17" s="50" t="s">
        <v>731</v>
      </c>
      <c r="B17" s="45" t="n">
        <v>105.7</v>
      </c>
      <c r="D17" s="45" t="n">
        <v>19.6</v>
      </c>
      <c r="F17" s="45" t="n">
        <v>125.3</v>
      </c>
      <c r="H17" s="45" t="n">
        <v>13.1</v>
      </c>
      <c r="J17" s="45" t="n">
        <v>138.4</v>
      </c>
      <c r="L17" s="45" t="n">
        <v>37.6</v>
      </c>
    </row>
    <row r="18" customFormat="false" ht="12.75" hidden="false" customHeight="false" outlineLevel="0" collapsed="false">
      <c r="A18" s="50" t="s">
        <v>732</v>
      </c>
      <c r="B18" s="45" t="n">
        <v>2759.9</v>
      </c>
      <c r="D18" s="45" t="n">
        <v>404</v>
      </c>
      <c r="F18" s="45" t="n">
        <v>3163.9</v>
      </c>
      <c r="H18" s="45" t="n">
        <v>347.4</v>
      </c>
      <c r="J18" s="45" t="n">
        <v>3511.3</v>
      </c>
      <c r="L18" s="45" t="n">
        <v>37.9</v>
      </c>
    </row>
    <row r="19" s="51" customFormat="true" ht="21" hidden="false" customHeight="true" outlineLevel="0" collapsed="false">
      <c r="A19" s="50" t="s">
        <v>733</v>
      </c>
      <c r="B19" s="45" t="n">
        <v>3411.8</v>
      </c>
      <c r="D19" s="45" t="n">
        <v>527.3</v>
      </c>
      <c r="F19" s="45" t="n">
        <v>3939</v>
      </c>
      <c r="H19" s="45" t="n">
        <v>428.5</v>
      </c>
      <c r="J19" s="45" t="n">
        <v>4367.5</v>
      </c>
      <c r="L19" s="45" t="n">
        <v>37.8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29</v>
      </c>
      <c r="B23" s="45" t="n">
        <v>175.7</v>
      </c>
      <c r="D23" s="45" t="n">
        <v>28.7</v>
      </c>
      <c r="F23" s="45" t="n">
        <v>204.4</v>
      </c>
      <c r="H23" s="45" t="n">
        <v>32.2</v>
      </c>
      <c r="J23" s="45" t="n">
        <v>236.6</v>
      </c>
      <c r="L23" s="45" t="n">
        <v>39.2</v>
      </c>
    </row>
    <row r="24" customFormat="false" ht="12.75" hidden="false" customHeight="false" outlineLevel="0" collapsed="false">
      <c r="A24" s="50" t="s">
        <v>730</v>
      </c>
      <c r="B24" s="45" t="n">
        <v>97.2</v>
      </c>
      <c r="D24" s="45" t="n">
        <v>15.1</v>
      </c>
      <c r="F24" s="45" t="n">
        <v>112.3</v>
      </c>
      <c r="H24" s="45" t="n">
        <v>12.8</v>
      </c>
      <c r="J24" s="45" t="n">
        <v>125</v>
      </c>
      <c r="L24" s="45" t="n">
        <v>38.8</v>
      </c>
    </row>
    <row r="25" customFormat="false" ht="12.75" hidden="false" customHeight="false" outlineLevel="0" collapsed="false">
      <c r="A25" s="50" t="s">
        <v>731</v>
      </c>
      <c r="B25" s="45" t="n">
        <v>53.4</v>
      </c>
      <c r="D25" s="45" t="n">
        <v>8.6</v>
      </c>
      <c r="F25" s="45" t="n">
        <v>62</v>
      </c>
      <c r="H25" s="45" t="n">
        <v>9.2</v>
      </c>
      <c r="J25" s="45" t="n">
        <v>71.1</v>
      </c>
      <c r="L25" s="45" t="n">
        <v>39.4</v>
      </c>
    </row>
    <row r="26" customFormat="false" ht="12.75" hidden="false" customHeight="false" outlineLevel="0" collapsed="false">
      <c r="A26" s="50" t="s">
        <v>732</v>
      </c>
      <c r="B26" s="45" t="n">
        <v>1433.9</v>
      </c>
      <c r="D26" s="45" t="n">
        <v>170</v>
      </c>
      <c r="F26" s="45" t="n">
        <v>1604</v>
      </c>
      <c r="H26" s="45" t="n">
        <v>252.2</v>
      </c>
      <c r="J26" s="45" t="n">
        <v>1856.1</v>
      </c>
      <c r="L26" s="45" t="n">
        <v>39.9</v>
      </c>
    </row>
    <row r="27" s="51" customFormat="true" ht="21" hidden="false" customHeight="true" outlineLevel="0" collapsed="false">
      <c r="A27" s="50" t="s">
        <v>733</v>
      </c>
      <c r="B27" s="45" t="n">
        <v>1760.2</v>
      </c>
      <c r="D27" s="45" t="n">
        <v>222.4</v>
      </c>
      <c r="F27" s="45" t="n">
        <v>1982.6</v>
      </c>
      <c r="H27" s="45" t="n">
        <v>306.2</v>
      </c>
      <c r="J27" s="45" t="n">
        <v>2288.9</v>
      </c>
      <c r="L27" s="45" t="n">
        <v>39.7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29</v>
      </c>
      <c r="B31" s="45" t="n">
        <v>179</v>
      </c>
      <c r="D31" s="45" t="n">
        <v>37.3</v>
      </c>
      <c r="F31" s="45" t="n">
        <v>216.3</v>
      </c>
      <c r="H31" s="45" t="n">
        <v>17.1</v>
      </c>
      <c r="J31" s="45" t="n">
        <v>233.3</v>
      </c>
      <c r="L31" s="45" t="n">
        <v>36.3</v>
      </c>
    </row>
    <row r="32" customFormat="false" ht="12.75" hidden="false" customHeight="false" outlineLevel="0" collapsed="false">
      <c r="A32" s="50" t="s">
        <v>730</v>
      </c>
      <c r="B32" s="45" t="n">
        <v>94.4</v>
      </c>
      <c r="D32" s="45" t="n">
        <v>22.5</v>
      </c>
      <c r="F32" s="45" t="n">
        <v>116.9</v>
      </c>
      <c r="H32" s="45" t="n">
        <v>6</v>
      </c>
      <c r="J32" s="45" t="n">
        <v>122.9</v>
      </c>
      <c r="L32" s="45" t="n">
        <v>35.9</v>
      </c>
    </row>
    <row r="33" customFormat="false" ht="12.75" hidden="false" customHeight="false" outlineLevel="0" collapsed="false">
      <c r="A33" s="50" t="s">
        <v>731</v>
      </c>
      <c r="B33" s="45" t="n">
        <v>52.3</v>
      </c>
      <c r="D33" s="45" t="n">
        <v>11</v>
      </c>
      <c r="F33" s="45" t="n">
        <v>63.3</v>
      </c>
      <c r="H33" s="45" t="n">
        <v>3.9</v>
      </c>
      <c r="J33" s="45" t="n">
        <v>67.2</v>
      </c>
      <c r="L33" s="45" t="n">
        <v>35.7</v>
      </c>
    </row>
    <row r="34" customFormat="false" ht="12.75" hidden="false" customHeight="false" outlineLevel="0" collapsed="false">
      <c r="A34" s="50" t="s">
        <v>732</v>
      </c>
      <c r="B34" s="45" t="n">
        <v>1325.9</v>
      </c>
      <c r="D34" s="45" t="n">
        <v>234</v>
      </c>
      <c r="F34" s="45" t="n">
        <v>1559.9</v>
      </c>
      <c r="H34" s="45" t="n">
        <v>95.3</v>
      </c>
      <c r="J34" s="45" t="n">
        <v>1655.2</v>
      </c>
      <c r="L34" s="45" t="n">
        <v>35.6</v>
      </c>
    </row>
    <row r="35" s="51" customFormat="true" ht="21" hidden="false" customHeight="true" outlineLevel="0" collapsed="false">
      <c r="A35" s="50" t="s">
        <v>733</v>
      </c>
      <c r="B35" s="45" t="n">
        <v>1651.5</v>
      </c>
      <c r="D35" s="45" t="n">
        <v>304.9</v>
      </c>
      <c r="F35" s="45" t="n">
        <v>1956.4</v>
      </c>
      <c r="H35" s="45" t="n">
        <v>122.3</v>
      </c>
      <c r="J35" s="45" t="n">
        <v>2078.7</v>
      </c>
      <c r="L35" s="45" t="n">
        <v>35.7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38</v>
      </c>
      <c r="B1" s="34" t="s">
        <v>739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2" t="s">
        <v>740</v>
      </c>
      <c r="C2" s="262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1</v>
      </c>
      <c r="C3" s="37"/>
      <c r="D3" s="37" t="s">
        <v>742</v>
      </c>
      <c r="E3" s="37"/>
      <c r="F3" s="37" t="s">
        <v>743</v>
      </c>
      <c r="G3" s="37"/>
      <c r="H3" s="37" t="s">
        <v>744</v>
      </c>
      <c r="I3" s="40"/>
      <c r="J3" s="108" t="s">
        <v>745</v>
      </c>
      <c r="K3" s="108"/>
      <c r="L3" s="109"/>
      <c r="M3" s="109"/>
      <c r="N3" s="109"/>
      <c r="O3" s="109"/>
      <c r="P3" s="263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6</v>
      </c>
      <c r="K4" s="40"/>
      <c r="L4" s="40" t="s">
        <v>747</v>
      </c>
      <c r="M4" s="40"/>
      <c r="N4" s="40" t="s">
        <v>748</v>
      </c>
      <c r="O4" s="40"/>
      <c r="P4" s="177" t="s">
        <v>749</v>
      </c>
      <c r="Q4" s="177"/>
    </row>
    <row r="5" customFormat="false" ht="12.75" hidden="false" customHeight="false" outlineLevel="0" collapsed="false">
      <c r="A5" s="35" t="s">
        <v>566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0</v>
      </c>
      <c r="M5" s="40"/>
      <c r="N5" s="40" t="s">
        <v>751</v>
      </c>
      <c r="O5" s="40"/>
      <c r="P5" s="263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6</v>
      </c>
      <c r="K7" s="40"/>
      <c r="L7" s="40" t="s">
        <v>626</v>
      </c>
      <c r="M7" s="40"/>
      <c r="N7" s="40" t="s">
        <v>626</v>
      </c>
      <c r="O7" s="40"/>
      <c r="P7" s="37" t="s">
        <v>752</v>
      </c>
      <c r="Q7" s="40" t="s">
        <v>626</v>
      </c>
    </row>
    <row r="8" customFormat="false" ht="12.75" hidden="false" customHeight="false" outlineLevel="0" collapsed="false">
      <c r="A8" s="52"/>
      <c r="B8" s="172"/>
      <c r="C8" s="172"/>
      <c r="D8" s="172"/>
      <c r="E8" s="172"/>
      <c r="F8" s="172"/>
      <c r="G8" s="172"/>
      <c r="H8" s="172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1" t="s">
        <v>576</v>
      </c>
      <c r="B12" s="41" t="n">
        <v>72345</v>
      </c>
      <c r="C12" s="41"/>
      <c r="D12" s="41" t="n">
        <v>619</v>
      </c>
      <c r="E12" s="41"/>
      <c r="F12" s="41" t="n">
        <v>71726</v>
      </c>
      <c r="G12" s="41"/>
      <c r="H12" s="41" t="n">
        <v>52228</v>
      </c>
      <c r="I12" s="41"/>
      <c r="J12" s="45" t="n">
        <v>14</v>
      </c>
      <c r="K12" s="45"/>
      <c r="L12" s="45" t="n">
        <v>12.5</v>
      </c>
      <c r="M12" s="45"/>
      <c r="N12" s="45" t="n">
        <v>0.7</v>
      </c>
      <c r="O12" s="41"/>
      <c r="P12" s="41" t="n">
        <v>19498</v>
      </c>
      <c r="Q12" s="45" t="n">
        <v>27.2</v>
      </c>
    </row>
    <row r="13" s="82" customFormat="true" ht="20.1" hidden="false" customHeight="true" outlineLevel="0" collapsed="false">
      <c r="A13" s="141" t="s">
        <v>57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78</v>
      </c>
      <c r="B14" s="41" t="n">
        <v>7527</v>
      </c>
      <c r="C14" s="41"/>
      <c r="D14" s="41" t="n">
        <v>187</v>
      </c>
      <c r="E14" s="41"/>
      <c r="F14" s="41" t="n">
        <v>7340</v>
      </c>
      <c r="G14" s="41"/>
      <c r="H14" s="41" t="n">
        <v>4604</v>
      </c>
      <c r="I14" s="41"/>
      <c r="J14" s="45" t="n">
        <v>21.3</v>
      </c>
      <c r="K14" s="45"/>
      <c r="L14" s="45" t="n">
        <v>14.1</v>
      </c>
      <c r="M14" s="45"/>
      <c r="N14" s="45" t="n">
        <v>1.9</v>
      </c>
      <c r="O14" s="41"/>
      <c r="P14" s="41" t="n">
        <v>2736</v>
      </c>
      <c r="Q14" s="45" t="n">
        <v>37.3</v>
      </c>
    </row>
    <row r="15" customFormat="false" ht="12.75" hidden="false" customHeight="false" outlineLevel="0" collapsed="false">
      <c r="A15" s="31" t="s">
        <v>579</v>
      </c>
      <c r="B15" s="41" t="n">
        <v>790</v>
      </c>
      <c r="C15" s="41"/>
      <c r="D15" s="41" t="n">
        <v>25</v>
      </c>
      <c r="E15" s="41"/>
      <c r="F15" s="41" t="n">
        <v>765</v>
      </c>
      <c r="G15" s="41"/>
      <c r="H15" s="41" t="n">
        <v>470</v>
      </c>
      <c r="I15" s="41"/>
      <c r="J15" s="45" t="n">
        <v>25.5</v>
      </c>
      <c r="K15" s="45"/>
      <c r="L15" s="45" t="n">
        <v>10.6</v>
      </c>
      <c r="M15" s="45"/>
      <c r="N15" s="45" t="n">
        <v>2.5</v>
      </c>
      <c r="O15" s="41"/>
      <c r="P15" s="41" t="n">
        <v>295</v>
      </c>
      <c r="Q15" s="45" t="n">
        <v>38.6</v>
      </c>
    </row>
    <row r="16" customFormat="false" ht="12.75" hidden="false" customHeight="false" outlineLevel="0" collapsed="false">
      <c r="A16" s="31" t="s">
        <v>580</v>
      </c>
      <c r="B16" s="41" t="n">
        <v>314</v>
      </c>
      <c r="C16" s="41"/>
      <c r="D16" s="41" t="n">
        <v>22</v>
      </c>
      <c r="E16" s="41"/>
      <c r="F16" s="41" t="n">
        <v>292</v>
      </c>
      <c r="G16" s="41"/>
      <c r="H16" s="41" t="n">
        <v>192</v>
      </c>
      <c r="I16" s="41"/>
      <c r="J16" s="45" t="n">
        <v>18.2</v>
      </c>
      <c r="K16" s="45"/>
      <c r="L16" s="45" t="n">
        <v>13.7</v>
      </c>
      <c r="M16" s="45"/>
      <c r="N16" s="45" t="n">
        <v>2.4</v>
      </c>
      <c r="O16" s="41"/>
      <c r="P16" s="41" t="n">
        <v>100</v>
      </c>
      <c r="Q16" s="45" t="n">
        <v>34.2</v>
      </c>
    </row>
    <row r="17" s="137" customFormat="true" ht="12.75" hidden="false" customHeight="false" outlineLevel="0" collapsed="false">
      <c r="A17" s="31" t="s">
        <v>581</v>
      </c>
      <c r="B17" s="41" t="n">
        <v>4942</v>
      </c>
      <c r="C17" s="41"/>
      <c r="D17" s="41" t="n">
        <v>197</v>
      </c>
      <c r="E17" s="41"/>
      <c r="F17" s="41" t="n">
        <v>4745</v>
      </c>
      <c r="G17" s="41"/>
      <c r="H17" s="41" t="n">
        <v>2985</v>
      </c>
      <c r="I17" s="41"/>
      <c r="J17" s="45" t="n">
        <v>25.5</v>
      </c>
      <c r="K17" s="45"/>
      <c r="L17" s="45" t="n">
        <v>9.5</v>
      </c>
      <c r="M17" s="45"/>
      <c r="N17" s="45" t="n">
        <v>2.1</v>
      </c>
      <c r="O17" s="41"/>
      <c r="P17" s="41" t="n">
        <v>1760</v>
      </c>
      <c r="Q17" s="45" t="n">
        <v>37.1</v>
      </c>
      <c r="S17" s="31"/>
    </row>
    <row r="18" s="137" customFormat="true" ht="12.75" hidden="false" customHeight="false" outlineLevel="0" collapsed="false">
      <c r="A18" s="31" t="s">
        <v>582</v>
      </c>
      <c r="B18" s="41" t="n">
        <v>1482</v>
      </c>
      <c r="C18" s="41"/>
      <c r="D18" s="41" t="n">
        <v>54</v>
      </c>
      <c r="E18" s="41"/>
      <c r="F18" s="41" t="n">
        <v>1428</v>
      </c>
      <c r="G18" s="41"/>
      <c r="H18" s="41" t="n">
        <v>802</v>
      </c>
      <c r="I18" s="41"/>
      <c r="J18" s="45" t="n">
        <v>33.6</v>
      </c>
      <c r="K18" s="45"/>
      <c r="L18" s="45" t="n">
        <v>8.1</v>
      </c>
      <c r="M18" s="45"/>
      <c r="N18" s="45" t="n">
        <v>2.2</v>
      </c>
      <c r="O18" s="41"/>
      <c r="P18" s="41" t="n">
        <v>626</v>
      </c>
      <c r="Q18" s="45" t="n">
        <v>43.8</v>
      </c>
      <c r="S18" s="31"/>
    </row>
    <row r="19" s="137" customFormat="true" ht="12.75" hidden="false" customHeight="false" outlineLevel="0" collapsed="false">
      <c r="A19" s="137" t="s">
        <v>583</v>
      </c>
      <c r="B19" s="41" t="n">
        <v>1171</v>
      </c>
      <c r="C19" s="41"/>
      <c r="D19" s="41" t="n">
        <v>1032</v>
      </c>
      <c r="E19" s="41"/>
      <c r="F19" s="41" t="n">
        <v>139</v>
      </c>
      <c r="G19" s="41"/>
      <c r="H19" s="41" t="n">
        <v>79</v>
      </c>
      <c r="I19" s="41"/>
      <c r="J19" s="45" t="n">
        <v>29.5</v>
      </c>
      <c r="K19" s="45"/>
      <c r="L19" s="45" t="n">
        <v>11.5</v>
      </c>
      <c r="M19" s="45"/>
      <c r="N19" s="45" t="n">
        <v>2.2</v>
      </c>
      <c r="O19" s="41"/>
      <c r="P19" s="41" t="n">
        <v>60</v>
      </c>
      <c r="Q19" s="45" t="n">
        <v>43.2</v>
      </c>
      <c r="S19" s="31"/>
    </row>
    <row r="20" s="184" customFormat="true" ht="24.75" hidden="false" customHeight="true" outlineLevel="0" collapsed="false">
      <c r="A20" s="51" t="s">
        <v>584</v>
      </c>
      <c r="B20" s="41" t="n">
        <v>16226</v>
      </c>
      <c r="C20" s="41"/>
      <c r="D20" s="41" t="n">
        <v>1517</v>
      </c>
      <c r="E20" s="41"/>
      <c r="F20" s="41" t="n">
        <v>14709</v>
      </c>
      <c r="G20" s="41"/>
      <c r="H20" s="41" t="n">
        <v>9132</v>
      </c>
      <c r="I20" s="41"/>
      <c r="J20" s="45" t="n">
        <v>24.1</v>
      </c>
      <c r="K20" s="45"/>
      <c r="L20" s="45" t="n">
        <v>11.8</v>
      </c>
      <c r="M20" s="45"/>
      <c r="N20" s="45" t="n">
        <v>2</v>
      </c>
      <c r="O20" s="41"/>
      <c r="P20" s="41" t="n">
        <v>5577</v>
      </c>
      <c r="Q20" s="45" t="n">
        <v>37.9</v>
      </c>
      <c r="S20" s="82"/>
    </row>
    <row r="21" s="137" customFormat="true" ht="12.75" hidden="false" customHeight="false" outlineLevel="0" collapsed="false">
      <c r="A21" s="198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5</v>
      </c>
      <c r="B22" s="41" t="n">
        <v>2217</v>
      </c>
      <c r="C22" s="41"/>
      <c r="D22" s="41" t="n">
        <v>24</v>
      </c>
      <c r="E22" s="41"/>
      <c r="F22" s="41" t="n">
        <v>2193</v>
      </c>
      <c r="G22" s="41"/>
      <c r="H22" s="41" t="n">
        <v>1518</v>
      </c>
      <c r="I22" s="41"/>
      <c r="J22" s="45" t="n">
        <v>15.5</v>
      </c>
      <c r="K22" s="45"/>
      <c r="L22" s="45" t="n">
        <v>14.3</v>
      </c>
      <c r="M22" s="45"/>
      <c r="N22" s="45" t="n">
        <v>0.9</v>
      </c>
      <c r="O22" s="41"/>
      <c r="P22" s="41" t="n">
        <v>675</v>
      </c>
      <c r="Q22" s="45" t="n">
        <v>30.8</v>
      </c>
    </row>
    <row r="23" customFormat="false" ht="14.25" hidden="false" customHeight="false" outlineLevel="0" collapsed="false">
      <c r="A23" s="31" t="s">
        <v>586</v>
      </c>
      <c r="B23" s="41" t="n">
        <v>2612</v>
      </c>
      <c r="C23" s="41"/>
      <c r="D23" s="41" t="n">
        <v>125</v>
      </c>
      <c r="E23" s="41"/>
      <c r="F23" s="41" t="n">
        <v>2487</v>
      </c>
      <c r="G23" s="41"/>
      <c r="H23" s="41" t="n">
        <v>1487</v>
      </c>
      <c r="I23" s="41"/>
      <c r="J23" s="45" t="n">
        <v>25</v>
      </c>
      <c r="K23" s="45"/>
      <c r="L23" s="45" t="n">
        <v>13</v>
      </c>
      <c r="M23" s="45"/>
      <c r="N23" s="45" t="n">
        <v>2.2</v>
      </c>
      <c r="O23" s="41"/>
      <c r="P23" s="41" t="n">
        <v>1000</v>
      </c>
      <c r="Q23" s="45" t="n">
        <v>40.2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3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2" t="s">
        <v>740</v>
      </c>
      <c r="C27" s="262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1</v>
      </c>
      <c r="C28" s="37"/>
      <c r="D28" s="37" t="s">
        <v>742</v>
      </c>
      <c r="E28" s="37"/>
      <c r="F28" s="37" t="s">
        <v>743</v>
      </c>
      <c r="G28" s="37"/>
      <c r="H28" s="37" t="s">
        <v>744</v>
      </c>
      <c r="I28" s="40"/>
      <c r="J28" s="108" t="s">
        <v>745</v>
      </c>
      <c r="K28" s="108"/>
      <c r="L28" s="109"/>
      <c r="M28" s="109"/>
      <c r="N28" s="109"/>
      <c r="O28" s="109"/>
      <c r="P28" s="263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6</v>
      </c>
      <c r="K29" s="40"/>
      <c r="L29" s="40" t="s">
        <v>747</v>
      </c>
      <c r="M29" s="40"/>
      <c r="N29" s="40" t="s">
        <v>748</v>
      </c>
      <c r="O29" s="40"/>
      <c r="P29" s="177" t="s">
        <v>749</v>
      </c>
      <c r="Q29" s="177"/>
    </row>
    <row r="30" customFormat="false" ht="12.75" hidden="false" customHeight="false" outlineLevel="0" collapsed="false">
      <c r="A30" s="35" t="s">
        <v>566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0</v>
      </c>
      <c r="M30" s="40"/>
      <c r="N30" s="40" t="s">
        <v>751</v>
      </c>
      <c r="O30" s="40"/>
      <c r="P30" s="263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6</v>
      </c>
      <c r="K32" s="40"/>
      <c r="L32" s="40" t="s">
        <v>626</v>
      </c>
      <c r="M32" s="40"/>
      <c r="N32" s="40" t="s">
        <v>626</v>
      </c>
      <c r="O32" s="40"/>
      <c r="P32" s="37" t="s">
        <v>752</v>
      </c>
      <c r="Q32" s="40" t="s">
        <v>626</v>
      </c>
    </row>
    <row r="33" customFormat="false" ht="12.75" hidden="false" customHeight="false" outlineLevel="0" collapsed="false">
      <c r="A33" s="52"/>
      <c r="B33" s="172"/>
      <c r="C33" s="172"/>
      <c r="D33" s="172"/>
      <c r="E33" s="172"/>
      <c r="F33" s="172"/>
      <c r="G33" s="172"/>
      <c r="H33" s="172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1" t="s">
        <v>576</v>
      </c>
      <c r="B37" s="41" t="n">
        <v>36743</v>
      </c>
      <c r="C37" s="41"/>
      <c r="D37" s="41" t="n">
        <v>277</v>
      </c>
      <c r="E37" s="41"/>
      <c r="F37" s="41" t="n">
        <v>36466</v>
      </c>
      <c r="G37" s="41"/>
      <c r="H37" s="41" t="n">
        <v>26155</v>
      </c>
      <c r="I37" s="41"/>
      <c r="J37" s="45" t="n">
        <v>14</v>
      </c>
      <c r="K37" s="45"/>
      <c r="L37" s="45" t="n">
        <v>13.4</v>
      </c>
      <c r="M37" s="45"/>
      <c r="N37" s="45" t="n">
        <v>0.8</v>
      </c>
      <c r="O37" s="41"/>
      <c r="P37" s="41" t="n">
        <v>10311</v>
      </c>
      <c r="Q37" s="45" t="n">
        <v>28.3</v>
      </c>
    </row>
    <row r="38" s="82" customFormat="true" ht="20.1" hidden="false" customHeight="true" outlineLevel="0" collapsed="false">
      <c r="A38" s="141" t="s">
        <v>57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78</v>
      </c>
      <c r="B39" s="41" t="n">
        <v>3683</v>
      </c>
      <c r="C39" s="41"/>
      <c r="D39" s="41" t="n">
        <v>110</v>
      </c>
      <c r="E39" s="41"/>
      <c r="F39" s="41" t="n">
        <v>3573</v>
      </c>
      <c r="G39" s="41"/>
      <c r="H39" s="41" t="n">
        <v>2160</v>
      </c>
      <c r="I39" s="41"/>
      <c r="J39" s="45" t="n">
        <v>23</v>
      </c>
      <c r="K39" s="45"/>
      <c r="L39" s="45" t="n">
        <v>14.6</v>
      </c>
      <c r="M39" s="45"/>
      <c r="N39" s="45" t="n">
        <v>1.9</v>
      </c>
      <c r="O39" s="41"/>
      <c r="P39" s="41" t="n">
        <v>1413</v>
      </c>
      <c r="Q39" s="45" t="n">
        <v>39.5</v>
      </c>
    </row>
    <row r="40" customFormat="false" ht="12.75" hidden="false" customHeight="false" outlineLevel="0" collapsed="false">
      <c r="A40" s="31" t="s">
        <v>579</v>
      </c>
      <c r="B40" s="41" t="n">
        <v>382</v>
      </c>
      <c r="C40" s="41"/>
      <c r="D40" s="41" t="n">
        <v>15</v>
      </c>
      <c r="E40" s="41"/>
      <c r="F40" s="41" t="n">
        <v>367</v>
      </c>
      <c r="G40" s="41"/>
      <c r="H40" s="41" t="n">
        <v>226</v>
      </c>
      <c r="I40" s="41"/>
      <c r="J40" s="45" t="n">
        <v>26.2</v>
      </c>
      <c r="K40" s="45"/>
      <c r="L40" s="45" t="n">
        <v>9.5</v>
      </c>
      <c r="M40" s="45"/>
      <c r="N40" s="45" t="n">
        <v>2.7</v>
      </c>
      <c r="O40" s="41"/>
      <c r="P40" s="41" t="n">
        <v>141</v>
      </c>
      <c r="Q40" s="45" t="n">
        <v>38.4</v>
      </c>
    </row>
    <row r="41" customFormat="false" ht="12.75" hidden="false" customHeight="false" outlineLevel="0" collapsed="false">
      <c r="A41" s="31" t="s">
        <v>580</v>
      </c>
      <c r="B41" s="41" t="n">
        <v>169</v>
      </c>
      <c r="C41" s="41"/>
      <c r="D41" s="41" t="n">
        <v>10</v>
      </c>
      <c r="E41" s="41"/>
      <c r="F41" s="41" t="n">
        <v>159</v>
      </c>
      <c r="G41" s="41"/>
      <c r="H41" s="41" t="n">
        <v>100</v>
      </c>
      <c r="I41" s="41"/>
      <c r="J41" s="45" t="n">
        <v>17.6</v>
      </c>
      <c r="K41" s="45"/>
      <c r="L41" s="45" t="n">
        <v>18.2</v>
      </c>
      <c r="M41" s="45"/>
      <c r="N41" s="45" t="n">
        <v>1.3</v>
      </c>
      <c r="O41" s="41"/>
      <c r="P41" s="41" t="n">
        <v>59</v>
      </c>
      <c r="Q41" s="45" t="n">
        <v>37.1</v>
      </c>
    </row>
    <row r="42" s="137" customFormat="true" ht="12.75" hidden="false" customHeight="false" outlineLevel="0" collapsed="false">
      <c r="A42" s="31" t="s">
        <v>581</v>
      </c>
      <c r="B42" s="41" t="n">
        <v>2432</v>
      </c>
      <c r="C42" s="41"/>
      <c r="D42" s="41" t="n">
        <v>125</v>
      </c>
      <c r="E42" s="41"/>
      <c r="F42" s="41" t="n">
        <v>2307</v>
      </c>
      <c r="G42" s="41"/>
      <c r="H42" s="41" t="n">
        <v>1440</v>
      </c>
      <c r="I42" s="41"/>
      <c r="J42" s="45" t="n">
        <v>26.2</v>
      </c>
      <c r="K42" s="45"/>
      <c r="L42" s="45" t="n">
        <v>9.6</v>
      </c>
      <c r="M42" s="45"/>
      <c r="N42" s="45" t="n">
        <v>1.7</v>
      </c>
      <c r="O42" s="41"/>
      <c r="P42" s="41" t="n">
        <v>867</v>
      </c>
      <c r="Q42" s="45" t="n">
        <v>37.6</v>
      </c>
      <c r="S42" s="31"/>
    </row>
    <row r="43" s="137" customFormat="true" ht="12.75" hidden="false" customHeight="false" outlineLevel="0" collapsed="false">
      <c r="A43" s="31" t="s">
        <v>582</v>
      </c>
      <c r="B43" s="41" t="n">
        <v>778</v>
      </c>
      <c r="C43" s="41"/>
      <c r="D43" s="41" t="n">
        <v>37</v>
      </c>
      <c r="E43" s="41"/>
      <c r="F43" s="41" t="n">
        <v>741</v>
      </c>
      <c r="G43" s="41"/>
      <c r="H43" s="41" t="n">
        <v>420</v>
      </c>
      <c r="I43" s="41"/>
      <c r="J43" s="45" t="n">
        <v>34.8</v>
      </c>
      <c r="K43" s="45"/>
      <c r="L43" s="45" t="n">
        <v>6.9</v>
      </c>
      <c r="M43" s="45"/>
      <c r="N43" s="45" t="n">
        <v>1.6</v>
      </c>
      <c r="O43" s="41"/>
      <c r="P43" s="41" t="n">
        <v>321</v>
      </c>
      <c r="Q43" s="45" t="n">
        <v>43.3</v>
      </c>
      <c r="S43" s="31"/>
    </row>
    <row r="44" s="137" customFormat="true" ht="12.75" hidden="false" customHeight="false" outlineLevel="0" collapsed="false">
      <c r="A44" s="137" t="s">
        <v>583</v>
      </c>
      <c r="B44" s="41" t="n">
        <v>661</v>
      </c>
      <c r="C44" s="41"/>
      <c r="D44" s="41" t="n">
        <v>588</v>
      </c>
      <c r="E44" s="41"/>
      <c r="F44" s="41" t="n">
        <v>73</v>
      </c>
      <c r="G44" s="41"/>
      <c r="H44" s="41" t="n">
        <v>41</v>
      </c>
      <c r="I44" s="41"/>
      <c r="J44" s="45" t="n">
        <v>30.1</v>
      </c>
      <c r="K44" s="45"/>
      <c r="L44" s="45" t="n">
        <v>13.7</v>
      </c>
      <c r="M44" s="45"/>
      <c r="N44" s="45" t="n">
        <v>0</v>
      </c>
      <c r="O44" s="41"/>
      <c r="P44" s="41" t="n">
        <v>32</v>
      </c>
      <c r="Q44" s="45" t="n">
        <v>43.8</v>
      </c>
      <c r="S44" s="31"/>
    </row>
    <row r="45" s="184" customFormat="true" ht="24.75" hidden="false" customHeight="true" outlineLevel="0" collapsed="false">
      <c r="A45" s="51" t="s">
        <v>584</v>
      </c>
      <c r="B45" s="41" t="n">
        <v>8105</v>
      </c>
      <c r="C45" s="41"/>
      <c r="D45" s="41" t="n">
        <v>885</v>
      </c>
      <c r="E45" s="41"/>
      <c r="F45" s="41" t="n">
        <v>7220</v>
      </c>
      <c r="G45" s="41"/>
      <c r="H45" s="41" t="n">
        <v>4387</v>
      </c>
      <c r="I45" s="41"/>
      <c r="J45" s="45" t="n">
        <v>25.3</v>
      </c>
      <c r="K45" s="45"/>
      <c r="L45" s="45" t="n">
        <v>12</v>
      </c>
      <c r="M45" s="45"/>
      <c r="N45" s="45" t="n">
        <v>1.8</v>
      </c>
      <c r="O45" s="41"/>
      <c r="P45" s="41" t="n">
        <v>2833</v>
      </c>
      <c r="Q45" s="45" t="n">
        <v>39.2</v>
      </c>
      <c r="S45" s="82"/>
    </row>
    <row r="46" s="137" customFormat="true" ht="12.75" hidden="false" customHeight="false" outlineLevel="0" collapsed="false">
      <c r="A46" s="198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5</v>
      </c>
      <c r="B47" s="41" t="n">
        <v>1025</v>
      </c>
      <c r="C47" s="41"/>
      <c r="D47" s="41" t="n">
        <v>15</v>
      </c>
      <c r="E47" s="41"/>
      <c r="F47" s="41" t="n">
        <v>1010</v>
      </c>
      <c r="G47" s="41"/>
      <c r="H47" s="41" t="n">
        <v>670</v>
      </c>
      <c r="I47" s="41"/>
      <c r="J47" s="45" t="n">
        <v>17.2</v>
      </c>
      <c r="K47" s="45"/>
      <c r="L47" s="45" t="n">
        <v>15</v>
      </c>
      <c r="M47" s="45"/>
      <c r="N47" s="45" t="n">
        <v>1.4</v>
      </c>
      <c r="O47" s="41"/>
      <c r="P47" s="41" t="n">
        <v>340</v>
      </c>
      <c r="Q47" s="45" t="n">
        <v>33.7</v>
      </c>
    </row>
    <row r="48" customFormat="false" ht="14.25" hidden="false" customHeight="false" outlineLevel="0" collapsed="false">
      <c r="A48" s="31" t="s">
        <v>586</v>
      </c>
      <c r="B48" s="41" t="n">
        <v>1317</v>
      </c>
      <c r="C48" s="41"/>
      <c r="D48" s="41" t="n">
        <v>78</v>
      </c>
      <c r="E48" s="41"/>
      <c r="F48" s="41" t="n">
        <v>1239</v>
      </c>
      <c r="G48" s="41"/>
      <c r="H48" s="41" t="n">
        <v>710</v>
      </c>
      <c r="I48" s="41"/>
      <c r="J48" s="45" t="n">
        <v>27.4</v>
      </c>
      <c r="K48" s="45"/>
      <c r="L48" s="45" t="n">
        <v>12.8</v>
      </c>
      <c r="M48" s="45"/>
      <c r="N48" s="45" t="n">
        <v>2.3</v>
      </c>
      <c r="O48" s="41"/>
      <c r="P48" s="41" t="n">
        <v>529</v>
      </c>
      <c r="Q48" s="45" t="n">
        <v>42.7</v>
      </c>
    </row>
    <row r="50" customFormat="false" ht="12.75" hidden="false" customHeight="false" outlineLevel="0" collapsed="false">
      <c r="A50" s="31" t="s">
        <v>587</v>
      </c>
    </row>
    <row r="51" customFormat="false" ht="12.75" hidden="false" customHeight="false" outlineLevel="0" collapsed="false">
      <c r="A51" s="35" t="s">
        <v>753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2" t="s">
        <v>740</v>
      </c>
      <c r="C52" s="262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1</v>
      </c>
      <c r="C53" s="37"/>
      <c r="D53" s="37" t="s">
        <v>742</v>
      </c>
      <c r="E53" s="37"/>
      <c r="F53" s="37" t="s">
        <v>743</v>
      </c>
      <c r="G53" s="37"/>
      <c r="H53" s="37" t="s">
        <v>744</v>
      </c>
      <c r="I53" s="40"/>
      <c r="J53" s="108" t="s">
        <v>745</v>
      </c>
      <c r="K53" s="108"/>
      <c r="L53" s="109"/>
      <c r="M53" s="109"/>
      <c r="N53" s="109"/>
      <c r="O53" s="109"/>
      <c r="P53" s="263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6</v>
      </c>
      <c r="K54" s="40"/>
      <c r="L54" s="40" t="s">
        <v>747</v>
      </c>
      <c r="M54" s="40"/>
      <c r="N54" s="40" t="s">
        <v>748</v>
      </c>
      <c r="O54" s="40"/>
      <c r="P54" s="177" t="s">
        <v>749</v>
      </c>
      <c r="Q54" s="177"/>
    </row>
    <row r="55" customFormat="false" ht="12.75" hidden="false" customHeight="false" outlineLevel="0" collapsed="false">
      <c r="A55" s="35" t="s">
        <v>566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0</v>
      </c>
      <c r="M55" s="40"/>
      <c r="N55" s="40" t="s">
        <v>751</v>
      </c>
      <c r="O55" s="40"/>
      <c r="P55" s="263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6</v>
      </c>
      <c r="K57" s="40"/>
      <c r="L57" s="40" t="s">
        <v>626</v>
      </c>
      <c r="M57" s="40"/>
      <c r="N57" s="40" t="s">
        <v>626</v>
      </c>
      <c r="O57" s="40"/>
      <c r="P57" s="37" t="s">
        <v>752</v>
      </c>
      <c r="Q57" s="40" t="s">
        <v>626</v>
      </c>
    </row>
    <row r="58" customFormat="false" ht="12.75" hidden="false" customHeight="false" outlineLevel="0" collapsed="false">
      <c r="A58" s="52"/>
      <c r="B58" s="172"/>
      <c r="C58" s="172"/>
      <c r="D58" s="172"/>
      <c r="E58" s="172"/>
      <c r="F58" s="172"/>
      <c r="G58" s="172"/>
      <c r="H58" s="172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1" t="s">
        <v>576</v>
      </c>
      <c r="B62" s="41" t="n">
        <v>35602</v>
      </c>
      <c r="C62" s="41"/>
      <c r="D62" s="41" t="n">
        <v>342</v>
      </c>
      <c r="E62" s="41"/>
      <c r="F62" s="41" t="n">
        <v>35260</v>
      </c>
      <c r="G62" s="41"/>
      <c r="H62" s="41" t="n">
        <v>26073</v>
      </c>
      <c r="I62" s="41"/>
      <c r="J62" s="45" t="n">
        <v>13.9</v>
      </c>
      <c r="K62" s="45"/>
      <c r="L62" s="45" t="n">
        <v>11.5</v>
      </c>
      <c r="M62" s="45"/>
      <c r="N62" s="45" t="n">
        <v>0.7</v>
      </c>
      <c r="O62" s="41"/>
      <c r="P62" s="41" t="n">
        <v>9187</v>
      </c>
      <c r="Q62" s="45" t="n">
        <v>26.1</v>
      </c>
    </row>
    <row r="63" s="82" customFormat="true" ht="20.1" hidden="false" customHeight="true" outlineLevel="0" collapsed="false">
      <c r="A63" s="141" t="s">
        <v>57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78</v>
      </c>
      <c r="B64" s="41" t="n">
        <v>3844</v>
      </c>
      <c r="C64" s="41"/>
      <c r="D64" s="41" t="n">
        <v>77</v>
      </c>
      <c r="E64" s="41"/>
      <c r="F64" s="41" t="n">
        <v>3767</v>
      </c>
      <c r="G64" s="41"/>
      <c r="H64" s="41" t="n">
        <v>2444</v>
      </c>
      <c r="I64" s="41"/>
      <c r="J64" s="45" t="n">
        <v>19.7</v>
      </c>
      <c r="K64" s="45"/>
      <c r="L64" s="45" t="n">
        <v>13.6</v>
      </c>
      <c r="M64" s="45"/>
      <c r="N64" s="45" t="n">
        <v>1.8</v>
      </c>
      <c r="O64" s="41"/>
      <c r="P64" s="41" t="n">
        <v>1323</v>
      </c>
      <c r="Q64" s="45" t="n">
        <v>35.1</v>
      </c>
    </row>
    <row r="65" customFormat="false" ht="12.75" hidden="false" customHeight="false" outlineLevel="0" collapsed="false">
      <c r="A65" s="31" t="s">
        <v>579</v>
      </c>
      <c r="B65" s="41" t="n">
        <v>408</v>
      </c>
      <c r="C65" s="41"/>
      <c r="D65" s="41" t="n">
        <v>10</v>
      </c>
      <c r="E65" s="41"/>
      <c r="F65" s="41" t="n">
        <v>398</v>
      </c>
      <c r="G65" s="41"/>
      <c r="H65" s="41" t="n">
        <v>244</v>
      </c>
      <c r="I65" s="41"/>
      <c r="J65" s="45" t="n">
        <v>24.9</v>
      </c>
      <c r="K65" s="45"/>
      <c r="L65" s="45" t="n">
        <v>11.6</v>
      </c>
      <c r="M65" s="45"/>
      <c r="N65" s="45" t="n">
        <v>2.3</v>
      </c>
      <c r="O65" s="41"/>
      <c r="P65" s="41" t="n">
        <v>154</v>
      </c>
      <c r="Q65" s="45" t="n">
        <v>38.7</v>
      </c>
    </row>
    <row r="66" customFormat="false" ht="12.75" hidden="false" customHeight="false" outlineLevel="0" collapsed="false">
      <c r="A66" s="31" t="s">
        <v>580</v>
      </c>
      <c r="B66" s="41" t="n">
        <v>145</v>
      </c>
      <c r="C66" s="41"/>
      <c r="D66" s="41" t="n">
        <v>12</v>
      </c>
      <c r="E66" s="41"/>
      <c r="F66" s="41" t="n">
        <v>133</v>
      </c>
      <c r="G66" s="41"/>
      <c r="H66" s="41" t="n">
        <v>92</v>
      </c>
      <c r="I66" s="41"/>
      <c r="J66" s="45" t="n">
        <v>18.8</v>
      </c>
      <c r="K66" s="45"/>
      <c r="L66" s="45" t="n">
        <v>8.3</v>
      </c>
      <c r="M66" s="45"/>
      <c r="N66" s="45" t="n">
        <v>3.8</v>
      </c>
      <c r="O66" s="41"/>
      <c r="P66" s="41" t="n">
        <v>41</v>
      </c>
      <c r="Q66" s="45" t="n">
        <v>30.8</v>
      </c>
    </row>
    <row r="67" s="137" customFormat="true" ht="12.75" hidden="false" customHeight="false" outlineLevel="0" collapsed="false">
      <c r="A67" s="31" t="s">
        <v>581</v>
      </c>
      <c r="B67" s="41" t="n">
        <v>2510</v>
      </c>
      <c r="C67" s="41"/>
      <c r="D67" s="41" t="n">
        <v>72</v>
      </c>
      <c r="E67" s="41"/>
      <c r="F67" s="41" t="n">
        <v>2438</v>
      </c>
      <c r="G67" s="41"/>
      <c r="H67" s="41" t="n">
        <v>1545</v>
      </c>
      <c r="I67" s="41"/>
      <c r="J67" s="45" t="n">
        <v>24.8</v>
      </c>
      <c r="K67" s="45"/>
      <c r="L67" s="45" t="n">
        <v>9.4</v>
      </c>
      <c r="M67" s="45"/>
      <c r="N67" s="45" t="n">
        <v>2.5</v>
      </c>
      <c r="O67" s="41"/>
      <c r="P67" s="41" t="n">
        <v>893</v>
      </c>
      <c r="Q67" s="45" t="n">
        <v>36.6</v>
      </c>
      <c r="S67" s="31"/>
    </row>
    <row r="68" s="137" customFormat="true" ht="12.75" hidden="false" customHeight="false" outlineLevel="0" collapsed="false">
      <c r="A68" s="31" t="s">
        <v>582</v>
      </c>
      <c r="B68" s="41" t="n">
        <v>704</v>
      </c>
      <c r="C68" s="41"/>
      <c r="D68" s="41" t="n">
        <v>17</v>
      </c>
      <c r="E68" s="41"/>
      <c r="F68" s="41" t="n">
        <v>687</v>
      </c>
      <c r="G68" s="41"/>
      <c r="H68" s="41" t="n">
        <v>382</v>
      </c>
      <c r="I68" s="41"/>
      <c r="J68" s="45" t="n">
        <v>32.3</v>
      </c>
      <c r="K68" s="45"/>
      <c r="L68" s="45" t="n">
        <v>9.3</v>
      </c>
      <c r="M68" s="45"/>
      <c r="N68" s="45" t="n">
        <v>2.8</v>
      </c>
      <c r="O68" s="41"/>
      <c r="P68" s="41" t="n">
        <v>305</v>
      </c>
      <c r="Q68" s="45" t="n">
        <v>44.4</v>
      </c>
      <c r="S68" s="31"/>
    </row>
    <row r="69" s="137" customFormat="true" ht="12.75" hidden="false" customHeight="false" outlineLevel="0" collapsed="false">
      <c r="A69" s="137" t="s">
        <v>583</v>
      </c>
      <c r="B69" s="41" t="n">
        <v>510</v>
      </c>
      <c r="C69" s="41"/>
      <c r="D69" s="41" t="n">
        <v>444</v>
      </c>
      <c r="E69" s="41"/>
      <c r="F69" s="41" t="n">
        <v>66</v>
      </c>
      <c r="G69" s="41"/>
      <c r="H69" s="41" t="n">
        <v>38</v>
      </c>
      <c r="I69" s="41"/>
      <c r="J69" s="45" t="n">
        <v>28.8</v>
      </c>
      <c r="K69" s="45"/>
      <c r="L69" s="45" t="n">
        <v>9.1</v>
      </c>
      <c r="M69" s="45"/>
      <c r="N69" s="45" t="n">
        <v>4.5</v>
      </c>
      <c r="O69" s="41"/>
      <c r="P69" s="41" t="n">
        <v>28</v>
      </c>
      <c r="Q69" s="45" t="n">
        <v>42.4</v>
      </c>
      <c r="S69" s="31"/>
    </row>
    <row r="70" s="184" customFormat="true" ht="24.75" hidden="false" customHeight="true" outlineLevel="0" collapsed="false">
      <c r="A70" s="51" t="s">
        <v>584</v>
      </c>
      <c r="B70" s="41" t="n">
        <v>8121</v>
      </c>
      <c r="C70" s="41"/>
      <c r="D70" s="41" t="n">
        <v>632</v>
      </c>
      <c r="E70" s="41"/>
      <c r="F70" s="41" t="n">
        <v>7489</v>
      </c>
      <c r="G70" s="41"/>
      <c r="H70" s="41" t="n">
        <v>4745</v>
      </c>
      <c r="I70" s="41"/>
      <c r="J70" s="45" t="n">
        <v>22.8</v>
      </c>
      <c r="K70" s="45"/>
      <c r="L70" s="45" t="n">
        <v>11.6</v>
      </c>
      <c r="M70" s="45"/>
      <c r="N70" s="45" t="n">
        <v>2.2</v>
      </c>
      <c r="O70" s="41"/>
      <c r="P70" s="41" t="n">
        <v>2744</v>
      </c>
      <c r="Q70" s="45" t="n">
        <v>36.6</v>
      </c>
      <c r="S70" s="82"/>
    </row>
    <row r="71" s="137" customFormat="true" ht="12.75" hidden="false" customHeight="false" outlineLevel="0" collapsed="false">
      <c r="A71" s="198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5</v>
      </c>
      <c r="B72" s="41" t="n">
        <v>1192</v>
      </c>
      <c r="C72" s="41"/>
      <c r="D72" s="41" t="n">
        <v>9</v>
      </c>
      <c r="E72" s="41"/>
      <c r="F72" s="41" t="n">
        <v>1183</v>
      </c>
      <c r="G72" s="41"/>
      <c r="H72" s="41" t="n">
        <v>848</v>
      </c>
      <c r="I72" s="41"/>
      <c r="J72" s="45" t="n">
        <v>14.1</v>
      </c>
      <c r="K72" s="45"/>
      <c r="L72" s="45" t="n">
        <v>13.7</v>
      </c>
      <c r="M72" s="45"/>
      <c r="N72" s="45" t="n">
        <v>0.5</v>
      </c>
      <c r="O72" s="41"/>
      <c r="P72" s="41" t="n">
        <v>335</v>
      </c>
      <c r="Q72" s="45" t="n">
        <v>28.3</v>
      </c>
    </row>
    <row r="73" customFormat="false" ht="14.25" hidden="false" customHeight="false" outlineLevel="0" collapsed="false">
      <c r="A73" s="31" t="s">
        <v>586</v>
      </c>
      <c r="B73" s="41" t="n">
        <v>1295</v>
      </c>
      <c r="C73" s="41"/>
      <c r="D73" s="41" t="n">
        <v>47</v>
      </c>
      <c r="E73" s="41"/>
      <c r="F73" s="41" t="n">
        <v>1248</v>
      </c>
      <c r="G73" s="41"/>
      <c r="H73" s="41" t="n">
        <v>777</v>
      </c>
      <c r="I73" s="41"/>
      <c r="J73" s="45" t="n">
        <v>22.6</v>
      </c>
      <c r="K73" s="45"/>
      <c r="L73" s="45" t="n">
        <v>13.1</v>
      </c>
      <c r="M73" s="45"/>
      <c r="N73" s="45" t="n">
        <v>2</v>
      </c>
      <c r="O73" s="41"/>
      <c r="P73" s="41" t="n">
        <v>471</v>
      </c>
      <c r="Q73" s="45" t="n">
        <v>37.7</v>
      </c>
    </row>
    <row r="74" customFormat="false" ht="12.75" hidden="false" customHeight="false" outlineLevel="0" collapsed="false">
      <c r="B74" s="202"/>
      <c r="C74" s="82"/>
      <c r="D74" s="202"/>
      <c r="E74" s="82"/>
      <c r="F74" s="202"/>
      <c r="G74" s="82"/>
      <c r="H74" s="202"/>
      <c r="I74" s="82"/>
      <c r="J74" s="175"/>
      <c r="K74" s="82"/>
      <c r="L74" s="175"/>
      <c r="M74" s="82"/>
      <c r="N74" s="175"/>
      <c r="O74" s="82"/>
      <c r="P74" s="202"/>
      <c r="Q74" s="175"/>
    </row>
    <row r="75" customFormat="false" ht="12.75" hidden="false" customHeight="false" outlineLevel="0" collapsed="false">
      <c r="A75" s="31" t="s">
        <v>587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8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8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3.8</v>
      </c>
      <c r="D12" s="94" t="n">
        <v>88.9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31.4</v>
      </c>
      <c r="D13" s="94" t="n">
        <v>566.3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55.9</v>
      </c>
      <c r="D14" s="94" t="n">
        <v>269.9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25.4</v>
      </c>
      <c r="D15" s="94" t="n">
        <v>290.3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463.3</v>
      </c>
      <c r="D16" s="94" t="n">
        <v>535.7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12.2</v>
      </c>
      <c r="D17" s="94" t="n">
        <v>232.7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15.3</v>
      </c>
      <c r="D18" s="94" t="n">
        <v>136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70.7</v>
      </c>
      <c r="D19" s="94" t="n">
        <v>196.3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586.2</v>
      </c>
      <c r="D20" s="94" t="n">
        <v>701.2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3.8</v>
      </c>
      <c r="D21" s="94" t="n">
        <v>4.1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97.7</v>
      </c>
      <c r="D22" s="94" t="n">
        <v>105.7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62.8</v>
      </c>
      <c r="D23" s="94" t="n">
        <v>181.5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52.3</v>
      </c>
      <c r="D24" s="94" t="n">
        <v>210.2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5.1</v>
      </c>
      <c r="D25" s="94" t="n">
        <v>6.9</v>
      </c>
    </row>
    <row r="26" customFormat="false" ht="12.75" hidden="false" customHeight="false" outlineLevel="0" collapsed="false">
      <c r="A26" s="103"/>
      <c r="B26" s="104" t="s">
        <v>69</v>
      </c>
      <c r="C26" s="105" t="n">
        <v>2759.9</v>
      </c>
      <c r="D26" s="105" t="n">
        <v>3255.8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6</v>
      </c>
      <c r="D44" s="94" t="n">
        <v>70.5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398.4</v>
      </c>
      <c r="D45" s="94" t="n">
        <v>426.7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198.4</v>
      </c>
      <c r="D46" s="94" t="n">
        <v>211.2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03.5</v>
      </c>
      <c r="D47" s="94" t="n">
        <v>266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59.5</v>
      </c>
      <c r="D48" s="94" t="n">
        <v>311.7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65.3</v>
      </c>
      <c r="D49" s="94" t="n">
        <v>184.3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50.6</v>
      </c>
      <c r="D50" s="94" t="n">
        <v>64.4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17.8</v>
      </c>
      <c r="D51" s="94" t="n">
        <v>139.7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10.8</v>
      </c>
      <c r="D52" s="94" t="n">
        <v>390.5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1.7</v>
      </c>
      <c r="D53" s="94" t="n">
        <v>1.8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29.9</v>
      </c>
      <c r="D54" s="94" t="n">
        <v>33.5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35</v>
      </c>
      <c r="D55" s="94" t="n">
        <v>41.8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3.2</v>
      </c>
      <c r="D56" s="94" t="n">
        <v>88.1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3.6</v>
      </c>
      <c r="D57" s="94" t="n">
        <v>5.1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665.4</v>
      </c>
      <c r="D58" s="94" t="n">
        <v>2024.2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7.8</v>
      </c>
      <c r="D74" s="94" t="n">
        <v>18.4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33</v>
      </c>
      <c r="D75" s="94" t="n">
        <v>139.6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7.5</v>
      </c>
      <c r="D76" s="94" t="n">
        <v>58.7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1.9</v>
      </c>
      <c r="D77" s="94" t="n">
        <v>24.3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03.8</v>
      </c>
      <c r="D78" s="94" t="n">
        <v>224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6.9</v>
      </c>
      <c r="D79" s="94" t="n">
        <v>48.4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64.8</v>
      </c>
      <c r="D80" s="94" t="n">
        <v>71.5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2.9</v>
      </c>
      <c r="D81" s="94" t="n">
        <v>56.6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275.4</v>
      </c>
      <c r="D82" s="94" t="n">
        <v>310.7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2.1</v>
      </c>
      <c r="D83" s="94" t="n">
        <v>2.2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7.8</v>
      </c>
      <c r="D84" s="94" t="n">
        <v>72.2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27.8</v>
      </c>
      <c r="D85" s="94" t="n">
        <v>139.7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89</v>
      </c>
      <c r="D86" s="94" t="n">
        <v>122.2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1.4</v>
      </c>
      <c r="D87" s="94" t="n">
        <v>1.8</v>
      </c>
    </row>
    <row r="88" customFormat="false" ht="12.75" hidden="false" customHeight="false" outlineLevel="0" collapsed="false">
      <c r="A88" s="103"/>
      <c r="B88" s="104" t="s">
        <v>69</v>
      </c>
      <c r="C88" s="94" t="n">
        <v>1094.5</v>
      </c>
      <c r="D88" s="94" t="n">
        <v>1231.6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4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5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8.20456</v>
      </c>
      <c r="C12" s="45" t="n">
        <v>8.98072</v>
      </c>
      <c r="D12" s="45" t="n">
        <v>2.17364</v>
      </c>
      <c r="E12" s="45" t="n">
        <v>1.56408</v>
      </c>
      <c r="F12" s="45" t="n">
        <v>8.036</v>
      </c>
      <c r="G12" s="45" t="n">
        <v>10.1332</v>
      </c>
      <c r="H12" s="45" t="n">
        <v>2.36768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17.3362</v>
      </c>
      <c r="C13" s="45" t="n">
        <v>11.32488</v>
      </c>
      <c r="D13" s="45" t="n">
        <v>11.38564</v>
      </c>
      <c r="E13" s="45" t="n">
        <v>0.93492</v>
      </c>
      <c r="F13" s="45" t="n">
        <v>8.49464</v>
      </c>
      <c r="G13" s="45" t="n">
        <v>9.996</v>
      </c>
      <c r="H13" s="45" t="n">
        <v>6.6738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2.08732</v>
      </c>
      <c r="C14" s="45" t="n">
        <v>7.32256</v>
      </c>
      <c r="D14" s="45" t="n">
        <v>9.39036</v>
      </c>
      <c r="E14" s="45" t="n">
        <v>2.23636</v>
      </c>
      <c r="F14" s="45" t="n">
        <v>8.7906</v>
      </c>
      <c r="G14" s="45" t="n">
        <v>14.0434</v>
      </c>
      <c r="H14" s="45" t="n">
        <v>9.30804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20.89556</v>
      </c>
      <c r="C15" s="45" t="n">
        <v>16.22096</v>
      </c>
      <c r="D15" s="45" t="n">
        <v>14.73332</v>
      </c>
      <c r="E15" s="45" t="n">
        <v>2.88512</v>
      </c>
      <c r="F15" s="45" t="n">
        <v>14.4942</v>
      </c>
      <c r="G15" s="45" t="n">
        <v>18.91596</v>
      </c>
      <c r="H15" s="45" t="n">
        <v>11.35036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20.30952</v>
      </c>
      <c r="C18" s="45" t="n">
        <v>14.76664</v>
      </c>
      <c r="D18" s="45" t="n">
        <v>13.36524</v>
      </c>
      <c r="E18" s="45" t="n">
        <v>1.48176</v>
      </c>
      <c r="F18" s="45" t="n">
        <v>12.29116</v>
      </c>
      <c r="G18" s="45" t="n">
        <v>14.6608</v>
      </c>
      <c r="H18" s="45" t="n">
        <v>10.16456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20.14096</v>
      </c>
      <c r="C19" s="45" t="n">
        <v>14.15904</v>
      </c>
      <c r="D19" s="45" t="n">
        <v>13.36328</v>
      </c>
      <c r="E19" s="45" t="n">
        <v>1.37396</v>
      </c>
      <c r="F19" s="45" t="n">
        <v>11.69728</v>
      </c>
      <c r="G19" s="45" t="n">
        <v>13.5534</v>
      </c>
      <c r="H19" s="45" t="n">
        <v>10.12144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6.05248</v>
      </c>
      <c r="C34" s="45" t="n">
        <v>5.77612</v>
      </c>
      <c r="D34" s="45" t="n">
        <v>1.96784</v>
      </c>
      <c r="E34" s="45" t="n">
        <v>0.79184</v>
      </c>
      <c r="F34" s="45" t="n">
        <v>5.64676</v>
      </c>
      <c r="G34" s="45" t="n">
        <v>7.02856</v>
      </c>
      <c r="H34" s="45" t="n">
        <v>1.84044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13.35544</v>
      </c>
      <c r="C35" s="45" t="n">
        <v>7.46172</v>
      </c>
      <c r="D35" s="45" t="n">
        <v>9.751</v>
      </c>
      <c r="E35" s="45" t="n">
        <v>0.82908</v>
      </c>
      <c r="F35" s="45" t="n">
        <v>6.0956</v>
      </c>
      <c r="G35" s="45" t="n">
        <v>6.42488</v>
      </c>
      <c r="H35" s="45" t="n">
        <v>4.067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8.91408</v>
      </c>
      <c r="C36" s="45" t="n">
        <v>5.4782</v>
      </c>
      <c r="D36" s="45" t="n">
        <v>8.09088</v>
      </c>
      <c r="E36" s="45" t="n">
        <v>1.45432</v>
      </c>
      <c r="F36" s="45" t="n">
        <v>6.85216</v>
      </c>
      <c r="G36" s="45" t="n">
        <v>10.28216</v>
      </c>
      <c r="H36" s="45" t="n">
        <v>5.67812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16.66</v>
      </c>
      <c r="C37" s="45" t="n">
        <v>10.91132</v>
      </c>
      <c r="D37" s="45" t="n">
        <v>12.68904</v>
      </c>
      <c r="E37" s="45" t="n">
        <v>1.8522</v>
      </c>
      <c r="F37" s="45" t="n">
        <v>10.6722</v>
      </c>
      <c r="G37" s="45" t="n">
        <v>13.61024</v>
      </c>
      <c r="H37" s="45" t="n">
        <v>7.1344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6.12884</v>
      </c>
      <c r="C40" s="45" t="n">
        <v>9.76864</v>
      </c>
      <c r="D40" s="45" t="n">
        <v>11.46012</v>
      </c>
      <c r="E40" s="45" t="n">
        <v>1.16228</v>
      </c>
      <c r="F40" s="45" t="n">
        <v>8.88076</v>
      </c>
      <c r="G40" s="45" t="n">
        <v>10.04108</v>
      </c>
      <c r="H40" s="45" t="n">
        <v>6.46212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16.0426</v>
      </c>
      <c r="C41" s="45" t="n">
        <v>9.3688</v>
      </c>
      <c r="D41" s="45" t="n">
        <v>11.45816</v>
      </c>
      <c r="E41" s="45" t="n">
        <v>1.02116</v>
      </c>
      <c r="F41" s="45" t="n">
        <v>8.52012</v>
      </c>
      <c r="G41" s="45" t="n">
        <v>9.2904</v>
      </c>
      <c r="H41" s="45" t="n">
        <v>6.40332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5.6252</v>
      </c>
      <c r="C45" s="45" t="n">
        <v>6.87764</v>
      </c>
      <c r="D45" s="45" t="n">
        <v>0.92316</v>
      </c>
      <c r="E45" s="45" t="n">
        <v>1.34848</v>
      </c>
      <c r="F45" s="45" t="n">
        <v>5.73104</v>
      </c>
      <c r="G45" s="45" t="n">
        <v>7.40292</v>
      </c>
      <c r="H45" s="45" t="n">
        <v>1.4896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12.32448</v>
      </c>
      <c r="C46" s="45" t="n">
        <v>8.55344</v>
      </c>
      <c r="D46" s="45" t="n">
        <v>5.9878</v>
      </c>
      <c r="E46" s="45" t="n">
        <v>0.4312</v>
      </c>
      <c r="F46" s="45" t="n">
        <v>6.17204</v>
      </c>
      <c r="G46" s="45" t="n">
        <v>8.21632</v>
      </c>
      <c r="H46" s="45" t="n">
        <v>5.39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8.6436</v>
      </c>
      <c r="C47" s="45" t="n">
        <v>4.87844</v>
      </c>
      <c r="D47" s="45" t="n">
        <v>4.8314</v>
      </c>
      <c r="E47" s="45" t="n">
        <v>1.69736</v>
      </c>
      <c r="F47" s="45" t="n">
        <v>5.55856</v>
      </c>
      <c r="G47" s="45" t="n">
        <v>9.93132</v>
      </c>
      <c r="H47" s="45" t="n">
        <v>7.5362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15.2684</v>
      </c>
      <c r="C48" s="45" t="n">
        <v>12.03048</v>
      </c>
      <c r="D48" s="45" t="n">
        <v>7.72044</v>
      </c>
      <c r="E48" s="45" t="n">
        <v>2.20892</v>
      </c>
      <c r="F48" s="45" t="n">
        <v>10.0842</v>
      </c>
      <c r="G48" s="45" t="n">
        <v>14.49616</v>
      </c>
      <c r="H48" s="45" t="n">
        <v>9.2022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4.72156</v>
      </c>
      <c r="C51" s="45" t="n">
        <v>11.1034</v>
      </c>
      <c r="D51" s="45" t="n">
        <v>7.05012</v>
      </c>
      <c r="E51" s="45" t="n">
        <v>0.91924</v>
      </c>
      <c r="F51" s="45" t="n">
        <v>8.8102</v>
      </c>
      <c r="G51" s="45" t="n">
        <v>11.51892</v>
      </c>
      <c r="H51" s="45" t="n">
        <v>8.23984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14.5726</v>
      </c>
      <c r="C52" s="45" t="n">
        <v>10.65064</v>
      </c>
      <c r="D52" s="45" t="n">
        <v>7.05012</v>
      </c>
      <c r="E52" s="45" t="n">
        <v>0.91924</v>
      </c>
      <c r="F52" s="45" t="n">
        <v>8.34568</v>
      </c>
      <c r="G52" s="45" t="n">
        <v>10.73688</v>
      </c>
      <c r="H52" s="45" t="n">
        <v>8.232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4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5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1.86004</v>
      </c>
      <c r="C16" s="45" t="n">
        <v>3.35552</v>
      </c>
      <c r="D16" s="45" t="n">
        <v>2.25596</v>
      </c>
      <c r="E16" s="45" t="n">
        <v>3.49076</v>
      </c>
      <c r="F16" s="45" t="n">
        <v>5.87804</v>
      </c>
      <c r="G16" s="45" t="n">
        <v>3.16344</v>
      </c>
      <c r="H16" s="45" t="n">
        <v>4.33552</v>
      </c>
      <c r="I16" s="45" t="n">
        <v>2.6264</v>
      </c>
      <c r="J16" s="45" t="n">
        <v>5.44096</v>
      </c>
      <c r="K16" s="45" t="n">
        <v>2.28536</v>
      </c>
      <c r="L16" s="45" t="n">
        <v>3.97096</v>
      </c>
      <c r="M16" s="45" t="n">
        <v>4.7824</v>
      </c>
      <c r="N16" s="45" t="n">
        <v>3.89452</v>
      </c>
      <c r="O16" s="45" t="n">
        <v>1.71696</v>
      </c>
      <c r="P16" s="45" t="n">
        <v>10.41936</v>
      </c>
    </row>
    <row r="17" s="74" customFormat="true" ht="12" hidden="false" customHeight="true" outlineLevel="0" collapsed="false">
      <c r="A17" s="49" t="s">
        <v>96</v>
      </c>
      <c r="B17" s="45" t="n">
        <v>3.9886</v>
      </c>
      <c r="C17" s="45" t="n">
        <v>9.62948</v>
      </c>
      <c r="D17" s="45" t="n">
        <v>6.45036</v>
      </c>
      <c r="E17" s="45" t="n">
        <v>7.88704</v>
      </c>
      <c r="F17" s="45" t="n">
        <v>11.15436</v>
      </c>
      <c r="G17" s="45" t="n">
        <v>8.2222</v>
      </c>
      <c r="H17" s="45" t="n">
        <v>6.27396</v>
      </c>
      <c r="I17" s="45" t="n">
        <v>8.27904</v>
      </c>
      <c r="J17" s="45" t="n">
        <v>12.57536</v>
      </c>
      <c r="K17" s="45" t="n">
        <v>8.88468</v>
      </c>
      <c r="L17" s="45" t="n">
        <v>11.2602</v>
      </c>
      <c r="M17" s="45" t="n">
        <v>11.77568</v>
      </c>
      <c r="N17" s="45" t="n">
        <v>7.7714</v>
      </c>
      <c r="O17" s="45" t="n">
        <v>2.71068</v>
      </c>
      <c r="P17" s="45" t="n">
        <v>12.6126</v>
      </c>
    </row>
    <row r="18" s="74" customFormat="true" ht="12" hidden="false" customHeight="true" outlineLevel="0" collapsed="false">
      <c r="A18" s="49" t="s">
        <v>97</v>
      </c>
      <c r="B18" s="45" t="n">
        <v>4.38256</v>
      </c>
      <c r="C18" s="45" t="n">
        <v>6.84824</v>
      </c>
      <c r="D18" s="45" t="n">
        <v>4.606</v>
      </c>
      <c r="E18" s="45" t="n">
        <v>5.06072</v>
      </c>
      <c r="F18" s="45" t="n">
        <v>6.57776</v>
      </c>
      <c r="G18" s="45" t="n">
        <v>4.704</v>
      </c>
      <c r="H18" s="45" t="n">
        <v>2.1462</v>
      </c>
      <c r="I18" s="45" t="n">
        <v>3.67696</v>
      </c>
      <c r="J18" s="45" t="n">
        <v>8.4574</v>
      </c>
      <c r="K18" s="45" t="n">
        <v>5.40372</v>
      </c>
      <c r="L18" s="45" t="n">
        <v>6.76788</v>
      </c>
      <c r="M18" s="45" t="n">
        <v>8.37116</v>
      </c>
      <c r="N18" s="45" t="n">
        <v>5.93096</v>
      </c>
      <c r="O18" s="45" t="n">
        <v>0.91924</v>
      </c>
      <c r="P18" s="45" t="n">
        <v>13.6808</v>
      </c>
    </row>
    <row r="19" s="51" customFormat="true" ht="21.75" hidden="false" customHeight="true" outlineLevel="0" collapsed="false">
      <c r="A19" s="50" t="s">
        <v>98</v>
      </c>
      <c r="B19" s="45" t="n">
        <v>6.08384</v>
      </c>
      <c r="C19" s="45" t="n">
        <v>9.996</v>
      </c>
      <c r="D19" s="45" t="n">
        <v>6.4484</v>
      </c>
      <c r="E19" s="45" t="n">
        <v>8.53384</v>
      </c>
      <c r="F19" s="45" t="n">
        <v>13.2202</v>
      </c>
      <c r="G19" s="45" t="n">
        <v>9.48444</v>
      </c>
      <c r="H19" s="45" t="n">
        <v>7.77532</v>
      </c>
      <c r="I19" s="45" t="n">
        <v>9.31588</v>
      </c>
      <c r="J19" s="45" t="n">
        <v>14.49028</v>
      </c>
      <c r="K19" s="45" t="n">
        <v>10.41936</v>
      </c>
      <c r="L19" s="45" t="n">
        <v>13.27704</v>
      </c>
      <c r="M19" s="45" t="n">
        <v>14.30016</v>
      </c>
      <c r="N19" s="45" t="n">
        <v>10.2704</v>
      </c>
      <c r="O19" s="45" t="n">
        <v>3.33592</v>
      </c>
      <c r="P19" s="45" t="n">
        <v>19.0316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5.14892</v>
      </c>
      <c r="C22" s="45" t="n">
        <v>9.94504</v>
      </c>
      <c r="D22" s="45" t="n">
        <v>6.4386</v>
      </c>
      <c r="E22" s="45" t="n">
        <v>8.49072</v>
      </c>
      <c r="F22" s="45" t="n">
        <v>12.78312</v>
      </c>
      <c r="G22" s="45" t="n">
        <v>9.3492</v>
      </c>
      <c r="H22" s="45" t="n">
        <v>7.76552</v>
      </c>
      <c r="I22" s="45" t="n">
        <v>9.19828</v>
      </c>
      <c r="J22" s="45" t="n">
        <v>13.86504</v>
      </c>
      <c r="K22" s="45" t="n">
        <v>10.16064</v>
      </c>
      <c r="L22" s="45" t="n">
        <v>12.99284</v>
      </c>
      <c r="M22" s="45" t="n">
        <v>13.6514</v>
      </c>
      <c r="N22" s="45" t="n">
        <v>9.3492</v>
      </c>
      <c r="O22" s="45" t="n">
        <v>3.30064</v>
      </c>
      <c r="P22" s="45" t="n">
        <v>16.8756</v>
      </c>
    </row>
    <row r="23" s="74" customFormat="true" ht="12" hidden="false" customHeight="true" outlineLevel="0" collapsed="false">
      <c r="A23" s="31" t="s">
        <v>101</v>
      </c>
      <c r="B23" s="45" t="n">
        <v>5.12344</v>
      </c>
      <c r="C23" s="45" t="n">
        <v>9.84704</v>
      </c>
      <c r="D23" s="45" t="n">
        <v>6.38176</v>
      </c>
      <c r="E23" s="45" t="n">
        <v>8.44172</v>
      </c>
      <c r="F23" s="45" t="n">
        <v>12.60672</v>
      </c>
      <c r="G23" s="45" t="n">
        <v>9.3296</v>
      </c>
      <c r="H23" s="45" t="n">
        <v>7.41272</v>
      </c>
      <c r="I23" s="45" t="n">
        <v>9.15124</v>
      </c>
      <c r="J23" s="45" t="n">
        <v>13.75724</v>
      </c>
      <c r="K23" s="45" t="n">
        <v>10.14496</v>
      </c>
      <c r="L23" s="45" t="n">
        <v>12.90464</v>
      </c>
      <c r="M23" s="45" t="n">
        <v>13.55928</v>
      </c>
      <c r="N23" s="45" t="n">
        <v>9.14536</v>
      </c>
      <c r="O23" s="45" t="n">
        <v>3.22028</v>
      </c>
      <c r="P23" s="45" t="n">
        <v>16.22292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27204</v>
      </c>
      <c r="C25" s="45" t="n">
        <v>0.3234</v>
      </c>
      <c r="D25" s="45" t="n">
        <v>0.47432</v>
      </c>
      <c r="E25" s="45" t="n">
        <v>0.48608</v>
      </c>
      <c r="F25" s="45" t="n">
        <v>0.40964</v>
      </c>
      <c r="G25" s="45" t="n">
        <v>0.57428</v>
      </c>
      <c r="H25" s="45" t="n">
        <v>0.72324</v>
      </c>
      <c r="I25" s="45" t="n">
        <v>0.58996</v>
      </c>
      <c r="J25" s="45" t="n">
        <v>0.3332</v>
      </c>
      <c r="K25" s="45" t="n">
        <v>0.48216</v>
      </c>
      <c r="L25" s="45" t="n">
        <v>0.3528</v>
      </c>
      <c r="M25" s="45" t="n">
        <v>0.33124</v>
      </c>
      <c r="N25" s="45" t="n">
        <v>0.75068</v>
      </c>
      <c r="O25" s="45" t="s">
        <v>165</v>
      </c>
      <c r="P25" s="45" t="n">
        <v>0.09408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1.66992</v>
      </c>
      <c r="C43" s="45" t="n">
        <v>2.86748</v>
      </c>
      <c r="D43" s="45" t="n">
        <v>1.99136</v>
      </c>
      <c r="E43" s="45" t="n">
        <v>3.28692</v>
      </c>
      <c r="F43" s="45" t="n">
        <v>3.78084</v>
      </c>
      <c r="G43" s="45" t="n">
        <v>2.7244</v>
      </c>
      <c r="H43" s="45" t="n">
        <v>2.75968</v>
      </c>
      <c r="I43" s="45" t="n">
        <v>2.21872</v>
      </c>
      <c r="J43" s="45" t="n">
        <v>4.03172</v>
      </c>
      <c r="K43" s="45" t="n">
        <v>1.68756</v>
      </c>
      <c r="L43" s="45" t="n">
        <v>1.88356</v>
      </c>
      <c r="M43" s="45" t="n">
        <v>2.22656</v>
      </c>
      <c r="N43" s="45" t="n">
        <v>2.23244</v>
      </c>
      <c r="O43" s="45" t="n">
        <v>1.1858</v>
      </c>
      <c r="P43" s="45" t="n">
        <v>7.21476</v>
      </c>
    </row>
    <row r="44" s="74" customFormat="true" ht="12" hidden="false" customHeight="true" outlineLevel="0" collapsed="false">
      <c r="A44" s="49" t="s">
        <v>96</v>
      </c>
      <c r="B44" s="45" t="n">
        <v>3.48096</v>
      </c>
      <c r="C44" s="45" t="n">
        <v>8.97288</v>
      </c>
      <c r="D44" s="45" t="n">
        <v>6.2426</v>
      </c>
      <c r="E44" s="45" t="n">
        <v>7.66752</v>
      </c>
      <c r="F44" s="45" t="n">
        <v>9.261</v>
      </c>
      <c r="G44" s="45" t="n">
        <v>7.52836</v>
      </c>
      <c r="H44" s="45" t="n">
        <v>4.9</v>
      </c>
      <c r="I44" s="45" t="n">
        <v>7.02464</v>
      </c>
      <c r="J44" s="45" t="n">
        <v>10.01952</v>
      </c>
      <c r="K44" s="45" t="n">
        <v>6.11716</v>
      </c>
      <c r="L44" s="45" t="n">
        <v>6.43468</v>
      </c>
      <c r="M44" s="45" t="n">
        <v>5.80944</v>
      </c>
      <c r="N44" s="45" t="n">
        <v>5.3998</v>
      </c>
      <c r="O44" s="45" t="n">
        <v>2.39904</v>
      </c>
      <c r="P44" s="45" t="n">
        <v>8.92584</v>
      </c>
    </row>
    <row r="45" s="74" customFormat="true" ht="12" hidden="false" customHeight="true" outlineLevel="0" collapsed="false">
      <c r="A45" s="49" t="s">
        <v>97</v>
      </c>
      <c r="B45" s="45" t="n">
        <v>3.92784</v>
      </c>
      <c r="C45" s="45" t="n">
        <v>6.22104</v>
      </c>
      <c r="D45" s="45" t="n">
        <v>4.26888</v>
      </c>
      <c r="E45" s="45" t="n">
        <v>4.9</v>
      </c>
      <c r="F45" s="45" t="n">
        <v>5.05288</v>
      </c>
      <c r="G45" s="45" t="n">
        <v>4.23556</v>
      </c>
      <c r="H45" s="45" t="n">
        <v>1.2936</v>
      </c>
      <c r="I45" s="45" t="n">
        <v>3.20264</v>
      </c>
      <c r="J45" s="45" t="n">
        <v>7.08736</v>
      </c>
      <c r="K45" s="45" t="n">
        <v>3.71616</v>
      </c>
      <c r="L45" s="45" t="n">
        <v>3.8514</v>
      </c>
      <c r="M45" s="45" t="n">
        <v>3.5574</v>
      </c>
      <c r="N45" s="45" t="n">
        <v>4.70988</v>
      </c>
      <c r="O45" s="45" t="n">
        <v>0.90356</v>
      </c>
      <c r="P45" s="45" t="n">
        <v>10.25472</v>
      </c>
    </row>
    <row r="46" s="82" customFormat="true" ht="21.75" hidden="false" customHeight="true" outlineLevel="0" collapsed="false">
      <c r="A46" s="50" t="s">
        <v>98</v>
      </c>
      <c r="B46" s="45" t="n">
        <v>5.41352</v>
      </c>
      <c r="C46" s="45" t="n">
        <v>9.84704</v>
      </c>
      <c r="D46" s="45" t="n">
        <v>6.59344</v>
      </c>
      <c r="E46" s="45" t="n">
        <v>8.3692</v>
      </c>
      <c r="F46" s="45" t="n">
        <v>10.86624</v>
      </c>
      <c r="G46" s="45" t="n">
        <v>8.71024</v>
      </c>
      <c r="H46" s="45" t="n">
        <v>5.71144</v>
      </c>
      <c r="I46" s="45" t="n">
        <v>7.96152</v>
      </c>
      <c r="J46" s="45" t="n">
        <v>12.27548</v>
      </c>
      <c r="K46" s="45" t="n">
        <v>7.2422</v>
      </c>
      <c r="L46" s="45" t="n">
        <v>7.60872</v>
      </c>
      <c r="M46" s="45" t="n">
        <v>7.0462</v>
      </c>
      <c r="N46" s="45" t="n">
        <v>7.3892</v>
      </c>
      <c r="O46" s="45" t="n">
        <v>2.8224</v>
      </c>
      <c r="P46" s="45" t="n">
        <v>14.6627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4.54524</v>
      </c>
      <c r="C49" s="45" t="n">
        <v>9.70788</v>
      </c>
      <c r="D49" s="45" t="n">
        <v>6.517</v>
      </c>
      <c r="E49" s="45" t="n">
        <v>8.34176</v>
      </c>
      <c r="F49" s="45" t="n">
        <v>10.59576</v>
      </c>
      <c r="G49" s="45" t="n">
        <v>8.56324</v>
      </c>
      <c r="H49" s="45" t="n">
        <v>5.71144</v>
      </c>
      <c r="I49" s="45" t="n">
        <v>7.86352</v>
      </c>
      <c r="J49" s="45" t="n">
        <v>11.44052</v>
      </c>
      <c r="K49" s="45" t="n">
        <v>7.0168</v>
      </c>
      <c r="L49" s="45" t="n">
        <v>7.3892</v>
      </c>
      <c r="M49" s="45" t="n">
        <v>6.8894</v>
      </c>
      <c r="N49" s="45" t="n">
        <v>6.36216</v>
      </c>
      <c r="O49" s="45" t="n">
        <v>2.78124</v>
      </c>
      <c r="P49" s="45" t="n">
        <v>12.53812</v>
      </c>
    </row>
    <row r="50" s="74" customFormat="true" ht="12" hidden="false" customHeight="true" outlineLevel="0" collapsed="false">
      <c r="A50" s="31" t="s">
        <v>101</v>
      </c>
      <c r="B50" s="45" t="n">
        <v>4.52172</v>
      </c>
      <c r="C50" s="45" t="n">
        <v>9.67848</v>
      </c>
      <c r="D50" s="45" t="n">
        <v>6.49544</v>
      </c>
      <c r="E50" s="45" t="n">
        <v>8.3104</v>
      </c>
      <c r="F50" s="45" t="n">
        <v>10.49776</v>
      </c>
      <c r="G50" s="45" t="n">
        <v>8.53972</v>
      </c>
      <c r="H50" s="45" t="n">
        <v>5.50368</v>
      </c>
      <c r="I50" s="45" t="n">
        <v>7.82236</v>
      </c>
      <c r="J50" s="45" t="n">
        <v>11.3582</v>
      </c>
      <c r="K50" s="45" t="n">
        <v>7.00504</v>
      </c>
      <c r="L50" s="45" t="n">
        <v>7.36372</v>
      </c>
      <c r="M50" s="45" t="n">
        <v>6.8404</v>
      </c>
      <c r="N50" s="45" t="n">
        <v>6.272</v>
      </c>
      <c r="O50" s="45" t="n">
        <v>2.72636</v>
      </c>
      <c r="P50" s="45" t="n">
        <v>12.1480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1.4602</v>
      </c>
      <c r="C52" s="45" t="n">
        <v>0.37044</v>
      </c>
      <c r="D52" s="45" t="n">
        <v>0.54292</v>
      </c>
      <c r="E52" s="45" t="n">
        <v>0.50568</v>
      </c>
      <c r="F52" s="45" t="n">
        <v>0.50372</v>
      </c>
      <c r="G52" s="45" t="n">
        <v>0.6468</v>
      </c>
      <c r="H52" s="45" t="n">
        <v>0.98784</v>
      </c>
      <c r="I52" s="45" t="n">
        <v>0.70168</v>
      </c>
      <c r="J52" s="45" t="n">
        <v>0.4802</v>
      </c>
      <c r="K52" s="45" t="n">
        <v>0.75656</v>
      </c>
      <c r="L52" s="45" t="n">
        <v>0.74872</v>
      </c>
      <c r="M52" s="45" t="n">
        <v>0.7938</v>
      </c>
      <c r="N52" s="45" t="n">
        <v>1.18384</v>
      </c>
      <c r="O52" s="83" t="s">
        <v>165</v>
      </c>
      <c r="P52" s="45" t="n">
        <v>0.1274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0.82712</v>
      </c>
      <c r="C55" s="45" t="n">
        <v>1.75616</v>
      </c>
      <c r="D55" s="45" t="n">
        <v>1.07016</v>
      </c>
      <c r="E55" s="45" t="n">
        <v>1.19364</v>
      </c>
      <c r="F55" s="45" t="n">
        <v>4.53544</v>
      </c>
      <c r="G55" s="45" t="n">
        <v>1.61896</v>
      </c>
      <c r="H55" s="45" t="n">
        <v>3.34964</v>
      </c>
      <c r="I55" s="45" t="n">
        <v>1.40728</v>
      </c>
      <c r="J55" s="45" t="n">
        <v>3.66324</v>
      </c>
      <c r="K55" s="45" t="n">
        <v>1.54056</v>
      </c>
      <c r="L55" s="45" t="n">
        <v>3.4986</v>
      </c>
      <c r="M55" s="45" t="n">
        <v>4.23752</v>
      </c>
      <c r="N55" s="45" t="n">
        <v>3.1948</v>
      </c>
      <c r="O55" s="45" t="n">
        <v>1.24068</v>
      </c>
      <c r="P55" s="45" t="n">
        <v>7.61852</v>
      </c>
    </row>
    <row r="56" s="74" customFormat="true" ht="12" hidden="false" customHeight="true" outlineLevel="0" collapsed="false">
      <c r="A56" s="49" t="s">
        <v>96</v>
      </c>
      <c r="B56" s="45" t="n">
        <v>2.00508</v>
      </c>
      <c r="C56" s="45" t="n">
        <v>5.97408</v>
      </c>
      <c r="D56" s="45" t="n">
        <v>3.8416</v>
      </c>
      <c r="E56" s="45" t="n">
        <v>2.8812</v>
      </c>
      <c r="F56" s="45" t="n">
        <v>7.3598</v>
      </c>
      <c r="G56" s="45" t="n">
        <v>3.76908</v>
      </c>
      <c r="H56" s="45" t="n">
        <v>4.13756</v>
      </c>
      <c r="I56" s="45" t="n">
        <v>4.54328</v>
      </c>
      <c r="J56" s="45" t="n">
        <v>9.27276</v>
      </c>
      <c r="K56" s="45" t="n">
        <v>6.67184</v>
      </c>
      <c r="L56" s="45" t="n">
        <v>9.59224</v>
      </c>
      <c r="M56" s="45" t="n">
        <v>10.68984</v>
      </c>
      <c r="N56" s="45" t="n">
        <v>5.78788</v>
      </c>
      <c r="O56" s="45" t="n">
        <v>1.26224</v>
      </c>
      <c r="P56" s="45" t="n">
        <v>10.27628</v>
      </c>
    </row>
    <row r="57" s="74" customFormat="true" ht="12" hidden="false" customHeight="true" outlineLevel="0" collapsed="false">
      <c r="A57" s="49" t="s">
        <v>97</v>
      </c>
      <c r="B57" s="45" t="n">
        <v>1.97372</v>
      </c>
      <c r="C57" s="45" t="n">
        <v>3.29084</v>
      </c>
      <c r="D57" s="45" t="n">
        <v>1.95804</v>
      </c>
      <c r="E57" s="45" t="n">
        <v>1.36808</v>
      </c>
      <c r="F57" s="45" t="n">
        <v>4.3218</v>
      </c>
      <c r="G57" s="45" t="n">
        <v>2.14424</v>
      </c>
      <c r="H57" s="45" t="n">
        <v>1.7248</v>
      </c>
      <c r="I57" s="45" t="n">
        <v>1.82672</v>
      </c>
      <c r="J57" s="45" t="n">
        <v>4.92352</v>
      </c>
      <c r="K57" s="45" t="n">
        <v>3.97096</v>
      </c>
      <c r="L57" s="45" t="n">
        <v>5.6644</v>
      </c>
      <c r="M57" s="45" t="n">
        <v>7.68712</v>
      </c>
      <c r="N57" s="45" t="n">
        <v>3.66716</v>
      </c>
      <c r="O57" s="45" t="n">
        <v>0.17248</v>
      </c>
      <c r="P57" s="45" t="n">
        <v>9.75296</v>
      </c>
    </row>
    <row r="58" s="82" customFormat="true" ht="21.75" hidden="false" customHeight="true" outlineLevel="0" collapsed="false">
      <c r="A58" s="50" t="s">
        <v>98</v>
      </c>
      <c r="B58" s="45" t="n">
        <v>2.92236</v>
      </c>
      <c r="C58" s="45" t="n">
        <v>6.82864</v>
      </c>
      <c r="D58" s="45" t="n">
        <v>4.33552</v>
      </c>
      <c r="E58" s="45" t="n">
        <v>3.38492</v>
      </c>
      <c r="F58" s="45" t="n">
        <v>9.28844</v>
      </c>
      <c r="G58" s="45" t="n">
        <v>4.5766</v>
      </c>
      <c r="H58" s="45" t="n">
        <v>5.55464</v>
      </c>
      <c r="I58" s="45" t="n">
        <v>5.06268</v>
      </c>
      <c r="J58" s="45" t="n">
        <v>10.64868</v>
      </c>
      <c r="K58" s="45" t="n">
        <v>7.8596</v>
      </c>
      <c r="L58" s="45" t="n">
        <v>11.47776</v>
      </c>
      <c r="M58" s="45" t="n">
        <v>13.24372</v>
      </c>
      <c r="N58" s="45" t="n">
        <v>7.50092</v>
      </c>
      <c r="O58" s="45" t="n">
        <v>1.77772</v>
      </c>
      <c r="P58" s="45" t="n">
        <v>15.19588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2.5382</v>
      </c>
      <c r="C61" s="45" t="n">
        <v>6.78552</v>
      </c>
      <c r="D61" s="45" t="n">
        <v>4.31984</v>
      </c>
      <c r="E61" s="45" t="n">
        <v>3.27908</v>
      </c>
      <c r="F61" s="45" t="n">
        <v>8.88664</v>
      </c>
      <c r="G61" s="45" t="n">
        <v>4.50212</v>
      </c>
      <c r="H61" s="45" t="n">
        <v>5.53896</v>
      </c>
      <c r="I61" s="45" t="n">
        <v>4.97644</v>
      </c>
      <c r="J61" s="45" t="n">
        <v>10.43896</v>
      </c>
      <c r="K61" s="45" t="n">
        <v>7.69496</v>
      </c>
      <c r="L61" s="45" t="n">
        <v>11.24844</v>
      </c>
      <c r="M61" s="45" t="n">
        <v>12.51852</v>
      </c>
      <c r="N61" s="45" t="n">
        <v>7.13244</v>
      </c>
      <c r="O61" s="45" t="n">
        <v>1.77772</v>
      </c>
      <c r="P61" s="45" t="n">
        <v>13.70432</v>
      </c>
    </row>
    <row r="62" s="74" customFormat="true" ht="12" hidden="false" customHeight="true" outlineLevel="0" collapsed="false">
      <c r="A62" s="31" t="s">
        <v>101</v>
      </c>
      <c r="B62" s="45" t="n">
        <v>2.5284</v>
      </c>
      <c r="C62" s="45" t="n">
        <v>6.6836</v>
      </c>
      <c r="D62" s="45" t="n">
        <v>4.26496</v>
      </c>
      <c r="E62" s="45" t="n">
        <v>3.234</v>
      </c>
      <c r="F62" s="45" t="n">
        <v>8.73768</v>
      </c>
      <c r="G62" s="45" t="n">
        <v>4.50212</v>
      </c>
      <c r="H62" s="45" t="n">
        <v>5.24692</v>
      </c>
      <c r="I62" s="45" t="n">
        <v>4.95292</v>
      </c>
      <c r="J62" s="45" t="n">
        <v>10.38212</v>
      </c>
      <c r="K62" s="45" t="n">
        <v>7.68516</v>
      </c>
      <c r="L62" s="45" t="n">
        <v>11.1622</v>
      </c>
      <c r="M62" s="45" t="n">
        <v>12.44208</v>
      </c>
      <c r="N62" s="45" t="n">
        <v>6.94428</v>
      </c>
      <c r="O62" s="45" t="n">
        <v>1.71892</v>
      </c>
      <c r="P62" s="45" t="n">
        <v>13.23392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2.58132</v>
      </c>
      <c r="C64" s="45" t="n">
        <v>0.66248</v>
      </c>
      <c r="D64" s="45" t="n">
        <v>0.96236</v>
      </c>
      <c r="E64" s="45" t="n">
        <v>1.73656</v>
      </c>
      <c r="F64" s="45" t="n">
        <v>0.68012</v>
      </c>
      <c r="G64" s="45" t="n">
        <v>1.24264</v>
      </c>
      <c r="H64" s="45" t="n">
        <v>1.0584</v>
      </c>
      <c r="I64" s="45" t="n">
        <v>1.09172</v>
      </c>
      <c r="J64" s="45" t="n">
        <v>0.44492</v>
      </c>
      <c r="K64" s="45" t="n">
        <v>0.62328</v>
      </c>
      <c r="L64" s="45" t="n">
        <v>0.39788</v>
      </c>
      <c r="M64" s="45" t="n">
        <v>0.3626</v>
      </c>
      <c r="N64" s="45" t="n">
        <v>0.92904</v>
      </c>
      <c r="O64" s="45" t="s">
        <v>165</v>
      </c>
      <c r="P64" s="45" t="n">
        <v>0.1411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4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5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.44764</v>
      </c>
      <c r="D12" s="94" t="n">
        <v>6.07404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9.84704</v>
      </c>
      <c r="D13" s="94" t="n">
        <v>9.81568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6.40332</v>
      </c>
      <c r="D14" s="94" t="n">
        <v>6.41704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8.03208</v>
      </c>
      <c r="D15" s="94" t="n">
        <v>8.40252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12.2892</v>
      </c>
      <c r="D16" s="94" t="n">
        <v>13.1418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9.06108</v>
      </c>
      <c r="D17" s="94" t="n">
        <v>9.30804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7.09128</v>
      </c>
      <c r="D18" s="94" t="n">
        <v>7.60872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8.72592</v>
      </c>
      <c r="D19" s="94" t="n">
        <v>9.28256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13.61808</v>
      </c>
      <c r="D20" s="94" t="n">
        <v>14.2492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36024</v>
      </c>
      <c r="D21" s="94" t="n">
        <v>1.36024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6.82472</v>
      </c>
      <c r="D22" s="94" t="n">
        <v>7.1344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7.9968</v>
      </c>
      <c r="D23" s="94" t="n">
        <v>8.3986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8.6142</v>
      </c>
      <c r="D24" s="94" t="n">
        <v>9.79608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2.21676</v>
      </c>
      <c r="D25" s="94" t="n">
        <v>2.58916</v>
      </c>
    </row>
    <row r="26" customFormat="false" ht="12.75" hidden="false" customHeight="false" outlineLevel="0" collapsed="false">
      <c r="A26" s="103"/>
      <c r="B26" s="104" t="s">
        <v>69</v>
      </c>
      <c r="C26" s="105" t="n">
        <v>22.0794</v>
      </c>
      <c r="D26" s="105" t="n">
        <v>20.94652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.96156</v>
      </c>
      <c r="D44" s="94" t="n">
        <v>5.40176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9.653</v>
      </c>
      <c r="D45" s="94" t="n">
        <v>9.72552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6.48172</v>
      </c>
      <c r="D46" s="94" t="n">
        <v>6.56208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7.7812</v>
      </c>
      <c r="D47" s="94" t="n">
        <v>8.24376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9.996</v>
      </c>
      <c r="D48" s="94" t="n">
        <v>10.7996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8.2614</v>
      </c>
      <c r="D49" s="94" t="n">
        <v>8.55736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4.97252</v>
      </c>
      <c r="D50" s="94" t="n">
        <v>5.5762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7.33628</v>
      </c>
      <c r="D51" s="94" t="n">
        <v>7.95172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0.9368</v>
      </c>
      <c r="D52" s="94" t="n">
        <v>12.01676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62916</v>
      </c>
      <c r="D53" s="94" t="n">
        <v>0.62916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.9494</v>
      </c>
      <c r="D54" s="94" t="n">
        <v>4.33748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3.48488</v>
      </c>
      <c r="D55" s="94" t="n">
        <v>3.8612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.04268</v>
      </c>
      <c r="D56" s="94" t="n">
        <v>7.03248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82476</v>
      </c>
      <c r="D57" s="94" t="n">
        <v>2.26184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7.51652</v>
      </c>
      <c r="D58" s="94" t="n">
        <v>16.49144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1.81496</v>
      </c>
      <c r="D74" s="94" t="n">
        <v>2.92236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6.62284</v>
      </c>
      <c r="D75" s="94" t="n">
        <v>6.75612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4.3218</v>
      </c>
      <c r="D76" s="94" t="n">
        <v>4.33552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.96548</v>
      </c>
      <c r="D77" s="94" t="n">
        <v>3.18108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8.63576</v>
      </c>
      <c r="D78" s="94" t="n">
        <v>9.26492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.46096</v>
      </c>
      <c r="D79" s="94" t="n">
        <v>4.49428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5.22536</v>
      </c>
      <c r="D80" s="94" t="n">
        <v>5.439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4.9</v>
      </c>
      <c r="D81" s="94" t="n">
        <v>5.0176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9.947</v>
      </c>
      <c r="D82" s="94" t="n">
        <v>10.43896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20736</v>
      </c>
      <c r="D83" s="94" t="n">
        <v>1.20736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5.61344</v>
      </c>
      <c r="D84" s="94" t="n">
        <v>5.72124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7.2618</v>
      </c>
      <c r="D85" s="94" t="n">
        <v>7.54208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6.22496</v>
      </c>
      <c r="D86" s="94" t="n">
        <v>7.0756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1.25832</v>
      </c>
      <c r="D87" s="94" t="n">
        <v>1.25832</v>
      </c>
    </row>
    <row r="88" customFormat="false" ht="12.75" hidden="false" customHeight="false" outlineLevel="0" collapsed="false">
      <c r="A88" s="103"/>
      <c r="B88" s="104" t="s">
        <v>69</v>
      </c>
      <c r="C88" s="94" t="n">
        <v>16.27388</v>
      </c>
      <c r="D88" s="94" t="n">
        <v>16.59924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4</v>
      </c>
      <c r="C2" s="107" t="s">
        <v>197</v>
      </c>
    </row>
    <row r="3" customFormat="false" ht="12.75" hidden="false" customHeight="false" outlineLevel="0" collapsed="false">
      <c r="A3" s="35" t="s">
        <v>755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91924</v>
      </c>
      <c r="D11" s="45" t="n">
        <v>2.1658</v>
      </c>
      <c r="E11" s="45" t="n">
        <v>2.34612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3.84552</v>
      </c>
      <c r="D12" s="45" t="n">
        <v>1.56016</v>
      </c>
      <c r="E12" s="45" t="n">
        <v>4.13952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8.00856</v>
      </c>
      <c r="D13" s="45" t="n">
        <v>7.0952</v>
      </c>
      <c r="E13" s="45" t="n">
        <v>10.3194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5.2038</v>
      </c>
      <c r="D14" s="45" t="n">
        <v>11.05048</v>
      </c>
      <c r="E14" s="45" t="n">
        <v>11.8874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1.40532</v>
      </c>
      <c r="D15" s="45" t="n">
        <v>12.91052</v>
      </c>
      <c r="E15" s="45" t="n">
        <v>12.94972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1.76988</v>
      </c>
      <c r="D16" s="45" t="n">
        <v>3.23596</v>
      </c>
      <c r="E16" s="45" t="n">
        <v>3.66716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0.79576</v>
      </c>
      <c r="D17" s="113" t="n">
        <v>1.52488</v>
      </c>
      <c r="E17" s="113" t="n">
        <v>1.72088</v>
      </c>
    </row>
    <row r="18" s="114" customFormat="true" ht="18" hidden="false" customHeight="true" outlineLevel="0" collapsed="false">
      <c r="B18" s="114" t="s">
        <v>192</v>
      </c>
      <c r="C18" s="45" t="n">
        <v>0.4018</v>
      </c>
      <c r="D18" s="45" t="n">
        <v>1.40924</v>
      </c>
      <c r="E18" s="45" t="n">
        <v>1.46412</v>
      </c>
    </row>
    <row r="19" s="52" customFormat="true" ht="13.5" hidden="false" customHeight="true" outlineLevel="0" collapsed="false">
      <c r="B19" s="52" t="s">
        <v>69</v>
      </c>
      <c r="C19" s="45" t="n">
        <v>10.2998</v>
      </c>
      <c r="D19" s="45" t="n">
        <v>15.52124</v>
      </c>
      <c r="E19" s="45" t="n">
        <v>15.80348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91924</v>
      </c>
      <c r="D45" s="45" t="n">
        <v>1.80908</v>
      </c>
      <c r="E45" s="45" t="n">
        <v>2.02468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2.73224</v>
      </c>
      <c r="D46" s="45" t="n">
        <v>1.14464</v>
      </c>
      <c r="E46" s="45" t="n">
        <v>2.9596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5.75456</v>
      </c>
      <c r="D47" s="45" t="n">
        <v>4.60012</v>
      </c>
      <c r="E47" s="45" t="n">
        <v>7.18732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.70244</v>
      </c>
      <c r="D48" s="45" t="n">
        <v>5.34492</v>
      </c>
      <c r="E48" s="45" t="n">
        <v>6.37588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0.75264</v>
      </c>
      <c r="D49" s="45" t="n">
        <v>5.89372</v>
      </c>
      <c r="E49" s="45" t="n">
        <v>5.93292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1.09172</v>
      </c>
      <c r="D50" s="45" t="n">
        <v>2.28928</v>
      </c>
      <c r="E50" s="45" t="n">
        <v>2.53036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0.79576</v>
      </c>
      <c r="D51" s="113" t="n">
        <v>0.86436</v>
      </c>
      <c r="E51" s="113" t="n">
        <v>1.176</v>
      </c>
    </row>
    <row r="52" customFormat="false" ht="17.25" hidden="false" customHeight="true" outlineLevel="0" collapsed="false">
      <c r="A52" s="114"/>
      <c r="B52" s="114" t="s">
        <v>192</v>
      </c>
      <c r="C52" s="45" t="n">
        <v>0.4018</v>
      </c>
      <c r="D52" s="45" t="n">
        <v>1.15444</v>
      </c>
      <c r="E52" s="45" t="n">
        <v>1.22108</v>
      </c>
    </row>
    <row r="53" customFormat="false" ht="14.25" hidden="false" customHeight="true" outlineLevel="0" collapsed="false">
      <c r="A53" s="52"/>
      <c r="B53" s="52" t="s">
        <v>69</v>
      </c>
      <c r="C53" s="45" t="n">
        <v>7.38136</v>
      </c>
      <c r="D53" s="45" t="n">
        <v>9.23552</v>
      </c>
      <c r="E53" s="45" t="n">
        <v>10.93876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1.19756</v>
      </c>
      <c r="E58" s="45" t="n">
        <v>1.19756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2.71264</v>
      </c>
      <c r="D59" s="45" t="n">
        <v>1.06036</v>
      </c>
      <c r="E59" s="45" t="n">
        <v>2.90472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5.75652</v>
      </c>
      <c r="D60" s="45" t="n">
        <v>5.47624</v>
      </c>
      <c r="E60" s="45" t="n">
        <v>7.77924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3.69068</v>
      </c>
      <c r="D61" s="45" t="n">
        <v>9.93132</v>
      </c>
      <c r="E61" s="45" t="n">
        <v>10.43308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1858</v>
      </c>
      <c r="D62" s="45" t="n">
        <v>11.95992</v>
      </c>
      <c r="E62" s="45" t="n">
        <v>11.99324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1.39356</v>
      </c>
      <c r="D63" s="45" t="n">
        <v>2.31672</v>
      </c>
      <c r="E63" s="45" t="n">
        <v>2.68912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</v>
      </c>
      <c r="D64" s="113" t="n">
        <v>1.25832</v>
      </c>
      <c r="E64" s="113" t="n">
        <v>1.25832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.80948</v>
      </c>
      <c r="E65" s="45" t="n">
        <v>0.80948</v>
      </c>
    </row>
    <row r="66" customFormat="false" ht="13.5" hidden="false" customHeight="true" outlineLevel="0" collapsed="false">
      <c r="A66" s="52"/>
      <c r="B66" s="52" t="s">
        <v>69</v>
      </c>
      <c r="C66" s="45" t="n">
        <v>7.44408</v>
      </c>
      <c r="D66" s="45" t="n">
        <v>14.07672</v>
      </c>
      <c r="E66" s="45" t="n">
        <v>14.4922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4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5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35.02832</v>
      </c>
      <c r="D11" s="124" t="n">
        <v>128.78376</v>
      </c>
      <c r="E11" s="124" t="n">
        <v>186.33524</v>
      </c>
      <c r="F11" s="124" t="n">
        <v>38.69628</v>
      </c>
      <c r="G11" s="124" t="n">
        <v>229.62184</v>
      </c>
      <c r="H11" s="124"/>
      <c r="I11" s="124" t="n">
        <v>22.85556</v>
      </c>
      <c r="J11" s="124" t="n">
        <v>54.76436</v>
      </c>
      <c r="K11" s="124" t="n">
        <v>10.66828</v>
      </c>
      <c r="L11" s="124" t="n">
        <v>60.2406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407.2292</v>
      </c>
      <c r="D12" s="124" t="n">
        <v>394.10308</v>
      </c>
      <c r="E12" s="124" t="n">
        <v>154.37548</v>
      </c>
      <c r="F12" s="124" t="n">
        <v>33.32392</v>
      </c>
      <c r="G12" s="124" t="n">
        <v>412.1488</v>
      </c>
      <c r="H12" s="124"/>
      <c r="I12" s="124" t="n">
        <v>31.14832</v>
      </c>
      <c r="J12" s="124" t="n">
        <v>31.99308</v>
      </c>
      <c r="K12" s="124" t="n">
        <v>4.17872</v>
      </c>
      <c r="L12" s="124" t="n">
        <v>44.84872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261.84816</v>
      </c>
      <c r="D13" s="124" t="n">
        <v>260.68784</v>
      </c>
      <c r="E13" s="124" t="n">
        <v>99.31124</v>
      </c>
      <c r="F13" s="124" t="n">
        <v>33.32392</v>
      </c>
      <c r="G13" s="124" t="n">
        <v>267.73404</v>
      </c>
      <c r="H13" s="124"/>
      <c r="I13" s="124" t="n">
        <v>14.02772</v>
      </c>
      <c r="J13" s="124" t="n">
        <v>17.885</v>
      </c>
      <c r="K13" s="124" t="n">
        <v>3.72792</v>
      </c>
      <c r="L13" s="124" t="n">
        <v>23.03392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321.24008</v>
      </c>
      <c r="D14" s="124" t="n">
        <v>311.51848</v>
      </c>
      <c r="E14" s="124" t="n">
        <v>239.35324</v>
      </c>
      <c r="F14" s="124" t="n">
        <v>7.9576</v>
      </c>
      <c r="G14" s="124" t="n">
        <v>350.60872</v>
      </c>
      <c r="H14" s="124"/>
      <c r="I14" s="124" t="n">
        <v>22.80656</v>
      </c>
      <c r="J14" s="124" t="n">
        <v>20.7956</v>
      </c>
      <c r="K14" s="124" t="n">
        <v>1.58172</v>
      </c>
      <c r="L14" s="124" t="n">
        <v>30.89548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457.4444</v>
      </c>
      <c r="D15" s="124" t="n">
        <v>441.04704</v>
      </c>
      <c r="E15" s="124" t="n">
        <v>246.55428</v>
      </c>
      <c r="F15" s="124" t="n">
        <v>29.5568</v>
      </c>
      <c r="G15" s="124" t="n">
        <v>496.13676</v>
      </c>
      <c r="H15" s="124"/>
      <c r="I15" s="124" t="n">
        <v>30.77004</v>
      </c>
      <c r="J15" s="124" t="n">
        <v>36.18552</v>
      </c>
      <c r="K15" s="124" t="n">
        <v>4.70988</v>
      </c>
      <c r="L15" s="124" t="n">
        <v>47.6672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348.85256</v>
      </c>
      <c r="D16" s="124" t="n">
        <v>334.32112</v>
      </c>
      <c r="E16" s="124" t="n">
        <v>136.26508</v>
      </c>
      <c r="F16" s="124" t="n">
        <v>14.16492</v>
      </c>
      <c r="G16" s="124" t="n">
        <v>366.04764</v>
      </c>
      <c r="H16" s="124"/>
      <c r="I16" s="124" t="n">
        <v>19.75288</v>
      </c>
      <c r="J16" s="124" t="n">
        <v>11.37976</v>
      </c>
      <c r="K16" s="124" t="n">
        <v>0</v>
      </c>
      <c r="L16" s="124" t="n">
        <v>22.785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229.26904</v>
      </c>
      <c r="D17" s="124" t="n">
        <v>203.8596</v>
      </c>
      <c r="E17" s="124" t="n">
        <v>174.37728</v>
      </c>
      <c r="F17" s="124" t="n">
        <v>10.01756</v>
      </c>
      <c r="G17" s="124" t="n">
        <v>280.56224</v>
      </c>
      <c r="H17" s="124"/>
      <c r="I17" s="124" t="n">
        <v>14.98224</v>
      </c>
      <c r="J17" s="124" t="n">
        <v>33.33568</v>
      </c>
      <c r="K17" s="124" t="n">
        <v>0</v>
      </c>
      <c r="L17" s="124" t="n">
        <v>36.53832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337.365</v>
      </c>
      <c r="D18" s="124" t="n">
        <v>330.25608</v>
      </c>
      <c r="E18" s="124" t="n">
        <v>146.44728</v>
      </c>
      <c r="F18" s="124" t="n">
        <v>0</v>
      </c>
      <c r="G18" s="124" t="n">
        <v>362.5412</v>
      </c>
      <c r="H18" s="124"/>
      <c r="I18" s="124" t="n">
        <v>37.27332</v>
      </c>
      <c r="J18" s="124" t="n">
        <v>28.93156</v>
      </c>
      <c r="K18" s="124" t="n">
        <v>0</v>
      </c>
      <c r="L18" s="124" t="n">
        <v>47.13604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521.04444</v>
      </c>
      <c r="D19" s="124" t="n">
        <v>494.4982</v>
      </c>
      <c r="E19" s="124" t="n">
        <v>292.5496</v>
      </c>
      <c r="F19" s="124" t="n">
        <v>20.72308</v>
      </c>
      <c r="G19" s="124" t="n">
        <v>548.50404</v>
      </c>
      <c r="H19" s="124"/>
      <c r="I19" s="124" t="n">
        <v>53.46488</v>
      </c>
      <c r="J19" s="124" t="n">
        <v>35.76216</v>
      </c>
      <c r="K19" s="124" t="n">
        <v>0.4802</v>
      </c>
      <c r="L19" s="124" t="n">
        <v>64.22332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388.32892</v>
      </c>
      <c r="D20" s="124" t="n">
        <v>369.50704</v>
      </c>
      <c r="E20" s="124" t="n">
        <v>0</v>
      </c>
      <c r="F20" s="124" t="n">
        <v>0</v>
      </c>
      <c r="G20" s="124" t="n">
        <v>388.32892</v>
      </c>
      <c r="H20" s="124"/>
      <c r="I20" s="124" t="n">
        <v>41.74016</v>
      </c>
      <c r="J20" s="124" t="n">
        <v>4.36492</v>
      </c>
      <c r="K20" s="124" t="n">
        <v>0</v>
      </c>
      <c r="L20" s="124" t="n">
        <v>41.96752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468.41844</v>
      </c>
      <c r="D21" s="124" t="n">
        <v>426.26472</v>
      </c>
      <c r="E21" s="124" t="n">
        <v>85.19532</v>
      </c>
      <c r="F21" s="124" t="n">
        <v>19.95672</v>
      </c>
      <c r="G21" s="124" t="n">
        <v>474.35724</v>
      </c>
      <c r="H21" s="124"/>
      <c r="I21" s="124" t="n">
        <v>47.88672</v>
      </c>
      <c r="J21" s="124" t="n">
        <v>30.7328</v>
      </c>
      <c r="K21" s="124" t="n">
        <v>0</v>
      </c>
      <c r="L21" s="124" t="n">
        <v>56.86156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483.33404</v>
      </c>
      <c r="D22" s="124" t="n">
        <v>455.74508</v>
      </c>
      <c r="E22" s="124" t="n">
        <v>100.9302</v>
      </c>
      <c r="F22" s="124" t="n">
        <v>0</v>
      </c>
      <c r="G22" s="124" t="n">
        <v>489.60604</v>
      </c>
      <c r="H22" s="124"/>
      <c r="I22" s="124" t="n">
        <v>93.92124</v>
      </c>
      <c r="J22" s="124" t="n">
        <v>16.61296</v>
      </c>
      <c r="K22" s="124" t="n">
        <v>0</v>
      </c>
      <c r="L22" s="124" t="n">
        <v>95.35204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284.37444</v>
      </c>
      <c r="D23" s="124" t="n">
        <v>253.66712</v>
      </c>
      <c r="E23" s="124" t="n">
        <v>191.67428</v>
      </c>
      <c r="F23" s="124" t="n">
        <v>0</v>
      </c>
      <c r="G23" s="124" t="n">
        <v>332.40228</v>
      </c>
      <c r="H23" s="124"/>
      <c r="I23" s="124" t="n">
        <v>60.01912</v>
      </c>
      <c r="J23" s="124" t="n">
        <v>43.28856</v>
      </c>
      <c r="K23" s="124" t="n">
        <v>0</v>
      </c>
      <c r="L23" s="124" t="n">
        <v>73.92336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110.43816</v>
      </c>
      <c r="D24" s="124" t="n">
        <v>90.52456</v>
      </c>
      <c r="E24" s="124" t="n">
        <v>59.95836</v>
      </c>
      <c r="F24" s="124" t="n">
        <v>0</v>
      </c>
      <c r="G24" s="124" t="n">
        <v>125.50664</v>
      </c>
      <c r="H24" s="124"/>
      <c r="I24" s="124" t="n">
        <v>14.5922</v>
      </c>
      <c r="J24" s="124" t="n">
        <v>12.7988</v>
      </c>
      <c r="K24" s="124" t="n">
        <v>0</v>
      </c>
      <c r="L24" s="124" t="n">
        <v>19.40792</v>
      </c>
    </row>
    <row r="25" customFormat="false" ht="12.75" hidden="false" customHeight="false" outlineLevel="0" collapsed="false">
      <c r="A25" s="131"/>
      <c r="B25" s="130" t="s">
        <v>69</v>
      </c>
      <c r="C25" s="124" t="n">
        <v>901.28248</v>
      </c>
      <c r="D25" s="124" t="n">
        <v>895.65336</v>
      </c>
      <c r="E25" s="124" t="n">
        <v>598.54676</v>
      </c>
      <c r="F25" s="124" t="n">
        <v>68.37264</v>
      </c>
      <c r="G25" s="124" t="n">
        <v>867.89584</v>
      </c>
      <c r="H25" s="124"/>
      <c r="I25" s="124" t="n">
        <v>155.29472</v>
      </c>
      <c r="J25" s="124" t="n">
        <v>110.72824</v>
      </c>
      <c r="K25" s="124" t="n">
        <v>12.49696</v>
      </c>
      <c r="L25" s="124" t="n">
        <v>189.79464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25.75556</v>
      </c>
      <c r="D38" s="124" t="n">
        <v>120.96532</v>
      </c>
      <c r="E38" s="124" t="n">
        <v>169.00296</v>
      </c>
      <c r="F38" s="124" t="n">
        <v>19.8352</v>
      </c>
      <c r="G38" s="124" t="n">
        <v>208.4852</v>
      </c>
      <c r="H38" s="124"/>
      <c r="I38" s="124" t="n">
        <v>20.64076</v>
      </c>
      <c r="J38" s="124" t="n">
        <v>48.11408</v>
      </c>
      <c r="K38" s="124" t="n">
        <v>4.44136</v>
      </c>
      <c r="L38" s="124" t="n">
        <v>52.50448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394.68716</v>
      </c>
      <c r="D39" s="124" t="n">
        <v>384.73232</v>
      </c>
      <c r="E39" s="124" t="n">
        <v>141.65116</v>
      </c>
      <c r="F39" s="124" t="n">
        <v>33.32392</v>
      </c>
      <c r="G39" s="124" t="n">
        <v>402.2214</v>
      </c>
      <c r="H39" s="124"/>
      <c r="I39" s="124" t="n">
        <v>29.60776</v>
      </c>
      <c r="J39" s="124" t="n">
        <v>30.19184</v>
      </c>
      <c r="K39" s="124" t="n">
        <v>4.17872</v>
      </c>
      <c r="L39" s="124" t="n">
        <v>42.49868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259.8078</v>
      </c>
      <c r="D40" s="124" t="n">
        <v>259.13944</v>
      </c>
      <c r="E40" s="124" t="n">
        <v>98.32144</v>
      </c>
      <c r="F40" s="124" t="n">
        <v>33.32392</v>
      </c>
      <c r="G40" s="124" t="n">
        <v>267.99864</v>
      </c>
      <c r="H40" s="124"/>
      <c r="I40" s="124" t="n">
        <v>12.48716</v>
      </c>
      <c r="J40" s="124" t="n">
        <v>17.885</v>
      </c>
      <c r="K40" s="124" t="n">
        <v>3.72792</v>
      </c>
      <c r="L40" s="124" t="n">
        <v>22.13036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312.0908</v>
      </c>
      <c r="D41" s="124" t="n">
        <v>303.43936</v>
      </c>
      <c r="E41" s="124" t="n">
        <v>236.131</v>
      </c>
      <c r="F41" s="124" t="n">
        <v>7.9576</v>
      </c>
      <c r="G41" s="124" t="n">
        <v>344.83064</v>
      </c>
      <c r="H41" s="124"/>
      <c r="I41" s="124" t="n">
        <v>4.8902</v>
      </c>
      <c r="J41" s="124" t="n">
        <v>20.7662</v>
      </c>
      <c r="K41" s="124" t="n">
        <v>0</v>
      </c>
      <c r="L41" s="124" t="n">
        <v>21.33068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391.66288</v>
      </c>
      <c r="D42" s="124" t="n">
        <v>381.64728</v>
      </c>
      <c r="E42" s="124" t="n">
        <v>213.40676</v>
      </c>
      <c r="F42" s="124" t="n">
        <v>0</v>
      </c>
      <c r="G42" s="124" t="n">
        <v>430.73548</v>
      </c>
      <c r="H42" s="124"/>
      <c r="I42" s="124" t="n">
        <v>17.14608</v>
      </c>
      <c r="J42" s="124" t="n">
        <v>28.95704</v>
      </c>
      <c r="K42" s="124" t="n">
        <v>4.08072</v>
      </c>
      <c r="L42" s="124" t="n">
        <v>33.8492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322.64932</v>
      </c>
      <c r="D43" s="124" t="n">
        <v>308.66276</v>
      </c>
      <c r="E43" s="124" t="n">
        <v>135.70256</v>
      </c>
      <c r="F43" s="124" t="n">
        <v>14.16492</v>
      </c>
      <c r="G43" s="124" t="n">
        <v>342.39044</v>
      </c>
      <c r="H43" s="124"/>
      <c r="I43" s="124" t="n">
        <v>19.0708</v>
      </c>
      <c r="J43" s="124" t="n">
        <v>11.37976</v>
      </c>
      <c r="K43" s="124" t="n">
        <v>0</v>
      </c>
      <c r="L43" s="124" t="n">
        <v>22.19896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170.57096</v>
      </c>
      <c r="D44" s="124" t="n">
        <v>152.66636</v>
      </c>
      <c r="E44" s="124" t="n">
        <v>162.18804</v>
      </c>
      <c r="F44" s="124" t="n">
        <v>10.01756</v>
      </c>
      <c r="G44" s="124" t="n">
        <v>230.43916</v>
      </c>
      <c r="H44" s="124"/>
      <c r="I44" s="124" t="n">
        <v>10.99756</v>
      </c>
      <c r="J44" s="124" t="n">
        <v>31.38744</v>
      </c>
      <c r="K44" s="124" t="n">
        <v>0</v>
      </c>
      <c r="L44" s="124" t="n">
        <v>33.2514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294.16072</v>
      </c>
      <c r="D45" s="124" t="n">
        <v>288.59236</v>
      </c>
      <c r="E45" s="124" t="n">
        <v>144.66956</v>
      </c>
      <c r="F45" s="124" t="n">
        <v>0</v>
      </c>
      <c r="G45" s="124" t="n">
        <v>322.73164</v>
      </c>
      <c r="H45" s="124"/>
      <c r="I45" s="124" t="n">
        <v>36.41288</v>
      </c>
      <c r="J45" s="124" t="n">
        <v>27.2244</v>
      </c>
      <c r="K45" s="124" t="n">
        <v>0</v>
      </c>
      <c r="L45" s="124" t="n">
        <v>45.41908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430.8374</v>
      </c>
      <c r="D46" s="124" t="n">
        <v>413.05236</v>
      </c>
      <c r="E46" s="124" t="n">
        <v>253.95916</v>
      </c>
      <c r="F46" s="124" t="n">
        <v>17.48908</v>
      </c>
      <c r="G46" s="124" t="n">
        <v>471.1154</v>
      </c>
      <c r="H46" s="124"/>
      <c r="I46" s="124" t="n">
        <v>37.58692</v>
      </c>
      <c r="J46" s="124" t="n">
        <v>32.44388</v>
      </c>
      <c r="K46" s="124" t="n">
        <v>0.4802</v>
      </c>
      <c r="L46" s="124" t="n">
        <v>49.54096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285.13296</v>
      </c>
      <c r="D47" s="124" t="n">
        <v>273.37884</v>
      </c>
      <c r="E47" s="124" t="n">
        <v>0</v>
      </c>
      <c r="F47" s="124" t="n">
        <v>0</v>
      </c>
      <c r="G47" s="124" t="n">
        <v>285.13296</v>
      </c>
      <c r="H47" s="124"/>
      <c r="I47" s="124" t="n">
        <v>37.49872</v>
      </c>
      <c r="J47" s="124" t="n">
        <v>4.36492</v>
      </c>
      <c r="K47" s="124" t="n">
        <v>0</v>
      </c>
      <c r="L47" s="124" t="n">
        <v>37.75156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279.98208</v>
      </c>
      <c r="D48" s="124" t="n">
        <v>248.73184</v>
      </c>
      <c r="E48" s="124" t="n">
        <v>72.373</v>
      </c>
      <c r="F48" s="124" t="n">
        <v>19.95672</v>
      </c>
      <c r="G48" s="124" t="n">
        <v>288.65704</v>
      </c>
      <c r="H48" s="124"/>
      <c r="I48" s="124" t="n">
        <v>35.81704</v>
      </c>
      <c r="J48" s="124" t="n">
        <v>26.15816</v>
      </c>
      <c r="K48" s="124" t="n">
        <v>0</v>
      </c>
      <c r="L48" s="124" t="n">
        <v>44.31756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244.61976</v>
      </c>
      <c r="D49" s="124" t="n">
        <v>226.89156</v>
      </c>
      <c r="E49" s="124" t="n">
        <v>71.29108</v>
      </c>
      <c r="F49" s="124" t="n">
        <v>0</v>
      </c>
      <c r="G49" s="124" t="n">
        <v>253.27316</v>
      </c>
      <c r="H49" s="124"/>
      <c r="I49" s="124" t="n">
        <v>75.06212</v>
      </c>
      <c r="J49" s="124" t="n">
        <v>6.811</v>
      </c>
      <c r="K49" s="124" t="n">
        <v>0</v>
      </c>
      <c r="L49" s="124" t="n">
        <v>75.3522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06.38212</v>
      </c>
      <c r="D50" s="124" t="n">
        <v>182.06244</v>
      </c>
      <c r="E50" s="124" t="n">
        <v>149.84396</v>
      </c>
      <c r="F50" s="124" t="n">
        <v>0</v>
      </c>
      <c r="G50" s="124" t="n">
        <v>249.61776</v>
      </c>
      <c r="H50" s="124"/>
      <c r="I50" s="124" t="n">
        <v>47.14976</v>
      </c>
      <c r="J50" s="124" t="n">
        <v>36.76764</v>
      </c>
      <c r="K50" s="124" t="n">
        <v>0</v>
      </c>
      <c r="L50" s="124" t="n">
        <v>59.76628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91.6202</v>
      </c>
      <c r="D51" s="124" t="n">
        <v>78.89588</v>
      </c>
      <c r="E51" s="124" t="n">
        <v>59.95836</v>
      </c>
      <c r="F51" s="124" t="n">
        <v>0</v>
      </c>
      <c r="G51" s="124" t="n">
        <v>109.32488</v>
      </c>
      <c r="H51" s="124"/>
      <c r="I51" s="124" t="n">
        <v>10.45072</v>
      </c>
      <c r="J51" s="124" t="n">
        <v>7.62244</v>
      </c>
      <c r="K51" s="124" t="n">
        <v>0</v>
      </c>
      <c r="L51" s="124" t="n">
        <v>12.93012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15.939</v>
      </c>
      <c r="D52" s="124" t="n">
        <v>716.7524</v>
      </c>
      <c r="E52" s="124" t="n">
        <v>535.94828</v>
      </c>
      <c r="F52" s="124" t="n">
        <v>50.715</v>
      </c>
      <c r="G52" s="124" t="n">
        <v>680.67468</v>
      </c>
      <c r="H52" s="124"/>
      <c r="I52" s="124" t="n">
        <v>123.77988</v>
      </c>
      <c r="J52" s="124" t="n">
        <v>97.3238</v>
      </c>
      <c r="K52" s="124" t="n">
        <v>7.35196</v>
      </c>
      <c r="L52" s="124" t="n">
        <v>156.56284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50.98352</v>
      </c>
      <c r="D64" s="124" t="n">
        <v>45.78952</v>
      </c>
      <c r="E64" s="124" t="n">
        <v>79.64852</v>
      </c>
      <c r="F64" s="124" t="n">
        <v>33.22396</v>
      </c>
      <c r="G64" s="124" t="n">
        <v>100.03448</v>
      </c>
      <c r="H64" s="124"/>
      <c r="I64" s="124" t="n">
        <v>9.849</v>
      </c>
      <c r="J64" s="124" t="n">
        <v>26.16992</v>
      </c>
      <c r="K64" s="124" t="n">
        <v>9.70004</v>
      </c>
      <c r="L64" s="124" t="n">
        <v>29.59796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235.1314</v>
      </c>
      <c r="D65" s="124" t="n">
        <v>222.03272</v>
      </c>
      <c r="E65" s="124" t="n">
        <v>62.51616</v>
      </c>
      <c r="F65" s="124" t="n">
        <v>0</v>
      </c>
      <c r="G65" s="124" t="n">
        <v>241.12508</v>
      </c>
      <c r="H65" s="124"/>
      <c r="I65" s="124" t="n">
        <v>9.68828</v>
      </c>
      <c r="J65" s="124" t="n">
        <v>10.57224</v>
      </c>
      <c r="K65" s="124" t="n">
        <v>0</v>
      </c>
      <c r="L65" s="124" t="n">
        <v>14.33348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56.43152</v>
      </c>
      <c r="D66" s="124" t="n">
        <v>148.89336</v>
      </c>
      <c r="E66" s="124" t="n">
        <v>14.37464</v>
      </c>
      <c r="F66" s="124" t="n">
        <v>0</v>
      </c>
      <c r="G66" s="124" t="n">
        <v>156.89212</v>
      </c>
      <c r="H66" s="124"/>
      <c r="I66" s="124" t="n">
        <v>6.40332</v>
      </c>
      <c r="J66" s="124" t="n">
        <v>0</v>
      </c>
      <c r="K66" s="124" t="n">
        <v>0</v>
      </c>
      <c r="L66" s="124" t="n">
        <v>6.40332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109.69336</v>
      </c>
      <c r="D67" s="124" t="n">
        <v>104.61892</v>
      </c>
      <c r="E67" s="124" t="n">
        <v>42.27132</v>
      </c>
      <c r="F67" s="124" t="n">
        <v>0</v>
      </c>
      <c r="G67" s="124" t="n">
        <v>117.2276</v>
      </c>
      <c r="H67" s="124"/>
      <c r="I67" s="124" t="n">
        <v>22.27736</v>
      </c>
      <c r="J67" s="124" t="n">
        <v>1.08976</v>
      </c>
      <c r="K67" s="124" t="n">
        <v>1.58172</v>
      </c>
      <c r="L67" s="124" t="n">
        <v>22.35968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284.63708</v>
      </c>
      <c r="D68" s="124" t="n">
        <v>269.06684</v>
      </c>
      <c r="E68" s="124" t="n">
        <v>125.54388</v>
      </c>
      <c r="F68" s="124" t="n">
        <v>29.5568</v>
      </c>
      <c r="G68" s="124" t="n">
        <v>306.4362</v>
      </c>
      <c r="H68" s="124"/>
      <c r="I68" s="124" t="n">
        <v>25.56624</v>
      </c>
      <c r="J68" s="124" t="n">
        <v>21.707</v>
      </c>
      <c r="K68" s="124" t="n">
        <v>2.35396</v>
      </c>
      <c r="L68" s="124" t="n">
        <v>33.5944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56.79804</v>
      </c>
      <c r="D69" s="124" t="n">
        <v>150.30456</v>
      </c>
      <c r="E69" s="124" t="n">
        <v>12.78116</v>
      </c>
      <c r="F69" s="124" t="n">
        <v>0</v>
      </c>
      <c r="G69" s="124" t="n">
        <v>157.23904</v>
      </c>
      <c r="H69" s="124"/>
      <c r="I69" s="124" t="n">
        <v>5.14696</v>
      </c>
      <c r="J69" s="124" t="n">
        <v>0</v>
      </c>
      <c r="K69" s="124" t="n">
        <v>0</v>
      </c>
      <c r="L69" s="124" t="n">
        <v>5.14696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58.4856</v>
      </c>
      <c r="D70" s="124" t="n">
        <v>140.15176</v>
      </c>
      <c r="E70" s="124" t="n">
        <v>65.29544</v>
      </c>
      <c r="F70" s="124" t="n">
        <v>0</v>
      </c>
      <c r="G70" s="124" t="n">
        <v>170.66896</v>
      </c>
      <c r="H70" s="124"/>
      <c r="I70" s="124" t="n">
        <v>10.18024</v>
      </c>
      <c r="J70" s="124" t="n">
        <v>11.24844</v>
      </c>
      <c r="K70" s="124" t="n">
        <v>0</v>
      </c>
      <c r="L70" s="124" t="n">
        <v>15.1704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71.05508</v>
      </c>
      <c r="D71" s="124" t="n">
        <v>166.20996</v>
      </c>
      <c r="E71" s="124" t="n">
        <v>22.82224</v>
      </c>
      <c r="F71" s="124" t="n">
        <v>0</v>
      </c>
      <c r="G71" s="124" t="n">
        <v>172.47608</v>
      </c>
      <c r="H71" s="124"/>
      <c r="I71" s="124" t="n">
        <v>7.96544</v>
      </c>
      <c r="J71" s="124" t="n">
        <v>9.7902</v>
      </c>
      <c r="K71" s="124" t="n">
        <v>0</v>
      </c>
      <c r="L71" s="124" t="n">
        <v>12.62436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355.96736</v>
      </c>
      <c r="D72" s="124" t="n">
        <v>335.08552</v>
      </c>
      <c r="E72" s="124" t="n">
        <v>151.25516</v>
      </c>
      <c r="F72" s="124" t="n">
        <v>11.1132</v>
      </c>
      <c r="G72" s="124" t="n">
        <v>373.16048</v>
      </c>
      <c r="H72" s="124"/>
      <c r="I72" s="124" t="n">
        <v>38.02792</v>
      </c>
      <c r="J72" s="124" t="n">
        <v>15.06064</v>
      </c>
      <c r="K72" s="124" t="n">
        <v>0</v>
      </c>
      <c r="L72" s="124" t="n">
        <v>40.88952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275.70928</v>
      </c>
      <c r="D73" s="124" t="n">
        <v>260.28016</v>
      </c>
      <c r="E73" s="124" t="n">
        <v>0</v>
      </c>
      <c r="F73" s="124" t="n">
        <v>0</v>
      </c>
      <c r="G73" s="124" t="n">
        <v>275.70928</v>
      </c>
      <c r="H73" s="124"/>
      <c r="I73" s="124" t="n">
        <v>18.3456</v>
      </c>
      <c r="J73" s="124" t="n">
        <v>0</v>
      </c>
      <c r="K73" s="124" t="n">
        <v>0</v>
      </c>
      <c r="L73" s="124" t="n">
        <v>18.3456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394.6362</v>
      </c>
      <c r="D74" s="124" t="n">
        <v>362.22564</v>
      </c>
      <c r="E74" s="124" t="n">
        <v>45.00552</v>
      </c>
      <c r="F74" s="124" t="n">
        <v>0</v>
      </c>
      <c r="G74" s="124" t="n">
        <v>396.34924</v>
      </c>
      <c r="H74" s="124"/>
      <c r="I74" s="124" t="n">
        <v>31.79512</v>
      </c>
      <c r="J74" s="124" t="n">
        <v>16.13864</v>
      </c>
      <c r="K74" s="124" t="n">
        <v>0</v>
      </c>
      <c r="L74" s="124" t="n">
        <v>35.65044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439.49668</v>
      </c>
      <c r="D75" s="124" t="n">
        <v>414.34988</v>
      </c>
      <c r="E75" s="124" t="n">
        <v>71.54588</v>
      </c>
      <c r="F75" s="124" t="n">
        <v>0</v>
      </c>
      <c r="G75" s="124" t="n">
        <v>443.10504</v>
      </c>
      <c r="H75" s="124"/>
      <c r="I75" s="124" t="n">
        <v>56.69888</v>
      </c>
      <c r="J75" s="124" t="n">
        <v>15.15276</v>
      </c>
      <c r="K75" s="124" t="n">
        <v>0</v>
      </c>
      <c r="L75" s="124" t="n">
        <v>58.68828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01.62716</v>
      </c>
      <c r="D76" s="124" t="n">
        <v>182.05852</v>
      </c>
      <c r="E76" s="124" t="n">
        <v>123.15072</v>
      </c>
      <c r="F76" s="124" t="n">
        <v>0</v>
      </c>
      <c r="G76" s="124" t="n">
        <v>232.85192</v>
      </c>
      <c r="H76" s="124"/>
      <c r="I76" s="124" t="n">
        <v>37.18708</v>
      </c>
      <c r="J76" s="124" t="n">
        <v>22.87712</v>
      </c>
      <c r="K76" s="124" t="n">
        <v>0</v>
      </c>
      <c r="L76" s="124" t="n">
        <v>43.59824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61.68708</v>
      </c>
      <c r="D77" s="124" t="n">
        <v>44.39204</v>
      </c>
      <c r="E77" s="124" t="n">
        <v>0</v>
      </c>
      <c r="F77" s="124" t="n">
        <v>0</v>
      </c>
      <c r="G77" s="124" t="n">
        <v>61.68708</v>
      </c>
      <c r="H77" s="124"/>
      <c r="I77" s="124" t="n">
        <v>10.18416</v>
      </c>
      <c r="J77" s="124" t="n">
        <v>10.2802</v>
      </c>
      <c r="K77" s="124" t="n">
        <v>0</v>
      </c>
      <c r="L77" s="124" t="n">
        <v>14.4746</v>
      </c>
    </row>
    <row r="78" customFormat="false" ht="12.75" hidden="false" customHeight="false" outlineLevel="0" collapsed="false">
      <c r="A78" s="131"/>
      <c r="B78" s="130" t="s">
        <v>69</v>
      </c>
      <c r="C78" s="124" t="n">
        <v>622.60772</v>
      </c>
      <c r="D78" s="124" t="n">
        <v>611.11624</v>
      </c>
      <c r="E78" s="124" t="n">
        <v>274.78416</v>
      </c>
      <c r="F78" s="124" t="n">
        <v>45.8444</v>
      </c>
      <c r="G78" s="124" t="n">
        <v>621.50032</v>
      </c>
      <c r="H78" s="124"/>
      <c r="I78" s="124" t="n">
        <v>94.21132</v>
      </c>
      <c r="J78" s="124" t="n">
        <v>52.97488</v>
      </c>
      <c r="K78" s="124" t="n">
        <v>10.10576</v>
      </c>
      <c r="L78" s="124" t="n">
        <v>107.96268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4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5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5.59776</v>
      </c>
      <c r="D13" s="45" t="n">
        <v>1.70324</v>
      </c>
      <c r="E13" s="45" t="n">
        <v>1.8816</v>
      </c>
      <c r="F13" s="45" t="n">
        <v>2.5382</v>
      </c>
      <c r="G13" s="45" t="n">
        <v>6.08384</v>
      </c>
      <c r="H13" s="45" t="n">
        <v>2.93216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0.13516</v>
      </c>
      <c r="D14" s="45" t="n">
        <v>1.41512</v>
      </c>
      <c r="E14" s="45" t="n">
        <v>4.067</v>
      </c>
      <c r="F14" s="45" t="n">
        <v>4.28652</v>
      </c>
      <c r="G14" s="45" t="n">
        <v>9.996</v>
      </c>
      <c r="H14" s="45" t="n">
        <v>0.73892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6.50916</v>
      </c>
      <c r="D15" s="45" t="n">
        <v>0.71932</v>
      </c>
      <c r="E15" s="45" t="n">
        <v>2.45</v>
      </c>
      <c r="F15" s="45" t="n">
        <v>2.54996</v>
      </c>
      <c r="G15" s="45" t="n">
        <v>6.4484</v>
      </c>
      <c r="H15" s="45" t="n">
        <v>0.9408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8.52012</v>
      </c>
      <c r="D16" s="45" t="n">
        <v>1.12504</v>
      </c>
      <c r="E16" s="45" t="n">
        <v>2.72244</v>
      </c>
      <c r="F16" s="45" t="n">
        <v>2.93412</v>
      </c>
      <c r="G16" s="45" t="n">
        <v>8.53384</v>
      </c>
      <c r="H16" s="45" t="n">
        <v>0.9251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2.91248</v>
      </c>
      <c r="D17" s="45" t="n">
        <v>2.5382</v>
      </c>
      <c r="E17" s="45" t="n">
        <v>3.82984</v>
      </c>
      <c r="F17" s="45" t="n">
        <v>4.57268</v>
      </c>
      <c r="G17" s="45" t="n">
        <v>13.2202</v>
      </c>
      <c r="H17" s="45" t="n">
        <v>0.84084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9.22768</v>
      </c>
      <c r="D18" s="45" t="n">
        <v>1.3426</v>
      </c>
      <c r="E18" s="45" t="n">
        <v>2.67148</v>
      </c>
      <c r="F18" s="45" t="n">
        <v>2.98116</v>
      </c>
      <c r="G18" s="45" t="n">
        <v>9.48444</v>
      </c>
      <c r="H18" s="45" t="n">
        <v>1.20932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7.49896</v>
      </c>
      <c r="D19" s="45" t="n">
        <v>1.05056</v>
      </c>
      <c r="E19" s="45" t="n">
        <v>2.08152</v>
      </c>
      <c r="F19" s="45" t="n">
        <v>2.32652</v>
      </c>
      <c r="G19" s="45" t="n">
        <v>7.77532</v>
      </c>
      <c r="H19" s="45" t="n">
        <v>1.65424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8.94348</v>
      </c>
      <c r="D20" s="45" t="n">
        <v>1.67384</v>
      </c>
      <c r="E20" s="45" t="n">
        <v>2.40296</v>
      </c>
      <c r="F20" s="45" t="n">
        <v>2.92236</v>
      </c>
      <c r="G20" s="45" t="n">
        <v>9.31588</v>
      </c>
      <c r="H20" s="45" t="n">
        <v>1.44452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14.19628</v>
      </c>
      <c r="D21" s="45" t="n">
        <v>3.038</v>
      </c>
      <c r="E21" s="45" t="n">
        <v>4.68636</v>
      </c>
      <c r="F21" s="45" t="n">
        <v>5.55268</v>
      </c>
      <c r="G21" s="45" t="n">
        <v>14.49028</v>
      </c>
      <c r="H21" s="45" t="n">
        <v>0.7056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9.93524</v>
      </c>
      <c r="D22" s="45" t="n">
        <v>1.83652</v>
      </c>
      <c r="E22" s="45" t="n">
        <v>3.09484</v>
      </c>
      <c r="F22" s="45" t="n">
        <v>3.59072</v>
      </c>
      <c r="G22" s="45" t="n">
        <v>10.41936</v>
      </c>
      <c r="H22" s="45" t="n">
        <v>1.19168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12.68904</v>
      </c>
      <c r="D23" s="45" t="n">
        <v>2.17364</v>
      </c>
      <c r="E23" s="45" t="n">
        <v>4.557</v>
      </c>
      <c r="F23" s="45" t="n">
        <v>5.0372</v>
      </c>
      <c r="G23" s="45" t="n">
        <v>13.27704</v>
      </c>
      <c r="H23" s="45" t="n">
        <v>0.90356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13.867</v>
      </c>
      <c r="D24" s="45" t="n">
        <v>3.62796</v>
      </c>
      <c r="E24" s="45" t="n">
        <v>4.33356</v>
      </c>
      <c r="F24" s="45" t="n">
        <v>5.60168</v>
      </c>
      <c r="G24" s="45" t="n">
        <v>14.30016</v>
      </c>
      <c r="H24" s="45" t="n">
        <v>0.77028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9.4178</v>
      </c>
      <c r="D25" s="45" t="n">
        <v>2.86748</v>
      </c>
      <c r="E25" s="45" t="n">
        <v>3.45352</v>
      </c>
      <c r="F25" s="45" t="n">
        <v>4.47664</v>
      </c>
      <c r="G25" s="45" t="n">
        <v>10.2704</v>
      </c>
      <c r="H25" s="45" t="n">
        <v>1.73656</v>
      </c>
    </row>
    <row r="26" customFormat="false" ht="17.25" hidden="false" customHeight="true" outlineLevel="0" collapsed="false">
      <c r="A26" s="122"/>
      <c r="B26" s="130" t="s">
        <v>192</v>
      </c>
      <c r="C26" s="45" t="n">
        <v>3.16736</v>
      </c>
      <c r="D26" s="45" t="s">
        <v>165</v>
      </c>
      <c r="E26" s="45" t="s">
        <v>165</v>
      </c>
      <c r="F26" s="45" t="n">
        <v>0.93688</v>
      </c>
      <c r="G26" s="45" t="n">
        <v>3.30064</v>
      </c>
      <c r="H26" s="45" t="n">
        <v>4.04544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21.78736</v>
      </c>
      <c r="D27" s="45" t="n">
        <v>7.5656</v>
      </c>
      <c r="E27" s="45" t="n">
        <v>11.662</v>
      </c>
      <c r="F27" s="45" t="n">
        <v>13.67884</v>
      </c>
      <c r="G27" s="45" t="n">
        <v>19.03552</v>
      </c>
      <c r="H27" s="45" t="n">
        <v>0.294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4.91764</v>
      </c>
      <c r="D40" s="45" t="n">
        <v>1.67972</v>
      </c>
      <c r="E40" s="45" t="n">
        <v>1.69344</v>
      </c>
      <c r="F40" s="45" t="n">
        <v>2.38532</v>
      </c>
      <c r="G40" s="45" t="n">
        <v>5.41352</v>
      </c>
      <c r="H40" s="45" t="n">
        <v>3.53192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9.85096</v>
      </c>
      <c r="D41" s="45" t="n">
        <v>1.36612</v>
      </c>
      <c r="E41" s="45" t="n">
        <v>3.68676</v>
      </c>
      <c r="F41" s="45" t="n">
        <v>3.91412</v>
      </c>
      <c r="G41" s="45" t="n">
        <v>9.84704</v>
      </c>
      <c r="H41" s="45" t="n">
        <v>0.87416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6.57384</v>
      </c>
      <c r="D42" s="45" t="n">
        <v>0.71932</v>
      </c>
      <c r="E42" s="45" t="n">
        <v>2.28928</v>
      </c>
      <c r="F42" s="45" t="n">
        <v>2.39708</v>
      </c>
      <c r="G42" s="45" t="n">
        <v>6.59344</v>
      </c>
      <c r="H42" s="45" t="n">
        <v>1.10936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8.3496</v>
      </c>
      <c r="D43" s="45" t="n">
        <v>1.06624</v>
      </c>
      <c r="E43" s="45" t="n">
        <v>2.55388</v>
      </c>
      <c r="F43" s="45" t="n">
        <v>2.75576</v>
      </c>
      <c r="G43" s="45" t="n">
        <v>8.3692</v>
      </c>
      <c r="H43" s="45" t="n">
        <v>0.94864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0.53108</v>
      </c>
      <c r="D44" s="45" t="n">
        <v>1.92472</v>
      </c>
      <c r="E44" s="45" t="n">
        <v>2.83808</v>
      </c>
      <c r="F44" s="45" t="n">
        <v>3.4202</v>
      </c>
      <c r="G44" s="45" t="n">
        <v>10.86624</v>
      </c>
      <c r="H44" s="45" t="n">
        <v>1.08976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8.45936</v>
      </c>
      <c r="D45" s="45" t="n">
        <v>1.176</v>
      </c>
      <c r="E45" s="45" t="n">
        <v>2.45784</v>
      </c>
      <c r="F45" s="45" t="n">
        <v>2.71852</v>
      </c>
      <c r="G45" s="45" t="n">
        <v>8.71024</v>
      </c>
      <c r="H45" s="45" t="n">
        <v>1.38572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5.5272</v>
      </c>
      <c r="D46" s="45" t="n">
        <v>0.81928</v>
      </c>
      <c r="E46" s="45" t="n">
        <v>1.37984</v>
      </c>
      <c r="F46" s="45" t="n">
        <v>1.60132</v>
      </c>
      <c r="G46" s="45" t="n">
        <v>5.71144</v>
      </c>
      <c r="H46" s="45" t="n">
        <v>2.32652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7.60676</v>
      </c>
      <c r="D47" s="45" t="n">
        <v>1.58172</v>
      </c>
      <c r="E47" s="45" t="n">
        <v>2.06976</v>
      </c>
      <c r="F47" s="45" t="n">
        <v>2.59896</v>
      </c>
      <c r="G47" s="45" t="n">
        <v>7.96152</v>
      </c>
      <c r="H47" s="45" t="n">
        <v>1.7836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11.89524</v>
      </c>
      <c r="D48" s="45" t="n">
        <v>2.53232</v>
      </c>
      <c r="E48" s="45" t="n">
        <v>3.55936</v>
      </c>
      <c r="F48" s="45" t="n">
        <v>4.34728</v>
      </c>
      <c r="G48" s="45" t="n">
        <v>12.27548</v>
      </c>
      <c r="H48" s="45" t="n">
        <v>0.9996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6.93056</v>
      </c>
      <c r="D49" s="45" t="n">
        <v>0.9702</v>
      </c>
      <c r="E49" s="45" t="n">
        <v>2.11288</v>
      </c>
      <c r="F49" s="45" t="n">
        <v>2.3226</v>
      </c>
      <c r="G49" s="45" t="n">
        <v>7.2422</v>
      </c>
      <c r="H49" s="45" t="n">
        <v>1.72284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6.97564</v>
      </c>
      <c r="D50" s="45" t="n">
        <v>1.2152</v>
      </c>
      <c r="E50" s="45" t="n">
        <v>3.185</v>
      </c>
      <c r="F50" s="45" t="n">
        <v>3.4006</v>
      </c>
      <c r="G50" s="45" t="n">
        <v>7.60872</v>
      </c>
      <c r="H50" s="45" t="n">
        <v>2.21088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6.43076</v>
      </c>
      <c r="D51" s="45" t="n">
        <v>2.09916</v>
      </c>
      <c r="E51" s="45" t="n">
        <v>2.35592</v>
      </c>
      <c r="F51" s="45" t="n">
        <v>3.14188</v>
      </c>
      <c r="G51" s="45" t="n">
        <v>7.0462</v>
      </c>
      <c r="H51" s="45" t="n">
        <v>2.35592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6.7522</v>
      </c>
      <c r="D52" s="45" t="n">
        <v>2.42256</v>
      </c>
      <c r="E52" s="45" t="n">
        <v>2.08544</v>
      </c>
      <c r="F52" s="45" t="n">
        <v>3.19088</v>
      </c>
      <c r="G52" s="45" t="n">
        <v>7.3892</v>
      </c>
      <c r="H52" s="45" t="n">
        <v>2.70284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2.6656</v>
      </c>
      <c r="D53" s="45" t="s">
        <v>165</v>
      </c>
      <c r="E53" s="45" t="s">
        <v>165</v>
      </c>
      <c r="F53" s="45" t="n">
        <v>0.93688</v>
      </c>
      <c r="G53" s="45" t="n">
        <v>2.8224</v>
      </c>
      <c r="H53" s="45" t="n">
        <v>5.73692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16.4836</v>
      </c>
      <c r="D54" s="45" t="n">
        <v>5.79768</v>
      </c>
      <c r="E54" s="45" t="n">
        <v>8.7416</v>
      </c>
      <c r="F54" s="45" t="n">
        <v>10.33704</v>
      </c>
      <c r="G54" s="45" t="n">
        <v>14.66276</v>
      </c>
      <c r="H54" s="45" t="n">
        <v>0.4214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2.793</v>
      </c>
      <c r="D67" s="45" t="n">
        <v>0.28812</v>
      </c>
      <c r="E67" s="45" t="n">
        <v>0.82124</v>
      </c>
      <c r="F67" s="45" t="n">
        <v>0.87024</v>
      </c>
      <c r="G67" s="45" t="n">
        <v>2.92236</v>
      </c>
      <c r="H67" s="45" t="n">
        <v>4.57464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6.6444</v>
      </c>
      <c r="D68" s="45" t="n">
        <v>0.36456</v>
      </c>
      <c r="E68" s="45" t="n">
        <v>1.75616</v>
      </c>
      <c r="F68" s="45" t="n">
        <v>1.79144</v>
      </c>
      <c r="G68" s="45" t="n">
        <v>6.82864</v>
      </c>
      <c r="H68" s="45" t="n">
        <v>1.33084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.24928</v>
      </c>
      <c r="D69" s="45" t="n">
        <v>0</v>
      </c>
      <c r="E69" s="45" t="n">
        <v>0.88984</v>
      </c>
      <c r="F69" s="45" t="n">
        <v>0.88984</v>
      </c>
      <c r="G69" s="45" t="n">
        <v>4.33552</v>
      </c>
      <c r="H69" s="45" t="n">
        <v>1.59544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3.23988</v>
      </c>
      <c r="D70" s="45" t="n">
        <v>0.3626</v>
      </c>
      <c r="E70" s="45" t="n">
        <v>0.95844</v>
      </c>
      <c r="F70" s="45" t="n">
        <v>1.02312</v>
      </c>
      <c r="G70" s="45" t="n">
        <v>3.38492</v>
      </c>
      <c r="H70" s="45" t="n">
        <v>3.74164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8.98072</v>
      </c>
      <c r="D71" s="45" t="n">
        <v>1.65816</v>
      </c>
      <c r="E71" s="45" t="n">
        <v>2.59504</v>
      </c>
      <c r="F71" s="45" t="n">
        <v>3.06936</v>
      </c>
      <c r="G71" s="45" t="n">
        <v>9.28844</v>
      </c>
      <c r="H71" s="45" t="n">
        <v>1.32104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.42372</v>
      </c>
      <c r="D72" s="45" t="n">
        <v>0.64876</v>
      </c>
      <c r="E72" s="45" t="n">
        <v>1.05252</v>
      </c>
      <c r="F72" s="45" t="n">
        <v>1.2348</v>
      </c>
      <c r="G72" s="45" t="n">
        <v>4.5766</v>
      </c>
      <c r="H72" s="45" t="n">
        <v>2.44608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5.31552</v>
      </c>
      <c r="D73" s="45" t="n">
        <v>0.6566</v>
      </c>
      <c r="E73" s="45" t="n">
        <v>1.56016</v>
      </c>
      <c r="F73" s="45" t="n">
        <v>1.69344</v>
      </c>
      <c r="G73" s="45" t="n">
        <v>5.55464</v>
      </c>
      <c r="H73" s="45" t="n">
        <v>2.34612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4.90392</v>
      </c>
      <c r="D74" s="45" t="n">
        <v>0.55076</v>
      </c>
      <c r="E74" s="45" t="n">
        <v>1.22108</v>
      </c>
      <c r="F74" s="45" t="n">
        <v>1.33868</v>
      </c>
      <c r="G74" s="45" t="n">
        <v>5.06268</v>
      </c>
      <c r="H74" s="45" t="n">
        <v>2.36964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0.34488</v>
      </c>
      <c r="D75" s="45" t="n">
        <v>1.68364</v>
      </c>
      <c r="E75" s="45" t="n">
        <v>3.0674</v>
      </c>
      <c r="F75" s="45" t="n">
        <v>3.4888</v>
      </c>
      <c r="G75" s="45" t="n">
        <v>10.64868</v>
      </c>
      <c r="H75" s="45" t="n">
        <v>0.98392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7.43624</v>
      </c>
      <c r="D76" s="45" t="n">
        <v>1.5582</v>
      </c>
      <c r="E76" s="45" t="n">
        <v>2.26772</v>
      </c>
      <c r="F76" s="45" t="n">
        <v>2.74792</v>
      </c>
      <c r="G76" s="45" t="n">
        <v>7.8596</v>
      </c>
      <c r="H76" s="45" t="n">
        <v>1.64444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1.06616</v>
      </c>
      <c r="D77" s="45" t="n">
        <v>1.80516</v>
      </c>
      <c r="E77" s="45" t="n">
        <v>3.27908</v>
      </c>
      <c r="F77" s="45" t="n">
        <v>3.73772</v>
      </c>
      <c r="G77" s="45" t="n">
        <v>11.47776</v>
      </c>
      <c r="H77" s="45" t="n">
        <v>0.9212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12.90464</v>
      </c>
      <c r="D78" s="45" t="n">
        <v>2.9694</v>
      </c>
      <c r="E78" s="45" t="n">
        <v>3.64952</v>
      </c>
      <c r="F78" s="45" t="n">
        <v>4.67068</v>
      </c>
      <c r="G78" s="45" t="n">
        <v>13.24372</v>
      </c>
      <c r="H78" s="45" t="n">
        <v>0.78204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6.88352</v>
      </c>
      <c r="D79" s="45" t="n">
        <v>1.5386</v>
      </c>
      <c r="E79" s="45" t="n">
        <v>2.75576</v>
      </c>
      <c r="F79" s="45" t="n">
        <v>3.14972</v>
      </c>
      <c r="G79" s="45" t="n">
        <v>7.50092</v>
      </c>
      <c r="H79" s="45" t="n">
        <v>2.24616</v>
      </c>
    </row>
    <row r="80" customFormat="false" ht="18.75" hidden="false" customHeight="true" outlineLevel="0" collapsed="false">
      <c r="A80" s="122"/>
      <c r="B80" s="130" t="s">
        <v>192</v>
      </c>
      <c r="C80" s="45" t="n">
        <v>1.71304</v>
      </c>
      <c r="D80" s="45" t="s">
        <v>165</v>
      </c>
      <c r="E80" s="45" t="s">
        <v>165</v>
      </c>
      <c r="F80" s="45" t="n">
        <v>0</v>
      </c>
      <c r="G80" s="45" t="n">
        <v>1.71304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16.44636</v>
      </c>
      <c r="D81" s="45" t="n">
        <v>4.86472</v>
      </c>
      <c r="E81" s="45" t="n">
        <v>7.75964</v>
      </c>
      <c r="F81" s="45" t="n">
        <v>9.01404</v>
      </c>
      <c r="G81" s="45" t="n">
        <v>15.20176</v>
      </c>
      <c r="H81" s="45" t="n">
        <v>0.4096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35" t="s">
        <v>754</v>
      </c>
      <c r="B2" s="35"/>
      <c r="C2" s="107" t="s">
        <v>234</v>
      </c>
      <c r="D2" s="51"/>
    </row>
    <row r="3" customFormat="false" ht="12.75" hidden="false" customHeight="false" outlineLevel="0" collapsed="false">
      <c r="A3" s="35" t="s">
        <v>755</v>
      </c>
      <c r="B3" s="33" t="s">
        <v>67</v>
      </c>
      <c r="C3" s="108" t="s">
        <v>235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0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36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37</v>
      </c>
      <c r="B6" s="35" t="s">
        <v>238</v>
      </c>
      <c r="C6" s="38" t="s">
        <v>174</v>
      </c>
      <c r="D6" s="142"/>
      <c r="E6" s="140" t="s">
        <v>99</v>
      </c>
      <c r="F6" s="142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39</v>
      </c>
      <c r="G7" s="40" t="s">
        <v>177</v>
      </c>
    </row>
    <row r="9" s="45" customFormat="true" ht="12.75" hidden="false" customHeight="false" outlineLevel="0" collapsed="false">
      <c r="A9" s="1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0</v>
      </c>
      <c r="B12" s="78" t="s">
        <v>241</v>
      </c>
      <c r="C12" s="113" t="n">
        <v>1.60916</v>
      </c>
      <c r="E12" s="113" t="n">
        <v>1.33672</v>
      </c>
      <c r="G12" s="113" t="n">
        <v>1.89336</v>
      </c>
    </row>
    <row r="13" customFormat="false" ht="25.5" hidden="false" customHeight="false" outlineLevel="0" collapsed="false">
      <c r="A13" s="2" t="s">
        <v>242</v>
      </c>
      <c r="B13" s="144" t="s">
        <v>243</v>
      </c>
      <c r="C13" s="113" t="n">
        <v>9.065</v>
      </c>
      <c r="E13" s="113" t="n">
        <v>9.03756</v>
      </c>
      <c r="G13" s="113" t="n">
        <v>9.66868</v>
      </c>
    </row>
    <row r="14" customFormat="false" ht="25.5" hidden="false" customHeight="false" outlineLevel="0" collapsed="false">
      <c r="A14" s="2" t="s">
        <v>244</v>
      </c>
      <c r="B14" s="144" t="s">
        <v>245</v>
      </c>
      <c r="C14" s="113" t="n">
        <v>3.50448</v>
      </c>
      <c r="E14" s="113" t="n">
        <v>3.47116</v>
      </c>
      <c r="G14" s="113" t="n">
        <v>5.73888</v>
      </c>
    </row>
    <row r="15" customFormat="false" ht="38.25" hidden="false" customHeight="false" outlineLevel="0" collapsed="false">
      <c r="A15" s="2" t="s">
        <v>246</v>
      </c>
      <c r="B15" s="144" t="s">
        <v>247</v>
      </c>
      <c r="C15" s="113" t="n">
        <v>9.7216</v>
      </c>
      <c r="E15" s="113" t="n">
        <v>9.51188</v>
      </c>
      <c r="G15" s="113" t="n">
        <v>10.143</v>
      </c>
    </row>
    <row r="16" customFormat="false" ht="12.75" hidden="false" customHeight="false" outlineLevel="0" collapsed="false">
      <c r="A16" s="2" t="s">
        <v>99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48</v>
      </c>
      <c r="B17" s="78" t="s">
        <v>249</v>
      </c>
      <c r="C17" s="113" t="n">
        <v>7.28336</v>
      </c>
      <c r="E17" s="113" t="n">
        <v>7.12264</v>
      </c>
      <c r="G17" s="113" t="n">
        <v>7.62832</v>
      </c>
    </row>
    <row r="18" customFormat="false" ht="12.75" hidden="false" customHeight="false" outlineLevel="0" collapsed="false">
      <c r="A18" s="146" t="s">
        <v>250</v>
      </c>
      <c r="B18" s="144" t="s">
        <v>251</v>
      </c>
      <c r="C18" s="113" t="n">
        <v>6.41508</v>
      </c>
      <c r="E18" s="113" t="n">
        <v>6.27984</v>
      </c>
      <c r="G18" s="113" t="n">
        <v>6.72476</v>
      </c>
    </row>
    <row r="19" customFormat="false" ht="38.25" hidden="false" customHeight="false" outlineLevel="0" collapsed="false">
      <c r="A19" s="2" t="s">
        <v>252</v>
      </c>
      <c r="B19" s="144" t="s">
        <v>253</v>
      </c>
      <c r="C19" s="113" t="n">
        <v>6.958</v>
      </c>
      <c r="E19" s="113" t="n">
        <v>6.272</v>
      </c>
      <c r="G19" s="113" t="n">
        <v>7.11088</v>
      </c>
    </row>
    <row r="20" customFormat="false" ht="12.75" hidden="false" customHeight="false" outlineLevel="0" collapsed="false">
      <c r="A20" s="2" t="s">
        <v>99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54</v>
      </c>
      <c r="B21" s="78" t="s">
        <v>255</v>
      </c>
      <c r="C21" s="113" t="n">
        <v>4.91568</v>
      </c>
      <c r="E21" s="113" t="n">
        <v>4.41784</v>
      </c>
      <c r="G21" s="113" t="n">
        <v>5.09796</v>
      </c>
    </row>
    <row r="22" customFormat="false" ht="25.5" hidden="false" customHeight="false" outlineLevel="0" collapsed="false">
      <c r="A22" s="146" t="s">
        <v>256</v>
      </c>
      <c r="B22" s="144" t="s">
        <v>257</v>
      </c>
      <c r="C22" s="113" t="n">
        <v>4.17284</v>
      </c>
      <c r="E22" s="113" t="n">
        <v>4.05524</v>
      </c>
      <c r="G22" s="113" t="n">
        <v>4.20616</v>
      </c>
    </row>
    <row r="23" customFormat="false" ht="25.5" hidden="false" customHeight="false" outlineLevel="0" collapsed="false">
      <c r="A23" s="2" t="s">
        <v>258</v>
      </c>
      <c r="B23" s="144" t="s">
        <v>259</v>
      </c>
      <c r="C23" s="113" t="n">
        <v>9.163</v>
      </c>
      <c r="E23" s="113" t="n">
        <v>8.39468</v>
      </c>
      <c r="G23" s="113" t="n">
        <v>9.29236</v>
      </c>
    </row>
    <row r="24" customFormat="false" ht="12.75" hidden="false" customHeight="false" outlineLevel="0" collapsed="false">
      <c r="A24" s="147" t="s">
        <v>232</v>
      </c>
      <c r="B24" s="148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37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39</v>
      </c>
      <c r="G28" s="40" t="s">
        <v>177</v>
      </c>
    </row>
    <row r="29" customFormat="false" ht="12.75" hidden="false" customHeight="false" outlineLevel="0" collapsed="false">
      <c r="A29" s="149"/>
      <c r="B29" s="150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1"/>
      <c r="D30" s="45"/>
      <c r="F30" s="45"/>
    </row>
    <row r="31" customFormat="false" ht="12.75" hidden="false" customHeight="false" outlineLevel="0" collapsed="false">
      <c r="A31" s="145" t="s">
        <v>260</v>
      </c>
      <c r="B31" s="78" t="s">
        <v>261</v>
      </c>
      <c r="C31" s="113" t="n">
        <v>3.44176</v>
      </c>
      <c r="D31" s="45"/>
      <c r="E31" s="113" t="n">
        <v>2.94196</v>
      </c>
      <c r="F31" s="45"/>
      <c r="G31" s="113" t="n">
        <v>3.50448</v>
      </c>
    </row>
    <row r="32" customFormat="false" ht="12.75" hidden="false" customHeight="false" outlineLevel="0" collapsed="false">
      <c r="A32" s="145" t="s">
        <v>262</v>
      </c>
      <c r="B32" s="78" t="s">
        <v>263</v>
      </c>
      <c r="C32" s="113" t="n">
        <v>5.0274</v>
      </c>
      <c r="D32" s="45"/>
      <c r="E32" s="113" t="n">
        <v>4.69028</v>
      </c>
      <c r="F32" s="45"/>
      <c r="G32" s="113" t="n">
        <v>5.03916</v>
      </c>
    </row>
    <row r="33" customFormat="false" ht="12.75" hidden="false" customHeight="false" outlineLevel="0" collapsed="false">
      <c r="A33" s="145" t="s">
        <v>264</v>
      </c>
      <c r="B33" s="78" t="s">
        <v>265</v>
      </c>
      <c r="C33" s="113" t="n">
        <v>6.07404</v>
      </c>
      <c r="D33" s="45"/>
      <c r="E33" s="113" t="n">
        <v>5.54092</v>
      </c>
      <c r="F33" s="45"/>
      <c r="G33" s="113" t="n">
        <v>6.07404</v>
      </c>
    </row>
    <row r="34" customFormat="false" ht="25.5" hidden="false" customHeight="false" outlineLevel="0" collapsed="false">
      <c r="A34" s="144" t="s">
        <v>266</v>
      </c>
      <c r="B34" s="144" t="s">
        <v>267</v>
      </c>
      <c r="C34" s="113" t="n">
        <v>11.93248</v>
      </c>
      <c r="D34" s="45"/>
      <c r="E34" s="113" t="n">
        <v>11.00932</v>
      </c>
      <c r="F34" s="45"/>
      <c r="G34" s="113" t="n">
        <v>12.99088</v>
      </c>
    </row>
    <row r="35" customFormat="false" ht="12.75" hidden="false" customHeight="false" outlineLevel="0" collapsed="false">
      <c r="A35" s="144" t="s">
        <v>99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68</v>
      </c>
      <c r="B36" s="153" t="s">
        <v>269</v>
      </c>
      <c r="C36" s="113" t="n">
        <v>7.66164</v>
      </c>
      <c r="D36" s="45"/>
      <c r="E36" s="113" t="n">
        <v>7.32844</v>
      </c>
      <c r="F36" s="45"/>
      <c r="G36" s="113" t="n">
        <v>8.4084</v>
      </c>
    </row>
    <row r="37" customFormat="false" ht="12.75" hidden="false" customHeight="false" outlineLevel="0" collapsed="false">
      <c r="A37" s="152" t="s">
        <v>270</v>
      </c>
      <c r="B37" s="78" t="s">
        <v>271</v>
      </c>
      <c r="C37" s="113" t="n">
        <v>3.90236</v>
      </c>
      <c r="D37" s="45"/>
      <c r="E37" s="113" t="n">
        <v>3.58288</v>
      </c>
      <c r="F37" s="45"/>
      <c r="G37" s="113" t="n">
        <v>4.21204</v>
      </c>
    </row>
    <row r="38" customFormat="false" ht="12.75" hidden="false" customHeight="false" outlineLevel="0" collapsed="false">
      <c r="A38" s="152" t="s">
        <v>272</v>
      </c>
      <c r="B38" s="78" t="s">
        <v>273</v>
      </c>
      <c r="C38" s="113" t="n">
        <v>2.85964</v>
      </c>
      <c r="D38" s="45"/>
      <c r="E38" s="113" t="n">
        <v>2.05016</v>
      </c>
      <c r="F38" s="45"/>
      <c r="G38" s="113" t="n">
        <v>3.30848</v>
      </c>
    </row>
    <row r="39" customFormat="false" ht="12.75" hidden="false" customHeight="false" outlineLevel="0" collapsed="false">
      <c r="A39" s="152" t="s">
        <v>274</v>
      </c>
      <c r="B39" s="78" t="s">
        <v>275</v>
      </c>
      <c r="C39" s="113" t="n">
        <v>4.02388</v>
      </c>
      <c r="D39" s="45"/>
      <c r="E39" s="113" t="n">
        <v>3.73772</v>
      </c>
      <c r="F39" s="45"/>
      <c r="G39" s="113" t="n">
        <v>4.02388</v>
      </c>
    </row>
    <row r="40" customFormat="false" ht="12.75" hidden="false" customHeight="false" outlineLevel="0" collapsed="false">
      <c r="A40" s="152" t="s">
        <v>276</v>
      </c>
      <c r="B40" s="78" t="s">
        <v>277</v>
      </c>
      <c r="C40" s="113" t="n">
        <v>4.48448</v>
      </c>
      <c r="D40" s="45"/>
      <c r="E40" s="113" t="n">
        <v>4.11992</v>
      </c>
      <c r="F40" s="45"/>
      <c r="G40" s="113" t="n">
        <v>4.6844</v>
      </c>
    </row>
    <row r="41" customFormat="false" ht="12.75" hidden="false" customHeight="false" outlineLevel="0" collapsed="false">
      <c r="A41" s="144" t="s">
        <v>278</v>
      </c>
      <c r="B41" s="78" t="s">
        <v>279</v>
      </c>
      <c r="C41" s="113" t="n">
        <v>10.19984</v>
      </c>
      <c r="D41" s="45"/>
      <c r="E41" s="113" t="n">
        <v>9.87252</v>
      </c>
      <c r="F41" s="45"/>
      <c r="G41" s="113" t="n">
        <v>10.77608</v>
      </c>
    </row>
    <row r="42" customFormat="false" ht="12.75" hidden="false" customHeight="false" outlineLevel="0" collapsed="false">
      <c r="A42" s="144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280</v>
      </c>
      <c r="B43" s="78" t="s">
        <v>281</v>
      </c>
      <c r="C43" s="113" t="n">
        <v>8.19672</v>
      </c>
      <c r="D43" s="45"/>
      <c r="E43" s="113" t="n">
        <v>7.92428</v>
      </c>
      <c r="F43" s="45"/>
      <c r="G43" s="113" t="n">
        <v>8.64164</v>
      </c>
    </row>
    <row r="44" customFormat="false" ht="12.75" hidden="false" customHeight="false" outlineLevel="0" collapsed="false">
      <c r="A44" s="152" t="s">
        <v>282</v>
      </c>
      <c r="B44" s="78" t="s">
        <v>283</v>
      </c>
      <c r="C44" s="113" t="n">
        <v>4.44528</v>
      </c>
      <c r="D44" s="45"/>
      <c r="E44" s="113" t="n">
        <v>4.36296</v>
      </c>
      <c r="F44" s="45"/>
      <c r="G44" s="113" t="n">
        <v>4.46096</v>
      </c>
    </row>
    <row r="45" customFormat="false" ht="25.5" hidden="false" customHeight="false" outlineLevel="0" collapsed="false">
      <c r="A45" s="144" t="s">
        <v>284</v>
      </c>
      <c r="B45" s="144" t="s">
        <v>285</v>
      </c>
      <c r="C45" s="113" t="n">
        <v>7.02856</v>
      </c>
      <c r="D45" s="45"/>
      <c r="E45" s="113" t="n">
        <v>6.48368</v>
      </c>
      <c r="F45" s="45"/>
      <c r="G45" s="113" t="n">
        <v>7.25788</v>
      </c>
    </row>
    <row r="46" customFormat="false" ht="12.75" hidden="false" customHeight="false" outlineLevel="0" collapsed="false">
      <c r="A46" s="144" t="s">
        <v>99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286</v>
      </c>
      <c r="B47" s="78" t="s">
        <v>287</v>
      </c>
      <c r="C47" s="113" t="n">
        <v>4.42568</v>
      </c>
      <c r="D47" s="45"/>
      <c r="E47" s="113" t="n">
        <v>4.24732</v>
      </c>
      <c r="F47" s="45"/>
      <c r="G47" s="113" t="n">
        <v>4.74712</v>
      </c>
    </row>
    <row r="48" customFormat="false" ht="12.75" hidden="false" customHeight="false" outlineLevel="0" collapsed="false">
      <c r="A48" s="152" t="s">
        <v>288</v>
      </c>
      <c r="B48" s="78" t="s">
        <v>289</v>
      </c>
      <c r="C48" s="113" t="n">
        <v>5.24496</v>
      </c>
      <c r="D48" s="45"/>
      <c r="E48" s="113" t="n">
        <v>4.6942</v>
      </c>
      <c r="F48" s="45"/>
      <c r="G48" s="113" t="n">
        <v>5.27044</v>
      </c>
    </row>
    <row r="49" customFormat="false" ht="25.5" hidden="false" customHeight="false" outlineLevel="0" collapsed="false">
      <c r="A49" s="2" t="s">
        <v>290</v>
      </c>
      <c r="B49" s="144" t="s">
        <v>291</v>
      </c>
      <c r="C49" s="113" t="n">
        <v>6.3602</v>
      </c>
      <c r="D49" s="45"/>
      <c r="E49" s="113" t="n">
        <v>5.7918</v>
      </c>
      <c r="F49" s="45"/>
      <c r="G49" s="113" t="n">
        <v>6.4288</v>
      </c>
    </row>
    <row r="50" customFormat="false" ht="12.75" hidden="false" customHeight="false" outlineLevel="0" collapsed="false">
      <c r="A50" s="2" t="s">
        <v>99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292</v>
      </c>
      <c r="B51" s="78" t="s">
        <v>293</v>
      </c>
      <c r="C51" s="113" t="n">
        <v>6.05836</v>
      </c>
      <c r="D51" s="45"/>
      <c r="E51" s="113" t="n">
        <v>5.54876</v>
      </c>
      <c r="F51" s="45"/>
      <c r="G51" s="113" t="n">
        <v>6.07796</v>
      </c>
    </row>
    <row r="52" customFormat="false" ht="25.5" hidden="false" customHeight="false" outlineLevel="0" collapsed="false">
      <c r="A52" s="155" t="s">
        <v>294</v>
      </c>
      <c r="B52" s="144" t="s">
        <v>295</v>
      </c>
      <c r="C52" s="113" t="n">
        <v>14.0238</v>
      </c>
      <c r="D52" s="45"/>
      <c r="E52" s="113" t="n">
        <v>12.93208</v>
      </c>
      <c r="F52" s="45"/>
      <c r="G52" s="113" t="n">
        <v>14.8862</v>
      </c>
    </row>
    <row r="53" customFormat="false" ht="12.75" hidden="false" customHeight="false" outlineLevel="0" collapsed="false">
      <c r="A53" s="147" t="s">
        <v>232</v>
      </c>
      <c r="B53" s="148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36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37</v>
      </c>
      <c r="B56" s="35" t="s">
        <v>238</v>
      </c>
      <c r="C56" s="38" t="s">
        <v>174</v>
      </c>
      <c r="D56" s="142"/>
      <c r="E56" s="140" t="s">
        <v>99</v>
      </c>
      <c r="F56" s="142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39</v>
      </c>
      <c r="G57" s="40" t="s">
        <v>177</v>
      </c>
    </row>
    <row r="58" customFormat="false" ht="12.75" hidden="false" customHeight="false" outlineLevel="0" collapsed="false">
      <c r="A58" s="149"/>
      <c r="B58" s="150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5" t="s">
        <v>99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296</v>
      </c>
      <c r="C60" s="113" t="n">
        <v>9.58636</v>
      </c>
      <c r="D60" s="45"/>
      <c r="E60" s="113" t="n">
        <v>0</v>
      </c>
      <c r="F60" s="45"/>
      <c r="G60" s="113" t="n">
        <v>10.19396</v>
      </c>
    </row>
    <row r="61" customFormat="false" ht="25.5" hidden="false" customHeight="false" outlineLevel="0" collapsed="false">
      <c r="A61" s="146" t="n">
        <v>343</v>
      </c>
      <c r="B61" s="144" t="s">
        <v>297</v>
      </c>
      <c r="C61" s="113" t="n">
        <v>7.44604</v>
      </c>
      <c r="D61" s="45"/>
      <c r="E61" s="113" t="n">
        <v>6.53856</v>
      </c>
      <c r="F61" s="45"/>
      <c r="G61" s="113" t="n">
        <v>7.7812</v>
      </c>
    </row>
    <row r="62" customFormat="false" ht="12.75" hidden="false" customHeight="false" outlineLevel="0" collapsed="false">
      <c r="A62" s="145" t="s">
        <v>298</v>
      </c>
      <c r="B62" s="78" t="s">
        <v>299</v>
      </c>
      <c r="C62" s="113" t="n">
        <v>2.0678</v>
      </c>
      <c r="D62" s="45"/>
      <c r="E62" s="113" t="n">
        <v>1.75812</v>
      </c>
      <c r="F62" s="45"/>
      <c r="G62" s="113" t="n">
        <v>2.0678</v>
      </c>
    </row>
    <row r="63" customFormat="false" ht="12.75" hidden="false" customHeight="false" outlineLevel="0" collapsed="false">
      <c r="A63" s="145" t="s">
        <v>300</v>
      </c>
      <c r="B63" s="78" t="s">
        <v>301</v>
      </c>
      <c r="C63" s="113" t="n">
        <v>3.08308</v>
      </c>
      <c r="D63" s="45"/>
      <c r="E63" s="113" t="n">
        <v>3.08308</v>
      </c>
      <c r="F63" s="45"/>
      <c r="G63" s="113" t="n">
        <v>3.08308</v>
      </c>
    </row>
    <row r="64" customFormat="false" ht="12.75" hidden="false" customHeight="false" outlineLevel="0" collapsed="false">
      <c r="A64" s="50" t="s">
        <v>302</v>
      </c>
      <c r="B64" s="78" t="s">
        <v>303</v>
      </c>
      <c r="C64" s="113" t="n">
        <v>9.3492</v>
      </c>
      <c r="D64" s="45"/>
      <c r="E64" s="113" t="n">
        <v>8.68868</v>
      </c>
      <c r="F64" s="45"/>
      <c r="G64" s="113" t="n">
        <v>9.60988</v>
      </c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04</v>
      </c>
      <c r="B66" s="78" t="s">
        <v>305</v>
      </c>
      <c r="C66" s="113" t="n">
        <v>3.2634</v>
      </c>
      <c r="D66" s="45"/>
      <c r="E66" s="113" t="n">
        <v>3.10268</v>
      </c>
      <c r="F66" s="45"/>
      <c r="G66" s="113" t="n">
        <v>3.34376</v>
      </c>
    </row>
    <row r="67" customFormat="false" ht="12.75" hidden="false" customHeight="false" outlineLevel="0" collapsed="false">
      <c r="A67" s="145" t="s">
        <v>306</v>
      </c>
      <c r="B67" s="78" t="s">
        <v>307</v>
      </c>
      <c r="C67" s="113" t="n">
        <v>5.12148</v>
      </c>
      <c r="D67" s="45"/>
      <c r="E67" s="113" t="n">
        <v>4.84904</v>
      </c>
      <c r="F67" s="45"/>
      <c r="G67" s="113" t="n">
        <v>5.33316</v>
      </c>
    </row>
    <row r="68" customFormat="false" ht="12.75" hidden="false" customHeight="false" outlineLevel="0" collapsed="false">
      <c r="A68" s="145" t="s">
        <v>308</v>
      </c>
      <c r="B68" s="78" t="s">
        <v>309</v>
      </c>
      <c r="C68" s="113" t="n">
        <v>4.77456</v>
      </c>
      <c r="D68" s="45"/>
      <c r="E68" s="113" t="n">
        <v>4.34728</v>
      </c>
      <c r="F68" s="45"/>
      <c r="G68" s="113" t="n">
        <v>5.05092</v>
      </c>
    </row>
    <row r="69" customFormat="false" ht="12.75" hidden="false" customHeight="false" outlineLevel="0" collapsed="false">
      <c r="A69" s="50" t="s">
        <v>310</v>
      </c>
      <c r="B69" s="78" t="s">
        <v>311</v>
      </c>
      <c r="C69" s="113" t="n">
        <v>5.4684</v>
      </c>
      <c r="D69" s="45"/>
      <c r="E69" s="113" t="n">
        <v>4.6256</v>
      </c>
      <c r="F69" s="45"/>
      <c r="G69" s="113" t="n">
        <v>5.51936</v>
      </c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12</v>
      </c>
      <c r="B71" s="78" t="s">
        <v>313</v>
      </c>
      <c r="C71" s="113" t="n">
        <v>3.06936</v>
      </c>
      <c r="D71" s="45"/>
      <c r="E71" s="113" t="n">
        <v>2.2638</v>
      </c>
      <c r="F71" s="45"/>
      <c r="G71" s="113" t="n">
        <v>3.06936</v>
      </c>
    </row>
    <row r="72" customFormat="false" ht="12.75" hidden="false" customHeight="false" outlineLevel="0" collapsed="false">
      <c r="A72" s="152" t="s">
        <v>314</v>
      </c>
      <c r="B72" s="78" t="s">
        <v>315</v>
      </c>
      <c r="C72" s="113" t="n">
        <v>0.95844</v>
      </c>
      <c r="D72" s="45"/>
      <c r="E72" s="113" t="n">
        <v>0.52332</v>
      </c>
      <c r="F72" s="45"/>
      <c r="G72" s="113" t="n">
        <v>0.95844</v>
      </c>
    </row>
    <row r="73" customFormat="false" ht="12.75" hidden="false" customHeight="false" outlineLevel="0" collapsed="false">
      <c r="A73" s="144" t="s">
        <v>316</v>
      </c>
      <c r="B73" s="78" t="s">
        <v>317</v>
      </c>
      <c r="C73" s="113" t="n">
        <v>14.5236</v>
      </c>
      <c r="D73" s="45"/>
      <c r="E73" s="113" t="n">
        <v>12.63808</v>
      </c>
      <c r="F73" s="45"/>
      <c r="G73" s="113" t="n">
        <v>15.00772</v>
      </c>
    </row>
    <row r="74" customFormat="false" ht="12.75" hidden="false" customHeight="false" outlineLevel="0" collapsed="false">
      <c r="A74" s="144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18</v>
      </c>
      <c r="B75" s="78" t="s">
        <v>319</v>
      </c>
      <c r="C75" s="113" t="n">
        <v>6.07796</v>
      </c>
      <c r="D75" s="45"/>
      <c r="E75" s="113" t="n">
        <v>4.92156</v>
      </c>
      <c r="F75" s="45"/>
      <c r="G75" s="113" t="n">
        <v>6.35628</v>
      </c>
    </row>
    <row r="76" customFormat="false" ht="12.75" hidden="false" customHeight="false" outlineLevel="0" collapsed="false">
      <c r="A76" s="152" t="s">
        <v>320</v>
      </c>
      <c r="B76" s="78" t="s">
        <v>321</v>
      </c>
      <c r="C76" s="113" t="n">
        <v>5.89176</v>
      </c>
      <c r="D76" s="45"/>
      <c r="E76" s="113" t="n">
        <v>4.80396</v>
      </c>
      <c r="F76" s="45"/>
      <c r="G76" s="113" t="n">
        <v>5.92704</v>
      </c>
    </row>
    <row r="77" customFormat="false" ht="12.75" hidden="false" customHeight="false" outlineLevel="0" collapsed="false">
      <c r="A77" s="152" t="s">
        <v>322</v>
      </c>
      <c r="B77" s="78" t="s">
        <v>323</v>
      </c>
      <c r="C77" s="113" t="n">
        <v>6.64832</v>
      </c>
      <c r="D77" s="45"/>
      <c r="E77" s="113" t="n">
        <v>6.02112</v>
      </c>
      <c r="F77" s="45"/>
      <c r="G77" s="113" t="n">
        <v>6.65812</v>
      </c>
    </row>
    <row r="78" customFormat="false" ht="12.75" hidden="false" customHeight="true" outlineLevel="0" collapsed="false">
      <c r="A78" s="152" t="s">
        <v>324</v>
      </c>
      <c r="B78" s="78" t="s">
        <v>325</v>
      </c>
      <c r="C78" s="113" t="n">
        <v>8.98072</v>
      </c>
      <c r="D78" s="45"/>
      <c r="E78" s="113" t="n">
        <v>7.69104</v>
      </c>
      <c r="F78" s="45"/>
      <c r="G78" s="113" t="n">
        <v>8.9866</v>
      </c>
    </row>
    <row r="79" customFormat="false" ht="12.75" hidden="false" customHeight="false" outlineLevel="0" collapsed="false">
      <c r="A79" s="152" t="s">
        <v>326</v>
      </c>
      <c r="B79" s="78" t="s">
        <v>327</v>
      </c>
      <c r="C79" s="113" t="n">
        <v>2.2932</v>
      </c>
      <c r="D79" s="45"/>
      <c r="E79" s="113" t="n">
        <v>2.08544</v>
      </c>
      <c r="F79" s="45"/>
      <c r="G79" s="113" t="n">
        <v>4.20224</v>
      </c>
    </row>
    <row r="80" s="51" customFormat="true" ht="12.75" hidden="false" customHeight="false" outlineLevel="0" collapsed="false">
      <c r="A80" s="2" t="s">
        <v>328</v>
      </c>
      <c r="B80" s="50" t="s">
        <v>329</v>
      </c>
      <c r="C80" s="113" t="n">
        <v>8.6828</v>
      </c>
      <c r="D80" s="45"/>
      <c r="E80" s="113" t="n">
        <v>7.59304</v>
      </c>
      <c r="F80" s="45"/>
      <c r="G80" s="113" t="n">
        <v>9.42956</v>
      </c>
    </row>
    <row r="81" customFormat="false" ht="25.5" hidden="false" customHeight="false" outlineLevel="0" collapsed="false">
      <c r="A81" s="144" t="s">
        <v>330</v>
      </c>
      <c r="B81" s="144" t="s">
        <v>331</v>
      </c>
      <c r="C81" s="113" t="n">
        <v>3.72988</v>
      </c>
      <c r="D81" s="45"/>
      <c r="E81" s="113" t="n">
        <v>3.06348</v>
      </c>
      <c r="F81" s="45"/>
      <c r="G81" s="113" t="n">
        <v>6.07208</v>
      </c>
    </row>
    <row r="82" customFormat="false" ht="12.75" hidden="false" customHeight="false" outlineLevel="0" collapsed="false">
      <c r="A82" s="144" t="s">
        <v>332</v>
      </c>
      <c r="B82" s="78" t="s">
        <v>333</v>
      </c>
      <c r="C82" s="113" t="n">
        <v>8.95916</v>
      </c>
      <c r="D82" s="45"/>
      <c r="E82" s="113" t="n">
        <v>8.56912</v>
      </c>
      <c r="F82" s="45"/>
      <c r="G82" s="113" t="n">
        <v>9.8196</v>
      </c>
    </row>
    <row r="83" customFormat="false" ht="12.75" hidden="false" customHeight="false" outlineLevel="0" collapsed="false">
      <c r="A83" s="144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34</v>
      </c>
      <c r="B84" s="78" t="s">
        <v>335</v>
      </c>
      <c r="C84" s="113" t="n">
        <v>5.86824</v>
      </c>
      <c r="D84" s="45"/>
      <c r="E84" s="113" t="n">
        <v>5.5958</v>
      </c>
      <c r="F84" s="45"/>
      <c r="G84" s="113" t="n">
        <v>6.8894</v>
      </c>
    </row>
    <row r="85" customFormat="false" ht="12.75" hidden="false" customHeight="false" outlineLevel="0" collapsed="false">
      <c r="A85" s="152" t="s">
        <v>336</v>
      </c>
      <c r="B85" s="78" t="s">
        <v>337</v>
      </c>
      <c r="C85" s="113" t="n">
        <v>6.70124</v>
      </c>
      <c r="D85" s="45"/>
      <c r="E85" s="113" t="n">
        <v>6.46408</v>
      </c>
      <c r="F85" s="45"/>
      <c r="G85" s="113" t="n">
        <v>7.24612</v>
      </c>
    </row>
    <row r="86" customFormat="false" ht="12.75" hidden="false" customHeight="false" outlineLevel="0" collapsed="false">
      <c r="A86" s="147" t="s">
        <v>232</v>
      </c>
      <c r="B86" s="148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36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37</v>
      </c>
      <c r="B89" s="35" t="s">
        <v>238</v>
      </c>
      <c r="C89" s="38" t="s">
        <v>174</v>
      </c>
      <c r="D89" s="142"/>
      <c r="E89" s="140" t="s">
        <v>99</v>
      </c>
      <c r="F89" s="142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39</v>
      </c>
      <c r="G90" s="40" t="s">
        <v>177</v>
      </c>
    </row>
    <row r="91" customFormat="false" ht="12.75" hidden="false" customHeight="false" outlineLevel="0" collapsed="false">
      <c r="A91" s="149"/>
      <c r="B91" s="150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38</v>
      </c>
      <c r="B92" s="78" t="s">
        <v>339</v>
      </c>
      <c r="C92" s="113" t="n">
        <v>7.53816</v>
      </c>
      <c r="D92" s="45"/>
      <c r="E92" s="113" t="n">
        <v>7.32844</v>
      </c>
      <c r="F92" s="45"/>
      <c r="G92" s="113" t="n">
        <v>8.06932</v>
      </c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40</v>
      </c>
      <c r="B94" s="78" t="s">
        <v>341</v>
      </c>
      <c r="C94" s="113" t="n">
        <v>4.02388</v>
      </c>
      <c r="D94" s="45"/>
      <c r="E94" s="113" t="n">
        <v>3.77692</v>
      </c>
      <c r="F94" s="45"/>
      <c r="G94" s="113" t="n">
        <v>4.31788</v>
      </c>
    </row>
    <row r="95" customFormat="false" ht="12.75" hidden="false" customHeight="false" outlineLevel="0" collapsed="false">
      <c r="A95" s="145" t="s">
        <v>342</v>
      </c>
      <c r="B95" s="78" t="s">
        <v>343</v>
      </c>
      <c r="C95" s="113" t="n">
        <v>2.26968</v>
      </c>
      <c r="D95" s="45"/>
      <c r="E95" s="113" t="n">
        <v>2.24812</v>
      </c>
      <c r="F95" s="45"/>
      <c r="G95" s="113" t="n">
        <v>2.49116</v>
      </c>
    </row>
    <row r="96" customFormat="false" ht="12.75" hidden="false" customHeight="false" outlineLevel="0" collapsed="false">
      <c r="A96" s="145" t="s">
        <v>344</v>
      </c>
      <c r="B96" s="78" t="s">
        <v>345</v>
      </c>
      <c r="C96" s="113" t="n">
        <v>4.47664</v>
      </c>
      <c r="D96" s="45"/>
      <c r="E96" s="113" t="n">
        <v>4.41196</v>
      </c>
      <c r="F96" s="45"/>
      <c r="G96" s="113" t="n">
        <v>4.8706</v>
      </c>
    </row>
    <row r="97" customFormat="false" ht="25.5" hidden="false" customHeight="false" outlineLevel="0" collapsed="false">
      <c r="A97" s="146" t="s">
        <v>346</v>
      </c>
      <c r="B97" s="144" t="s">
        <v>347</v>
      </c>
      <c r="C97" s="113" t="n">
        <v>4.29632</v>
      </c>
      <c r="D97" s="45"/>
      <c r="E97" s="113" t="n">
        <v>4.21204</v>
      </c>
      <c r="F97" s="45"/>
      <c r="G97" s="113" t="n">
        <v>4.53152</v>
      </c>
    </row>
    <row r="98" customFormat="false" ht="25.5" hidden="false" customHeight="false" outlineLevel="0" collapsed="false">
      <c r="A98" s="144" t="s">
        <v>348</v>
      </c>
      <c r="B98" s="144" t="s">
        <v>349</v>
      </c>
      <c r="C98" s="113" t="n">
        <v>1.97176</v>
      </c>
      <c r="D98" s="45"/>
      <c r="E98" s="113" t="n">
        <v>1.91688</v>
      </c>
      <c r="F98" s="45"/>
      <c r="G98" s="113" t="n">
        <v>2.35788</v>
      </c>
    </row>
    <row r="99" customFormat="false" ht="12.75" hidden="false" customHeight="false" outlineLevel="0" collapsed="false">
      <c r="A99" s="78" t="s">
        <v>350</v>
      </c>
      <c r="B99" s="78" t="s">
        <v>351</v>
      </c>
      <c r="C99" s="113" t="n">
        <v>3.31436</v>
      </c>
      <c r="D99" s="45"/>
      <c r="E99" s="113" t="n">
        <v>3.05956</v>
      </c>
      <c r="F99" s="45"/>
      <c r="G99" s="113" t="n">
        <v>3.90236</v>
      </c>
    </row>
    <row r="100" customFormat="false" ht="12.75" hidden="false" customHeight="false" outlineLevel="0" collapsed="false">
      <c r="A100" s="144" t="s">
        <v>352</v>
      </c>
      <c r="B100" s="78" t="s">
        <v>353</v>
      </c>
      <c r="C100" s="113" t="n">
        <v>4.1552</v>
      </c>
      <c r="D100" s="45"/>
      <c r="E100" s="113" t="n">
        <v>4.0376</v>
      </c>
      <c r="F100" s="45"/>
      <c r="G100" s="113" t="n">
        <v>4.23752</v>
      </c>
    </row>
    <row r="101" customFormat="false" ht="12.75" hidden="false" customHeight="false" outlineLevel="0" collapsed="false">
      <c r="A101" s="144" t="s">
        <v>354</v>
      </c>
      <c r="B101" s="78" t="s">
        <v>355</v>
      </c>
      <c r="C101" s="113" t="n">
        <v>7.5656</v>
      </c>
      <c r="D101" s="45"/>
      <c r="E101" s="113" t="n">
        <v>7.2226</v>
      </c>
      <c r="F101" s="45"/>
      <c r="G101" s="113" t="n">
        <v>7.69888</v>
      </c>
    </row>
    <row r="102" customFormat="false" ht="12.75" hidden="false" customHeight="false" outlineLevel="0" collapsed="false">
      <c r="A102" s="144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56</v>
      </c>
      <c r="B103" s="78" t="s">
        <v>357</v>
      </c>
      <c r="C103" s="113" t="n">
        <v>4.13756</v>
      </c>
      <c r="D103" s="45"/>
      <c r="E103" s="113" t="n">
        <v>3.93176</v>
      </c>
      <c r="F103" s="45"/>
      <c r="G103" s="113" t="n">
        <v>4.214</v>
      </c>
    </row>
    <row r="104" customFormat="false" ht="12.75" hidden="false" customHeight="false" outlineLevel="0" collapsed="false">
      <c r="A104" s="78" t="s">
        <v>358</v>
      </c>
      <c r="B104" s="78" t="s">
        <v>359</v>
      </c>
      <c r="C104" s="113" t="n">
        <v>8.918</v>
      </c>
      <c r="D104" s="45"/>
      <c r="E104" s="113" t="n">
        <v>8.05952</v>
      </c>
      <c r="F104" s="45"/>
      <c r="G104" s="113" t="n">
        <v>9.48444</v>
      </c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60</v>
      </c>
      <c r="B106" s="78" t="s">
        <v>361</v>
      </c>
      <c r="C106" s="113" t="n">
        <v>7.24808</v>
      </c>
      <c r="D106" s="45"/>
      <c r="E106" s="113" t="n">
        <v>6.38764</v>
      </c>
      <c r="F106" s="45"/>
      <c r="G106" s="113" t="n">
        <v>7.5852</v>
      </c>
    </row>
    <row r="107" customFormat="false" ht="12.75" hidden="false" customHeight="false" outlineLevel="0" collapsed="false">
      <c r="A107" s="152" t="s">
        <v>362</v>
      </c>
      <c r="B107" s="78" t="s">
        <v>363</v>
      </c>
      <c r="C107" s="113" t="n">
        <v>5.21948</v>
      </c>
      <c r="D107" s="45"/>
      <c r="E107" s="113" t="n">
        <v>4.87452</v>
      </c>
      <c r="F107" s="45"/>
      <c r="G107" s="113" t="n">
        <v>5.78396</v>
      </c>
    </row>
    <row r="108" customFormat="false" ht="25.5" hidden="false" customHeight="false" outlineLevel="0" collapsed="false">
      <c r="A108" s="144" t="s">
        <v>364</v>
      </c>
      <c r="B108" s="144" t="s">
        <v>365</v>
      </c>
      <c r="C108" s="113" t="n">
        <v>9.18456</v>
      </c>
      <c r="D108" s="45"/>
      <c r="E108" s="113" t="n">
        <v>7.25396</v>
      </c>
      <c r="F108" s="45"/>
      <c r="G108" s="113" t="n">
        <v>9.34332</v>
      </c>
    </row>
    <row r="109" customFormat="false" ht="12.75" hidden="false" customHeight="false" outlineLevel="0" collapsed="false">
      <c r="A109" s="144" t="s">
        <v>99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66</v>
      </c>
      <c r="B110" s="78" t="s">
        <v>367</v>
      </c>
      <c r="C110" s="113" t="n">
        <v>6.54444</v>
      </c>
      <c r="D110" s="45"/>
      <c r="E110" s="113" t="n">
        <v>5.42136</v>
      </c>
      <c r="F110" s="45"/>
      <c r="G110" s="113" t="n">
        <v>6.70908</v>
      </c>
    </row>
    <row r="111" customFormat="false" ht="12.75" hidden="false" customHeight="false" outlineLevel="0" collapsed="false">
      <c r="A111" s="152" t="s">
        <v>368</v>
      </c>
      <c r="B111" s="78" t="s">
        <v>369</v>
      </c>
      <c r="C111" s="113" t="n">
        <v>5.12736</v>
      </c>
      <c r="D111" s="45"/>
      <c r="E111" s="113" t="n">
        <v>3.60444</v>
      </c>
      <c r="F111" s="45"/>
      <c r="G111" s="113" t="n">
        <v>5.194</v>
      </c>
    </row>
    <row r="112" customFormat="false" ht="25.5" hidden="false" customHeight="false" outlineLevel="0" collapsed="false">
      <c r="A112" s="144" t="s">
        <v>370</v>
      </c>
      <c r="B112" s="144" t="s">
        <v>371</v>
      </c>
      <c r="C112" s="113" t="n">
        <v>1.10152</v>
      </c>
      <c r="D112" s="45"/>
      <c r="E112" s="113" t="n">
        <v>0.77616</v>
      </c>
      <c r="F112" s="45"/>
      <c r="G112" s="113" t="n">
        <v>1.1368</v>
      </c>
    </row>
    <row r="113" customFormat="false" ht="25.5" hidden="false" customHeight="false" outlineLevel="0" collapsed="false">
      <c r="A113" s="144" t="s">
        <v>372</v>
      </c>
      <c r="B113" s="144" t="s">
        <v>373</v>
      </c>
      <c r="C113" s="113" t="n">
        <v>4.606</v>
      </c>
      <c r="D113" s="45"/>
      <c r="E113" s="113" t="n">
        <v>4.00624</v>
      </c>
      <c r="F113" s="45"/>
      <c r="G113" s="113" t="n">
        <v>4.655</v>
      </c>
    </row>
    <row r="114" customFormat="false" ht="12.75" hidden="false" customHeight="false" outlineLevel="0" collapsed="false">
      <c r="A114" s="50" t="s">
        <v>374</v>
      </c>
      <c r="B114" s="49" t="s">
        <v>375</v>
      </c>
      <c r="C114" s="113" t="n">
        <v>2.46764</v>
      </c>
      <c r="D114" s="45"/>
      <c r="E114" s="113" t="n">
        <v>2.39316</v>
      </c>
      <c r="F114" s="45"/>
      <c r="G114" s="113" t="n">
        <v>2.46764</v>
      </c>
    </row>
    <row r="115" customFormat="false" ht="12.75" hidden="false" customHeight="false" outlineLevel="0" collapsed="false">
      <c r="A115" s="144"/>
      <c r="B115" s="49" t="s">
        <v>192</v>
      </c>
      <c r="C115" s="113" t="n">
        <v>3.95136</v>
      </c>
      <c r="D115" s="45"/>
      <c r="E115" s="113" t="n">
        <v>3.5084</v>
      </c>
      <c r="F115" s="45"/>
      <c r="G115" s="113" t="n">
        <v>4.116</v>
      </c>
    </row>
    <row r="116" customFormat="false" ht="12.75" hidden="false" customHeight="false" outlineLevel="0" collapsed="false">
      <c r="A116" s="157"/>
      <c r="B116" s="158" t="s">
        <v>69</v>
      </c>
      <c r="C116" s="113" t="n">
        <v>21.43848</v>
      </c>
      <c r="D116" s="45"/>
      <c r="E116" s="113" t="n">
        <v>20.89556</v>
      </c>
      <c r="F116" s="45"/>
      <c r="G116" s="113" t="n">
        <v>19.0316</v>
      </c>
    </row>
    <row r="117" customFormat="false" ht="12.75" hidden="false" customHeight="false" outlineLevel="0" collapsed="false">
      <c r="A117" s="147" t="s">
        <v>232</v>
      </c>
      <c r="B117" s="148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36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37</v>
      </c>
      <c r="B120" s="35" t="s">
        <v>238</v>
      </c>
      <c r="C120" s="38" t="s">
        <v>174</v>
      </c>
      <c r="D120" s="142"/>
      <c r="E120" s="140" t="s">
        <v>99</v>
      </c>
      <c r="F120" s="142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39</v>
      </c>
      <c r="G121" s="40" t="s">
        <v>177</v>
      </c>
    </row>
    <row r="122" customFormat="false" ht="12.75" hidden="false" customHeight="false" outlineLevel="0" collapsed="false">
      <c r="A122" s="149"/>
      <c r="B122" s="150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04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40</v>
      </c>
      <c r="B125" s="78" t="s">
        <v>241</v>
      </c>
      <c r="C125" s="113" t="n">
        <v>1.1368</v>
      </c>
      <c r="D125" s="45"/>
      <c r="E125" s="113" t="n">
        <v>0.81536</v>
      </c>
      <c r="F125" s="45"/>
      <c r="G125" s="113" t="n">
        <v>1.51116</v>
      </c>
    </row>
    <row r="126" customFormat="false" ht="25.5" hidden="false" customHeight="false" outlineLevel="0" collapsed="false">
      <c r="A126" s="2" t="s">
        <v>242</v>
      </c>
      <c r="B126" s="144" t="s">
        <v>243</v>
      </c>
      <c r="C126" s="113" t="n">
        <v>7.11676</v>
      </c>
      <c r="D126" s="45"/>
      <c r="E126" s="113" t="n">
        <v>7.11676</v>
      </c>
      <c r="F126" s="45"/>
      <c r="G126" s="113" t="n">
        <v>7.74396</v>
      </c>
    </row>
    <row r="127" customFormat="false" ht="25.5" hidden="false" customHeight="false" outlineLevel="0" collapsed="false">
      <c r="A127" s="2" t="s">
        <v>244</v>
      </c>
      <c r="B127" s="144" t="s">
        <v>245</v>
      </c>
      <c r="C127" s="113" t="n">
        <v>2.63424</v>
      </c>
      <c r="D127" s="45"/>
      <c r="E127" s="113" t="n">
        <v>2.63424</v>
      </c>
      <c r="F127" s="45"/>
      <c r="G127" s="113" t="n">
        <v>4.73536</v>
      </c>
    </row>
    <row r="128" customFormat="false" ht="38.25" hidden="false" customHeight="false" outlineLevel="0" collapsed="false">
      <c r="A128" s="2" t="s">
        <v>246</v>
      </c>
      <c r="B128" s="144" t="s">
        <v>247</v>
      </c>
      <c r="C128" s="113" t="n">
        <v>8.5848</v>
      </c>
      <c r="D128" s="45"/>
      <c r="E128" s="113" t="n">
        <v>8.3888</v>
      </c>
      <c r="F128" s="45"/>
      <c r="G128" s="113" t="n">
        <v>9.01992</v>
      </c>
    </row>
    <row r="129" customFormat="false" ht="12.75" hidden="false" customHeight="false" outlineLevel="0" collapsed="false">
      <c r="A129" s="2" t="s">
        <v>99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48</v>
      </c>
      <c r="B130" s="78" t="s">
        <v>249</v>
      </c>
      <c r="C130" s="113" t="n">
        <v>6.53856</v>
      </c>
      <c r="D130" s="45"/>
      <c r="E130" s="113" t="n">
        <v>6.37</v>
      </c>
      <c r="F130" s="45"/>
      <c r="G130" s="113" t="n">
        <v>6.91096</v>
      </c>
    </row>
    <row r="131" customFormat="false" ht="12.75" hidden="false" customHeight="false" outlineLevel="0" collapsed="false">
      <c r="A131" s="145" t="s">
        <v>250</v>
      </c>
      <c r="B131" s="78" t="s">
        <v>251</v>
      </c>
      <c r="C131" s="113" t="n">
        <v>5.62324</v>
      </c>
      <c r="D131" s="45"/>
      <c r="E131" s="113" t="n">
        <v>5.50956</v>
      </c>
      <c r="F131" s="45"/>
      <c r="G131" s="113" t="n">
        <v>5.92312</v>
      </c>
    </row>
    <row r="132" customFormat="false" ht="38.25" hidden="false" customHeight="false" outlineLevel="0" collapsed="false">
      <c r="A132" s="2" t="s">
        <v>252</v>
      </c>
      <c r="B132" s="144" t="s">
        <v>253</v>
      </c>
      <c r="C132" s="113" t="n">
        <v>4.17872</v>
      </c>
      <c r="D132" s="45"/>
      <c r="E132" s="113" t="n">
        <v>3.46332</v>
      </c>
      <c r="F132" s="45"/>
      <c r="G132" s="113" t="n">
        <v>4.31788</v>
      </c>
    </row>
    <row r="133" customFormat="false" ht="12.75" hidden="false" customHeight="false" outlineLevel="0" collapsed="false">
      <c r="A133" s="2" t="s">
        <v>99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54</v>
      </c>
      <c r="B134" s="78" t="s">
        <v>255</v>
      </c>
      <c r="C134" s="113" t="n">
        <v>3.42412</v>
      </c>
      <c r="D134" s="45"/>
      <c r="E134" s="113" t="n">
        <v>2.891</v>
      </c>
      <c r="F134" s="45"/>
      <c r="G134" s="113" t="n">
        <v>3.577</v>
      </c>
    </row>
    <row r="135" customFormat="false" ht="25.5" hidden="false" customHeight="false" outlineLevel="0" collapsed="false">
      <c r="A135" s="146" t="s">
        <v>256</v>
      </c>
      <c r="B135" s="144" t="s">
        <v>257</v>
      </c>
      <c r="C135" s="113" t="n">
        <v>1.35828</v>
      </c>
      <c r="D135" s="45"/>
      <c r="E135" s="113" t="n">
        <v>1.35828</v>
      </c>
      <c r="F135" s="45"/>
      <c r="G135" s="113" t="n">
        <v>1.35828</v>
      </c>
    </row>
    <row r="136" customFormat="false" ht="25.5" hidden="false" customHeight="false" outlineLevel="0" collapsed="false">
      <c r="A136" s="2" t="s">
        <v>258</v>
      </c>
      <c r="B136" s="144" t="s">
        <v>259</v>
      </c>
      <c r="C136" s="113" t="n">
        <v>5.55856</v>
      </c>
      <c r="D136" s="45"/>
      <c r="E136" s="113" t="n">
        <v>5.0078</v>
      </c>
      <c r="F136" s="45"/>
      <c r="G136" s="113" t="n">
        <v>5.65656</v>
      </c>
    </row>
    <row r="137" customFormat="false" ht="12.75" hidden="false" customHeight="false" outlineLevel="0" collapsed="false">
      <c r="A137" s="147" t="s">
        <v>232</v>
      </c>
      <c r="B137" s="148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36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37</v>
      </c>
      <c r="B140" s="35" t="s">
        <v>238</v>
      </c>
      <c r="C140" s="38" t="s">
        <v>174</v>
      </c>
      <c r="D140" s="142"/>
      <c r="E140" s="140" t="s">
        <v>99</v>
      </c>
      <c r="F140" s="142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39</v>
      </c>
      <c r="G141" s="40" t="s">
        <v>177</v>
      </c>
    </row>
    <row r="142" customFormat="false" ht="12.75" hidden="false" customHeight="false" outlineLevel="0" collapsed="false">
      <c r="A142" s="149"/>
      <c r="B142" s="150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1"/>
      <c r="D143" s="45"/>
      <c r="F143" s="45"/>
    </row>
    <row r="144" customFormat="false" ht="12.75" hidden="false" customHeight="false" outlineLevel="0" collapsed="false">
      <c r="A144" s="145" t="s">
        <v>260</v>
      </c>
      <c r="B144" s="78" t="s">
        <v>261</v>
      </c>
      <c r="C144" s="113" t="n">
        <v>2.57936</v>
      </c>
      <c r="D144" s="45"/>
      <c r="E144" s="113" t="n">
        <v>2.30496</v>
      </c>
      <c r="F144" s="45"/>
      <c r="G144" s="113" t="n">
        <v>2.66168</v>
      </c>
    </row>
    <row r="145" customFormat="false" ht="12.75" hidden="false" customHeight="false" outlineLevel="0" collapsed="false">
      <c r="A145" s="145" t="s">
        <v>262</v>
      </c>
      <c r="B145" s="78" t="s">
        <v>263</v>
      </c>
      <c r="C145" s="113" t="n">
        <v>3.29672</v>
      </c>
      <c r="D145" s="45"/>
      <c r="E145" s="113" t="n">
        <v>3.0674</v>
      </c>
      <c r="F145" s="45"/>
      <c r="G145" s="113" t="n">
        <v>3.31828</v>
      </c>
    </row>
    <row r="146" customFormat="false" ht="12.75" hidden="false" customHeight="false" outlineLevel="0" collapsed="false">
      <c r="A146" s="145" t="s">
        <v>264</v>
      </c>
      <c r="B146" s="78" t="s">
        <v>265</v>
      </c>
      <c r="C146" s="113" t="n">
        <v>3.14972</v>
      </c>
      <c r="D146" s="45"/>
      <c r="E146" s="113" t="n">
        <v>2.72832</v>
      </c>
      <c r="F146" s="45"/>
      <c r="G146" s="113" t="n">
        <v>3.14972</v>
      </c>
    </row>
    <row r="147" customFormat="false" ht="25.5" hidden="false" customHeight="false" outlineLevel="0" collapsed="false">
      <c r="A147" s="144" t="s">
        <v>266</v>
      </c>
      <c r="B147" s="144" t="s">
        <v>267</v>
      </c>
      <c r="C147" s="113" t="n">
        <v>8.2124</v>
      </c>
      <c r="D147" s="45"/>
      <c r="E147" s="113" t="n">
        <v>7.48328</v>
      </c>
      <c r="F147" s="45"/>
      <c r="G147" s="113" t="n">
        <v>9.22376</v>
      </c>
    </row>
    <row r="148" customFormat="false" ht="12.75" hidden="false" customHeight="false" outlineLevel="0" collapsed="false">
      <c r="A148" s="144" t="s">
        <v>99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68</v>
      </c>
      <c r="B149" s="153" t="s">
        <v>269</v>
      </c>
      <c r="C149" s="113" t="n">
        <v>5.5076</v>
      </c>
      <c r="D149" s="45"/>
      <c r="E149" s="113" t="n">
        <v>5.24692</v>
      </c>
      <c r="F149" s="45"/>
      <c r="G149" s="113" t="n">
        <v>6.27984</v>
      </c>
    </row>
    <row r="150" customFormat="false" ht="12.75" hidden="false" customHeight="false" outlineLevel="0" collapsed="false">
      <c r="A150" s="152" t="s">
        <v>270</v>
      </c>
      <c r="B150" s="78" t="s">
        <v>271</v>
      </c>
      <c r="C150" s="113" t="n">
        <v>2.82828</v>
      </c>
      <c r="D150" s="45"/>
      <c r="E150" s="113" t="n">
        <v>2.47744</v>
      </c>
      <c r="F150" s="45"/>
      <c r="G150" s="113" t="n">
        <v>3.15952</v>
      </c>
    </row>
    <row r="151" customFormat="false" ht="12.75" hidden="false" customHeight="false" outlineLevel="0" collapsed="false">
      <c r="A151" s="152" t="s">
        <v>272</v>
      </c>
      <c r="B151" s="78" t="s">
        <v>273</v>
      </c>
      <c r="C151" s="113" t="n">
        <v>2.1168</v>
      </c>
      <c r="D151" s="45"/>
      <c r="E151" s="113" t="n">
        <v>1.4014</v>
      </c>
      <c r="F151" s="45"/>
      <c r="G151" s="113" t="n">
        <v>2.303</v>
      </c>
    </row>
    <row r="152" customFormat="false" ht="12.75" hidden="false" customHeight="false" outlineLevel="0" collapsed="false">
      <c r="A152" s="152" t="s">
        <v>274</v>
      </c>
      <c r="B152" s="78" t="s">
        <v>275</v>
      </c>
      <c r="C152" s="113" t="n">
        <v>2.69892</v>
      </c>
      <c r="D152" s="45"/>
      <c r="E152" s="113" t="n">
        <v>2.57544</v>
      </c>
      <c r="F152" s="45"/>
      <c r="G152" s="113" t="n">
        <v>2.69892</v>
      </c>
    </row>
    <row r="153" customFormat="false" ht="12.75" hidden="false" customHeight="false" outlineLevel="0" collapsed="false">
      <c r="A153" s="152" t="s">
        <v>276</v>
      </c>
      <c r="B153" s="78" t="s">
        <v>277</v>
      </c>
      <c r="C153" s="113" t="n">
        <v>2.03644</v>
      </c>
      <c r="D153" s="45"/>
      <c r="E153" s="113" t="n">
        <v>1.74048</v>
      </c>
      <c r="F153" s="45"/>
      <c r="G153" s="113" t="n">
        <v>2.13444</v>
      </c>
    </row>
    <row r="154" customFormat="false" ht="12.75" hidden="false" customHeight="false" outlineLevel="0" collapsed="false">
      <c r="A154" s="144" t="s">
        <v>278</v>
      </c>
      <c r="B154" s="78" t="s">
        <v>279</v>
      </c>
      <c r="C154" s="113" t="n">
        <v>9.23944</v>
      </c>
      <c r="D154" s="45"/>
      <c r="E154" s="113" t="n">
        <v>8.97092</v>
      </c>
      <c r="F154" s="45"/>
      <c r="G154" s="113" t="n">
        <v>9.82548</v>
      </c>
    </row>
    <row r="155" customFormat="false" ht="12.75" hidden="false" customHeight="false" outlineLevel="0" collapsed="false">
      <c r="A155" s="144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280</v>
      </c>
      <c r="B156" s="78" t="s">
        <v>281</v>
      </c>
      <c r="C156" s="113" t="n">
        <v>7.42448</v>
      </c>
      <c r="D156" s="45"/>
      <c r="E156" s="113" t="n">
        <v>7.17948</v>
      </c>
      <c r="F156" s="45"/>
      <c r="G156" s="113" t="n">
        <v>7.90272</v>
      </c>
    </row>
    <row r="157" customFormat="false" ht="12.75" hidden="false" customHeight="false" outlineLevel="0" collapsed="false">
      <c r="A157" s="152" t="s">
        <v>282</v>
      </c>
      <c r="B157" s="78" t="s">
        <v>283</v>
      </c>
      <c r="C157" s="113" t="n">
        <v>3.97488</v>
      </c>
      <c r="D157" s="45"/>
      <c r="E157" s="113" t="n">
        <v>3.89844</v>
      </c>
      <c r="F157" s="45"/>
      <c r="G157" s="113" t="n">
        <v>3.99252</v>
      </c>
    </row>
    <row r="158" customFormat="false" ht="25.5" hidden="false" customHeight="false" outlineLevel="0" collapsed="false">
      <c r="A158" s="144" t="s">
        <v>284</v>
      </c>
      <c r="B158" s="144" t="s">
        <v>285</v>
      </c>
      <c r="C158" s="113" t="n">
        <v>2.39904</v>
      </c>
      <c r="D158" s="45"/>
      <c r="E158" s="113" t="n">
        <v>2.27164</v>
      </c>
      <c r="F158" s="45"/>
      <c r="G158" s="113" t="n">
        <v>2.73812</v>
      </c>
    </row>
    <row r="159" customFormat="false" ht="12.75" hidden="false" customHeight="false" outlineLevel="0" collapsed="false">
      <c r="A159" s="144" t="s">
        <v>99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286</v>
      </c>
      <c r="B160" s="78" t="s">
        <v>287</v>
      </c>
      <c r="C160" s="113" t="n">
        <v>1.57976</v>
      </c>
      <c r="D160" s="45"/>
      <c r="E160" s="113" t="n">
        <v>1.57584</v>
      </c>
      <c r="F160" s="45"/>
      <c r="G160" s="113" t="n">
        <v>2.02664</v>
      </c>
    </row>
    <row r="161" customFormat="false" ht="12.75" hidden="false" customHeight="false" outlineLevel="0" collapsed="false">
      <c r="A161" s="152" t="s">
        <v>288</v>
      </c>
      <c r="B161" s="78" t="s">
        <v>289</v>
      </c>
      <c r="C161" s="113" t="n">
        <v>1.53076</v>
      </c>
      <c r="D161" s="45"/>
      <c r="E161" s="113" t="n">
        <v>1.32692</v>
      </c>
      <c r="F161" s="45"/>
      <c r="G161" s="113" t="n">
        <v>1.53076</v>
      </c>
    </row>
    <row r="162" customFormat="false" ht="25.5" hidden="false" customHeight="false" outlineLevel="0" collapsed="false">
      <c r="A162" s="2" t="s">
        <v>290</v>
      </c>
      <c r="B162" s="144" t="s">
        <v>291</v>
      </c>
      <c r="C162" s="113" t="n">
        <v>2.38336</v>
      </c>
      <c r="D162" s="45"/>
      <c r="E162" s="113" t="n">
        <v>1.82084</v>
      </c>
      <c r="F162" s="45"/>
      <c r="G162" s="113" t="n">
        <v>2.5186</v>
      </c>
    </row>
    <row r="163" customFormat="false" ht="12.75" hidden="false" customHeight="false" outlineLevel="0" collapsed="false">
      <c r="A163" s="2" t="s">
        <v>99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292</v>
      </c>
      <c r="B164" s="78" t="s">
        <v>293</v>
      </c>
      <c r="C164" s="113" t="n">
        <v>1.9502</v>
      </c>
      <c r="D164" s="45"/>
      <c r="E164" s="113" t="n">
        <v>1.34652</v>
      </c>
      <c r="F164" s="45"/>
      <c r="G164" s="113" t="n">
        <v>1.9502</v>
      </c>
    </row>
    <row r="165" customFormat="false" ht="25.5" hidden="false" customHeight="false" outlineLevel="0" collapsed="false">
      <c r="A165" s="155" t="s">
        <v>294</v>
      </c>
      <c r="B165" s="144" t="s">
        <v>295</v>
      </c>
      <c r="C165" s="113" t="n">
        <v>9.68632</v>
      </c>
      <c r="D165" s="45"/>
      <c r="E165" s="113" t="n">
        <v>8.98856</v>
      </c>
      <c r="F165" s="45"/>
      <c r="G165" s="113" t="n">
        <v>10.58008</v>
      </c>
    </row>
    <row r="166" customFormat="false" ht="12.75" hidden="false" customHeight="false" outlineLevel="0" collapsed="false">
      <c r="A166" s="147" t="s">
        <v>232</v>
      </c>
      <c r="B166" s="148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36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37</v>
      </c>
      <c r="B169" s="35" t="s">
        <v>238</v>
      </c>
      <c r="C169" s="38" t="s">
        <v>174</v>
      </c>
      <c r="D169" s="142"/>
      <c r="E169" s="140" t="s">
        <v>99</v>
      </c>
      <c r="F169" s="142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39</v>
      </c>
      <c r="G170" s="40" t="s">
        <v>177</v>
      </c>
    </row>
    <row r="171" customFormat="false" ht="12.75" hidden="false" customHeight="false" outlineLevel="0" collapsed="false">
      <c r="A171" s="149"/>
      <c r="B171" s="150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5" t="s">
        <v>99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296</v>
      </c>
      <c r="C173" s="113" t="n">
        <v>7.54012</v>
      </c>
      <c r="D173" s="45"/>
      <c r="E173" s="113" t="n">
        <v>0</v>
      </c>
      <c r="F173" s="45"/>
      <c r="G173" s="113" t="n">
        <v>8.19476</v>
      </c>
    </row>
    <row r="174" customFormat="false" ht="25.5" hidden="false" customHeight="false" outlineLevel="0" collapsed="false">
      <c r="A174" s="146" t="n">
        <v>343</v>
      </c>
      <c r="B174" s="144" t="s">
        <v>297</v>
      </c>
      <c r="C174" s="113" t="n">
        <v>3.83964</v>
      </c>
      <c r="D174" s="45"/>
      <c r="E174" s="113" t="n">
        <v>2.8224</v>
      </c>
      <c r="F174" s="45"/>
      <c r="G174" s="113" t="n">
        <v>4.12776</v>
      </c>
    </row>
    <row r="175" customFormat="false" ht="12.75" hidden="false" customHeight="false" outlineLevel="0" collapsed="false">
      <c r="A175" s="145" t="s">
        <v>298</v>
      </c>
      <c r="B175" s="78" t="s">
        <v>299</v>
      </c>
      <c r="C175" s="113" t="n">
        <v>0.84672</v>
      </c>
      <c r="D175" s="45"/>
      <c r="E175" s="113" t="n">
        <v>0.63112</v>
      </c>
      <c r="F175" s="45"/>
      <c r="G175" s="113" t="n">
        <v>0.84672</v>
      </c>
    </row>
    <row r="176" customFormat="false" ht="12.75" hidden="false" customHeight="false" outlineLevel="0" collapsed="false">
      <c r="A176" s="145" t="s">
        <v>300</v>
      </c>
      <c r="B176" s="78" t="s">
        <v>301</v>
      </c>
      <c r="C176" s="113" t="n">
        <v>2.54408</v>
      </c>
      <c r="D176" s="45"/>
      <c r="E176" s="113" t="n">
        <v>2.54408</v>
      </c>
      <c r="F176" s="45"/>
      <c r="G176" s="113" t="n">
        <v>2.54408</v>
      </c>
    </row>
    <row r="177" customFormat="false" ht="12.75" hidden="false" customHeight="false" outlineLevel="0" collapsed="false">
      <c r="A177" s="50" t="s">
        <v>302</v>
      </c>
      <c r="B177" s="78" t="s">
        <v>303</v>
      </c>
      <c r="C177" s="113" t="n">
        <v>5.32532</v>
      </c>
      <c r="D177" s="45"/>
      <c r="E177" s="113" t="n">
        <v>4.9294</v>
      </c>
      <c r="F177" s="45"/>
      <c r="G177" s="113" t="n">
        <v>5.41548</v>
      </c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04</v>
      </c>
      <c r="B179" s="78" t="s">
        <v>305</v>
      </c>
      <c r="C179" s="113" t="n">
        <v>0.2156</v>
      </c>
      <c r="D179" s="45"/>
      <c r="E179" s="113" t="n">
        <v>0.2156</v>
      </c>
      <c r="F179" s="45"/>
      <c r="G179" s="113" t="n">
        <v>0.65072</v>
      </c>
    </row>
    <row r="180" customFormat="false" ht="12.75" hidden="false" customHeight="false" outlineLevel="0" collapsed="false">
      <c r="A180" s="145" t="s">
        <v>306</v>
      </c>
      <c r="B180" s="78" t="s">
        <v>307</v>
      </c>
      <c r="C180" s="113" t="n">
        <v>1.59152</v>
      </c>
      <c r="D180" s="45"/>
      <c r="E180" s="113" t="n">
        <v>1.45432</v>
      </c>
      <c r="F180" s="45"/>
      <c r="G180" s="113" t="n">
        <v>1.63856</v>
      </c>
    </row>
    <row r="181" customFormat="false" ht="12.75" hidden="false" customHeight="false" outlineLevel="0" collapsed="false">
      <c r="A181" s="145" t="s">
        <v>308</v>
      </c>
      <c r="B181" s="78" t="s">
        <v>309</v>
      </c>
      <c r="C181" s="113" t="n">
        <v>2.17168</v>
      </c>
      <c r="D181" s="45"/>
      <c r="E181" s="113" t="n">
        <v>1.95804</v>
      </c>
      <c r="F181" s="45"/>
      <c r="G181" s="113" t="n">
        <v>2.27752</v>
      </c>
    </row>
    <row r="182" customFormat="false" ht="12.75" hidden="false" customHeight="false" outlineLevel="0" collapsed="false">
      <c r="A182" s="159" t="n">
        <v>42</v>
      </c>
      <c r="B182" s="78" t="s">
        <v>311</v>
      </c>
      <c r="C182" s="113" t="n">
        <v>2.44216</v>
      </c>
      <c r="D182" s="45"/>
      <c r="E182" s="113" t="n">
        <v>1.97176</v>
      </c>
      <c r="F182" s="45"/>
      <c r="G182" s="113" t="n">
        <v>2.51272</v>
      </c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12</v>
      </c>
      <c r="B184" s="78" t="s">
        <v>376</v>
      </c>
      <c r="C184" s="113" t="n">
        <v>1.33084</v>
      </c>
      <c r="D184" s="45"/>
      <c r="E184" s="113" t="n">
        <v>0.79968</v>
      </c>
      <c r="F184" s="45"/>
      <c r="G184" s="113" t="n">
        <v>1.33084</v>
      </c>
    </row>
    <row r="185" customFormat="false" ht="12.75" hidden="false" customHeight="false" outlineLevel="0" collapsed="false">
      <c r="A185" s="152" t="s">
        <v>314</v>
      </c>
      <c r="B185" s="78" t="s">
        <v>315</v>
      </c>
      <c r="C185" s="113" t="n">
        <v>0.33516</v>
      </c>
      <c r="D185" s="45"/>
      <c r="E185" s="113" t="n">
        <v>0.33516</v>
      </c>
      <c r="F185" s="45"/>
      <c r="G185" s="113" t="n">
        <v>0.33516</v>
      </c>
    </row>
    <row r="186" customFormat="false" ht="12.75" hidden="false" customHeight="false" outlineLevel="0" collapsed="false">
      <c r="A186" s="144" t="s">
        <v>316</v>
      </c>
      <c r="B186" s="78" t="s">
        <v>317</v>
      </c>
      <c r="C186" s="113" t="n">
        <v>7.53228</v>
      </c>
      <c r="D186" s="45"/>
      <c r="E186" s="113" t="n">
        <v>6.59736</v>
      </c>
      <c r="F186" s="45"/>
      <c r="G186" s="113" t="n">
        <v>8.00268</v>
      </c>
    </row>
    <row r="187" customFormat="false" ht="12.75" hidden="false" customHeight="false" outlineLevel="0" collapsed="false">
      <c r="A187" s="144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18</v>
      </c>
      <c r="B188" s="78" t="s">
        <v>319</v>
      </c>
      <c r="C188" s="113" t="n">
        <v>3.84356</v>
      </c>
      <c r="D188" s="45"/>
      <c r="E188" s="113" t="n">
        <v>3.32416</v>
      </c>
      <c r="F188" s="45"/>
      <c r="G188" s="113" t="n">
        <v>4.1552</v>
      </c>
    </row>
    <row r="189" customFormat="false" ht="12.75" hidden="false" customHeight="false" outlineLevel="0" collapsed="false">
      <c r="A189" s="152" t="s">
        <v>320</v>
      </c>
      <c r="B189" s="78" t="s">
        <v>321</v>
      </c>
      <c r="C189" s="113" t="n">
        <v>2.2932</v>
      </c>
      <c r="D189" s="45"/>
      <c r="E189" s="113" t="n">
        <v>1.76596</v>
      </c>
      <c r="F189" s="45"/>
      <c r="G189" s="113" t="n">
        <v>2.33436</v>
      </c>
    </row>
    <row r="190" customFormat="false" ht="12.75" hidden="false" customHeight="false" outlineLevel="0" collapsed="false">
      <c r="A190" s="152" t="s">
        <v>322</v>
      </c>
      <c r="B190" s="78" t="s">
        <v>323</v>
      </c>
      <c r="C190" s="113" t="n">
        <v>2.18736</v>
      </c>
      <c r="D190" s="45"/>
      <c r="E190" s="113" t="n">
        <v>2.09916</v>
      </c>
      <c r="F190" s="45"/>
      <c r="G190" s="113" t="n">
        <v>2.18736</v>
      </c>
    </row>
    <row r="191" customFormat="false" ht="12.75" hidden="false" customHeight="true" outlineLevel="0" collapsed="false">
      <c r="A191" s="152" t="s">
        <v>324</v>
      </c>
      <c r="B191" s="78" t="s">
        <v>325</v>
      </c>
      <c r="C191" s="113" t="n">
        <v>3.56916</v>
      </c>
      <c r="D191" s="45"/>
      <c r="E191" s="113" t="n">
        <v>3.03604</v>
      </c>
      <c r="F191" s="45"/>
      <c r="G191" s="113" t="n">
        <v>3.56916</v>
      </c>
    </row>
    <row r="192" customFormat="false" ht="12.75" hidden="false" customHeight="false" outlineLevel="0" collapsed="false">
      <c r="A192" s="152" t="s">
        <v>326</v>
      </c>
      <c r="B192" s="78" t="s">
        <v>327</v>
      </c>
      <c r="C192" s="113" t="n">
        <v>1.10936</v>
      </c>
      <c r="D192" s="45"/>
      <c r="E192" s="113" t="n">
        <v>0.98</v>
      </c>
      <c r="F192" s="45"/>
      <c r="G192" s="113" t="n">
        <v>2.48724</v>
      </c>
    </row>
    <row r="193" s="51" customFormat="true" ht="12.75" hidden="false" customHeight="false" outlineLevel="0" collapsed="false">
      <c r="A193" s="2" t="s">
        <v>328</v>
      </c>
      <c r="B193" s="50" t="s">
        <v>329</v>
      </c>
      <c r="C193" s="113" t="n">
        <v>5.67616</v>
      </c>
      <c r="D193" s="45"/>
      <c r="E193" s="113" t="n">
        <v>5.14892</v>
      </c>
      <c r="F193" s="45"/>
      <c r="G193" s="113" t="n">
        <v>6.2818</v>
      </c>
    </row>
    <row r="194" customFormat="false" ht="25.5" hidden="false" customHeight="false" outlineLevel="0" collapsed="false">
      <c r="A194" s="144" t="s">
        <v>330</v>
      </c>
      <c r="B194" s="144" t="s">
        <v>331</v>
      </c>
      <c r="C194" s="113" t="n">
        <v>3.1556</v>
      </c>
      <c r="D194" s="45"/>
      <c r="E194" s="113" t="n">
        <v>2.66168</v>
      </c>
      <c r="F194" s="45"/>
      <c r="G194" s="113" t="n">
        <v>5.29788</v>
      </c>
    </row>
    <row r="195" customFormat="false" ht="12.75" hidden="false" customHeight="false" outlineLevel="0" collapsed="false">
      <c r="A195" s="144" t="s">
        <v>332</v>
      </c>
      <c r="B195" s="78" t="s">
        <v>333</v>
      </c>
      <c r="C195" s="113" t="n">
        <v>8.77296</v>
      </c>
      <c r="D195" s="45"/>
      <c r="E195" s="113" t="n">
        <v>8.43192</v>
      </c>
      <c r="F195" s="45"/>
      <c r="G195" s="113" t="n">
        <v>9.6334</v>
      </c>
    </row>
    <row r="196" customFormat="false" ht="12.75" hidden="false" customHeight="false" outlineLevel="0" collapsed="false">
      <c r="A196" s="144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34</v>
      </c>
      <c r="B197" s="78" t="s">
        <v>335</v>
      </c>
      <c r="C197" s="113" t="n">
        <v>5.84864</v>
      </c>
      <c r="D197" s="45"/>
      <c r="E197" s="113" t="n">
        <v>5.59188</v>
      </c>
      <c r="F197" s="45"/>
      <c r="G197" s="113" t="n">
        <v>6.87372</v>
      </c>
    </row>
    <row r="198" customFormat="false" ht="12.75" hidden="false" customHeight="false" outlineLevel="0" collapsed="false">
      <c r="A198" s="152" t="s">
        <v>336</v>
      </c>
      <c r="B198" s="78" t="s">
        <v>337</v>
      </c>
      <c r="C198" s="113" t="n">
        <v>6.51896</v>
      </c>
      <c r="D198" s="45"/>
      <c r="E198" s="113" t="n">
        <v>6.321</v>
      </c>
      <c r="F198" s="45"/>
      <c r="G198" s="113" t="n">
        <v>7.0756</v>
      </c>
    </row>
    <row r="199" customFormat="false" ht="12.75" hidden="false" customHeight="false" outlineLevel="0" collapsed="false">
      <c r="A199" s="147" t="s">
        <v>232</v>
      </c>
      <c r="B199" s="148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36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37</v>
      </c>
      <c r="B202" s="35" t="s">
        <v>238</v>
      </c>
      <c r="C202" s="38" t="s">
        <v>174</v>
      </c>
      <c r="D202" s="142"/>
      <c r="E202" s="140" t="s">
        <v>99</v>
      </c>
      <c r="F202" s="142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39</v>
      </c>
      <c r="G203" s="40" t="s">
        <v>177</v>
      </c>
    </row>
    <row r="204" customFormat="false" ht="12.75" hidden="false" customHeight="false" outlineLevel="0" collapsed="false">
      <c r="A204" s="149"/>
      <c r="B204" s="150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38</v>
      </c>
      <c r="B205" s="78" t="s">
        <v>339</v>
      </c>
      <c r="C205" s="113" t="n">
        <v>7.4382</v>
      </c>
      <c r="D205" s="45"/>
      <c r="E205" s="113" t="n">
        <v>7.23632</v>
      </c>
      <c r="F205" s="45"/>
      <c r="G205" s="113" t="n">
        <v>7.97524</v>
      </c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40</v>
      </c>
      <c r="B207" s="78" t="s">
        <v>341</v>
      </c>
      <c r="C207" s="113" t="n">
        <v>4.0082</v>
      </c>
      <c r="D207" s="45"/>
      <c r="E207" s="113" t="n">
        <v>3.76712</v>
      </c>
      <c r="F207" s="45"/>
      <c r="G207" s="113" t="n">
        <v>4.30416</v>
      </c>
    </row>
    <row r="208" customFormat="false" ht="12.75" hidden="false" customHeight="false" outlineLevel="0" collapsed="false">
      <c r="A208" s="145" t="s">
        <v>342</v>
      </c>
      <c r="B208" s="78" t="s">
        <v>343</v>
      </c>
      <c r="C208" s="113" t="n">
        <v>2.17168</v>
      </c>
      <c r="D208" s="45"/>
      <c r="E208" s="113" t="n">
        <v>2.17168</v>
      </c>
      <c r="F208" s="45"/>
      <c r="G208" s="113" t="n">
        <v>2.40296</v>
      </c>
    </row>
    <row r="209" customFormat="false" ht="12.75" hidden="false" customHeight="false" outlineLevel="0" collapsed="false">
      <c r="A209" s="145" t="s">
        <v>344</v>
      </c>
      <c r="B209" s="78" t="s">
        <v>345</v>
      </c>
      <c r="C209" s="113" t="n">
        <v>4.47664</v>
      </c>
      <c r="D209" s="45"/>
      <c r="E209" s="113" t="n">
        <v>4.41196</v>
      </c>
      <c r="F209" s="45"/>
      <c r="G209" s="113" t="n">
        <v>4.8706</v>
      </c>
    </row>
    <row r="210" customFormat="false" ht="25.5" hidden="false" customHeight="false" outlineLevel="0" collapsed="false">
      <c r="A210" s="146" t="s">
        <v>346</v>
      </c>
      <c r="B210" s="144" t="s">
        <v>377</v>
      </c>
      <c r="C210" s="113" t="n">
        <v>4.17676</v>
      </c>
      <c r="D210" s="45"/>
      <c r="E210" s="113" t="n">
        <v>4.08856</v>
      </c>
      <c r="F210" s="45"/>
      <c r="G210" s="113" t="n">
        <v>4.41588</v>
      </c>
    </row>
    <row r="211" customFormat="false" ht="25.5" hidden="false" customHeight="false" outlineLevel="0" collapsed="false">
      <c r="A211" s="144" t="s">
        <v>348</v>
      </c>
      <c r="B211" s="144" t="s">
        <v>349</v>
      </c>
      <c r="C211" s="113" t="n">
        <v>1.8326</v>
      </c>
      <c r="D211" s="45"/>
      <c r="E211" s="113" t="n">
        <v>1.77576</v>
      </c>
      <c r="F211" s="45"/>
      <c r="G211" s="113" t="n">
        <v>2.08348</v>
      </c>
    </row>
    <row r="212" customFormat="false" ht="12.75" hidden="false" customHeight="false" outlineLevel="0" collapsed="false">
      <c r="A212" s="78" t="s">
        <v>350</v>
      </c>
      <c r="B212" s="78" t="s">
        <v>351</v>
      </c>
      <c r="C212" s="113" t="n">
        <v>2.82436</v>
      </c>
      <c r="D212" s="45"/>
      <c r="E212" s="113" t="n">
        <v>2.63816</v>
      </c>
      <c r="F212" s="45"/>
      <c r="G212" s="113" t="n">
        <v>3.30848</v>
      </c>
    </row>
    <row r="213" customFormat="false" ht="12.75" hidden="false" customHeight="false" outlineLevel="0" collapsed="false">
      <c r="A213" s="144" t="s">
        <v>352</v>
      </c>
      <c r="B213" s="78" t="s">
        <v>353</v>
      </c>
      <c r="C213" s="113" t="n">
        <v>3.92</v>
      </c>
      <c r="D213" s="45"/>
      <c r="E213" s="113" t="n">
        <v>3.79848</v>
      </c>
      <c r="F213" s="45"/>
      <c r="G213" s="113" t="n">
        <v>4.00624</v>
      </c>
    </row>
    <row r="214" customFormat="false" ht="12.75" hidden="false" customHeight="false" outlineLevel="0" collapsed="false">
      <c r="A214" s="144" t="s">
        <v>354</v>
      </c>
      <c r="B214" s="78" t="s">
        <v>355</v>
      </c>
      <c r="C214" s="113" t="n">
        <v>6.66988</v>
      </c>
      <c r="D214" s="45"/>
      <c r="E214" s="113" t="n">
        <v>6.41312</v>
      </c>
      <c r="F214" s="45"/>
      <c r="G214" s="113" t="n">
        <v>6.80316</v>
      </c>
    </row>
    <row r="215" customFormat="false" ht="12.75" hidden="false" customHeight="false" outlineLevel="0" collapsed="false">
      <c r="A215" s="144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56</v>
      </c>
      <c r="B216" s="78" t="s">
        <v>357</v>
      </c>
      <c r="C216" s="113" t="n">
        <v>3.58092</v>
      </c>
      <c r="D216" s="45"/>
      <c r="E216" s="113" t="n">
        <v>3.41432</v>
      </c>
      <c r="F216" s="45"/>
      <c r="G216" s="113" t="n">
        <v>3.66716</v>
      </c>
    </row>
    <row r="217" customFormat="false" ht="12.75" hidden="false" customHeight="false" outlineLevel="0" collapsed="false">
      <c r="A217" s="78" t="s">
        <v>358</v>
      </c>
      <c r="B217" s="78" t="s">
        <v>359</v>
      </c>
      <c r="C217" s="113" t="n">
        <v>8.52992</v>
      </c>
      <c r="D217" s="45"/>
      <c r="E217" s="113" t="n">
        <v>7.73024</v>
      </c>
      <c r="F217" s="45"/>
      <c r="G217" s="113" t="n">
        <v>9.12576</v>
      </c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60</v>
      </c>
      <c r="B219" s="78" t="s">
        <v>361</v>
      </c>
      <c r="C219" s="113" t="n">
        <v>6.9776</v>
      </c>
      <c r="D219" s="45"/>
      <c r="E219" s="113" t="n">
        <v>6.15244</v>
      </c>
      <c r="F219" s="45"/>
      <c r="G219" s="113" t="n">
        <v>7.33236</v>
      </c>
    </row>
    <row r="220" customFormat="false" ht="12.75" hidden="false" customHeight="false" outlineLevel="0" collapsed="false">
      <c r="A220" s="152" t="s">
        <v>362</v>
      </c>
      <c r="B220" s="78" t="s">
        <v>363</v>
      </c>
      <c r="C220" s="113" t="n">
        <v>4.93724</v>
      </c>
      <c r="D220" s="45"/>
      <c r="E220" s="113" t="n">
        <v>4.65108</v>
      </c>
      <c r="F220" s="45"/>
      <c r="G220" s="113" t="n">
        <v>5.53112</v>
      </c>
    </row>
    <row r="221" customFormat="false" ht="25.5" hidden="false" customHeight="false" outlineLevel="0" collapsed="false">
      <c r="A221" s="144" t="s">
        <v>364</v>
      </c>
      <c r="B221" s="144" t="s">
        <v>365</v>
      </c>
      <c r="C221" s="113" t="n">
        <v>5.60168</v>
      </c>
      <c r="D221" s="45"/>
      <c r="E221" s="113" t="n">
        <v>4.37668</v>
      </c>
      <c r="F221" s="45"/>
      <c r="G221" s="113" t="n">
        <v>5.71928</v>
      </c>
    </row>
    <row r="222" customFormat="false" ht="12.75" hidden="false" customHeight="false" outlineLevel="0" collapsed="false">
      <c r="A222" s="144" t="s">
        <v>99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66</v>
      </c>
      <c r="B223" s="78" t="s">
        <v>367</v>
      </c>
      <c r="C223" s="113" t="n">
        <v>2.64404</v>
      </c>
      <c r="D223" s="45"/>
      <c r="E223" s="113" t="n">
        <v>2.1658</v>
      </c>
      <c r="F223" s="45"/>
      <c r="G223" s="113" t="n">
        <v>2.7244</v>
      </c>
    </row>
    <row r="224" customFormat="false" ht="12.75" hidden="false" customHeight="false" outlineLevel="0" collapsed="false">
      <c r="A224" s="152" t="s">
        <v>368</v>
      </c>
      <c r="B224" s="78" t="s">
        <v>369</v>
      </c>
      <c r="C224" s="113" t="n">
        <v>3.21244</v>
      </c>
      <c r="D224" s="45"/>
      <c r="E224" s="113" t="n">
        <v>2.2148</v>
      </c>
      <c r="F224" s="45"/>
      <c r="G224" s="113" t="n">
        <v>3.32024</v>
      </c>
    </row>
    <row r="225" customFormat="false" ht="25.5" hidden="false" customHeight="false" outlineLevel="0" collapsed="false">
      <c r="A225" s="144" t="s">
        <v>370</v>
      </c>
      <c r="B225" s="144" t="s">
        <v>371</v>
      </c>
      <c r="C225" s="113" t="n">
        <v>0.69972</v>
      </c>
      <c r="D225" s="45"/>
      <c r="E225" s="113" t="n">
        <v>0.64484</v>
      </c>
      <c r="F225" s="45"/>
      <c r="G225" s="113" t="n">
        <v>0.75264</v>
      </c>
    </row>
    <row r="226" customFormat="false" ht="25.5" hidden="false" customHeight="false" outlineLevel="0" collapsed="false">
      <c r="A226" s="144" t="s">
        <v>372</v>
      </c>
      <c r="B226" s="144" t="s">
        <v>373</v>
      </c>
      <c r="C226" s="113" t="n">
        <v>3.73184</v>
      </c>
      <c r="D226" s="45"/>
      <c r="E226" s="113" t="n">
        <v>3.29476</v>
      </c>
      <c r="F226" s="45"/>
      <c r="G226" s="113" t="n">
        <v>3.7926</v>
      </c>
    </row>
    <row r="227" customFormat="false" ht="12.75" hidden="false" customHeight="false" outlineLevel="0" collapsed="false">
      <c r="A227" s="50" t="s">
        <v>374</v>
      </c>
      <c r="B227" s="49" t="s">
        <v>375</v>
      </c>
      <c r="C227" s="113" t="n">
        <v>2.46764</v>
      </c>
      <c r="D227" s="45"/>
      <c r="E227" s="113" t="n">
        <v>2.39316</v>
      </c>
      <c r="F227" s="45"/>
      <c r="G227" s="113" t="n">
        <v>2.46764</v>
      </c>
    </row>
    <row r="228" customFormat="false" ht="12.75" hidden="false" customHeight="false" outlineLevel="0" collapsed="false">
      <c r="A228" s="144"/>
      <c r="B228" s="49" t="s">
        <v>192</v>
      </c>
      <c r="C228" s="113" t="n">
        <v>3.14188</v>
      </c>
      <c r="D228" s="45"/>
      <c r="E228" s="113" t="n">
        <v>2.87336</v>
      </c>
      <c r="F228" s="45"/>
      <c r="G228" s="113" t="n">
        <v>3.30456</v>
      </c>
    </row>
    <row r="229" customFormat="false" ht="12.75" hidden="false" customHeight="false" outlineLevel="0" collapsed="false">
      <c r="A229" s="157"/>
      <c r="B229" s="158" t="s">
        <v>69</v>
      </c>
      <c r="C229" s="113" t="n">
        <v>16.93244</v>
      </c>
      <c r="D229" s="45"/>
      <c r="E229" s="113" t="n">
        <v>16.66</v>
      </c>
      <c r="F229" s="45"/>
      <c r="G229" s="113" t="n">
        <v>14.66276</v>
      </c>
    </row>
    <row r="230" customFormat="false" ht="12.75" hidden="false" customHeight="false" outlineLevel="0" collapsed="false">
      <c r="A230" s="147" t="s">
        <v>232</v>
      </c>
      <c r="B230" s="148" t="s">
        <v>166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36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37</v>
      </c>
      <c r="B233" s="35" t="s">
        <v>238</v>
      </c>
      <c r="C233" s="38" t="s">
        <v>174</v>
      </c>
      <c r="D233" s="142"/>
      <c r="E233" s="140" t="s">
        <v>99</v>
      </c>
      <c r="F233" s="142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39</v>
      </c>
      <c r="G234" s="40" t="s">
        <v>177</v>
      </c>
    </row>
    <row r="235" customFormat="false" ht="12.75" hidden="false" customHeight="false" outlineLevel="0" collapsed="false">
      <c r="A235" s="149"/>
      <c r="B235" s="150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05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40</v>
      </c>
      <c r="B238" s="78" t="s">
        <v>241</v>
      </c>
      <c r="C238" s="113" t="n">
        <v>1.14072</v>
      </c>
      <c r="D238" s="45"/>
      <c r="E238" s="113" t="n">
        <v>1.06036</v>
      </c>
      <c r="F238" s="45"/>
      <c r="G238" s="113" t="n">
        <v>1.14072</v>
      </c>
    </row>
    <row r="239" customFormat="false" ht="25.5" hidden="false" customHeight="false" outlineLevel="0" collapsed="false">
      <c r="A239" s="2" t="s">
        <v>242</v>
      </c>
      <c r="B239" s="144" t="s">
        <v>243</v>
      </c>
      <c r="C239" s="113" t="n">
        <v>5.64088</v>
      </c>
      <c r="D239" s="45"/>
      <c r="E239" s="113" t="n">
        <v>5.5958</v>
      </c>
      <c r="F239" s="45"/>
      <c r="G239" s="113" t="n">
        <v>5.81532</v>
      </c>
    </row>
    <row r="240" customFormat="false" ht="25.5" hidden="false" customHeight="false" outlineLevel="0" collapsed="false">
      <c r="A240" s="2" t="s">
        <v>244</v>
      </c>
      <c r="B240" s="144" t="s">
        <v>245</v>
      </c>
      <c r="C240" s="113" t="n">
        <v>2.31476</v>
      </c>
      <c r="D240" s="45"/>
      <c r="E240" s="113" t="n">
        <v>2.2638</v>
      </c>
      <c r="F240" s="45"/>
      <c r="G240" s="113" t="n">
        <v>3.25948</v>
      </c>
    </row>
    <row r="241" customFormat="false" ht="38.25" hidden="false" customHeight="false" outlineLevel="0" collapsed="false">
      <c r="A241" s="2" t="s">
        <v>246</v>
      </c>
      <c r="B241" s="144" t="s">
        <v>247</v>
      </c>
      <c r="C241" s="113" t="n">
        <v>4.67264</v>
      </c>
      <c r="D241" s="45"/>
      <c r="E241" s="113" t="n">
        <v>4.59424</v>
      </c>
      <c r="F241" s="45"/>
      <c r="G241" s="113" t="n">
        <v>4.75888</v>
      </c>
    </row>
    <row r="242" customFormat="false" ht="12.75" hidden="false" customHeight="false" outlineLevel="0" collapsed="false">
      <c r="A242" s="2" t="s">
        <v>99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48</v>
      </c>
      <c r="B243" s="78" t="s">
        <v>249</v>
      </c>
      <c r="C243" s="113" t="n">
        <v>3.25948</v>
      </c>
      <c r="D243" s="45"/>
      <c r="E243" s="113" t="n">
        <v>3.234</v>
      </c>
      <c r="F243" s="45"/>
      <c r="G243" s="113" t="n">
        <v>3.28888</v>
      </c>
    </row>
    <row r="244" customFormat="false" ht="12.75" hidden="false" customHeight="false" outlineLevel="0" collapsed="false">
      <c r="A244" s="145" t="s">
        <v>250</v>
      </c>
      <c r="B244" s="78" t="s">
        <v>251</v>
      </c>
      <c r="C244" s="113" t="n">
        <v>3.13012</v>
      </c>
      <c r="D244" s="45"/>
      <c r="E244" s="113" t="n">
        <v>3.0576</v>
      </c>
      <c r="F244" s="45"/>
      <c r="G244" s="113" t="n">
        <v>3.22812</v>
      </c>
    </row>
    <row r="245" customFormat="false" ht="38.25" hidden="false" customHeight="false" outlineLevel="0" collapsed="false">
      <c r="A245" s="2" t="s">
        <v>252</v>
      </c>
      <c r="B245" s="144" t="s">
        <v>253</v>
      </c>
      <c r="C245" s="113" t="n">
        <v>5.64088</v>
      </c>
      <c r="D245" s="45"/>
      <c r="E245" s="113" t="n">
        <v>5.28416</v>
      </c>
      <c r="F245" s="45"/>
      <c r="G245" s="113" t="n">
        <v>5.733</v>
      </c>
    </row>
    <row r="246" customFormat="false" ht="12.75" hidden="false" customHeight="false" outlineLevel="0" collapsed="false">
      <c r="A246" s="2" t="s">
        <v>99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54</v>
      </c>
      <c r="B247" s="78" t="s">
        <v>255</v>
      </c>
      <c r="C247" s="113" t="n">
        <v>3.56132</v>
      </c>
      <c r="D247" s="45"/>
      <c r="E247" s="113" t="n">
        <v>3.36532</v>
      </c>
      <c r="F247" s="45"/>
      <c r="G247" s="113" t="n">
        <v>3.67108</v>
      </c>
    </row>
    <row r="248" customFormat="false" ht="25.5" hidden="false" customHeight="false" outlineLevel="0" collapsed="false">
      <c r="A248" s="146" t="s">
        <v>256</v>
      </c>
      <c r="B248" s="144" t="s">
        <v>378</v>
      </c>
      <c r="C248" s="113" t="n">
        <v>3.95332</v>
      </c>
      <c r="D248" s="45"/>
      <c r="E248" s="113" t="n">
        <v>3.82984</v>
      </c>
      <c r="F248" s="45"/>
      <c r="G248" s="113" t="n">
        <v>3.9886</v>
      </c>
    </row>
    <row r="249" customFormat="false" ht="25.5" hidden="false" customHeight="false" outlineLevel="0" collapsed="false">
      <c r="A249" s="2" t="s">
        <v>258</v>
      </c>
      <c r="B249" s="144" t="s">
        <v>259</v>
      </c>
      <c r="C249" s="113" t="n">
        <v>7.46956</v>
      </c>
      <c r="D249" s="45"/>
      <c r="E249" s="113" t="n">
        <v>6.91292</v>
      </c>
      <c r="F249" s="45"/>
      <c r="G249" s="113" t="n">
        <v>7.5558</v>
      </c>
    </row>
    <row r="250" customFormat="false" ht="12.75" hidden="false" customHeight="false" outlineLevel="0" collapsed="false">
      <c r="A250" s="147" t="s">
        <v>232</v>
      </c>
      <c r="B250" s="148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36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37</v>
      </c>
      <c r="B253" s="35" t="s">
        <v>238</v>
      </c>
      <c r="C253" s="38" t="s">
        <v>174</v>
      </c>
      <c r="D253" s="142"/>
      <c r="E253" s="140" t="s">
        <v>99</v>
      </c>
      <c r="F253" s="142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39</v>
      </c>
      <c r="G254" s="40" t="s">
        <v>177</v>
      </c>
    </row>
    <row r="255" customFormat="false" ht="12.75" hidden="false" customHeight="false" outlineLevel="0" collapsed="false">
      <c r="A255" s="149"/>
      <c r="B255" s="150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1"/>
      <c r="D256" s="45"/>
      <c r="F256" s="45"/>
    </row>
    <row r="257" customFormat="false" ht="12.75" hidden="false" customHeight="false" outlineLevel="0" collapsed="false">
      <c r="A257" s="145" t="s">
        <v>260</v>
      </c>
      <c r="B257" s="78" t="s">
        <v>261</v>
      </c>
      <c r="C257" s="113" t="n">
        <v>2.29124</v>
      </c>
      <c r="D257" s="45"/>
      <c r="E257" s="113" t="n">
        <v>1.83848</v>
      </c>
      <c r="F257" s="45"/>
      <c r="G257" s="113" t="n">
        <v>2.29124</v>
      </c>
    </row>
    <row r="258" customFormat="false" ht="12.75" hidden="false" customHeight="false" outlineLevel="0" collapsed="false">
      <c r="A258" s="145" t="s">
        <v>262</v>
      </c>
      <c r="B258" s="78" t="s">
        <v>263</v>
      </c>
      <c r="C258" s="113" t="n">
        <v>3.82984</v>
      </c>
      <c r="D258" s="45"/>
      <c r="E258" s="113" t="n">
        <v>3.58288</v>
      </c>
      <c r="F258" s="45"/>
      <c r="G258" s="113" t="n">
        <v>3.82984</v>
      </c>
    </row>
    <row r="259" customFormat="false" ht="12.75" hidden="false" customHeight="false" outlineLevel="0" collapsed="false">
      <c r="A259" s="145" t="s">
        <v>264</v>
      </c>
      <c r="B259" s="78" t="s">
        <v>265</v>
      </c>
      <c r="C259" s="113" t="n">
        <v>5.2332</v>
      </c>
      <c r="D259" s="45"/>
      <c r="E259" s="113" t="n">
        <v>4.8608</v>
      </c>
      <c r="F259" s="45"/>
      <c r="G259" s="113" t="n">
        <v>5.2332</v>
      </c>
    </row>
    <row r="260" customFormat="false" ht="25.5" hidden="false" customHeight="false" outlineLevel="0" collapsed="false">
      <c r="A260" s="144" t="s">
        <v>266</v>
      </c>
      <c r="B260" s="144" t="s">
        <v>267</v>
      </c>
      <c r="C260" s="113" t="n">
        <v>8.7612</v>
      </c>
      <c r="D260" s="45"/>
      <c r="E260" s="113" t="n">
        <v>8.15164</v>
      </c>
      <c r="F260" s="45"/>
      <c r="G260" s="113" t="n">
        <v>9.27864</v>
      </c>
    </row>
    <row r="261" customFormat="false" ht="12.75" hidden="false" customHeight="false" outlineLevel="0" collapsed="false">
      <c r="A261" s="144" t="s">
        <v>99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68</v>
      </c>
      <c r="B262" s="153" t="s">
        <v>269</v>
      </c>
      <c r="C262" s="113" t="n">
        <v>5.36452</v>
      </c>
      <c r="D262" s="45"/>
      <c r="E262" s="113" t="n">
        <v>5.15088</v>
      </c>
      <c r="F262" s="45"/>
      <c r="G262" s="113" t="n">
        <v>5.65264</v>
      </c>
    </row>
    <row r="263" customFormat="false" ht="12.75" hidden="false" customHeight="false" outlineLevel="0" collapsed="false">
      <c r="A263" s="152" t="s">
        <v>270</v>
      </c>
      <c r="B263" s="78" t="s">
        <v>271</v>
      </c>
      <c r="C263" s="113" t="n">
        <v>2.695</v>
      </c>
      <c r="D263" s="45"/>
      <c r="E263" s="113" t="n">
        <v>2.59308</v>
      </c>
      <c r="F263" s="45"/>
      <c r="G263" s="113" t="n">
        <v>2.79496</v>
      </c>
    </row>
    <row r="264" customFormat="false" ht="12.75" hidden="false" customHeight="false" outlineLevel="0" collapsed="false">
      <c r="A264" s="152" t="s">
        <v>272</v>
      </c>
      <c r="B264" s="78" t="s">
        <v>273</v>
      </c>
      <c r="C264" s="113" t="n">
        <v>1.92276</v>
      </c>
      <c r="D264" s="45"/>
      <c r="E264" s="113" t="n">
        <v>1.49744</v>
      </c>
      <c r="F264" s="45"/>
      <c r="G264" s="113" t="n">
        <v>2.3716</v>
      </c>
    </row>
    <row r="265" customFormat="false" ht="12.75" hidden="false" customHeight="false" outlineLevel="0" collapsed="false">
      <c r="A265" s="152" t="s">
        <v>274</v>
      </c>
      <c r="B265" s="78" t="s">
        <v>275</v>
      </c>
      <c r="C265" s="113" t="n">
        <v>2.9988</v>
      </c>
      <c r="D265" s="45"/>
      <c r="E265" s="113" t="n">
        <v>2.72244</v>
      </c>
      <c r="F265" s="45"/>
      <c r="G265" s="113" t="n">
        <v>2.9988</v>
      </c>
    </row>
    <row r="266" customFormat="false" ht="12.75" hidden="false" customHeight="false" outlineLevel="0" collapsed="false">
      <c r="A266" s="152" t="s">
        <v>276</v>
      </c>
      <c r="B266" s="78" t="s">
        <v>277</v>
      </c>
      <c r="C266" s="113" t="n">
        <v>4.01212</v>
      </c>
      <c r="D266" s="45"/>
      <c r="E266" s="113" t="n">
        <v>3.74556</v>
      </c>
      <c r="F266" s="45"/>
      <c r="G266" s="113" t="n">
        <v>4.18656</v>
      </c>
    </row>
    <row r="267" customFormat="false" ht="12.75" hidden="false" customHeight="false" outlineLevel="0" collapsed="false">
      <c r="A267" s="144" t="s">
        <v>278</v>
      </c>
      <c r="B267" s="78" t="s">
        <v>279</v>
      </c>
      <c r="C267" s="113" t="n">
        <v>4.40412</v>
      </c>
      <c r="D267" s="45"/>
      <c r="E267" s="113" t="n">
        <v>4.2042</v>
      </c>
      <c r="F267" s="45"/>
      <c r="G267" s="113" t="n">
        <v>4.52956</v>
      </c>
    </row>
    <row r="268" customFormat="false" ht="12.75" hidden="false" customHeight="false" outlineLevel="0" collapsed="false">
      <c r="A268" s="144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280</v>
      </c>
      <c r="B269" s="78" t="s">
        <v>281</v>
      </c>
      <c r="C269" s="113" t="n">
        <v>3.55936</v>
      </c>
      <c r="D269" s="45"/>
      <c r="E269" s="113" t="n">
        <v>3.43588</v>
      </c>
      <c r="F269" s="45"/>
      <c r="G269" s="113" t="n">
        <v>3.59268</v>
      </c>
    </row>
    <row r="270" customFormat="false" ht="12.75" hidden="false" customHeight="false" outlineLevel="0" collapsed="false">
      <c r="A270" s="152" t="s">
        <v>282</v>
      </c>
      <c r="B270" s="78" t="s">
        <v>283</v>
      </c>
      <c r="C270" s="113" t="n">
        <v>1.99528</v>
      </c>
      <c r="D270" s="45"/>
      <c r="E270" s="113" t="n">
        <v>1.96784</v>
      </c>
      <c r="F270" s="45"/>
      <c r="G270" s="113" t="n">
        <v>1.99528</v>
      </c>
    </row>
    <row r="271" customFormat="false" ht="25.5" hidden="false" customHeight="false" outlineLevel="0" collapsed="false">
      <c r="A271" s="144" t="s">
        <v>284</v>
      </c>
      <c r="B271" s="144" t="s">
        <v>285</v>
      </c>
      <c r="C271" s="113" t="n">
        <v>6.6346</v>
      </c>
      <c r="D271" s="45"/>
      <c r="E271" s="113" t="n">
        <v>6.09756</v>
      </c>
      <c r="F271" s="45"/>
      <c r="G271" s="113" t="n">
        <v>6.74828</v>
      </c>
    </row>
    <row r="272" customFormat="false" ht="12.75" hidden="false" customHeight="false" outlineLevel="0" collapsed="false">
      <c r="A272" s="144" t="s">
        <v>99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286</v>
      </c>
      <c r="B273" s="78" t="s">
        <v>287</v>
      </c>
      <c r="C273" s="113" t="n">
        <v>4.13952</v>
      </c>
      <c r="D273" s="45"/>
      <c r="E273" s="113" t="n">
        <v>3.95136</v>
      </c>
      <c r="F273" s="45"/>
      <c r="G273" s="113" t="n">
        <v>4.29828</v>
      </c>
    </row>
    <row r="274" customFormat="false" ht="12.75" hidden="false" customHeight="false" outlineLevel="0" collapsed="false">
      <c r="A274" s="152" t="s">
        <v>288</v>
      </c>
      <c r="B274" s="78" t="s">
        <v>289</v>
      </c>
      <c r="C274" s="113" t="n">
        <v>5.02544</v>
      </c>
      <c r="D274" s="45"/>
      <c r="E274" s="113" t="n">
        <v>4.51192</v>
      </c>
      <c r="F274" s="45"/>
      <c r="G274" s="113" t="n">
        <v>5.05288</v>
      </c>
    </row>
    <row r="275" customFormat="false" ht="25.5" hidden="false" customHeight="false" outlineLevel="0" collapsed="false">
      <c r="A275" s="2" t="s">
        <v>290</v>
      </c>
      <c r="B275" s="144" t="s">
        <v>291</v>
      </c>
      <c r="C275" s="113" t="n">
        <v>5.9192</v>
      </c>
      <c r="D275" s="45"/>
      <c r="E275" s="113" t="n">
        <v>5.51544</v>
      </c>
      <c r="F275" s="45"/>
      <c r="G275" s="113" t="n">
        <v>5.9388</v>
      </c>
    </row>
    <row r="276" customFormat="false" ht="12.75" hidden="false" customHeight="false" outlineLevel="0" collapsed="false">
      <c r="A276" s="2" t="s">
        <v>99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292</v>
      </c>
      <c r="B277" s="78" t="s">
        <v>293</v>
      </c>
      <c r="C277" s="113" t="n">
        <v>5.75064</v>
      </c>
      <c r="D277" s="45"/>
      <c r="E277" s="113" t="n">
        <v>5.39588</v>
      </c>
      <c r="F277" s="45"/>
      <c r="G277" s="113" t="n">
        <v>5.7722</v>
      </c>
    </row>
    <row r="278" customFormat="false" ht="25.5" hidden="false" customHeight="false" outlineLevel="0" collapsed="false">
      <c r="A278" s="155" t="s">
        <v>294</v>
      </c>
      <c r="B278" s="144" t="s">
        <v>295</v>
      </c>
      <c r="C278" s="113" t="n">
        <v>10.2312</v>
      </c>
      <c r="D278" s="45"/>
      <c r="E278" s="113" t="n">
        <v>9.408</v>
      </c>
      <c r="F278" s="45"/>
      <c r="G278" s="113" t="n">
        <v>10.58792</v>
      </c>
    </row>
    <row r="279" customFormat="false" ht="12.75" hidden="false" customHeight="false" outlineLevel="0" collapsed="false">
      <c r="A279" s="147" t="s">
        <v>232</v>
      </c>
      <c r="B279" s="148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36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37</v>
      </c>
      <c r="B282" s="35" t="s">
        <v>238</v>
      </c>
      <c r="C282" s="38" t="s">
        <v>174</v>
      </c>
      <c r="D282" s="142"/>
      <c r="E282" s="140" t="s">
        <v>99</v>
      </c>
      <c r="F282" s="142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39</v>
      </c>
      <c r="G283" s="40" t="s">
        <v>177</v>
      </c>
    </row>
    <row r="284" customFormat="false" ht="12.75" hidden="false" customHeight="false" outlineLevel="0" collapsed="false">
      <c r="A284" s="149"/>
      <c r="B284" s="150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5" t="s">
        <v>99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296</v>
      </c>
      <c r="C286" s="113" t="n">
        <v>6.03288</v>
      </c>
      <c r="D286" s="45"/>
      <c r="E286" s="113" t="n">
        <v>0</v>
      </c>
      <c r="F286" s="45"/>
      <c r="G286" s="113" t="n">
        <v>6.1936</v>
      </c>
    </row>
    <row r="287" customFormat="false" ht="25.5" hidden="false" customHeight="false" outlineLevel="0" collapsed="false">
      <c r="A287" s="146" t="s">
        <v>379</v>
      </c>
      <c r="B287" s="144" t="s">
        <v>380</v>
      </c>
      <c r="C287" s="113" t="n">
        <v>6.38176</v>
      </c>
      <c r="D287" s="45"/>
      <c r="E287" s="113" t="n">
        <v>5.90352</v>
      </c>
      <c r="F287" s="45"/>
      <c r="G287" s="113" t="n">
        <v>6.60324</v>
      </c>
    </row>
    <row r="288" customFormat="false" ht="12.75" hidden="false" customHeight="false" outlineLevel="0" collapsed="false">
      <c r="A288" s="145" t="s">
        <v>298</v>
      </c>
      <c r="B288" s="78" t="s">
        <v>299</v>
      </c>
      <c r="C288" s="113" t="n">
        <v>1.88552</v>
      </c>
      <c r="D288" s="45"/>
      <c r="E288" s="113" t="n">
        <v>1.64052</v>
      </c>
      <c r="F288" s="45"/>
      <c r="G288" s="113" t="n">
        <v>1.88552</v>
      </c>
    </row>
    <row r="289" customFormat="false" ht="12.75" hidden="false" customHeight="false" outlineLevel="0" collapsed="false">
      <c r="A289" s="145" t="s">
        <v>300</v>
      </c>
      <c r="B289" s="78" t="s">
        <v>301</v>
      </c>
      <c r="C289" s="113" t="n">
        <v>1.75616</v>
      </c>
      <c r="D289" s="45"/>
      <c r="E289" s="113" t="n">
        <v>1.75616</v>
      </c>
      <c r="F289" s="45"/>
      <c r="G289" s="113" t="n">
        <v>1.75616</v>
      </c>
    </row>
    <row r="290" customFormat="false" ht="12.75" hidden="false" customHeight="false" outlineLevel="0" collapsed="false">
      <c r="A290" s="50" t="s">
        <v>302</v>
      </c>
      <c r="B290" s="78" t="s">
        <v>303</v>
      </c>
      <c r="C290" s="113" t="n">
        <v>7.70868</v>
      </c>
      <c r="D290" s="45"/>
      <c r="E290" s="113" t="n">
        <v>7.18144</v>
      </c>
      <c r="F290" s="45"/>
      <c r="G290" s="113" t="n">
        <v>7.9674</v>
      </c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04</v>
      </c>
      <c r="B292" s="78" t="s">
        <v>305</v>
      </c>
      <c r="C292" s="113" t="n">
        <v>3.25556</v>
      </c>
      <c r="D292" s="45"/>
      <c r="E292" s="113" t="n">
        <v>3.09484</v>
      </c>
      <c r="F292" s="45"/>
      <c r="G292" s="113" t="n">
        <v>3.27908</v>
      </c>
    </row>
    <row r="293" customFormat="false" ht="12.75" hidden="false" customHeight="false" outlineLevel="0" collapsed="false">
      <c r="A293" s="145" t="s">
        <v>306</v>
      </c>
      <c r="B293" s="78" t="s">
        <v>307</v>
      </c>
      <c r="C293" s="113" t="n">
        <v>4.8706</v>
      </c>
      <c r="D293" s="45"/>
      <c r="E293" s="113" t="n">
        <v>4.62756</v>
      </c>
      <c r="F293" s="45"/>
      <c r="G293" s="113" t="n">
        <v>5.0764</v>
      </c>
    </row>
    <row r="294" customFormat="false" ht="12.75" hidden="false" customHeight="false" outlineLevel="0" collapsed="false">
      <c r="A294" s="145" t="s">
        <v>308</v>
      </c>
      <c r="B294" s="78" t="s">
        <v>309</v>
      </c>
      <c r="C294" s="113" t="n">
        <v>4.24928</v>
      </c>
      <c r="D294" s="45"/>
      <c r="E294" s="113" t="n">
        <v>3.8808</v>
      </c>
      <c r="F294" s="45"/>
      <c r="G294" s="113" t="n">
        <v>4.508</v>
      </c>
    </row>
    <row r="295" customFormat="false" ht="12.75" hidden="false" customHeight="false" outlineLevel="0" collapsed="false">
      <c r="A295" s="50" t="s">
        <v>310</v>
      </c>
      <c r="B295" s="78" t="s">
        <v>311</v>
      </c>
      <c r="C295" s="113" t="n">
        <v>4.89608</v>
      </c>
      <c r="D295" s="45"/>
      <c r="E295" s="113" t="n">
        <v>4.18852</v>
      </c>
      <c r="F295" s="45"/>
      <c r="G295" s="113" t="n">
        <v>4.9196</v>
      </c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12</v>
      </c>
      <c r="B297" s="78" t="s">
        <v>313</v>
      </c>
      <c r="C297" s="113" t="n">
        <v>2.76556</v>
      </c>
      <c r="D297" s="45"/>
      <c r="E297" s="113" t="n">
        <v>2.12072</v>
      </c>
      <c r="F297" s="45"/>
      <c r="G297" s="113" t="n">
        <v>2.76556</v>
      </c>
    </row>
    <row r="298" customFormat="false" ht="12.75" hidden="false" customHeight="false" outlineLevel="0" collapsed="false">
      <c r="A298" s="152" t="s">
        <v>314</v>
      </c>
      <c r="B298" s="78" t="s">
        <v>315</v>
      </c>
      <c r="C298" s="113" t="n">
        <v>0.89768</v>
      </c>
      <c r="D298" s="45"/>
      <c r="E298" s="113" t="n">
        <v>0.4018</v>
      </c>
      <c r="F298" s="45"/>
      <c r="G298" s="113" t="n">
        <v>0.89768</v>
      </c>
    </row>
    <row r="299" customFormat="false" ht="12.75" hidden="false" customHeight="false" outlineLevel="0" collapsed="false">
      <c r="A299" s="144" t="s">
        <v>316</v>
      </c>
      <c r="B299" s="78" t="s">
        <v>317</v>
      </c>
      <c r="C299" s="113" t="n">
        <v>12.6812</v>
      </c>
      <c r="D299" s="45"/>
      <c r="E299" s="113" t="n">
        <v>11.00932</v>
      </c>
      <c r="F299" s="45"/>
      <c r="G299" s="113" t="n">
        <v>12.98108</v>
      </c>
    </row>
    <row r="300" customFormat="false" ht="12.75" hidden="false" customHeight="false" outlineLevel="0" collapsed="false">
      <c r="A300" s="144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18</v>
      </c>
      <c r="B301" s="78" t="s">
        <v>319</v>
      </c>
      <c r="C301" s="113" t="n">
        <v>4.73928</v>
      </c>
      <c r="D301" s="45"/>
      <c r="E301" s="113" t="n">
        <v>3.66128</v>
      </c>
      <c r="F301" s="45"/>
      <c r="G301" s="113" t="n">
        <v>4.85296</v>
      </c>
    </row>
    <row r="302" customFormat="false" ht="12.75" hidden="false" customHeight="false" outlineLevel="0" collapsed="false">
      <c r="A302" s="152" t="s">
        <v>320</v>
      </c>
      <c r="B302" s="78" t="s">
        <v>321</v>
      </c>
      <c r="C302" s="113" t="n">
        <v>5.439</v>
      </c>
      <c r="D302" s="45"/>
      <c r="E302" s="113" t="n">
        <v>4.4786</v>
      </c>
      <c r="F302" s="45"/>
      <c r="G302" s="113" t="n">
        <v>5.46252</v>
      </c>
    </row>
    <row r="303" customFormat="false" ht="12.75" hidden="false" customHeight="false" outlineLevel="0" collapsed="false">
      <c r="A303" s="152" t="s">
        <v>322</v>
      </c>
      <c r="B303" s="78" t="s">
        <v>323</v>
      </c>
      <c r="C303" s="113" t="n">
        <v>6.30728</v>
      </c>
      <c r="D303" s="45"/>
      <c r="E303" s="113" t="n">
        <v>5.67028</v>
      </c>
      <c r="F303" s="45"/>
      <c r="G303" s="113" t="n">
        <v>6.31708</v>
      </c>
    </row>
    <row r="304" customFormat="false" ht="12.75" hidden="false" customHeight="true" outlineLevel="0" collapsed="false">
      <c r="A304" s="152" t="s">
        <v>324</v>
      </c>
      <c r="B304" s="78" t="s">
        <v>325</v>
      </c>
      <c r="C304" s="113" t="n">
        <v>8.3006</v>
      </c>
      <c r="D304" s="45"/>
      <c r="E304" s="113" t="n">
        <v>7.11676</v>
      </c>
      <c r="F304" s="45"/>
      <c r="G304" s="113" t="n">
        <v>8.30844</v>
      </c>
    </row>
    <row r="305" customFormat="false" ht="12.75" hidden="false" customHeight="false" outlineLevel="0" collapsed="false">
      <c r="A305" s="152" t="s">
        <v>326</v>
      </c>
      <c r="B305" s="78" t="s">
        <v>381</v>
      </c>
      <c r="C305" s="113" t="n">
        <v>2.00704</v>
      </c>
      <c r="D305" s="45"/>
      <c r="E305" s="113" t="n">
        <v>1.8424</v>
      </c>
      <c r="F305" s="45"/>
      <c r="G305" s="113" t="n">
        <v>3.43588</v>
      </c>
    </row>
    <row r="306" s="51" customFormat="true" ht="12.75" hidden="false" customHeight="false" outlineLevel="0" collapsed="false">
      <c r="A306" s="2" t="s">
        <v>328</v>
      </c>
      <c r="B306" s="50" t="s">
        <v>329</v>
      </c>
      <c r="C306" s="113" t="n">
        <v>6.76788</v>
      </c>
      <c r="D306" s="45"/>
      <c r="E306" s="113" t="n">
        <v>5.78396</v>
      </c>
      <c r="F306" s="45"/>
      <c r="G306" s="113" t="n">
        <v>7.26964</v>
      </c>
    </row>
    <row r="307" customFormat="false" ht="25.5" hidden="false" customHeight="false" outlineLevel="0" collapsed="false">
      <c r="A307" s="144" t="s">
        <v>330</v>
      </c>
      <c r="B307" s="144" t="s">
        <v>331</v>
      </c>
      <c r="C307" s="113" t="n">
        <v>2.00704</v>
      </c>
      <c r="D307" s="45"/>
      <c r="E307" s="113" t="n">
        <v>1.53272</v>
      </c>
      <c r="F307" s="45"/>
      <c r="G307" s="113" t="n">
        <v>3.01644</v>
      </c>
    </row>
    <row r="308" customFormat="false" ht="12.75" hidden="false" customHeight="false" outlineLevel="0" collapsed="false">
      <c r="A308" s="144" t="s">
        <v>332</v>
      </c>
      <c r="B308" s="78" t="s">
        <v>333</v>
      </c>
      <c r="C308" s="113" t="n">
        <v>1.8424</v>
      </c>
      <c r="D308" s="45"/>
      <c r="E308" s="113" t="n">
        <v>1.55428</v>
      </c>
      <c r="F308" s="45"/>
      <c r="G308" s="113" t="n">
        <v>1.93256</v>
      </c>
    </row>
    <row r="309" customFormat="false" ht="12.75" hidden="false" customHeight="false" outlineLevel="0" collapsed="false">
      <c r="A309" s="144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34</v>
      </c>
      <c r="B310" s="78" t="s">
        <v>382</v>
      </c>
      <c r="C310" s="113" t="n">
        <v>0.50372</v>
      </c>
      <c r="D310" s="45"/>
      <c r="E310" s="113" t="n">
        <v>0.26852</v>
      </c>
      <c r="F310" s="45"/>
      <c r="G310" s="113" t="n">
        <v>0.50372</v>
      </c>
    </row>
    <row r="311" customFormat="false" ht="12.75" hidden="false" customHeight="false" outlineLevel="0" collapsed="false">
      <c r="A311" s="152" t="s">
        <v>336</v>
      </c>
      <c r="B311" s="78" t="s">
        <v>337</v>
      </c>
      <c r="C311" s="113" t="n">
        <v>1.568</v>
      </c>
      <c r="D311" s="45"/>
      <c r="E311" s="113" t="n">
        <v>1.3622</v>
      </c>
      <c r="F311" s="45"/>
      <c r="G311" s="113" t="n">
        <v>1.568</v>
      </c>
    </row>
    <row r="312" customFormat="false" ht="12.75" hidden="false" customHeight="false" outlineLevel="0" collapsed="false">
      <c r="A312" s="147" t="s">
        <v>232</v>
      </c>
      <c r="B312" s="148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36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37</v>
      </c>
      <c r="B315" s="35" t="s">
        <v>238</v>
      </c>
      <c r="C315" s="38" t="s">
        <v>174</v>
      </c>
      <c r="D315" s="142"/>
      <c r="E315" s="140" t="s">
        <v>99</v>
      </c>
      <c r="F315" s="142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39</v>
      </c>
      <c r="G316" s="40" t="s">
        <v>177</v>
      </c>
    </row>
    <row r="317" customFormat="false" ht="12.75" hidden="false" customHeight="false" outlineLevel="0" collapsed="false">
      <c r="A317" s="149"/>
      <c r="B317" s="150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38</v>
      </c>
      <c r="B318" s="78" t="s">
        <v>339</v>
      </c>
      <c r="C318" s="113" t="n">
        <v>1.2642</v>
      </c>
      <c r="D318" s="45"/>
      <c r="E318" s="113" t="n">
        <v>1.19952</v>
      </c>
      <c r="F318" s="45"/>
      <c r="G318" s="113" t="n">
        <v>1.2642</v>
      </c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40</v>
      </c>
      <c r="B320" s="78" t="s">
        <v>341</v>
      </c>
      <c r="C320" s="113" t="n">
        <v>0.35868</v>
      </c>
      <c r="D320" s="45"/>
      <c r="E320" s="113" t="n">
        <v>0.26264</v>
      </c>
      <c r="F320" s="45"/>
      <c r="G320" s="113" t="n">
        <v>0.35868</v>
      </c>
    </row>
    <row r="321" customFormat="false" ht="12.75" hidden="false" customHeight="false" outlineLevel="0" collapsed="false">
      <c r="A321" s="145" t="s">
        <v>342</v>
      </c>
      <c r="B321" s="78" t="s">
        <v>343</v>
      </c>
      <c r="C321" s="113" t="n">
        <v>0.6664</v>
      </c>
      <c r="D321" s="45"/>
      <c r="E321" s="113" t="n">
        <v>0.58604</v>
      </c>
      <c r="F321" s="45"/>
      <c r="G321" s="113" t="n">
        <v>0.6664</v>
      </c>
    </row>
    <row r="322" customFormat="false" ht="12.75" hidden="false" customHeight="false" outlineLevel="0" collapsed="false">
      <c r="A322" s="145" t="s">
        <v>344</v>
      </c>
      <c r="B322" s="78" t="s">
        <v>345</v>
      </c>
      <c r="C322" s="113" t="n">
        <v>0</v>
      </c>
      <c r="D322" s="45"/>
      <c r="E322" s="113" t="n">
        <v>0</v>
      </c>
      <c r="F322" s="45"/>
      <c r="G322" s="113" t="n">
        <v>0</v>
      </c>
    </row>
    <row r="323" customFormat="false" ht="25.5" hidden="false" customHeight="false" outlineLevel="0" collapsed="false">
      <c r="A323" s="146" t="s">
        <v>346</v>
      </c>
      <c r="B323" s="144" t="s">
        <v>377</v>
      </c>
      <c r="C323" s="113" t="n">
        <v>1.01332</v>
      </c>
      <c r="D323" s="45"/>
      <c r="E323" s="113" t="n">
        <v>1.01332</v>
      </c>
      <c r="F323" s="45"/>
      <c r="G323" s="113" t="n">
        <v>1.01332</v>
      </c>
    </row>
    <row r="324" customFormat="false" ht="25.5" hidden="false" customHeight="false" outlineLevel="0" collapsed="false">
      <c r="A324" s="144" t="s">
        <v>348</v>
      </c>
      <c r="B324" s="144" t="s">
        <v>349</v>
      </c>
      <c r="C324" s="113" t="n">
        <v>0.72912</v>
      </c>
      <c r="D324" s="45"/>
      <c r="E324" s="113" t="n">
        <v>0.72128</v>
      </c>
      <c r="F324" s="45"/>
      <c r="G324" s="113" t="n">
        <v>1.1074</v>
      </c>
    </row>
    <row r="325" customFormat="false" ht="12.75" hidden="false" customHeight="false" outlineLevel="0" collapsed="false">
      <c r="A325" s="78" t="s">
        <v>350</v>
      </c>
      <c r="B325" s="78" t="s">
        <v>351</v>
      </c>
      <c r="C325" s="113" t="n">
        <v>1.74244</v>
      </c>
      <c r="D325" s="45"/>
      <c r="E325" s="113" t="n">
        <v>1.55624</v>
      </c>
      <c r="F325" s="45"/>
      <c r="G325" s="113" t="n">
        <v>2.08152</v>
      </c>
    </row>
    <row r="326" customFormat="false" ht="12.75" hidden="false" customHeight="false" outlineLevel="0" collapsed="false">
      <c r="A326" s="144" t="s">
        <v>352</v>
      </c>
      <c r="B326" s="78" t="s">
        <v>353</v>
      </c>
      <c r="C326" s="113" t="n">
        <v>1.4308</v>
      </c>
      <c r="D326" s="45"/>
      <c r="E326" s="113" t="n">
        <v>1.41512</v>
      </c>
      <c r="F326" s="45"/>
      <c r="G326" s="113" t="n">
        <v>1.4308</v>
      </c>
    </row>
    <row r="327" customFormat="false" ht="12.75" hidden="false" customHeight="false" outlineLevel="0" collapsed="false">
      <c r="A327" s="144" t="s">
        <v>354</v>
      </c>
      <c r="B327" s="78" t="s">
        <v>355</v>
      </c>
      <c r="C327" s="113" t="n">
        <v>3.9886</v>
      </c>
      <c r="D327" s="45"/>
      <c r="E327" s="113" t="n">
        <v>3.74752</v>
      </c>
      <c r="F327" s="45"/>
      <c r="G327" s="113" t="n">
        <v>4.03368</v>
      </c>
    </row>
    <row r="328" customFormat="false" ht="12.75" hidden="false" customHeight="false" outlineLevel="0" collapsed="false">
      <c r="A328" s="144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56</v>
      </c>
      <c r="B329" s="78" t="s">
        <v>357</v>
      </c>
      <c r="C329" s="113" t="n">
        <v>2.17364</v>
      </c>
      <c r="D329" s="45"/>
      <c r="E329" s="113" t="n">
        <v>2.04232</v>
      </c>
      <c r="F329" s="45"/>
      <c r="G329" s="113" t="n">
        <v>2.17364</v>
      </c>
    </row>
    <row r="330" customFormat="false" ht="12.75" hidden="false" customHeight="false" outlineLevel="0" collapsed="false">
      <c r="A330" s="78" t="s">
        <v>358</v>
      </c>
      <c r="B330" s="78" t="s">
        <v>359</v>
      </c>
      <c r="C330" s="113" t="n">
        <v>2.74792</v>
      </c>
      <c r="D330" s="45"/>
      <c r="E330" s="113" t="n">
        <v>2.40884</v>
      </c>
      <c r="F330" s="45"/>
      <c r="G330" s="113" t="n">
        <v>2.74792</v>
      </c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60</v>
      </c>
      <c r="B332" s="78" t="s">
        <v>361</v>
      </c>
      <c r="C332" s="113" t="n">
        <v>2.07172</v>
      </c>
      <c r="D332" s="45"/>
      <c r="E332" s="113" t="n">
        <v>1.80516</v>
      </c>
      <c r="F332" s="45"/>
      <c r="G332" s="113" t="n">
        <v>2.07172</v>
      </c>
    </row>
    <row r="333" customFormat="false" ht="12.75" hidden="false" customHeight="false" outlineLevel="0" collapsed="false">
      <c r="A333" s="152" t="s">
        <v>362</v>
      </c>
      <c r="B333" s="78" t="s">
        <v>363</v>
      </c>
      <c r="C333" s="113" t="n">
        <v>1.71304</v>
      </c>
      <c r="D333" s="45"/>
      <c r="E333" s="113" t="n">
        <v>1.48372</v>
      </c>
      <c r="F333" s="45"/>
      <c r="G333" s="113" t="n">
        <v>1.71304</v>
      </c>
    </row>
    <row r="334" customFormat="false" ht="25.5" hidden="false" customHeight="false" outlineLevel="0" collapsed="false">
      <c r="A334" s="144" t="s">
        <v>364</v>
      </c>
      <c r="B334" s="144" t="s">
        <v>365</v>
      </c>
      <c r="C334" s="113" t="n">
        <v>7.32648</v>
      </c>
      <c r="D334" s="45"/>
      <c r="E334" s="113" t="n">
        <v>5.82904</v>
      </c>
      <c r="F334" s="45"/>
      <c r="G334" s="113" t="n">
        <v>7.448</v>
      </c>
    </row>
    <row r="335" customFormat="false" ht="12.75" hidden="false" customHeight="false" outlineLevel="0" collapsed="false">
      <c r="A335" s="144" t="s">
        <v>99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66</v>
      </c>
      <c r="B336" s="78" t="s">
        <v>367</v>
      </c>
      <c r="C336" s="113" t="n">
        <v>5.9976</v>
      </c>
      <c r="D336" s="45"/>
      <c r="E336" s="113" t="n">
        <v>4.98036</v>
      </c>
      <c r="F336" s="45"/>
      <c r="G336" s="113" t="n">
        <v>6.14852</v>
      </c>
    </row>
    <row r="337" customFormat="false" ht="12.75" hidden="false" customHeight="false" outlineLevel="0" collapsed="false">
      <c r="A337" s="152" t="s">
        <v>368</v>
      </c>
      <c r="B337" s="78" t="s">
        <v>369</v>
      </c>
      <c r="C337" s="113" t="n">
        <v>4.018</v>
      </c>
      <c r="D337" s="45"/>
      <c r="E337" s="113" t="n">
        <v>2.85964</v>
      </c>
      <c r="F337" s="45"/>
      <c r="G337" s="113" t="n">
        <v>4.018</v>
      </c>
    </row>
    <row r="338" customFormat="false" ht="25.5" hidden="false" customHeight="false" outlineLevel="0" collapsed="false">
      <c r="A338" s="144" t="s">
        <v>370</v>
      </c>
      <c r="B338" s="144" t="s">
        <v>371</v>
      </c>
      <c r="C338" s="113" t="n">
        <v>0.85064</v>
      </c>
      <c r="D338" s="45"/>
      <c r="E338" s="113" t="n">
        <v>0.43512</v>
      </c>
      <c r="F338" s="45"/>
      <c r="G338" s="113" t="n">
        <v>0.85064</v>
      </c>
    </row>
    <row r="339" customFormat="false" ht="25.5" hidden="false" customHeight="false" outlineLevel="0" collapsed="false">
      <c r="A339" s="144" t="s">
        <v>372</v>
      </c>
      <c r="B339" s="144" t="s">
        <v>373</v>
      </c>
      <c r="C339" s="113" t="n">
        <v>2.7146</v>
      </c>
      <c r="D339" s="45"/>
      <c r="E339" s="113" t="n">
        <v>2.2932</v>
      </c>
      <c r="F339" s="45"/>
      <c r="G339" s="113" t="n">
        <v>2.7146</v>
      </c>
    </row>
    <row r="340" customFormat="false" ht="12.75" hidden="false" customHeight="false" outlineLevel="0" collapsed="false">
      <c r="A340" s="50" t="s">
        <v>374</v>
      </c>
      <c r="B340" s="49" t="s">
        <v>375</v>
      </c>
      <c r="C340" s="113" t="n">
        <v>0</v>
      </c>
      <c r="D340" s="45"/>
      <c r="E340" s="113" t="n">
        <v>0</v>
      </c>
      <c r="F340" s="45"/>
      <c r="G340" s="113" t="n">
        <v>0</v>
      </c>
    </row>
    <row r="341" customFormat="false" ht="12.75" hidden="false" customHeight="false" outlineLevel="0" collapsed="false">
      <c r="A341" s="144"/>
      <c r="B341" s="49" t="s">
        <v>192</v>
      </c>
      <c r="C341" s="113" t="n">
        <v>2.39708</v>
      </c>
      <c r="D341" s="45"/>
      <c r="E341" s="113" t="n">
        <v>2.01684</v>
      </c>
      <c r="F341" s="45"/>
      <c r="G341" s="113" t="n">
        <v>2.4598</v>
      </c>
    </row>
    <row r="342" customFormat="false" ht="12.75" hidden="false" customHeight="false" outlineLevel="0" collapsed="false">
      <c r="A342" s="157"/>
      <c r="B342" s="158" t="s">
        <v>69</v>
      </c>
      <c r="C342" s="113" t="n">
        <v>15.7486</v>
      </c>
      <c r="D342" s="45"/>
      <c r="E342" s="113" t="n">
        <v>15.2684</v>
      </c>
      <c r="F342" s="45"/>
      <c r="G342" s="113" t="n">
        <v>15.1958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3</v>
      </c>
      <c r="B1" s="31" t="s">
        <v>384</v>
      </c>
    </row>
    <row r="2" customFormat="false" ht="12.75" hidden="false" customHeight="false" outlineLevel="0" collapsed="false">
      <c r="A2" s="35" t="s">
        <v>754</v>
      </c>
      <c r="B2" s="79" t="s">
        <v>385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6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7</v>
      </c>
      <c r="B5" s="40" t="s">
        <v>71</v>
      </c>
      <c r="D5" s="40" t="s">
        <v>388</v>
      </c>
      <c r="F5" s="40" t="s">
        <v>389</v>
      </c>
      <c r="H5" s="40" t="s">
        <v>390</v>
      </c>
      <c r="J5" s="40" t="s">
        <v>69</v>
      </c>
    </row>
    <row r="6" customFormat="false" ht="12.75" hidden="false" customHeight="false" outlineLevel="0" collapsed="false">
      <c r="A6" s="35" t="s">
        <v>391</v>
      </c>
      <c r="B6" s="40" t="s">
        <v>392</v>
      </c>
      <c r="D6" s="40" t="s">
        <v>393</v>
      </c>
      <c r="F6" s="40" t="s">
        <v>394</v>
      </c>
      <c r="H6" s="40" t="s">
        <v>395</v>
      </c>
    </row>
    <row r="7" customFormat="false" ht="12.75" hidden="false" customHeight="false" outlineLevel="0" collapsed="false">
      <c r="A7" s="35" t="s">
        <v>396</v>
      </c>
      <c r="B7" s="40" t="s">
        <v>394</v>
      </c>
      <c r="D7" s="40" t="s">
        <v>392</v>
      </c>
      <c r="F7" s="40"/>
      <c r="H7" s="40" t="s">
        <v>397</v>
      </c>
    </row>
    <row r="8" customFormat="false" ht="12.75" hidden="false" customHeight="false" outlineLevel="0" collapsed="false">
      <c r="A8" s="35"/>
      <c r="B8" s="40"/>
      <c r="D8" s="40" t="s">
        <v>394</v>
      </c>
      <c r="F8" s="31" t="s">
        <v>67</v>
      </c>
      <c r="H8" s="40" t="s">
        <v>398</v>
      </c>
    </row>
    <row r="9" customFormat="false" ht="12.75" hidden="false" customHeight="false" outlineLevel="0" collapsed="false">
      <c r="D9" s="40"/>
      <c r="F9" s="31" t="s">
        <v>67</v>
      </c>
      <c r="H9" s="40" t="s">
        <v>399</v>
      </c>
    </row>
    <row r="10" customFormat="false" ht="12.75" hidden="false" customHeight="false" outlineLevel="0" collapsed="false">
      <c r="F10" s="40" t="s">
        <v>202</v>
      </c>
      <c r="H10" s="40" t="s">
        <v>400</v>
      </c>
      <c r="J10" s="40" t="s">
        <v>401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6.76788</v>
      </c>
      <c r="D15" s="45" t="n">
        <v>9.76668</v>
      </c>
      <c r="F15" s="45" t="n">
        <v>11.6816</v>
      </c>
      <c r="H15" s="45" t="n">
        <v>6.31708</v>
      </c>
      <c r="J15" s="45" t="n">
        <v>13.16532</v>
      </c>
    </row>
    <row r="16" customFormat="false" ht="12.75" hidden="false" customHeight="false" outlineLevel="0" collapsed="false">
      <c r="A16" s="31" t="s">
        <v>403</v>
      </c>
      <c r="B16" s="45" t="n">
        <v>14.2394</v>
      </c>
      <c r="D16" s="45" t="n">
        <v>8.47504</v>
      </c>
      <c r="F16" s="45" t="n">
        <v>16.17784</v>
      </c>
      <c r="H16" s="45" t="n">
        <v>6.2916</v>
      </c>
      <c r="J16" s="45" t="n">
        <v>17.18136</v>
      </c>
    </row>
    <row r="17" customFormat="false" ht="12.75" hidden="false" customHeight="false" outlineLevel="0" collapsed="false">
      <c r="A17" s="31" t="s">
        <v>404</v>
      </c>
      <c r="B17" s="45" t="n">
        <v>21.74816</v>
      </c>
      <c r="D17" s="45" t="n">
        <v>10.96424</v>
      </c>
      <c r="F17" s="45" t="n">
        <v>22.0304</v>
      </c>
      <c r="H17" s="45" t="n">
        <v>12.5636</v>
      </c>
      <c r="J17" s="45" t="n">
        <v>20.46436</v>
      </c>
    </row>
    <row r="18" customFormat="false" ht="12.75" hidden="false" customHeight="false" outlineLevel="0" collapsed="false">
      <c r="A18" s="31" t="s">
        <v>192</v>
      </c>
      <c r="B18" s="45" t="n">
        <v>0.80948</v>
      </c>
      <c r="D18" s="45" t="n">
        <v>1.55428</v>
      </c>
      <c r="F18" s="45" t="n">
        <v>1.75224</v>
      </c>
      <c r="H18" s="45" t="n">
        <v>1.1956</v>
      </c>
      <c r="J18" s="45" t="n">
        <v>2.11876</v>
      </c>
    </row>
    <row r="19" s="51" customFormat="true" ht="21" hidden="false" customHeight="true" outlineLevel="0" collapsed="false">
      <c r="A19" s="51" t="s">
        <v>175</v>
      </c>
      <c r="B19" s="45" t="n">
        <v>20.89556</v>
      </c>
      <c r="D19" s="45" t="n">
        <v>16.22096</v>
      </c>
      <c r="F19" s="45" t="n">
        <v>21.43848</v>
      </c>
      <c r="H19" s="45" t="n">
        <v>14.994</v>
      </c>
      <c r="J19" s="45" t="n">
        <v>19.031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0.08428</v>
      </c>
      <c r="D21" s="45" t="n">
        <v>0.4018</v>
      </c>
      <c r="F21" s="45" t="n">
        <v>0.09996</v>
      </c>
      <c r="H21" s="45" t="n">
        <v>0.59192</v>
      </c>
      <c r="J21" s="45" t="n">
        <v>0.1078</v>
      </c>
    </row>
    <row r="23" customFormat="false" ht="12.75" hidden="false" customHeight="false" outlineLevel="0" collapsed="false">
      <c r="A23" s="33" t="s">
        <v>383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6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7</v>
      </c>
      <c r="B26" s="40" t="s">
        <v>71</v>
      </c>
      <c r="D26" s="40" t="s">
        <v>388</v>
      </c>
      <c r="F26" s="40" t="s">
        <v>389</v>
      </c>
      <c r="H26" s="40" t="s">
        <v>390</v>
      </c>
      <c r="J26" s="40" t="s">
        <v>69</v>
      </c>
    </row>
    <row r="27" customFormat="false" ht="12.75" hidden="false" customHeight="false" outlineLevel="0" collapsed="false">
      <c r="A27" s="35" t="s">
        <v>391</v>
      </c>
      <c r="B27" s="40" t="s">
        <v>392</v>
      </c>
      <c r="D27" s="40" t="s">
        <v>393</v>
      </c>
      <c r="F27" s="40" t="s">
        <v>394</v>
      </c>
      <c r="H27" s="40" t="s">
        <v>395</v>
      </c>
    </row>
    <row r="28" customFormat="false" ht="12.75" hidden="false" customHeight="false" outlineLevel="0" collapsed="false">
      <c r="A28" s="35" t="s">
        <v>396</v>
      </c>
      <c r="B28" s="40" t="s">
        <v>394</v>
      </c>
      <c r="D28" s="40" t="s">
        <v>392</v>
      </c>
      <c r="F28" s="40"/>
      <c r="H28" s="40" t="s">
        <v>397</v>
      </c>
    </row>
    <row r="29" customFormat="false" ht="12.75" hidden="false" customHeight="false" outlineLevel="0" collapsed="false">
      <c r="A29" s="35"/>
      <c r="B29" s="40"/>
      <c r="D29" s="40" t="s">
        <v>394</v>
      </c>
      <c r="F29" s="31" t="s">
        <v>67</v>
      </c>
      <c r="H29" s="40" t="s">
        <v>398</v>
      </c>
    </row>
    <row r="30" customFormat="false" ht="12.75" hidden="false" customHeight="false" outlineLevel="0" collapsed="false">
      <c r="D30" s="40"/>
      <c r="F30" s="31" t="s">
        <v>67</v>
      </c>
      <c r="H30" s="40" t="s">
        <v>399</v>
      </c>
    </row>
    <row r="31" customFormat="false" ht="12.75" hidden="false" customHeight="false" outlineLevel="0" collapsed="false">
      <c r="F31" s="40" t="s">
        <v>202</v>
      </c>
      <c r="H31" s="40" t="s">
        <v>400</v>
      </c>
      <c r="J31" s="40" t="s">
        <v>401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2</v>
      </c>
      <c r="B36" s="45" t="n">
        <v>4.12972</v>
      </c>
      <c r="D36" s="45" t="n">
        <v>6.26416</v>
      </c>
      <c r="F36" s="45" t="n">
        <v>7.35784</v>
      </c>
      <c r="H36" s="45" t="n">
        <v>4.88824</v>
      </c>
      <c r="J36" s="45" t="n">
        <v>8.7416</v>
      </c>
    </row>
    <row r="37" customFormat="false" ht="12.75" hidden="false" customHeight="false" outlineLevel="0" collapsed="false">
      <c r="A37" s="31" t="s">
        <v>403</v>
      </c>
      <c r="B37" s="45" t="n">
        <v>7.38528</v>
      </c>
      <c r="D37" s="45" t="n">
        <v>4.92156</v>
      </c>
      <c r="F37" s="45" t="n">
        <v>8.78864</v>
      </c>
      <c r="H37" s="45" t="n">
        <v>5.23124</v>
      </c>
      <c r="J37" s="45" t="n">
        <v>10.14692</v>
      </c>
    </row>
    <row r="38" customFormat="false" ht="12.75" hidden="false" customHeight="false" outlineLevel="0" collapsed="false">
      <c r="A38" s="31" t="s">
        <v>404</v>
      </c>
      <c r="B38" s="45" t="n">
        <v>16.6796</v>
      </c>
      <c r="D38" s="45" t="n">
        <v>7.89292</v>
      </c>
      <c r="F38" s="45" t="n">
        <v>16.63844</v>
      </c>
      <c r="H38" s="45" t="n">
        <v>11.05048</v>
      </c>
      <c r="J38" s="45" t="n">
        <v>14.68628</v>
      </c>
    </row>
    <row r="39" customFormat="false" ht="12.75" hidden="false" customHeight="false" outlineLevel="0" collapsed="false">
      <c r="A39" s="31" t="s">
        <v>192</v>
      </c>
      <c r="B39" s="45" t="n">
        <v>0.4508</v>
      </c>
      <c r="D39" s="45" t="n">
        <v>1.05644</v>
      </c>
      <c r="F39" s="45" t="n">
        <v>1.14856</v>
      </c>
      <c r="H39" s="45" t="n">
        <v>1.01136</v>
      </c>
      <c r="J39" s="45" t="n">
        <v>1.5288</v>
      </c>
    </row>
    <row r="40" s="51" customFormat="true" ht="21" hidden="false" customHeight="true" outlineLevel="0" collapsed="false">
      <c r="A40" s="51" t="s">
        <v>175</v>
      </c>
      <c r="B40" s="45" t="n">
        <v>16.66</v>
      </c>
      <c r="D40" s="45" t="n">
        <v>10.91132</v>
      </c>
      <c r="F40" s="45" t="n">
        <v>16.93244</v>
      </c>
      <c r="H40" s="45" t="n">
        <v>12.8086</v>
      </c>
      <c r="J40" s="45" t="n">
        <v>14.6627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0.11172</v>
      </c>
      <c r="D42" s="45" t="n">
        <v>0.64484</v>
      </c>
      <c r="F42" s="45" t="n">
        <v>0.1372</v>
      </c>
      <c r="H42" s="45" t="n">
        <v>0.68404</v>
      </c>
      <c r="J42" s="45" t="n">
        <v>0.1528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5.3606</v>
      </c>
      <c r="D46" s="45" t="n">
        <v>7.49308</v>
      </c>
      <c r="F46" s="45" t="n">
        <v>9.07088</v>
      </c>
      <c r="H46" s="45" t="n">
        <v>4.02192</v>
      </c>
      <c r="J46" s="45" t="n">
        <v>9.849</v>
      </c>
    </row>
    <row r="47" customFormat="false" ht="12.75" hidden="false" customHeight="false" outlineLevel="0" collapsed="false">
      <c r="A47" s="31" t="s">
        <v>403</v>
      </c>
      <c r="B47" s="45" t="n">
        <v>12.2304</v>
      </c>
      <c r="D47" s="45" t="n">
        <v>6.90704</v>
      </c>
      <c r="F47" s="45" t="n">
        <v>13.6612</v>
      </c>
      <c r="H47" s="45" t="n">
        <v>3.51036</v>
      </c>
      <c r="J47" s="45" t="n">
        <v>13.96108</v>
      </c>
    </row>
    <row r="48" customFormat="false" ht="12.75" hidden="false" customHeight="false" outlineLevel="0" collapsed="false">
      <c r="A48" s="31" t="s">
        <v>404</v>
      </c>
      <c r="B48" s="45" t="n">
        <v>15.73292</v>
      </c>
      <c r="D48" s="45" t="n">
        <v>7.6342</v>
      </c>
      <c r="F48" s="45" t="n">
        <v>16.1798</v>
      </c>
      <c r="H48" s="45" t="n">
        <v>6.11716</v>
      </c>
      <c r="J48" s="45" t="n">
        <v>16.08964</v>
      </c>
    </row>
    <row r="49" customFormat="false" ht="12.75" hidden="false" customHeight="false" outlineLevel="0" collapsed="false">
      <c r="A49" s="31" t="s">
        <v>192</v>
      </c>
      <c r="B49" s="45" t="n">
        <v>0.67424</v>
      </c>
      <c r="D49" s="45" t="n">
        <v>1.14072</v>
      </c>
      <c r="F49" s="45" t="n">
        <v>1.32496</v>
      </c>
      <c r="H49" s="45" t="n">
        <v>0.63504</v>
      </c>
      <c r="J49" s="45" t="n">
        <v>1.46804</v>
      </c>
    </row>
    <row r="50" s="51" customFormat="true" ht="21" hidden="false" customHeight="true" outlineLevel="0" collapsed="false">
      <c r="A50" s="51" t="s">
        <v>175</v>
      </c>
      <c r="B50" s="45" t="n">
        <v>15.2684</v>
      </c>
      <c r="D50" s="45" t="n">
        <v>12.03048</v>
      </c>
      <c r="F50" s="45" t="n">
        <v>15.7486</v>
      </c>
      <c r="H50" s="45" t="n">
        <v>8.02032</v>
      </c>
      <c r="J50" s="45" t="n">
        <v>15.1958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0.12348</v>
      </c>
      <c r="C52" s="31"/>
      <c r="D52" s="45" t="n">
        <v>0.51156</v>
      </c>
      <c r="E52" s="31"/>
      <c r="F52" s="45" t="n">
        <v>0.14504</v>
      </c>
      <c r="G52" s="31"/>
      <c r="H52" s="45" t="n">
        <v>1.12112</v>
      </c>
      <c r="I52" s="31"/>
      <c r="J52" s="45" t="n">
        <v>0.150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5" t="s">
        <v>754</v>
      </c>
      <c r="B2" s="79" t="s">
        <v>408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7</v>
      </c>
      <c r="B5" s="140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1</v>
      </c>
      <c r="B6" s="40" t="s">
        <v>200</v>
      </c>
      <c r="D6" s="40" t="s">
        <v>201</v>
      </c>
      <c r="F6" s="40" t="s">
        <v>410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6</v>
      </c>
      <c r="B7" s="40"/>
      <c r="D7" s="40"/>
      <c r="F7" s="40"/>
      <c r="H7" s="40"/>
      <c r="J7" s="40" t="s">
        <v>411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2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2.15796</v>
      </c>
      <c r="D15" s="45" t="n">
        <v>6.1642</v>
      </c>
      <c r="F15" s="45" t="n">
        <v>9.7706</v>
      </c>
      <c r="H15" s="45" t="n">
        <v>11.6816</v>
      </c>
      <c r="J15" s="45" t="n">
        <v>6.31708</v>
      </c>
      <c r="L15" s="45" t="n">
        <v>13.16532</v>
      </c>
    </row>
    <row r="16" customFormat="false" ht="12.75" hidden="false" customHeight="false" outlineLevel="0" collapsed="false">
      <c r="A16" s="31" t="s">
        <v>403</v>
      </c>
      <c r="B16" s="45" t="n">
        <v>3.21244</v>
      </c>
      <c r="D16" s="45" t="n">
        <v>9.82548</v>
      </c>
      <c r="F16" s="45" t="n">
        <v>13.0536</v>
      </c>
      <c r="H16" s="45" t="n">
        <v>16.17784</v>
      </c>
      <c r="J16" s="45" t="n">
        <v>6.2916</v>
      </c>
      <c r="L16" s="45" t="n">
        <v>17.18136</v>
      </c>
    </row>
    <row r="17" customFormat="false" ht="12.75" hidden="false" customHeight="false" outlineLevel="0" collapsed="false">
      <c r="A17" s="31" t="s">
        <v>404</v>
      </c>
      <c r="B17" s="45" t="n">
        <v>9.61968</v>
      </c>
      <c r="D17" s="45" t="n">
        <v>13.87288</v>
      </c>
      <c r="F17" s="45" t="n">
        <v>20.55452</v>
      </c>
      <c r="H17" s="45" t="n">
        <v>22.0304</v>
      </c>
      <c r="J17" s="45" t="n">
        <v>12.5636</v>
      </c>
      <c r="L17" s="45" t="n">
        <v>20.46436</v>
      </c>
    </row>
    <row r="18" customFormat="false" ht="12.75" hidden="false" customHeight="false" outlineLevel="0" collapsed="false">
      <c r="A18" s="31" t="s">
        <v>192</v>
      </c>
      <c r="B18" s="45" t="n">
        <v>0.81732</v>
      </c>
      <c r="D18" s="45" t="n">
        <v>0.60564</v>
      </c>
      <c r="F18" s="45" t="n">
        <v>1.39944</v>
      </c>
      <c r="H18" s="45" t="n">
        <v>1.75224</v>
      </c>
      <c r="J18" s="45" t="n">
        <v>1.1956</v>
      </c>
      <c r="L18" s="45" t="n">
        <v>2.11876</v>
      </c>
    </row>
    <row r="19" s="51" customFormat="true" ht="21" hidden="false" customHeight="true" outlineLevel="0" collapsed="false">
      <c r="A19" s="51" t="s">
        <v>175</v>
      </c>
      <c r="B19" s="45" t="n">
        <v>10.2998</v>
      </c>
      <c r="D19" s="45" t="n">
        <v>15.52124</v>
      </c>
      <c r="F19" s="45" t="n">
        <v>22.0794</v>
      </c>
      <c r="H19" s="45" t="n">
        <v>21.43848</v>
      </c>
      <c r="J19" s="45" t="n">
        <v>14.994</v>
      </c>
      <c r="L19" s="45" t="n">
        <v>19.031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0.32536</v>
      </c>
      <c r="D21" s="45" t="n">
        <v>0.20188</v>
      </c>
      <c r="F21" s="45" t="n">
        <v>0.12544</v>
      </c>
      <c r="H21" s="45" t="n">
        <v>0.09996</v>
      </c>
      <c r="J21" s="45" t="n">
        <v>0.59192</v>
      </c>
      <c r="L21" s="45" t="n">
        <v>0.1078</v>
      </c>
    </row>
    <row r="23" customFormat="false" ht="12.75" hidden="false" customHeight="false" outlineLevel="0" collapsed="false">
      <c r="A23" s="33" t="s">
        <v>406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7</v>
      </c>
      <c r="B26" s="140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1</v>
      </c>
      <c r="B27" s="40" t="s">
        <v>200</v>
      </c>
      <c r="D27" s="40" t="s">
        <v>201</v>
      </c>
      <c r="F27" s="40" t="s">
        <v>410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6</v>
      </c>
      <c r="B28" s="40"/>
      <c r="D28" s="40"/>
      <c r="F28" s="40"/>
      <c r="H28" s="40"/>
      <c r="J28" s="40" t="s">
        <v>411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2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2</v>
      </c>
      <c r="B36" s="45" t="n">
        <v>1.56016</v>
      </c>
      <c r="D36" s="45" t="n">
        <v>2.48724</v>
      </c>
      <c r="F36" s="45" t="n">
        <v>6.75612</v>
      </c>
      <c r="H36" s="45" t="n">
        <v>7.35784</v>
      </c>
      <c r="J36" s="45" t="n">
        <v>4.88824</v>
      </c>
      <c r="L36" s="45" t="n">
        <v>8.7416</v>
      </c>
    </row>
    <row r="37" customFormat="false" ht="12.75" hidden="false" customHeight="false" outlineLevel="0" collapsed="false">
      <c r="A37" s="31" t="s">
        <v>403</v>
      </c>
      <c r="B37" s="45" t="n">
        <v>1.54056</v>
      </c>
      <c r="D37" s="45" t="n">
        <v>3.51232</v>
      </c>
      <c r="F37" s="45" t="n">
        <v>7.82824</v>
      </c>
      <c r="H37" s="45" t="n">
        <v>8.78864</v>
      </c>
      <c r="J37" s="45" t="n">
        <v>5.23124</v>
      </c>
      <c r="L37" s="45" t="n">
        <v>10.14692</v>
      </c>
    </row>
    <row r="38" customFormat="false" ht="12.75" hidden="false" customHeight="false" outlineLevel="0" collapsed="false">
      <c r="A38" s="31" t="s">
        <v>404</v>
      </c>
      <c r="B38" s="45" t="n">
        <v>7.08736</v>
      </c>
      <c r="D38" s="45" t="n">
        <v>8.42016</v>
      </c>
      <c r="F38" s="45" t="n">
        <v>16.73056</v>
      </c>
      <c r="H38" s="45" t="n">
        <v>16.63844</v>
      </c>
      <c r="J38" s="45" t="n">
        <v>11.05048</v>
      </c>
      <c r="L38" s="45" t="n">
        <v>14.68628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0</v>
      </c>
      <c r="F39" s="45" t="n">
        <v>1.14268</v>
      </c>
      <c r="H39" s="45" t="n">
        <v>1.14856</v>
      </c>
      <c r="J39" s="45" t="n">
        <v>1.01136</v>
      </c>
      <c r="L39" s="45" t="n">
        <v>1.5288</v>
      </c>
    </row>
    <row r="40" s="51" customFormat="true" ht="21" hidden="false" customHeight="true" outlineLevel="0" collapsed="false">
      <c r="A40" s="51" t="s">
        <v>175</v>
      </c>
      <c r="B40" s="45" t="n">
        <v>7.38136</v>
      </c>
      <c r="D40" s="45" t="n">
        <v>9.23552</v>
      </c>
      <c r="F40" s="45" t="n">
        <v>17.51652</v>
      </c>
      <c r="H40" s="45" t="n">
        <v>16.93244</v>
      </c>
      <c r="J40" s="45" t="n">
        <v>12.8086</v>
      </c>
      <c r="L40" s="45" t="n">
        <v>14.6627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0.46452</v>
      </c>
      <c r="D42" s="45" t="n">
        <v>0.4508</v>
      </c>
      <c r="F42" s="45" t="n">
        <v>0.15288</v>
      </c>
      <c r="H42" s="45" t="n">
        <v>0.1372</v>
      </c>
      <c r="J42" s="45" t="n">
        <v>0.68404</v>
      </c>
      <c r="L42" s="45" t="n">
        <v>0.1528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1.4896</v>
      </c>
      <c r="D46" s="45" t="n">
        <v>5.64284</v>
      </c>
      <c r="F46" s="45" t="n">
        <v>7.056</v>
      </c>
      <c r="H46" s="45" t="n">
        <v>9.07088</v>
      </c>
      <c r="J46" s="45" t="n">
        <v>4.02192</v>
      </c>
      <c r="L46" s="45" t="n">
        <v>9.849</v>
      </c>
    </row>
    <row r="47" customFormat="false" ht="12.75" hidden="false" customHeight="false" outlineLevel="0" collapsed="false">
      <c r="A47" s="31" t="s">
        <v>403</v>
      </c>
      <c r="B47" s="45" t="n">
        <v>2.8224</v>
      </c>
      <c r="D47" s="45" t="n">
        <v>9.25708</v>
      </c>
      <c r="F47" s="45" t="n">
        <v>10.50756</v>
      </c>
      <c r="H47" s="45" t="n">
        <v>13.6612</v>
      </c>
      <c r="J47" s="45" t="n">
        <v>3.51036</v>
      </c>
      <c r="L47" s="45" t="n">
        <v>13.96108</v>
      </c>
    </row>
    <row r="48" customFormat="false" ht="12.75" hidden="false" customHeight="false" outlineLevel="0" collapsed="false">
      <c r="A48" s="31" t="s">
        <v>404</v>
      </c>
      <c r="B48" s="45" t="n">
        <v>6.75024</v>
      </c>
      <c r="D48" s="45" t="n">
        <v>12.09908</v>
      </c>
      <c r="F48" s="45" t="n">
        <v>14.32368</v>
      </c>
      <c r="H48" s="45" t="n">
        <v>16.1798</v>
      </c>
      <c r="J48" s="45" t="n">
        <v>6.11716</v>
      </c>
      <c r="L48" s="45" t="n">
        <v>16.08964</v>
      </c>
    </row>
    <row r="49" customFormat="false" ht="12.75" hidden="false" customHeight="false" outlineLevel="0" collapsed="false">
      <c r="A49" s="82" t="s">
        <v>192</v>
      </c>
      <c r="B49" s="45" t="n">
        <v>0.81732</v>
      </c>
      <c r="D49" s="45" t="n">
        <v>0.60564</v>
      </c>
      <c r="F49" s="45" t="n">
        <v>0.80752</v>
      </c>
      <c r="H49" s="45" t="n">
        <v>1.32496</v>
      </c>
      <c r="J49" s="45" t="n">
        <v>0.63504</v>
      </c>
      <c r="L49" s="45" t="n">
        <v>1.46804</v>
      </c>
    </row>
    <row r="50" s="51" customFormat="true" ht="21" hidden="false" customHeight="true" outlineLevel="0" collapsed="false">
      <c r="A50" s="51" t="s">
        <v>175</v>
      </c>
      <c r="B50" s="45" t="n">
        <v>7.44408</v>
      </c>
      <c r="D50" s="45" t="n">
        <v>14.07672</v>
      </c>
      <c r="F50" s="45" t="n">
        <v>16.27388</v>
      </c>
      <c r="H50" s="45" t="n">
        <v>15.7486</v>
      </c>
      <c r="J50" s="45" t="n">
        <v>8.02032</v>
      </c>
      <c r="L50" s="45" t="n">
        <v>15.1958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0.45472</v>
      </c>
      <c r="C52" s="31"/>
      <c r="D52" s="45" t="n">
        <v>0.22344</v>
      </c>
      <c r="E52" s="31"/>
      <c r="F52" s="45" t="n">
        <v>0.21168</v>
      </c>
      <c r="G52" s="31"/>
      <c r="H52" s="45" t="n">
        <v>0.14504</v>
      </c>
      <c r="I52" s="31"/>
      <c r="J52" s="45" t="n">
        <v>1.12112</v>
      </c>
      <c r="K52" s="31"/>
      <c r="L52" s="45" t="n">
        <v>0.150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14</v>
      </c>
      <c r="B1" s="53"/>
      <c r="C1" s="31" t="s">
        <v>415</v>
      </c>
    </row>
    <row r="2" customFormat="false" ht="12.75" hidden="false" customHeight="false" outlineLevel="0" collapsed="false">
      <c r="A2" s="35" t="s">
        <v>754</v>
      </c>
      <c r="B2" s="148"/>
      <c r="C2" s="79" t="s">
        <v>416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35" t="s">
        <v>755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7</v>
      </c>
      <c r="K3" s="148"/>
      <c r="L3" s="148"/>
      <c r="M3" s="148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18</v>
      </c>
      <c r="E4" s="79"/>
      <c r="F4" s="79"/>
      <c r="H4" s="31" t="s">
        <v>419</v>
      </c>
      <c r="J4" s="37" t="s">
        <v>420</v>
      </c>
      <c r="K4" s="163" t="s">
        <v>420</v>
      </c>
      <c r="L4" s="70" t="s">
        <v>420</v>
      </c>
      <c r="M4" s="70" t="s">
        <v>421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2</v>
      </c>
      <c r="E5" s="40" t="s">
        <v>423</v>
      </c>
      <c r="F5" s="40" t="s">
        <v>424</v>
      </c>
      <c r="G5" s="40"/>
      <c r="H5" s="40" t="s">
        <v>425</v>
      </c>
      <c r="I5" s="40"/>
      <c r="J5" s="37" t="s">
        <v>426</v>
      </c>
      <c r="K5" s="163" t="s">
        <v>427</v>
      </c>
      <c r="L5" s="163" t="s">
        <v>428</v>
      </c>
      <c r="M5" s="163" t="s">
        <v>428</v>
      </c>
    </row>
    <row r="6" customFormat="false" ht="12.75" hidden="false" customHeight="false" outlineLevel="0" collapsed="false">
      <c r="A6" s="164" t="s">
        <v>176</v>
      </c>
      <c r="B6" s="165"/>
      <c r="C6" s="40"/>
      <c r="D6" s="40" t="s">
        <v>429</v>
      </c>
      <c r="E6" s="40" t="s">
        <v>429</v>
      </c>
      <c r="F6" s="40" t="s">
        <v>430</v>
      </c>
      <c r="G6" s="40"/>
      <c r="H6" s="40" t="s">
        <v>431</v>
      </c>
      <c r="I6" s="40"/>
      <c r="J6" s="37" t="s">
        <v>429</v>
      </c>
      <c r="K6" s="163" t="s">
        <v>432</v>
      </c>
      <c r="L6" s="163" t="s">
        <v>430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3</v>
      </c>
      <c r="I7" s="40"/>
      <c r="J7" s="37"/>
      <c r="K7" s="163" t="s">
        <v>429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4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35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.4692</v>
      </c>
      <c r="D13" s="45" t="n">
        <v>1.70716</v>
      </c>
      <c r="E13" s="45" t="n">
        <v>0.7644</v>
      </c>
      <c r="F13" s="45" t="n">
        <v>1.83652</v>
      </c>
      <c r="G13" s="45"/>
      <c r="H13" s="45" t="n">
        <v>1.73656</v>
      </c>
      <c r="I13" s="45"/>
      <c r="J13" s="41" t="n">
        <v>19.89008</v>
      </c>
      <c r="K13" s="41" t="n">
        <v>4.361</v>
      </c>
      <c r="L13" s="41" t="n">
        <v>20.40556</v>
      </c>
      <c r="M13" s="41" t="n">
        <v>47.14584</v>
      </c>
    </row>
    <row r="14" s="169" customFormat="true" ht="14.25" hidden="false" customHeight="true" outlineLevel="0" collapsed="false">
      <c r="A14" s="122" t="s">
        <v>179</v>
      </c>
      <c r="B14" s="123" t="s">
        <v>180</v>
      </c>
      <c r="C14" s="45" t="n">
        <v>10.02736</v>
      </c>
      <c r="D14" s="45" t="n">
        <v>6.35824</v>
      </c>
      <c r="E14" s="45" t="n">
        <v>3.33592</v>
      </c>
      <c r="F14" s="45" t="n">
        <v>6.95408</v>
      </c>
      <c r="G14" s="45"/>
      <c r="H14" s="45" t="n">
        <v>6.98348</v>
      </c>
      <c r="I14" s="45"/>
      <c r="J14" s="41" t="n">
        <v>49.35868</v>
      </c>
      <c r="K14" s="41" t="n">
        <v>29.42156</v>
      </c>
      <c r="L14" s="41" t="n">
        <v>56.57344</v>
      </c>
      <c r="M14" s="41" t="n">
        <v>191.5508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6.43468</v>
      </c>
      <c r="D15" s="45" t="n">
        <v>4.2924</v>
      </c>
      <c r="E15" s="45" t="n">
        <v>2.15404</v>
      </c>
      <c r="F15" s="45" t="n">
        <v>4.655</v>
      </c>
      <c r="G15" s="45"/>
      <c r="H15" s="45" t="n">
        <v>4.5766</v>
      </c>
      <c r="I15" s="45"/>
      <c r="J15" s="41" t="n">
        <v>33.51012</v>
      </c>
      <c r="K15" s="41" t="n">
        <v>20.0312</v>
      </c>
      <c r="L15" s="41" t="n">
        <v>38.465</v>
      </c>
      <c r="M15" s="41" t="n">
        <v>122.598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8.27512</v>
      </c>
      <c r="D16" s="45" t="n">
        <v>3.63972</v>
      </c>
      <c r="E16" s="45" t="n">
        <v>1.85612</v>
      </c>
      <c r="F16" s="45" t="n">
        <v>4.0376</v>
      </c>
      <c r="G16" s="45"/>
      <c r="H16" s="45" t="n">
        <v>4.79024</v>
      </c>
      <c r="I16" s="45"/>
      <c r="J16" s="41" t="n">
        <v>30.95428</v>
      </c>
      <c r="K16" s="41" t="n">
        <v>11.77372</v>
      </c>
      <c r="L16" s="41" t="n">
        <v>32.93388</v>
      </c>
      <c r="M16" s="41" t="n">
        <v>137.47048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2.37348</v>
      </c>
      <c r="D17" s="45" t="n">
        <v>5.80552</v>
      </c>
      <c r="E17" s="45" t="n">
        <v>4.3806</v>
      </c>
      <c r="F17" s="45" t="n">
        <v>7.056</v>
      </c>
      <c r="G17" s="45"/>
      <c r="H17" s="45" t="n">
        <v>6.3896</v>
      </c>
      <c r="I17" s="45"/>
      <c r="J17" s="41" t="n">
        <v>51.59896</v>
      </c>
      <c r="K17" s="41" t="n">
        <v>35.13496</v>
      </c>
      <c r="L17" s="41" t="n">
        <v>62.49068</v>
      </c>
      <c r="M17" s="41" t="n">
        <v>160.67884</v>
      </c>
    </row>
    <row r="18" s="169" customFormat="true" ht="12.75" hidden="false" customHeight="true" outlineLevel="0" collapsed="false">
      <c r="A18" s="122" t="s">
        <v>113</v>
      </c>
      <c r="B18" s="128" t="s">
        <v>129</v>
      </c>
      <c r="C18" s="45" t="n">
        <v>9.24532</v>
      </c>
      <c r="D18" s="45" t="n">
        <v>4.81964</v>
      </c>
      <c r="E18" s="45" t="n">
        <v>1.96196</v>
      </c>
      <c r="F18" s="45" t="n">
        <v>5.13324</v>
      </c>
      <c r="G18" s="45"/>
      <c r="H18" s="45" t="n">
        <v>4.48644</v>
      </c>
      <c r="I18" s="45"/>
      <c r="J18" s="41" t="n">
        <v>36.52656</v>
      </c>
      <c r="K18" s="41" t="n">
        <v>24.892</v>
      </c>
      <c r="L18" s="41" t="n">
        <v>44.0804</v>
      </c>
      <c r="M18" s="41" t="n">
        <v>126.6062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7.27944</v>
      </c>
      <c r="D19" s="45" t="n">
        <v>2.17756</v>
      </c>
      <c r="E19" s="45" t="n">
        <v>1.51116</v>
      </c>
      <c r="F19" s="45" t="n">
        <v>2.59896</v>
      </c>
      <c r="G19" s="45"/>
      <c r="H19" s="45" t="n">
        <v>3.38688</v>
      </c>
      <c r="I19" s="45"/>
      <c r="J19" s="41" t="n">
        <v>18.424</v>
      </c>
      <c r="K19" s="41" t="n">
        <v>13.35936</v>
      </c>
      <c r="L19" s="41" t="n">
        <v>22.73208</v>
      </c>
      <c r="M19" s="41" t="n">
        <v>93.54296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8.7612</v>
      </c>
      <c r="D20" s="45" t="n">
        <v>3.38492</v>
      </c>
      <c r="E20" s="45" t="n">
        <v>3.42804</v>
      </c>
      <c r="F20" s="45" t="n">
        <v>4.69616</v>
      </c>
      <c r="G20" s="45"/>
      <c r="H20" s="45" t="n">
        <v>4.28652</v>
      </c>
      <c r="I20" s="45"/>
      <c r="J20" s="41" t="n">
        <v>31.65792</v>
      </c>
      <c r="K20" s="41" t="n">
        <v>43.2474</v>
      </c>
      <c r="L20" s="41" t="n">
        <v>54.12932</v>
      </c>
      <c r="M20" s="41" t="n">
        <v>107.7608</v>
      </c>
    </row>
    <row r="21" s="169" customFormat="true" ht="14.25" hidden="false" customHeight="true" outlineLevel="0" collapsed="false">
      <c r="A21" s="122" t="s">
        <v>116</v>
      </c>
      <c r="B21" s="123" t="s">
        <v>186</v>
      </c>
      <c r="C21" s="45" t="n">
        <v>13.96304</v>
      </c>
      <c r="D21" s="45" t="n">
        <v>6.72084</v>
      </c>
      <c r="E21" s="45" t="n">
        <v>5.2822</v>
      </c>
      <c r="F21" s="45" t="n">
        <v>8.25356</v>
      </c>
      <c r="G21" s="45"/>
      <c r="H21" s="45" t="n">
        <v>7.90272</v>
      </c>
      <c r="I21" s="45"/>
      <c r="J21" s="41" t="n">
        <v>52.38884</v>
      </c>
      <c r="K21" s="41" t="n">
        <v>52.63188</v>
      </c>
      <c r="L21" s="41" t="n">
        <v>73.12956</v>
      </c>
      <c r="M21" s="41" t="n">
        <v>216.11352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0.41936</v>
      </c>
      <c r="D22" s="45" t="n">
        <v>4.08856</v>
      </c>
      <c r="E22" s="45" t="n">
        <v>2.44608</v>
      </c>
      <c r="F22" s="45" t="n">
        <v>4.67852</v>
      </c>
      <c r="G22" s="45"/>
      <c r="H22" s="45" t="n">
        <v>5.53504</v>
      </c>
      <c r="I22" s="45"/>
      <c r="J22" s="41" t="n">
        <v>48.37084</v>
      </c>
      <c r="K22" s="41" t="n">
        <v>20.73092</v>
      </c>
      <c r="L22" s="41" t="n">
        <v>52.7828</v>
      </c>
      <c r="M22" s="41" t="n">
        <v>145.23208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13.16336</v>
      </c>
      <c r="D23" s="45" t="n">
        <v>4.86276</v>
      </c>
      <c r="E23" s="45" t="n">
        <v>4.57072</v>
      </c>
      <c r="F23" s="45" t="n">
        <v>6.4386</v>
      </c>
      <c r="G23" s="45"/>
      <c r="H23" s="45" t="n">
        <v>7.06384</v>
      </c>
      <c r="I23" s="45"/>
      <c r="J23" s="41" t="n">
        <v>31.017</v>
      </c>
      <c r="K23" s="41" t="n">
        <v>41.33444</v>
      </c>
      <c r="L23" s="41" t="n">
        <v>52.76124</v>
      </c>
      <c r="M23" s="41" t="n">
        <v>205.94112</v>
      </c>
    </row>
    <row r="24" s="169" customFormat="true" ht="13.5" hidden="false" customHeight="true" outlineLevel="0" collapsed="false">
      <c r="A24" s="122" t="s">
        <v>117</v>
      </c>
      <c r="B24" s="115" t="s">
        <v>190</v>
      </c>
      <c r="C24" s="45" t="n">
        <v>14.17864</v>
      </c>
      <c r="D24" s="45" t="n">
        <v>6.321</v>
      </c>
      <c r="E24" s="45" t="n">
        <v>4.21792</v>
      </c>
      <c r="F24" s="45" t="n">
        <v>7.40684</v>
      </c>
      <c r="G24" s="45"/>
      <c r="H24" s="45" t="n">
        <v>7.81452</v>
      </c>
      <c r="I24" s="45"/>
      <c r="J24" s="41" t="n">
        <v>50.53664</v>
      </c>
      <c r="K24" s="41" t="n">
        <v>60.04264</v>
      </c>
      <c r="L24" s="41" t="n">
        <v>78.51368</v>
      </c>
      <c r="M24" s="41" t="n">
        <v>210.39424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9.24924</v>
      </c>
      <c r="D25" s="45" t="n">
        <v>3.26732</v>
      </c>
      <c r="E25" s="45" t="n">
        <v>1.90708</v>
      </c>
      <c r="F25" s="45" t="n">
        <v>3.70048</v>
      </c>
      <c r="G25" s="45"/>
      <c r="H25" s="45" t="n">
        <v>4.55308</v>
      </c>
      <c r="I25" s="45"/>
      <c r="J25" s="41" t="n">
        <v>30.01544</v>
      </c>
      <c r="K25" s="41" t="n">
        <v>13.54164</v>
      </c>
      <c r="L25" s="41" t="n">
        <v>33.67476</v>
      </c>
      <c r="M25" s="41" t="n">
        <v>110.45972</v>
      </c>
    </row>
    <row r="26" customFormat="false" ht="18" hidden="false" customHeight="true" outlineLevel="0" collapsed="false">
      <c r="A26" s="122"/>
      <c r="B26" s="130" t="s">
        <v>192</v>
      </c>
      <c r="C26" s="45" t="n">
        <v>3.0576</v>
      </c>
      <c r="D26" s="45" t="n">
        <v>1.26812</v>
      </c>
      <c r="E26" s="45" t="n">
        <v>0.19404</v>
      </c>
      <c r="F26" s="45" t="n">
        <v>1.2838</v>
      </c>
      <c r="G26" s="45"/>
      <c r="H26" s="45" t="n">
        <v>1.35828</v>
      </c>
      <c r="I26" s="45"/>
      <c r="J26" s="41" t="n">
        <v>9.08068</v>
      </c>
      <c r="K26" s="41" t="n">
        <v>1.9306</v>
      </c>
      <c r="L26" s="41" t="n">
        <v>9.28256</v>
      </c>
      <c r="M26" s="41" t="n">
        <v>28.2534</v>
      </c>
    </row>
    <row r="27" customFormat="false" ht="12.75" hidden="false" customHeight="true" outlineLevel="0" collapsed="false">
      <c r="A27" s="131"/>
      <c r="B27" s="130" t="s">
        <v>69</v>
      </c>
      <c r="C27" s="45" t="n">
        <v>21.43848</v>
      </c>
      <c r="D27" s="45" t="n">
        <v>15.67412</v>
      </c>
      <c r="E27" s="45" t="n">
        <v>11.08968</v>
      </c>
      <c r="F27" s="45" t="n">
        <v>18.17116</v>
      </c>
      <c r="G27" s="45"/>
      <c r="H27" s="45" t="n">
        <v>18.51416</v>
      </c>
      <c r="I27" s="45"/>
      <c r="J27" s="41" t="n">
        <v>133.77392</v>
      </c>
      <c r="K27" s="41" t="n">
        <v>115.33228</v>
      </c>
      <c r="L27" s="41" t="n">
        <v>174.1068</v>
      </c>
      <c r="M27" s="41" t="n">
        <v>510.32716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36</v>
      </c>
      <c r="B29" s="82"/>
    </row>
    <row r="30" customFormat="false" ht="14.25" hidden="false" customHeight="false" outlineLevel="0" collapsed="false">
      <c r="A30" s="161" t="s">
        <v>414</v>
      </c>
      <c r="B30" s="53"/>
      <c r="C30" s="31" t="s">
        <v>415</v>
      </c>
    </row>
    <row r="31" customFormat="false" ht="12.75" hidden="false" customHeight="false" outlineLevel="0" collapsed="false">
      <c r="A31" s="162"/>
      <c r="B31" s="148"/>
      <c r="C31" s="79" t="s">
        <v>416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7</v>
      </c>
      <c r="K32" s="148"/>
      <c r="L32" s="148"/>
      <c r="M32" s="148"/>
    </row>
    <row r="33" customFormat="false" ht="12.75" hidden="false" customHeight="false" outlineLevel="0" collapsed="false">
      <c r="A33" s="161" t="s">
        <v>67</v>
      </c>
      <c r="B33" s="53"/>
      <c r="C33" s="107" t="s">
        <v>175</v>
      </c>
      <c r="D33" s="79" t="s">
        <v>418</v>
      </c>
      <c r="E33" s="79"/>
      <c r="F33" s="79"/>
      <c r="H33" s="31" t="s">
        <v>419</v>
      </c>
      <c r="J33" s="37" t="s">
        <v>420</v>
      </c>
      <c r="K33" s="163" t="s">
        <v>420</v>
      </c>
      <c r="L33" s="70" t="s">
        <v>420</v>
      </c>
      <c r="M33" s="70" t="s">
        <v>421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2</v>
      </c>
      <c r="E34" s="40" t="s">
        <v>423</v>
      </c>
      <c r="F34" s="40" t="s">
        <v>424</v>
      </c>
      <c r="G34" s="40"/>
      <c r="H34" s="40" t="s">
        <v>425</v>
      </c>
      <c r="I34" s="40"/>
      <c r="J34" s="37" t="s">
        <v>426</v>
      </c>
      <c r="K34" s="163" t="s">
        <v>427</v>
      </c>
      <c r="L34" s="163" t="s">
        <v>428</v>
      </c>
      <c r="M34" s="163" t="s">
        <v>428</v>
      </c>
    </row>
    <row r="35" customFormat="false" ht="12.75" hidden="false" customHeight="false" outlineLevel="0" collapsed="false">
      <c r="A35" s="164" t="s">
        <v>176</v>
      </c>
      <c r="B35" s="165"/>
      <c r="C35" s="40"/>
      <c r="D35" s="40" t="s">
        <v>429</v>
      </c>
      <c r="E35" s="40" t="s">
        <v>429</v>
      </c>
      <c r="F35" s="40" t="s">
        <v>430</v>
      </c>
      <c r="G35" s="40"/>
      <c r="H35" s="40" t="s">
        <v>431</v>
      </c>
      <c r="I35" s="40"/>
      <c r="J35" s="37" t="s">
        <v>429</v>
      </c>
      <c r="K35" s="163" t="s">
        <v>432</v>
      </c>
      <c r="L35" s="163" t="s">
        <v>430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3</v>
      </c>
      <c r="I36" s="40"/>
      <c r="J36" s="37"/>
      <c r="K36" s="163" t="s">
        <v>429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4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35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2.989</v>
      </c>
      <c r="D42" s="45" t="n">
        <v>1.51704</v>
      </c>
      <c r="E42" s="45" t="n">
        <v>0.7644</v>
      </c>
      <c r="F42" s="45" t="n">
        <v>1.66012</v>
      </c>
      <c r="G42" s="45"/>
      <c r="H42" s="45" t="n">
        <v>1.34064</v>
      </c>
      <c r="I42" s="45"/>
      <c r="J42" s="41" t="n">
        <v>18.73172</v>
      </c>
      <c r="K42" s="41" t="n">
        <v>4.361</v>
      </c>
      <c r="L42" s="41" t="n">
        <v>19.27856</v>
      </c>
      <c r="M42" s="41" t="n">
        <v>33.859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9.77648</v>
      </c>
      <c r="D43" s="45" t="n">
        <v>5.76632</v>
      </c>
      <c r="E43" s="45" t="n">
        <v>2.95568</v>
      </c>
      <c r="F43" s="45" t="n">
        <v>6.30924</v>
      </c>
      <c r="G43" s="45"/>
      <c r="H43" s="45" t="n">
        <v>6.05248</v>
      </c>
      <c r="I43" s="45"/>
      <c r="J43" s="41" t="n">
        <v>46.10508</v>
      </c>
      <c r="K43" s="41" t="n">
        <v>25.86612</v>
      </c>
      <c r="L43" s="41" t="n">
        <v>52.12228</v>
      </c>
      <c r="M43" s="41" t="n">
        <v>164.21272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6.51504</v>
      </c>
      <c r="D44" s="45" t="n">
        <v>3.91608</v>
      </c>
      <c r="E44" s="45" t="n">
        <v>1.813</v>
      </c>
      <c r="F44" s="45" t="n">
        <v>4.22576</v>
      </c>
      <c r="G44" s="45"/>
      <c r="H44" s="45" t="n">
        <v>3.9984</v>
      </c>
      <c r="I44" s="45"/>
      <c r="J44" s="41" t="n">
        <v>31.01504</v>
      </c>
      <c r="K44" s="41" t="n">
        <v>15.30368</v>
      </c>
      <c r="L44" s="41" t="n">
        <v>34.09028</v>
      </c>
      <c r="M44" s="41" t="n">
        <v>108.3194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8.00464</v>
      </c>
      <c r="D45" s="45" t="n">
        <v>3.52996</v>
      </c>
      <c r="E45" s="45" t="n">
        <v>1.73068</v>
      </c>
      <c r="F45" s="45" t="n">
        <v>3.8906</v>
      </c>
      <c r="G45" s="45"/>
      <c r="H45" s="45" t="n">
        <v>4.58444</v>
      </c>
      <c r="I45" s="45"/>
      <c r="J45" s="41" t="n">
        <v>30.74064</v>
      </c>
      <c r="K45" s="41" t="n">
        <v>10.33508</v>
      </c>
      <c r="L45" s="41" t="n">
        <v>32.2812</v>
      </c>
      <c r="M45" s="41" t="n">
        <v>132.61164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0.07048</v>
      </c>
      <c r="D46" s="45" t="n">
        <v>4.59228</v>
      </c>
      <c r="E46" s="45" t="n">
        <v>3.8612</v>
      </c>
      <c r="F46" s="45" t="n">
        <v>5.80552</v>
      </c>
      <c r="G46" s="45"/>
      <c r="H46" s="45" t="n">
        <v>4.55308</v>
      </c>
      <c r="I46" s="45"/>
      <c r="J46" s="41" t="n">
        <v>43.37088</v>
      </c>
      <c r="K46" s="41" t="n">
        <v>32.92408</v>
      </c>
      <c r="L46" s="41" t="n">
        <v>54.81336</v>
      </c>
      <c r="M46" s="41" t="n">
        <v>116.48084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8.42212</v>
      </c>
      <c r="D47" s="45" t="n">
        <v>4.4394</v>
      </c>
      <c r="E47" s="45" t="n">
        <v>1.72872</v>
      </c>
      <c r="F47" s="45" t="n">
        <v>4.73536</v>
      </c>
      <c r="G47" s="45"/>
      <c r="H47" s="45" t="n">
        <v>3.67108</v>
      </c>
      <c r="I47" s="45"/>
      <c r="J47" s="41" t="n">
        <v>33.99816</v>
      </c>
      <c r="K47" s="41" t="n">
        <v>24.7254</v>
      </c>
      <c r="L47" s="41" t="n">
        <v>41.88324</v>
      </c>
      <c r="M47" s="41" t="n">
        <v>107.05912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5.12932</v>
      </c>
      <c r="D48" s="45" t="n">
        <v>1.69736</v>
      </c>
      <c r="E48" s="45" t="n">
        <v>1.19168</v>
      </c>
      <c r="F48" s="45" t="n">
        <v>2.01292</v>
      </c>
      <c r="G48" s="45"/>
      <c r="H48" s="45" t="n">
        <v>2.46764</v>
      </c>
      <c r="I48" s="45"/>
      <c r="J48" s="41" t="n">
        <v>15.974</v>
      </c>
      <c r="K48" s="41" t="n">
        <v>8.18888</v>
      </c>
      <c r="L48" s="41" t="n">
        <v>17.9438</v>
      </c>
      <c r="M48" s="41" t="n">
        <v>71.82812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7.34804</v>
      </c>
      <c r="D49" s="45" t="n">
        <v>2.9988</v>
      </c>
      <c r="E49" s="45" t="n">
        <v>2.96156</v>
      </c>
      <c r="F49" s="45" t="n">
        <v>4.1258</v>
      </c>
      <c r="G49" s="45"/>
      <c r="H49" s="45" t="n">
        <v>3.28104</v>
      </c>
      <c r="I49" s="45"/>
      <c r="J49" s="41" t="n">
        <v>28.30828</v>
      </c>
      <c r="K49" s="41" t="n">
        <v>27.0872</v>
      </c>
      <c r="L49" s="41" t="n">
        <v>39.88208</v>
      </c>
      <c r="M49" s="41" t="n">
        <v>80.47368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1.26804</v>
      </c>
      <c r="D50" s="45" t="n">
        <v>5.26456</v>
      </c>
      <c r="E50" s="45" t="n">
        <v>4.16304</v>
      </c>
      <c r="F50" s="45" t="n">
        <v>6.52484</v>
      </c>
      <c r="G50" s="45"/>
      <c r="H50" s="45" t="n">
        <v>5.50368</v>
      </c>
      <c r="I50" s="45"/>
      <c r="J50" s="41" t="n">
        <v>43.9334</v>
      </c>
      <c r="K50" s="41" t="n">
        <v>43.39244</v>
      </c>
      <c r="L50" s="41" t="n">
        <v>61.11084</v>
      </c>
      <c r="M50" s="41" t="n">
        <v>145.46728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7.2422</v>
      </c>
      <c r="D51" s="45" t="n">
        <v>2.84004</v>
      </c>
      <c r="E51" s="45" t="n">
        <v>1.82672</v>
      </c>
      <c r="F51" s="45" t="n">
        <v>3.31632</v>
      </c>
      <c r="G51" s="45"/>
      <c r="H51" s="45" t="n">
        <v>3.40648</v>
      </c>
      <c r="I51" s="45"/>
      <c r="J51" s="41" t="n">
        <v>43.5316</v>
      </c>
      <c r="K51" s="41" t="n">
        <v>16.023</v>
      </c>
      <c r="L51" s="41" t="n">
        <v>46.3638</v>
      </c>
      <c r="M51" s="41" t="n">
        <v>89.57592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7.42252</v>
      </c>
      <c r="D52" s="45" t="n">
        <v>2.34808</v>
      </c>
      <c r="E52" s="45" t="n">
        <v>2.78712</v>
      </c>
      <c r="F52" s="45" t="n">
        <v>3.57308</v>
      </c>
      <c r="G52" s="45"/>
      <c r="H52" s="45" t="n">
        <v>3.28104</v>
      </c>
      <c r="I52" s="45"/>
      <c r="J52" s="41" t="n">
        <v>21.70504</v>
      </c>
      <c r="K52" s="41" t="n">
        <v>33.83744</v>
      </c>
      <c r="L52" s="41" t="n">
        <v>40.229</v>
      </c>
      <c r="M52" s="41" t="n">
        <v>99.1466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6.8796</v>
      </c>
      <c r="D53" s="45" t="n">
        <v>2.68716</v>
      </c>
      <c r="E53" s="45" t="n">
        <v>1.715</v>
      </c>
      <c r="F53" s="45" t="n">
        <v>3.12816</v>
      </c>
      <c r="G53" s="45"/>
      <c r="H53" s="45" t="n">
        <v>3.16736</v>
      </c>
      <c r="I53" s="45"/>
      <c r="J53" s="41" t="n">
        <v>21.91084</v>
      </c>
      <c r="K53" s="41" t="n">
        <v>21.71288</v>
      </c>
      <c r="L53" s="41" t="n">
        <v>30.86608</v>
      </c>
      <c r="M53" s="41" t="n">
        <v>72.32988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6.4974</v>
      </c>
      <c r="D54" s="45" t="n">
        <v>2.23048</v>
      </c>
      <c r="E54" s="45" t="n">
        <v>1.01136</v>
      </c>
      <c r="F54" s="45" t="n">
        <v>2.44216</v>
      </c>
      <c r="G54" s="45"/>
      <c r="H54" s="45" t="n">
        <v>2.695</v>
      </c>
      <c r="I54" s="45"/>
      <c r="J54" s="41" t="n">
        <v>17.75368</v>
      </c>
      <c r="K54" s="41" t="n">
        <v>9.41388</v>
      </c>
      <c r="L54" s="41" t="n">
        <v>20.05864</v>
      </c>
      <c r="M54" s="41" t="n">
        <v>71.57332</v>
      </c>
    </row>
    <row r="55" customFormat="false" ht="18.75" hidden="false" customHeight="true" outlineLevel="0" collapsed="false">
      <c r="A55" s="122"/>
      <c r="B55" s="130" t="s">
        <v>192</v>
      </c>
      <c r="C55" s="45" t="n">
        <v>2.4892</v>
      </c>
      <c r="D55" s="45" t="n">
        <v>0.9996</v>
      </c>
      <c r="E55" s="45" t="n">
        <v>0.19404</v>
      </c>
      <c r="F55" s="45" t="n">
        <v>1.01724</v>
      </c>
      <c r="G55" s="45"/>
      <c r="H55" s="45" t="n">
        <v>0.8232</v>
      </c>
      <c r="I55" s="45"/>
      <c r="J55" s="41" t="n">
        <v>5.45468</v>
      </c>
      <c r="K55" s="41" t="n">
        <v>1.9306</v>
      </c>
      <c r="L55" s="41" t="n">
        <v>5.78788</v>
      </c>
      <c r="M55" s="41" t="n">
        <v>13.43384</v>
      </c>
    </row>
    <row r="56" customFormat="false" ht="12.75" hidden="false" customHeight="false" outlineLevel="0" collapsed="false">
      <c r="A56" s="131"/>
      <c r="B56" s="130" t="s">
        <v>69</v>
      </c>
      <c r="C56" s="45" t="n">
        <v>16.93244</v>
      </c>
      <c r="D56" s="45" t="n">
        <v>11.89132</v>
      </c>
      <c r="E56" s="45" t="n">
        <v>8.29668</v>
      </c>
      <c r="F56" s="45" t="n">
        <v>13.72784</v>
      </c>
      <c r="G56" s="45"/>
      <c r="H56" s="45" t="n">
        <v>12.80076</v>
      </c>
      <c r="I56" s="45"/>
      <c r="J56" s="41" t="n">
        <v>109.75216</v>
      </c>
      <c r="K56" s="41" t="n">
        <v>82.96876</v>
      </c>
      <c r="L56" s="41" t="n">
        <v>135.09496</v>
      </c>
      <c r="M56" s="41" t="n">
        <v>350.06188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36</v>
      </c>
      <c r="B58" s="82"/>
    </row>
    <row r="59" customFormat="false" ht="14.25" hidden="false" customHeight="false" outlineLevel="0" collapsed="false">
      <c r="A59" s="161" t="s">
        <v>414</v>
      </c>
      <c r="B59" s="53"/>
      <c r="C59" s="31" t="s">
        <v>415</v>
      </c>
    </row>
    <row r="60" customFormat="false" ht="12.75" hidden="false" customHeight="false" outlineLevel="0" collapsed="false">
      <c r="A60" s="162"/>
      <c r="B60" s="148"/>
      <c r="C60" s="79" t="s">
        <v>416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7</v>
      </c>
      <c r="K61" s="148"/>
      <c r="L61" s="148"/>
      <c r="M61" s="148"/>
    </row>
    <row r="62" customFormat="false" ht="12.75" hidden="false" customHeight="false" outlineLevel="0" collapsed="false">
      <c r="A62" s="161" t="s">
        <v>67</v>
      </c>
      <c r="B62" s="53"/>
      <c r="C62" s="107" t="s">
        <v>175</v>
      </c>
      <c r="D62" s="79" t="s">
        <v>418</v>
      </c>
      <c r="E62" s="79"/>
      <c r="F62" s="79"/>
      <c r="H62" s="31" t="s">
        <v>419</v>
      </c>
      <c r="J62" s="37" t="s">
        <v>420</v>
      </c>
      <c r="K62" s="163" t="s">
        <v>420</v>
      </c>
      <c r="L62" s="70" t="s">
        <v>420</v>
      </c>
      <c r="M62" s="70" t="s">
        <v>421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2</v>
      </c>
      <c r="E63" s="40" t="s">
        <v>423</v>
      </c>
      <c r="F63" s="40" t="s">
        <v>424</v>
      </c>
      <c r="G63" s="40"/>
      <c r="H63" s="40" t="s">
        <v>425</v>
      </c>
      <c r="I63" s="40"/>
      <c r="J63" s="37" t="s">
        <v>426</v>
      </c>
      <c r="K63" s="163" t="s">
        <v>427</v>
      </c>
      <c r="L63" s="163" t="s">
        <v>428</v>
      </c>
      <c r="M63" s="163" t="s">
        <v>428</v>
      </c>
    </row>
    <row r="64" customFormat="false" ht="12.75" hidden="false" customHeight="false" outlineLevel="0" collapsed="false">
      <c r="A64" s="164" t="s">
        <v>176</v>
      </c>
      <c r="B64" s="165"/>
      <c r="C64" s="40"/>
      <c r="D64" s="40" t="s">
        <v>429</v>
      </c>
      <c r="E64" s="40" t="s">
        <v>429</v>
      </c>
      <c r="F64" s="40" t="s">
        <v>430</v>
      </c>
      <c r="G64" s="40"/>
      <c r="H64" s="40" t="s">
        <v>431</v>
      </c>
      <c r="I64" s="40"/>
      <c r="J64" s="37" t="s">
        <v>429</v>
      </c>
      <c r="K64" s="163" t="s">
        <v>432</v>
      </c>
      <c r="L64" s="163" t="s">
        <v>430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3</v>
      </c>
      <c r="I65" s="40"/>
      <c r="J65" s="37"/>
      <c r="K65" s="163" t="s">
        <v>429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4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35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1.81496</v>
      </c>
      <c r="D71" s="45" t="n">
        <v>0.78988</v>
      </c>
      <c r="E71" s="45" t="n">
        <v>0</v>
      </c>
      <c r="F71" s="45" t="n">
        <v>0.78988</v>
      </c>
      <c r="G71" s="45"/>
      <c r="H71" s="45" t="n">
        <v>1.10936</v>
      </c>
      <c r="I71" s="45"/>
      <c r="J71" s="41" t="n">
        <v>6.73456</v>
      </c>
      <c r="K71" s="41" t="n">
        <v>0</v>
      </c>
      <c r="L71" s="41" t="n">
        <v>6.73456</v>
      </c>
      <c r="M71" s="41" t="n">
        <v>32.9084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6.69732</v>
      </c>
      <c r="D72" s="45" t="n">
        <v>2.891</v>
      </c>
      <c r="E72" s="45" t="n">
        <v>1.58368</v>
      </c>
      <c r="F72" s="45" t="n">
        <v>3.24576</v>
      </c>
      <c r="G72" s="45"/>
      <c r="H72" s="45" t="n">
        <v>3.82396</v>
      </c>
      <c r="I72" s="45"/>
      <c r="J72" s="41" t="n">
        <v>18.5612</v>
      </c>
      <c r="K72" s="41" t="n">
        <v>14.22764</v>
      </c>
      <c r="L72" s="41" t="n">
        <v>23.53764</v>
      </c>
      <c r="M72" s="41" t="n">
        <v>104.30532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4.3218</v>
      </c>
      <c r="D73" s="45" t="n">
        <v>1.93256</v>
      </c>
      <c r="E73" s="45" t="n">
        <v>1.18776</v>
      </c>
      <c r="F73" s="45" t="n">
        <v>2.20892</v>
      </c>
      <c r="G73" s="45"/>
      <c r="H73" s="45" t="n">
        <v>2.47156</v>
      </c>
      <c r="I73" s="45"/>
      <c r="J73" s="41" t="n">
        <v>13.4554</v>
      </c>
      <c r="K73" s="41" t="n">
        <v>13.0732</v>
      </c>
      <c r="L73" s="41" t="n">
        <v>18.99828</v>
      </c>
      <c r="M73" s="41" t="n">
        <v>61.84976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3.185</v>
      </c>
      <c r="D74" s="45" t="n">
        <v>0.9114</v>
      </c>
      <c r="E74" s="45" t="n">
        <v>0.67816</v>
      </c>
      <c r="F74" s="45" t="n">
        <v>1.13484</v>
      </c>
      <c r="G74" s="45"/>
      <c r="H74" s="45" t="n">
        <v>1.51508</v>
      </c>
      <c r="I74" s="45"/>
      <c r="J74" s="41" t="n">
        <v>3.74752</v>
      </c>
      <c r="K74" s="41" t="n">
        <v>5.68204</v>
      </c>
      <c r="L74" s="41" t="n">
        <v>6.80316</v>
      </c>
      <c r="M74" s="41" t="n">
        <v>38.9746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8.6632</v>
      </c>
      <c r="D75" s="45" t="n">
        <v>3.63972</v>
      </c>
      <c r="E75" s="45" t="n">
        <v>2.10504</v>
      </c>
      <c r="F75" s="45" t="n">
        <v>4.17284</v>
      </c>
      <c r="G75" s="45"/>
      <c r="H75" s="45" t="n">
        <v>4.61972</v>
      </c>
      <c r="I75" s="45"/>
      <c r="J75" s="41" t="n">
        <v>28.36512</v>
      </c>
      <c r="K75" s="41" t="n">
        <v>12.47736</v>
      </c>
      <c r="L75" s="41" t="n">
        <v>30.85432</v>
      </c>
      <c r="M75" s="41" t="n">
        <v>113.3566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4.54524</v>
      </c>
      <c r="D76" s="45" t="n">
        <v>1.9502</v>
      </c>
      <c r="E76" s="45" t="n">
        <v>0.93296</v>
      </c>
      <c r="F76" s="45" t="n">
        <v>2.07172</v>
      </c>
      <c r="G76" s="45"/>
      <c r="H76" s="45" t="n">
        <v>2.64208</v>
      </c>
      <c r="I76" s="45"/>
      <c r="J76" s="41" t="n">
        <v>13.56124</v>
      </c>
      <c r="K76" s="41" t="n">
        <v>2.91648</v>
      </c>
      <c r="L76" s="41" t="n">
        <v>14.04732</v>
      </c>
      <c r="M76" s="41" t="n">
        <v>68.70584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5.34884</v>
      </c>
      <c r="D77" s="45" t="n">
        <v>1.372</v>
      </c>
      <c r="E77" s="45" t="n">
        <v>0.93296</v>
      </c>
      <c r="F77" s="45" t="n">
        <v>1.6562</v>
      </c>
      <c r="G77" s="45"/>
      <c r="H77" s="45" t="n">
        <v>2.34416</v>
      </c>
      <c r="I77" s="45"/>
      <c r="J77" s="41" t="n">
        <v>9.20612</v>
      </c>
      <c r="K77" s="41" t="n">
        <v>10.5644</v>
      </c>
      <c r="L77" s="41" t="n">
        <v>14.00224</v>
      </c>
      <c r="M77" s="41" t="n">
        <v>60.7208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4.949</v>
      </c>
      <c r="D78" s="45" t="n">
        <v>1.57388</v>
      </c>
      <c r="E78" s="45" t="n">
        <v>1.74048</v>
      </c>
      <c r="F78" s="45" t="n">
        <v>2.26772</v>
      </c>
      <c r="G78" s="45"/>
      <c r="H78" s="45" t="n">
        <v>2.77928</v>
      </c>
      <c r="I78" s="45"/>
      <c r="J78" s="41" t="n">
        <v>14.20804</v>
      </c>
      <c r="K78" s="41" t="n">
        <v>33.74336</v>
      </c>
      <c r="L78" s="41" t="n">
        <v>36.68336</v>
      </c>
      <c r="M78" s="41" t="n">
        <v>72.02412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0.20572</v>
      </c>
      <c r="D79" s="45" t="n">
        <v>4.30612</v>
      </c>
      <c r="E79" s="45" t="n">
        <v>3.3124</v>
      </c>
      <c r="F79" s="45" t="n">
        <v>5.31748</v>
      </c>
      <c r="G79" s="45"/>
      <c r="H79" s="45" t="n">
        <v>5.8604</v>
      </c>
      <c r="I79" s="45"/>
      <c r="J79" s="41" t="n">
        <v>29.16088</v>
      </c>
      <c r="K79" s="41" t="n">
        <v>30.21732</v>
      </c>
      <c r="L79" s="41" t="n">
        <v>41.68332</v>
      </c>
      <c r="M79" s="41" t="n">
        <v>163.28172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7.8596</v>
      </c>
      <c r="D80" s="45" t="n">
        <v>2.96156</v>
      </c>
      <c r="E80" s="45" t="n">
        <v>1.63268</v>
      </c>
      <c r="F80" s="45" t="n">
        <v>3.33396</v>
      </c>
      <c r="G80" s="45"/>
      <c r="H80" s="45" t="n">
        <v>4.40216</v>
      </c>
      <c r="I80" s="45"/>
      <c r="J80" s="41" t="n">
        <v>21.19152</v>
      </c>
      <c r="K80" s="41" t="n">
        <v>13.18884</v>
      </c>
      <c r="L80" s="41" t="n">
        <v>25.40748</v>
      </c>
      <c r="M80" s="41" t="n">
        <v>115.1402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11.4464</v>
      </c>
      <c r="D81" s="45" t="n">
        <v>4.27476</v>
      </c>
      <c r="E81" s="45" t="n">
        <v>3.64364</v>
      </c>
      <c r="F81" s="45" t="n">
        <v>5.4096</v>
      </c>
      <c r="G81" s="45"/>
      <c r="H81" s="45" t="n">
        <v>6.30924</v>
      </c>
      <c r="I81" s="45"/>
      <c r="J81" s="41" t="n">
        <v>22.21268</v>
      </c>
      <c r="K81" s="41" t="n">
        <v>23.90416</v>
      </c>
      <c r="L81" s="41" t="n">
        <v>34.44896</v>
      </c>
      <c r="M81" s="41" t="n">
        <v>181.84096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13.15356</v>
      </c>
      <c r="D82" s="45" t="n">
        <v>5.75848</v>
      </c>
      <c r="E82" s="45" t="n">
        <v>3.86316</v>
      </c>
      <c r="F82" s="45" t="n">
        <v>6.76788</v>
      </c>
      <c r="G82" s="45"/>
      <c r="H82" s="45" t="n">
        <v>7.20692</v>
      </c>
      <c r="I82" s="45"/>
      <c r="J82" s="41" t="n">
        <v>45.71308</v>
      </c>
      <c r="K82" s="41" t="n">
        <v>56.00308</v>
      </c>
      <c r="L82" s="41" t="n">
        <v>72.37104</v>
      </c>
      <c r="M82" s="41" t="n">
        <v>198.66756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6.74436</v>
      </c>
      <c r="D83" s="45" t="n">
        <v>2.39708</v>
      </c>
      <c r="E83" s="45" t="n">
        <v>1.61896</v>
      </c>
      <c r="F83" s="45" t="n">
        <v>2.793</v>
      </c>
      <c r="G83" s="45"/>
      <c r="H83" s="45" t="n">
        <v>3.68676</v>
      </c>
      <c r="I83" s="45"/>
      <c r="J83" s="41" t="n">
        <v>24.22756</v>
      </c>
      <c r="K83" s="41" t="n">
        <v>9.7412</v>
      </c>
      <c r="L83" s="41" t="n">
        <v>27.0872</v>
      </c>
      <c r="M83" s="41" t="n">
        <v>84.40544</v>
      </c>
    </row>
    <row r="84" customFormat="false" ht="18" hidden="false" customHeight="true" outlineLevel="0" collapsed="false">
      <c r="A84" s="122"/>
      <c r="B84" s="130" t="s">
        <v>192</v>
      </c>
      <c r="C84" s="45" t="n">
        <v>1.77772</v>
      </c>
      <c r="D84" s="45" t="n">
        <v>0.78204</v>
      </c>
      <c r="E84" s="45" t="n">
        <v>0</v>
      </c>
      <c r="F84" s="45" t="n">
        <v>0.78204</v>
      </c>
      <c r="G84" s="45"/>
      <c r="H84" s="45" t="n">
        <v>1.07996</v>
      </c>
      <c r="I84" s="45"/>
      <c r="J84" s="41" t="n">
        <v>7.25984</v>
      </c>
      <c r="K84" s="41" t="n">
        <v>0</v>
      </c>
      <c r="L84" s="41" t="n">
        <v>7.25984</v>
      </c>
      <c r="M84" s="41" t="n">
        <v>24.85868</v>
      </c>
    </row>
    <row r="85" customFormat="false" ht="12.75" hidden="false" customHeight="false" outlineLevel="0" collapsed="false">
      <c r="A85" s="131"/>
      <c r="B85" s="130" t="s">
        <v>69</v>
      </c>
      <c r="C85" s="45" t="n">
        <v>15.7486</v>
      </c>
      <c r="D85" s="45" t="n">
        <v>10.34488</v>
      </c>
      <c r="E85" s="45" t="n">
        <v>7.40292</v>
      </c>
      <c r="F85" s="45" t="n">
        <v>12.12456</v>
      </c>
      <c r="G85" s="45"/>
      <c r="H85" s="45" t="n">
        <v>13.55928</v>
      </c>
      <c r="I85" s="45"/>
      <c r="J85" s="41" t="n">
        <v>77.05348</v>
      </c>
      <c r="K85" s="41" t="n">
        <v>80.36392</v>
      </c>
      <c r="L85" s="41" t="n">
        <v>111.08692</v>
      </c>
      <c r="M85" s="41" t="n">
        <v>374.65792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36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1.7</v>
      </c>
      <c r="D11" s="45" t="n">
        <v>9.4</v>
      </c>
      <c r="E11" s="45" t="n">
        <v>11.1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29.7</v>
      </c>
      <c r="D12" s="45" t="n">
        <v>7.3</v>
      </c>
      <c r="E12" s="45" t="n">
        <v>36.9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52.1</v>
      </c>
      <c r="D13" s="45" t="n">
        <v>128.8</v>
      </c>
      <c r="E13" s="45" t="n">
        <v>280.9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64</v>
      </c>
      <c r="D14" s="45" t="n">
        <v>344.5</v>
      </c>
      <c r="E14" s="45" t="n">
        <v>408.5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4.7</v>
      </c>
      <c r="D15" s="45" t="n">
        <v>512.3</v>
      </c>
      <c r="E15" s="45" t="n">
        <v>517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5.7</v>
      </c>
      <c r="D16" s="45" t="n">
        <v>24.5</v>
      </c>
      <c r="E16" s="45" t="n">
        <v>30.2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.4</v>
      </c>
      <c r="D17" s="113" t="n">
        <v>6.5</v>
      </c>
      <c r="E17" s="113" t="n">
        <v>8.9</v>
      </c>
    </row>
    <row r="18" s="114" customFormat="true" ht="18" hidden="false" customHeight="true" outlineLevel="0" collapsed="false">
      <c r="B18" s="114" t="s">
        <v>192</v>
      </c>
      <c r="C18" s="45" t="n">
        <v>0.7</v>
      </c>
      <c r="D18" s="45" t="n">
        <v>3.6</v>
      </c>
      <c r="E18" s="45" t="n">
        <v>4.4</v>
      </c>
    </row>
    <row r="19" s="52" customFormat="true" ht="13.5" hidden="false" customHeight="true" outlineLevel="0" collapsed="false">
      <c r="B19" s="52" t="s">
        <v>69</v>
      </c>
      <c r="C19" s="45" t="n">
        <v>260.9</v>
      </c>
      <c r="D19" s="45" t="n">
        <v>1036.9</v>
      </c>
      <c r="E19" s="45" t="n">
        <v>1297.8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1.2</v>
      </c>
      <c r="D45" s="45" t="n">
        <v>6.4</v>
      </c>
      <c r="E45" s="45" t="n">
        <v>7.6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2.4</v>
      </c>
      <c r="D46" s="45" t="n">
        <v>3.6</v>
      </c>
      <c r="E46" s="45" t="n">
        <v>16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75</v>
      </c>
      <c r="D47" s="45" t="n">
        <v>46.6</v>
      </c>
      <c r="E47" s="45" t="n">
        <v>121.6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1.1</v>
      </c>
      <c r="D48" s="45" t="n">
        <v>73.6</v>
      </c>
      <c r="E48" s="45" t="n">
        <v>104.7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1.9</v>
      </c>
      <c r="D49" s="45" t="n">
        <v>88.6</v>
      </c>
      <c r="E49" s="45" t="n">
        <v>90.5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2.8</v>
      </c>
      <c r="D50" s="45" t="n">
        <v>9.6</v>
      </c>
      <c r="E50" s="45" t="n">
        <v>12.3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8</v>
      </c>
      <c r="D51" s="113" t="n">
        <v>3.3</v>
      </c>
      <c r="E51" s="113" t="n">
        <v>5.1</v>
      </c>
    </row>
    <row r="52" customFormat="false" ht="17.25" hidden="false" customHeight="true" outlineLevel="0" collapsed="false">
      <c r="A52" s="114"/>
      <c r="B52" s="114" t="s">
        <v>192</v>
      </c>
      <c r="C52" s="45" t="n">
        <v>0.3</v>
      </c>
      <c r="D52" s="45" t="n">
        <v>1.4</v>
      </c>
      <c r="E52" s="45" t="n">
        <v>1.6</v>
      </c>
    </row>
    <row r="53" customFormat="false" ht="14.25" hidden="false" customHeight="true" outlineLevel="0" collapsed="false">
      <c r="A53" s="52"/>
      <c r="B53" s="52" t="s">
        <v>69</v>
      </c>
      <c r="C53" s="45" t="n">
        <v>126.5</v>
      </c>
      <c r="D53" s="45" t="n">
        <v>233</v>
      </c>
      <c r="E53" s="45" t="n">
        <v>359.5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.5</v>
      </c>
      <c r="D58" s="45" t="n">
        <v>3</v>
      </c>
      <c r="E58" s="45" t="n">
        <v>3.5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7.3</v>
      </c>
      <c r="D59" s="45" t="n">
        <v>3.6</v>
      </c>
      <c r="E59" s="45" t="n">
        <v>20.9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77.1</v>
      </c>
      <c r="D60" s="45" t="n">
        <v>82.2</v>
      </c>
      <c r="E60" s="45" t="n">
        <v>159.3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32.9</v>
      </c>
      <c r="D61" s="45" t="n">
        <v>270.9</v>
      </c>
      <c r="E61" s="45" t="n">
        <v>303.8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2.8</v>
      </c>
      <c r="D62" s="45" t="n">
        <v>423.8</v>
      </c>
      <c r="E62" s="45" t="n">
        <v>426.5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2.9</v>
      </c>
      <c r="D63" s="45" t="n">
        <v>14.9</v>
      </c>
      <c r="E63" s="45" t="n">
        <v>17.8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5</v>
      </c>
      <c r="D64" s="113" t="n">
        <v>3.2</v>
      </c>
      <c r="E64" s="113" t="n">
        <v>3.7</v>
      </c>
    </row>
    <row r="65" customFormat="false" ht="17.25" hidden="false" customHeight="true" outlineLevel="0" collapsed="false">
      <c r="A65" s="114"/>
      <c r="B65" s="114" t="s">
        <v>192</v>
      </c>
      <c r="C65" s="45" t="n">
        <v>0.5</v>
      </c>
      <c r="D65" s="45" t="n">
        <v>2.3</v>
      </c>
      <c r="E65" s="45" t="n">
        <v>2.7</v>
      </c>
    </row>
    <row r="66" customFormat="false" ht="13.5" hidden="false" customHeight="true" outlineLevel="0" collapsed="false">
      <c r="A66" s="52"/>
      <c r="B66" s="52" t="s">
        <v>69</v>
      </c>
      <c r="C66" s="45" t="n">
        <v>134.4</v>
      </c>
      <c r="D66" s="45" t="n">
        <v>804</v>
      </c>
      <c r="E66" s="45" t="n">
        <v>938.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7</v>
      </c>
      <c r="B1" s="31" t="s">
        <v>415</v>
      </c>
    </row>
    <row r="2" customFormat="false" ht="12.75" hidden="false" customHeight="false" outlineLevel="0" collapsed="false">
      <c r="A2" s="35" t="s">
        <v>754</v>
      </c>
      <c r="B2" s="79" t="s">
        <v>438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35" t="s">
        <v>755</v>
      </c>
      <c r="B3" s="135" t="s">
        <v>66</v>
      </c>
      <c r="C3" s="135"/>
      <c r="D3" s="135"/>
      <c r="E3" s="135"/>
      <c r="F3" s="135"/>
      <c r="G3" s="135"/>
      <c r="I3" s="34" t="s">
        <v>417</v>
      </c>
      <c r="J3" s="148"/>
      <c r="K3" s="148"/>
      <c r="L3" s="148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18</v>
      </c>
      <c r="D4" s="79"/>
      <c r="E4" s="79"/>
      <c r="G4" s="31" t="s">
        <v>419</v>
      </c>
      <c r="I4" s="37" t="s">
        <v>420</v>
      </c>
      <c r="J4" s="163" t="s">
        <v>420</v>
      </c>
      <c r="K4" s="70" t="s">
        <v>420</v>
      </c>
      <c r="L4" s="70" t="s">
        <v>421</v>
      </c>
    </row>
    <row r="5" customFormat="false" ht="12.75" hidden="false" customHeight="false" outlineLevel="0" collapsed="false">
      <c r="A5" s="53" t="s">
        <v>439</v>
      </c>
      <c r="B5" s="107" t="s">
        <v>174</v>
      </c>
      <c r="C5" s="31" t="s">
        <v>422</v>
      </c>
      <c r="D5" s="31" t="s">
        <v>423</v>
      </c>
      <c r="E5" s="31" t="s">
        <v>424</v>
      </c>
      <c r="G5" s="31" t="s">
        <v>425</v>
      </c>
      <c r="I5" s="37" t="s">
        <v>426</v>
      </c>
      <c r="J5" s="163" t="s">
        <v>427</v>
      </c>
      <c r="K5" s="163" t="s">
        <v>428</v>
      </c>
      <c r="L5" s="163" t="s">
        <v>428</v>
      </c>
    </row>
    <row r="6" customFormat="false" ht="12.75" hidden="false" customHeight="false" outlineLevel="0" collapsed="false">
      <c r="A6" s="165"/>
      <c r="C6" s="107" t="s">
        <v>429</v>
      </c>
      <c r="D6" s="31" t="s">
        <v>429</v>
      </c>
      <c r="E6" s="31" t="s">
        <v>430</v>
      </c>
      <c r="G6" s="31" t="s">
        <v>431</v>
      </c>
      <c r="I6" s="37" t="s">
        <v>429</v>
      </c>
      <c r="J6" s="163" t="s">
        <v>432</v>
      </c>
      <c r="K6" s="163" t="s">
        <v>430</v>
      </c>
      <c r="L6" s="37"/>
    </row>
    <row r="7" customFormat="false" ht="12.75" hidden="false" customHeight="false" outlineLevel="0" collapsed="false">
      <c r="G7" s="31" t="s">
        <v>433</v>
      </c>
      <c r="I7" s="37"/>
      <c r="J7" s="163" t="s">
        <v>429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4</v>
      </c>
    </row>
    <row r="9" customFormat="false" ht="12.75" hidden="false" customHeight="false" outlineLevel="0" collapsed="false">
      <c r="A9" s="53"/>
      <c r="F9" s="107"/>
      <c r="G9" s="107" t="s">
        <v>435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2" t="s">
        <v>440</v>
      </c>
      <c r="B14" s="45" t="n">
        <v>10.2998</v>
      </c>
      <c r="C14" s="45" t="n">
        <v>3.99644</v>
      </c>
      <c r="D14" s="45" t="n">
        <v>3.4006</v>
      </c>
      <c r="E14" s="45" t="n">
        <v>5.12344</v>
      </c>
      <c r="F14" s="45"/>
      <c r="G14" s="45" t="n">
        <v>5.26456</v>
      </c>
      <c r="H14" s="45"/>
      <c r="I14" s="41" t="n">
        <v>43.83932</v>
      </c>
      <c r="J14" s="41" t="n">
        <v>39.48812</v>
      </c>
      <c r="K14" s="41" t="n">
        <v>59.26844</v>
      </c>
      <c r="L14" s="41" t="n">
        <v>137.77624</v>
      </c>
    </row>
    <row r="15" customFormat="false" ht="12.75" hidden="false" customHeight="false" outlineLevel="0" collapsed="false">
      <c r="A15" s="172" t="s">
        <v>441</v>
      </c>
      <c r="B15" s="45" t="n">
        <v>15.52124</v>
      </c>
      <c r="C15" s="45" t="n">
        <v>7.19516</v>
      </c>
      <c r="D15" s="45" t="n">
        <v>5.28024</v>
      </c>
      <c r="E15" s="45" t="n">
        <v>8.63968</v>
      </c>
      <c r="F15" s="45"/>
      <c r="G15" s="45" t="n">
        <v>9.50012</v>
      </c>
      <c r="H15" s="45"/>
      <c r="I15" s="41" t="n">
        <v>52.64952</v>
      </c>
      <c r="J15" s="41" t="n">
        <v>60.074</v>
      </c>
      <c r="K15" s="41" t="n">
        <v>80.3404</v>
      </c>
      <c r="L15" s="41" t="n">
        <v>266.0014</v>
      </c>
    </row>
    <row r="16" customFormat="false" ht="12.75" hidden="false" customHeight="false" outlineLevel="0" collapsed="false">
      <c r="A16" s="172" t="s">
        <v>410</v>
      </c>
      <c r="B16" s="45" t="n">
        <v>22.0794</v>
      </c>
      <c r="C16" s="45" t="n">
        <v>13.52988</v>
      </c>
      <c r="D16" s="45" t="n">
        <v>9.18456</v>
      </c>
      <c r="E16" s="45" t="n">
        <v>15.53692</v>
      </c>
      <c r="F16" s="45"/>
      <c r="G16" s="45" t="n">
        <v>15.66432</v>
      </c>
      <c r="H16" s="45"/>
      <c r="I16" s="41" t="n">
        <v>114.26604</v>
      </c>
      <c r="J16" s="41" t="n">
        <v>90.8558</v>
      </c>
      <c r="K16" s="41" t="n">
        <v>143.72092</v>
      </c>
      <c r="L16" s="41" t="n">
        <v>423.017</v>
      </c>
    </row>
    <row r="17" customFormat="false" ht="12.75" hidden="false" customHeight="false" outlineLevel="0" collapsed="false">
      <c r="A17" s="173" t="s">
        <v>192</v>
      </c>
      <c r="B17" s="45" t="n">
        <v>4.87844</v>
      </c>
      <c r="C17" s="45" t="n">
        <v>1.7836</v>
      </c>
      <c r="D17" s="45" t="n">
        <v>1.11524</v>
      </c>
      <c r="E17" s="45" t="n">
        <v>2.0972</v>
      </c>
      <c r="F17" s="45"/>
      <c r="G17" s="45" t="n">
        <v>2.02468</v>
      </c>
      <c r="H17" s="45"/>
      <c r="I17" s="41" t="n">
        <v>21.32284</v>
      </c>
      <c r="J17" s="41" t="n">
        <v>5.62324</v>
      </c>
      <c r="K17" s="41" t="n">
        <v>22.03432</v>
      </c>
      <c r="L17" s="41" t="n">
        <v>72.17308</v>
      </c>
    </row>
    <row r="18" s="51" customFormat="true" ht="21" hidden="false" customHeight="true" outlineLevel="0" collapsed="false">
      <c r="A18" s="114" t="s">
        <v>175</v>
      </c>
      <c r="B18" s="45" t="n">
        <v>21.43848</v>
      </c>
      <c r="C18" s="45" t="n">
        <v>15.67412</v>
      </c>
      <c r="D18" s="45" t="n">
        <v>11.08968</v>
      </c>
      <c r="E18" s="45" t="n">
        <v>18.17116</v>
      </c>
      <c r="F18" s="45"/>
      <c r="G18" s="45" t="n">
        <v>18.51416</v>
      </c>
      <c r="H18" s="45"/>
      <c r="I18" s="41" t="n">
        <v>133.77392</v>
      </c>
      <c r="J18" s="41" t="n">
        <v>115.33228</v>
      </c>
      <c r="K18" s="41" t="n">
        <v>174.1068</v>
      </c>
      <c r="L18" s="41" t="n">
        <v>510.32716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40</v>
      </c>
      <c r="B21" s="45" t="n">
        <v>7.38136</v>
      </c>
      <c r="C21" s="45" t="n">
        <v>2.85376</v>
      </c>
      <c r="D21" s="45" t="n">
        <v>2.51076</v>
      </c>
      <c r="E21" s="45" t="n">
        <v>3.71812</v>
      </c>
      <c r="F21" s="45"/>
      <c r="G21" s="45" t="n">
        <v>3.38688</v>
      </c>
      <c r="H21" s="45"/>
      <c r="I21" s="41" t="n">
        <v>38.41208</v>
      </c>
      <c r="J21" s="41" t="n">
        <v>34.58616</v>
      </c>
      <c r="K21" s="41" t="n">
        <v>51.6558</v>
      </c>
      <c r="L21" s="41" t="n">
        <v>91.07924</v>
      </c>
    </row>
    <row r="22" customFormat="false" ht="12.75" hidden="false" customHeight="false" outlineLevel="0" collapsed="false">
      <c r="A22" s="172" t="s">
        <v>441</v>
      </c>
      <c r="B22" s="45" t="n">
        <v>9.23552</v>
      </c>
      <c r="C22" s="45" t="n">
        <v>3.33396</v>
      </c>
      <c r="D22" s="45" t="n">
        <v>2.45784</v>
      </c>
      <c r="E22" s="45" t="n">
        <v>4.05916</v>
      </c>
      <c r="F22" s="45"/>
      <c r="G22" s="45" t="n">
        <v>4.2336</v>
      </c>
      <c r="H22" s="45"/>
      <c r="I22" s="41" t="n">
        <v>26.38944</v>
      </c>
      <c r="J22" s="41" t="n">
        <v>22.1284</v>
      </c>
      <c r="K22" s="41" t="n">
        <v>34.45288</v>
      </c>
      <c r="L22" s="41" t="n">
        <v>111.18688</v>
      </c>
    </row>
    <row r="23" customFormat="false" ht="12.75" hidden="false" customHeight="false" outlineLevel="0" collapsed="false">
      <c r="A23" s="172" t="s">
        <v>410</v>
      </c>
      <c r="B23" s="45" t="n">
        <v>17.51652</v>
      </c>
      <c r="C23" s="45" t="n">
        <v>11.12104</v>
      </c>
      <c r="D23" s="45" t="n">
        <v>7.54992</v>
      </c>
      <c r="E23" s="45" t="n">
        <v>12.7988</v>
      </c>
      <c r="F23" s="45"/>
      <c r="G23" s="45" t="n">
        <v>11.77568</v>
      </c>
      <c r="H23" s="45"/>
      <c r="I23" s="41" t="n">
        <v>98.10976</v>
      </c>
      <c r="J23" s="41" t="n">
        <v>72.81008</v>
      </c>
      <c r="K23" s="41" t="n">
        <v>120.14604</v>
      </c>
      <c r="L23" s="41" t="n">
        <v>320.27968</v>
      </c>
    </row>
    <row r="24" customFormat="false" ht="12.75" hidden="false" customHeight="false" outlineLevel="0" collapsed="false">
      <c r="A24" s="173" t="s">
        <v>192</v>
      </c>
      <c r="B24" s="45" t="n">
        <v>4.2532</v>
      </c>
      <c r="C24" s="45" t="n">
        <v>1.59348</v>
      </c>
      <c r="D24" s="45" t="n">
        <v>0.97608</v>
      </c>
      <c r="E24" s="45" t="n">
        <v>1.862</v>
      </c>
      <c r="F24" s="45"/>
      <c r="G24" s="45" t="n">
        <v>1.40336</v>
      </c>
      <c r="H24" s="45"/>
      <c r="I24" s="41" t="n">
        <v>20.52316</v>
      </c>
      <c r="J24" s="41" t="n">
        <v>4.9392</v>
      </c>
      <c r="K24" s="41" t="n">
        <v>21.09352</v>
      </c>
      <c r="L24" s="41" t="n">
        <v>52.33396</v>
      </c>
    </row>
    <row r="25" s="51" customFormat="true" ht="21" hidden="false" customHeight="true" outlineLevel="0" collapsed="false">
      <c r="A25" s="114" t="s">
        <v>175</v>
      </c>
      <c r="B25" s="45" t="n">
        <v>16.93244</v>
      </c>
      <c r="C25" s="45" t="n">
        <v>11.89132</v>
      </c>
      <c r="D25" s="45" t="n">
        <v>8.29668</v>
      </c>
      <c r="E25" s="45" t="n">
        <v>13.72784</v>
      </c>
      <c r="F25" s="45"/>
      <c r="G25" s="45" t="n">
        <v>12.80076</v>
      </c>
      <c r="H25" s="45"/>
      <c r="I25" s="41" t="n">
        <v>109.75216</v>
      </c>
      <c r="J25" s="41" t="n">
        <v>82.96876</v>
      </c>
      <c r="K25" s="41" t="n">
        <v>135.09496</v>
      </c>
      <c r="L25" s="41" t="n">
        <v>350.06188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40</v>
      </c>
      <c r="B28" s="45" t="n">
        <v>7.44408</v>
      </c>
      <c r="C28" s="45" t="n">
        <v>2.8126</v>
      </c>
      <c r="D28" s="45" t="n">
        <v>2.30692</v>
      </c>
      <c r="E28" s="45" t="n">
        <v>3.55936</v>
      </c>
      <c r="F28" s="45"/>
      <c r="G28" s="45" t="n">
        <v>4.05916</v>
      </c>
      <c r="H28" s="45"/>
      <c r="I28" s="41" t="n">
        <v>21.2072</v>
      </c>
      <c r="J28" s="41" t="n">
        <v>19.16096</v>
      </c>
      <c r="K28" s="41" t="n">
        <v>29.31376</v>
      </c>
      <c r="L28" s="41" t="n">
        <v>103.93292</v>
      </c>
    </row>
    <row r="29" customFormat="false" ht="12.75" hidden="false" customHeight="false" outlineLevel="0" collapsed="false">
      <c r="A29" s="172" t="s">
        <v>441</v>
      </c>
      <c r="B29" s="45" t="n">
        <v>14.07672</v>
      </c>
      <c r="C29" s="45" t="n">
        <v>6.42488</v>
      </c>
      <c r="D29" s="45" t="n">
        <v>4.69028</v>
      </c>
      <c r="E29" s="45" t="n">
        <v>7.71456</v>
      </c>
      <c r="F29" s="45"/>
      <c r="G29" s="45" t="n">
        <v>8.6338</v>
      </c>
      <c r="H29" s="45"/>
      <c r="I29" s="41" t="n">
        <v>45.72092</v>
      </c>
      <c r="J29" s="41" t="n">
        <v>55.88352</v>
      </c>
      <c r="K29" s="41" t="n">
        <v>72.80616</v>
      </c>
      <c r="L29" s="41" t="n">
        <v>244.28852</v>
      </c>
    </row>
    <row r="30" customFormat="false" ht="12.75" hidden="false" customHeight="false" outlineLevel="0" collapsed="false">
      <c r="A30" s="172" t="s">
        <v>410</v>
      </c>
      <c r="B30" s="45" t="n">
        <v>16.27388</v>
      </c>
      <c r="C30" s="45" t="n">
        <v>7.91056</v>
      </c>
      <c r="D30" s="45" t="n">
        <v>5.292</v>
      </c>
      <c r="E30" s="45" t="n">
        <v>9.1532</v>
      </c>
      <c r="F30" s="45"/>
      <c r="G30" s="45" t="n">
        <v>10.58008</v>
      </c>
      <c r="H30" s="45"/>
      <c r="I30" s="41" t="n">
        <v>59.34684</v>
      </c>
      <c r="J30" s="41" t="n">
        <v>54.70556</v>
      </c>
      <c r="K30" s="41" t="n">
        <v>80.36392</v>
      </c>
      <c r="L30" s="41" t="n">
        <v>280.8778</v>
      </c>
    </row>
    <row r="31" customFormat="false" ht="12.75" hidden="false" customHeight="false" outlineLevel="0" collapsed="false">
      <c r="A31" s="173" t="s">
        <v>192</v>
      </c>
      <c r="B31" s="45" t="n">
        <v>2.4108</v>
      </c>
      <c r="C31" s="45" t="n">
        <v>0.8036</v>
      </c>
      <c r="D31" s="45" t="n">
        <v>0.539</v>
      </c>
      <c r="E31" s="45" t="n">
        <v>0.96824</v>
      </c>
      <c r="F31" s="45"/>
      <c r="G31" s="45" t="n">
        <v>1.4602</v>
      </c>
      <c r="H31" s="45"/>
      <c r="I31" s="41" t="n">
        <v>5.79376</v>
      </c>
      <c r="J31" s="41" t="n">
        <v>2.69892</v>
      </c>
      <c r="K31" s="41" t="n">
        <v>6.3896</v>
      </c>
      <c r="L31" s="41" t="n">
        <v>49.77812</v>
      </c>
    </row>
    <row r="32" s="51" customFormat="true" ht="21" hidden="false" customHeight="true" outlineLevel="0" collapsed="false">
      <c r="A32" s="114" t="s">
        <v>175</v>
      </c>
      <c r="B32" s="45" t="n">
        <v>15.7486</v>
      </c>
      <c r="C32" s="45" t="n">
        <v>10.34488</v>
      </c>
      <c r="D32" s="45" t="n">
        <v>7.40292</v>
      </c>
      <c r="E32" s="45" t="n">
        <v>12.12456</v>
      </c>
      <c r="F32" s="45"/>
      <c r="G32" s="45" t="n">
        <v>13.55928</v>
      </c>
      <c r="H32" s="45"/>
      <c r="I32" s="41" t="n">
        <v>77.05348</v>
      </c>
      <c r="J32" s="41" t="n">
        <v>80.36392</v>
      </c>
      <c r="K32" s="41" t="n">
        <v>111.08692</v>
      </c>
      <c r="L32" s="41" t="n">
        <v>374.65792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2</v>
      </c>
      <c r="B1" s="32" t="s">
        <v>443</v>
      </c>
    </row>
    <row r="2" customFormat="false" ht="12.75" hidden="false" customHeight="false" outlineLevel="0" collapsed="false">
      <c r="A2" s="35" t="s">
        <v>754</v>
      </c>
      <c r="B2" s="32" t="s">
        <v>444</v>
      </c>
    </row>
    <row r="3" customFormat="false" ht="12.75" hidden="false" customHeight="false" outlineLevel="0" collapsed="false">
      <c r="A3" s="35" t="s">
        <v>755</v>
      </c>
      <c r="B3" s="34" t="s">
        <v>445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6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7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48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49</v>
      </c>
      <c r="C7" s="40" t="s">
        <v>450</v>
      </c>
      <c r="D7" s="32" t="s">
        <v>451</v>
      </c>
      <c r="E7" s="32" t="s">
        <v>452</v>
      </c>
      <c r="F7" s="31" t="s">
        <v>453</v>
      </c>
      <c r="G7" s="39" t="s">
        <v>454</v>
      </c>
      <c r="H7" s="39" t="s">
        <v>455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6</v>
      </c>
      <c r="E8" s="32" t="s">
        <v>457</v>
      </c>
      <c r="F8" s="31" t="s">
        <v>458</v>
      </c>
      <c r="H8" s="39" t="s">
        <v>428</v>
      </c>
    </row>
    <row r="9" customFormat="false" ht="12.75" hidden="false" customHeight="false" outlineLevel="0" collapsed="false">
      <c r="D9" s="32" t="s">
        <v>459</v>
      </c>
      <c r="E9" s="32" t="s">
        <v>460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71.95748</v>
      </c>
      <c r="C13" s="41" t="n">
        <v>67.0418</v>
      </c>
      <c r="D13" s="41" t="n">
        <v>44.25092</v>
      </c>
      <c r="E13" s="41" t="n">
        <v>40.48968</v>
      </c>
      <c r="F13" s="41" t="n">
        <v>0</v>
      </c>
      <c r="G13" s="41" t="n">
        <v>62.965</v>
      </c>
      <c r="H13" s="41" t="n">
        <v>128.11344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268.32988</v>
      </c>
      <c r="C14" s="41" t="n">
        <v>263.1398</v>
      </c>
      <c r="D14" s="41" t="n">
        <v>267.0304</v>
      </c>
      <c r="E14" s="41" t="n">
        <v>118.86812</v>
      </c>
      <c r="F14" s="41" t="n">
        <v>0</v>
      </c>
      <c r="G14" s="41" t="n">
        <v>158.91876</v>
      </c>
      <c r="H14" s="41" t="n">
        <v>471.9582</v>
      </c>
    </row>
    <row r="15" customFormat="false" ht="12.75" hidden="false" customHeight="false" outlineLevel="0" collapsed="false">
      <c r="A15" s="49" t="s">
        <v>97</v>
      </c>
      <c r="B15" s="41" t="n">
        <v>172.71128</v>
      </c>
      <c r="C15" s="41" t="n">
        <v>151.753</v>
      </c>
      <c r="D15" s="41" t="n">
        <v>11.83056</v>
      </c>
      <c r="E15" s="41" t="n">
        <v>69.02924</v>
      </c>
      <c r="F15" s="41" t="n">
        <v>0</v>
      </c>
      <c r="G15" s="41" t="n">
        <v>72.9218</v>
      </c>
      <c r="H15" s="41" t="n">
        <v>242.57352</v>
      </c>
    </row>
    <row r="16" s="51" customFormat="true" ht="22.15" hidden="false" customHeight="true" outlineLevel="0" collapsed="false">
      <c r="A16" s="50" t="s">
        <v>98</v>
      </c>
      <c r="B16" s="41" t="n">
        <v>326.61832</v>
      </c>
      <c r="C16" s="41" t="n">
        <v>310.67176</v>
      </c>
      <c r="D16" s="41" t="n">
        <v>270.92688</v>
      </c>
      <c r="E16" s="41" t="n">
        <v>143.2172</v>
      </c>
      <c r="F16" s="41" t="n">
        <v>0</v>
      </c>
      <c r="G16" s="41" t="n">
        <v>185.71196</v>
      </c>
      <c r="H16" s="41" t="n">
        <v>543.48644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324.7328</v>
      </c>
      <c r="C19" s="41" t="n">
        <v>303.34136</v>
      </c>
      <c r="D19" s="41" t="n">
        <v>270.92688</v>
      </c>
      <c r="E19" s="41" t="n">
        <v>134.10516</v>
      </c>
      <c r="F19" s="41" t="n">
        <v>0</v>
      </c>
      <c r="G19" s="41" t="n">
        <v>185.50616</v>
      </c>
      <c r="H19" s="41" t="n">
        <v>536.36184</v>
      </c>
    </row>
    <row r="20" customFormat="false" ht="12.75" hidden="false" customHeight="false" outlineLevel="0" collapsed="false">
      <c r="A20" s="31" t="s">
        <v>101</v>
      </c>
      <c r="B20" s="41" t="n">
        <v>324.30944</v>
      </c>
      <c r="C20" s="41" t="n">
        <v>303.23552</v>
      </c>
      <c r="D20" s="41" t="n">
        <v>270.92688</v>
      </c>
      <c r="E20" s="41" t="n">
        <v>133.89936</v>
      </c>
      <c r="F20" s="41" t="n">
        <v>0</v>
      </c>
      <c r="G20" s="41" t="n">
        <v>184.69668</v>
      </c>
      <c r="H20" s="41" t="n">
        <v>535.73464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1</v>
      </c>
    </row>
    <row r="24" customFormat="false" ht="12.75" hidden="false" customHeight="false" outlineLevel="0" collapsed="false">
      <c r="A24" s="33" t="s">
        <v>442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6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7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48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49</v>
      </c>
      <c r="C28" s="40" t="s">
        <v>450</v>
      </c>
      <c r="D28" s="32" t="s">
        <v>451</v>
      </c>
      <c r="E28" s="32" t="s">
        <v>452</v>
      </c>
      <c r="F28" s="31" t="s">
        <v>453</v>
      </c>
      <c r="G28" s="39" t="s">
        <v>454</v>
      </c>
      <c r="H28" s="39" t="s">
        <v>455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6</v>
      </c>
      <c r="E29" s="32" t="s">
        <v>457</v>
      </c>
      <c r="F29" s="31" t="s">
        <v>458</v>
      </c>
      <c r="H29" s="39" t="s">
        <v>428</v>
      </c>
    </row>
    <row r="30" customFormat="false" ht="12.75" hidden="false" customHeight="false" outlineLevel="0" collapsed="false">
      <c r="D30" s="32" t="s">
        <v>459</v>
      </c>
      <c r="E30" s="32" t="s">
        <v>460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51.61268</v>
      </c>
      <c r="C34" s="41" t="n">
        <v>49.53508</v>
      </c>
      <c r="D34" s="41" t="n">
        <v>2.96156</v>
      </c>
      <c r="E34" s="41" t="n">
        <v>23.93552</v>
      </c>
      <c r="F34" s="41" t="n">
        <v>0</v>
      </c>
      <c r="G34" s="41" t="n">
        <v>44.21956</v>
      </c>
      <c r="H34" s="41" t="n">
        <v>85.54616</v>
      </c>
    </row>
    <row r="35" customFormat="false" ht="12.75" hidden="false" customHeight="false" outlineLevel="0" collapsed="false">
      <c r="A35" s="49" t="s">
        <v>96</v>
      </c>
      <c r="B35" s="41" t="n">
        <v>180.41212</v>
      </c>
      <c r="C35" s="41" t="n">
        <v>201.2822</v>
      </c>
      <c r="D35" s="41" t="n">
        <v>145.31636</v>
      </c>
      <c r="E35" s="41" t="n">
        <v>104.87764</v>
      </c>
      <c r="F35" s="41" t="n">
        <v>0</v>
      </c>
      <c r="G35" s="41" t="n">
        <v>130.83392</v>
      </c>
      <c r="H35" s="41" t="n">
        <v>332.06124</v>
      </c>
    </row>
    <row r="36" customFormat="false" ht="12.75" hidden="false" customHeight="false" outlineLevel="0" collapsed="false">
      <c r="A36" s="49" t="s">
        <v>97</v>
      </c>
      <c r="B36" s="41" t="n">
        <v>117.012</v>
      </c>
      <c r="C36" s="41" t="n">
        <v>122.72736</v>
      </c>
      <c r="D36" s="41" t="n">
        <v>3.50252</v>
      </c>
      <c r="E36" s="41" t="n">
        <v>47.9122</v>
      </c>
      <c r="F36" s="41" t="n">
        <v>0</v>
      </c>
      <c r="G36" s="41" t="n">
        <v>62.85916</v>
      </c>
      <c r="H36" s="41" t="n">
        <v>180.39252</v>
      </c>
    </row>
    <row r="37" s="51" customFormat="true" ht="22.15" hidden="false" customHeight="true" outlineLevel="0" collapsed="false">
      <c r="A37" s="50" t="s">
        <v>98</v>
      </c>
      <c r="B37" s="41" t="n">
        <v>221.06056</v>
      </c>
      <c r="C37" s="41" t="n">
        <v>240.70956</v>
      </c>
      <c r="D37" s="41" t="n">
        <v>145.38888</v>
      </c>
      <c r="E37" s="41" t="n">
        <v>117.68428</v>
      </c>
      <c r="F37" s="41" t="n">
        <v>0</v>
      </c>
      <c r="G37" s="41" t="n">
        <v>151.62364</v>
      </c>
      <c r="H37" s="41" t="n">
        <v>386.5414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20.11192</v>
      </c>
      <c r="C40" s="41" t="n">
        <v>232.43052</v>
      </c>
      <c r="D40" s="41" t="n">
        <v>145.38888</v>
      </c>
      <c r="E40" s="41" t="n">
        <v>115.76544</v>
      </c>
      <c r="F40" s="41" t="n">
        <v>0</v>
      </c>
      <c r="G40" s="41" t="n">
        <v>151.41196</v>
      </c>
      <c r="H40" s="41" t="n">
        <v>380.4948</v>
      </c>
    </row>
    <row r="41" customFormat="false" ht="12.75" hidden="false" customHeight="false" outlineLevel="0" collapsed="false">
      <c r="A41" s="31" t="s">
        <v>101</v>
      </c>
      <c r="B41" s="41" t="n">
        <v>219.88848</v>
      </c>
      <c r="C41" s="41" t="n">
        <v>232.40308</v>
      </c>
      <c r="D41" s="41" t="n">
        <v>145.38888</v>
      </c>
      <c r="E41" s="41" t="n">
        <v>115.7184</v>
      </c>
      <c r="F41" s="41" t="n">
        <v>0</v>
      </c>
      <c r="G41" s="41" t="n">
        <v>150.49468</v>
      </c>
      <c r="H41" s="41" t="n">
        <v>379.99304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50.17208</v>
      </c>
      <c r="C45" s="41" t="n">
        <v>45.18976</v>
      </c>
      <c r="D45" s="41" t="n">
        <v>44.15292</v>
      </c>
      <c r="E45" s="41" t="n">
        <v>32.66732</v>
      </c>
      <c r="F45" s="41" t="n">
        <v>0</v>
      </c>
      <c r="G45" s="41" t="n">
        <v>44.84284</v>
      </c>
      <c r="H45" s="41" t="n">
        <v>95.51864</v>
      </c>
    </row>
    <row r="46" customFormat="false" ht="12.75" hidden="false" customHeight="false" outlineLevel="0" collapsed="false">
      <c r="A46" s="49" t="s">
        <v>96</v>
      </c>
      <c r="B46" s="41" t="n">
        <v>198.83416</v>
      </c>
      <c r="C46" s="41" t="n">
        <v>169.61056</v>
      </c>
      <c r="D46" s="41" t="n">
        <v>224.4886</v>
      </c>
      <c r="E46" s="41" t="n">
        <v>55.97368</v>
      </c>
      <c r="F46" s="41" t="n">
        <v>0</v>
      </c>
      <c r="G46" s="41" t="n">
        <v>90.24428</v>
      </c>
      <c r="H46" s="41" t="n">
        <v>336.94752</v>
      </c>
    </row>
    <row r="47" customFormat="false" ht="12.75" hidden="false" customHeight="false" outlineLevel="0" collapsed="false">
      <c r="A47" s="49" t="s">
        <v>97</v>
      </c>
      <c r="B47" s="41" t="n">
        <v>127.14716</v>
      </c>
      <c r="C47" s="41" t="n">
        <v>89.37208</v>
      </c>
      <c r="D47" s="41" t="n">
        <v>11.30136</v>
      </c>
      <c r="E47" s="41" t="n">
        <v>49.6958</v>
      </c>
      <c r="F47" s="41" t="n">
        <v>0</v>
      </c>
      <c r="G47" s="41" t="n">
        <v>36.92052</v>
      </c>
      <c r="H47" s="41" t="n">
        <v>162.57808</v>
      </c>
    </row>
    <row r="48" s="51" customFormat="true" ht="22.15" hidden="false" customHeight="true" outlineLevel="0" collapsed="false">
      <c r="A48" s="50" t="s">
        <v>98</v>
      </c>
      <c r="B48" s="41" t="n">
        <v>241.04668</v>
      </c>
      <c r="C48" s="41" t="n">
        <v>196.76636</v>
      </c>
      <c r="D48" s="41" t="n">
        <v>229.08676</v>
      </c>
      <c r="E48" s="41" t="n">
        <v>81.66928</v>
      </c>
      <c r="F48" s="41" t="n">
        <v>0</v>
      </c>
      <c r="G48" s="41" t="n">
        <v>107.30216</v>
      </c>
      <c r="H48" s="41" t="n">
        <v>385.05964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239.3062</v>
      </c>
      <c r="C51" s="41" t="n">
        <v>195.14152</v>
      </c>
      <c r="D51" s="41" t="n">
        <v>229.08676</v>
      </c>
      <c r="E51" s="41" t="n">
        <v>67.74544</v>
      </c>
      <c r="F51" s="41" t="n">
        <v>0</v>
      </c>
      <c r="G51" s="41" t="n">
        <v>107.23356</v>
      </c>
      <c r="H51" s="41" t="n">
        <v>380.58888</v>
      </c>
    </row>
    <row r="52" customFormat="false" ht="12.75" hidden="false" customHeight="false" outlineLevel="0" collapsed="false">
      <c r="A52" s="31" t="s">
        <v>101</v>
      </c>
      <c r="B52" s="41" t="n">
        <v>238.93772</v>
      </c>
      <c r="C52" s="41" t="n">
        <v>195.0102</v>
      </c>
      <c r="D52" s="41" t="n">
        <v>229.08676</v>
      </c>
      <c r="E52" s="41" t="n">
        <v>67.42008</v>
      </c>
      <c r="F52" s="41" t="n">
        <v>0</v>
      </c>
      <c r="G52" s="41" t="n">
        <v>107.1238</v>
      </c>
      <c r="H52" s="41" t="n">
        <v>380.20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2</v>
      </c>
      <c r="B1" s="107" t="s">
        <v>463</v>
      </c>
      <c r="C1" s="51"/>
    </row>
    <row r="2" customFormat="false" ht="12.75" hidden="false" customHeight="false" outlineLevel="0" collapsed="false">
      <c r="A2" s="35" t="s">
        <v>754</v>
      </c>
      <c r="B2" s="108" t="s">
        <v>464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755</v>
      </c>
      <c r="B3" s="140" t="s">
        <v>465</v>
      </c>
      <c r="C3" s="135"/>
      <c r="D3" s="110"/>
      <c r="E3" s="135"/>
      <c r="F3" s="38" t="s">
        <v>466</v>
      </c>
    </row>
    <row r="4" customFormat="false" ht="12.75" hidden="false" customHeight="false" outlineLevel="0" collapsed="false">
      <c r="A4" s="35" t="s">
        <v>65</v>
      </c>
      <c r="B4" s="38" t="s">
        <v>467</v>
      </c>
      <c r="C4" s="142"/>
      <c r="D4" s="38" t="s">
        <v>468</v>
      </c>
      <c r="E4" s="142"/>
      <c r="F4" s="40" t="s">
        <v>469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39</v>
      </c>
      <c r="B6" s="40" t="s">
        <v>470</v>
      </c>
      <c r="D6" s="40" t="s">
        <v>470</v>
      </c>
      <c r="F6" s="40" t="s">
        <v>471</v>
      </c>
    </row>
    <row r="7" customFormat="false" ht="12.75" hidden="false" customHeight="false" outlineLevel="0" collapsed="false">
      <c r="A7" s="84"/>
      <c r="B7" s="40" t="s">
        <v>473</v>
      </c>
      <c r="D7" s="40" t="s">
        <v>473</v>
      </c>
    </row>
    <row r="8" customFormat="false" ht="12.75" hidden="false" customHeight="false" outlineLevel="0" collapsed="false">
      <c r="A8" s="84" t="s">
        <v>472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4</v>
      </c>
      <c r="B12" s="32" t="n">
        <v>72.83948</v>
      </c>
      <c r="C12" s="32"/>
      <c r="D12" s="32" t="n">
        <v>390.83772</v>
      </c>
      <c r="F12" s="31" t="n">
        <v>0.7252</v>
      </c>
    </row>
    <row r="13" customFormat="false" ht="12.75" hidden="false" customHeight="false" outlineLevel="0" collapsed="false">
      <c r="A13" s="31" t="s">
        <v>475</v>
      </c>
      <c r="B13" s="32" t="n">
        <v>171.03548</v>
      </c>
      <c r="C13" s="32"/>
      <c r="D13" s="32" t="n">
        <v>547.92192</v>
      </c>
      <c r="F13" s="31" t="n">
        <v>0.4606</v>
      </c>
    </row>
    <row r="14" customFormat="false" ht="12.75" hidden="false" customHeight="false" outlineLevel="0" collapsed="false">
      <c r="A14" s="31" t="s">
        <v>476</v>
      </c>
      <c r="B14" s="32" t="n">
        <v>251.4092</v>
      </c>
      <c r="C14" s="32"/>
      <c r="D14" s="32" t="n">
        <v>793.54128</v>
      </c>
      <c r="F14" s="31" t="n">
        <v>0.25284</v>
      </c>
    </row>
    <row r="15" s="51" customFormat="true" ht="21" hidden="false" customHeight="true" outlineLevel="0" collapsed="false">
      <c r="A15" s="114" t="s">
        <v>477</v>
      </c>
      <c r="B15" s="48" t="n">
        <v>310.95988</v>
      </c>
      <c r="C15" s="48"/>
      <c r="D15" s="48" t="n">
        <v>769.65476</v>
      </c>
      <c r="F15" s="51" t="n">
        <v>0.21168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78</v>
      </c>
      <c r="B17" s="32" t="n">
        <v>102.85296</v>
      </c>
      <c r="C17" s="32"/>
      <c r="D17" s="32" t="n">
        <v>629.74996</v>
      </c>
      <c r="F17" s="31" t="n">
        <v>0.5194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79</v>
      </c>
      <c r="B19" s="48" t="n">
        <v>326.61832</v>
      </c>
      <c r="C19" s="48"/>
      <c r="D19" s="48" t="n">
        <v>693.16968</v>
      </c>
      <c r="F19" s="51" t="n">
        <v>0.196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2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0" t="s">
        <v>465</v>
      </c>
      <c r="C23" s="36"/>
      <c r="D23" s="44"/>
      <c r="E23" s="135"/>
      <c r="F23" s="38" t="s">
        <v>466</v>
      </c>
    </row>
    <row r="24" customFormat="false" ht="12.75" hidden="false" customHeight="false" outlineLevel="0" collapsed="false">
      <c r="A24" s="35"/>
      <c r="B24" s="177" t="s">
        <v>467</v>
      </c>
      <c r="C24" s="178"/>
      <c r="D24" s="177" t="s">
        <v>468</v>
      </c>
      <c r="E24" s="142"/>
      <c r="F24" s="40" t="s">
        <v>469</v>
      </c>
    </row>
    <row r="25" customFormat="false" ht="12.75" hidden="false" customHeight="false" outlineLevel="0" collapsed="false">
      <c r="A25" s="35" t="s">
        <v>439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0</v>
      </c>
      <c r="C26" s="32"/>
      <c r="D26" s="37" t="s">
        <v>470</v>
      </c>
      <c r="F26" s="40" t="s">
        <v>471</v>
      </c>
    </row>
    <row r="27" customFormat="false" ht="12.75" hidden="false" customHeight="false" outlineLevel="0" collapsed="false">
      <c r="A27" s="84" t="s">
        <v>472</v>
      </c>
      <c r="B27" s="37" t="s">
        <v>473</v>
      </c>
      <c r="C27" s="32"/>
      <c r="D27" s="37" t="s">
        <v>473</v>
      </c>
    </row>
    <row r="28" customFormat="false" ht="12.75" hidden="false" customHeight="false" outlineLevel="0" collapsed="false">
      <c r="A28" s="43"/>
      <c r="B28" s="44" t="s">
        <v>86</v>
      </c>
      <c r="C28" s="179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4</v>
      </c>
      <c r="B31" s="32" t="n">
        <v>43.70408</v>
      </c>
      <c r="C31" s="32"/>
      <c r="D31" s="32" t="n">
        <v>282.9652</v>
      </c>
      <c r="F31" s="31" t="n">
        <v>0.88592</v>
      </c>
    </row>
    <row r="32" customFormat="false" ht="12.75" hidden="false" customHeight="false" outlineLevel="0" collapsed="false">
      <c r="A32" s="31" t="s">
        <v>475</v>
      </c>
      <c r="B32" s="32" t="n">
        <v>64.77996</v>
      </c>
      <c r="C32" s="32"/>
      <c r="D32" s="32" t="n">
        <v>349.0368</v>
      </c>
      <c r="F32" s="31" t="n">
        <v>0.75852</v>
      </c>
    </row>
    <row r="33" customFormat="false" ht="12.75" hidden="false" customHeight="false" outlineLevel="0" collapsed="false">
      <c r="A33" s="31" t="s">
        <v>476</v>
      </c>
      <c r="B33" s="32" t="n">
        <v>192.82284</v>
      </c>
      <c r="C33" s="32"/>
      <c r="D33" s="32" t="n">
        <v>656.7274</v>
      </c>
      <c r="F33" s="31" t="n">
        <v>0.30772</v>
      </c>
    </row>
    <row r="34" s="51" customFormat="true" ht="21" hidden="false" customHeight="true" outlineLevel="0" collapsed="false">
      <c r="A34" s="114" t="s">
        <v>477</v>
      </c>
      <c r="B34" s="48" t="n">
        <v>207.21708</v>
      </c>
      <c r="C34" s="48"/>
      <c r="D34" s="48" t="n">
        <v>636.68052</v>
      </c>
      <c r="F34" s="51" t="n">
        <v>0.26852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78</v>
      </c>
      <c r="B36" s="32" t="n">
        <v>79.31924</v>
      </c>
      <c r="C36" s="32"/>
      <c r="D36" s="32" t="n">
        <v>560.26208</v>
      </c>
      <c r="F36" s="31" t="n">
        <v>0.52528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79</v>
      </c>
      <c r="B38" s="48" t="n">
        <v>221.06056</v>
      </c>
      <c r="C38" s="48"/>
      <c r="D38" s="48" t="n">
        <v>564.38592</v>
      </c>
      <c r="F38" s="51" t="n">
        <v>0.24108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4</v>
      </c>
      <c r="B42" s="32" t="n">
        <v>58.32372</v>
      </c>
      <c r="C42" s="32"/>
      <c r="D42" s="32" t="n">
        <v>279.81352</v>
      </c>
      <c r="F42" s="31" t="n">
        <v>1.1368</v>
      </c>
    </row>
    <row r="43" customFormat="false" ht="12.75" hidden="false" customHeight="false" outlineLevel="0" collapsed="false">
      <c r="A43" s="31" t="s">
        <v>475</v>
      </c>
      <c r="B43" s="32" t="n">
        <v>158.73452</v>
      </c>
      <c r="C43" s="32"/>
      <c r="D43" s="32" t="n">
        <v>486.41124</v>
      </c>
      <c r="F43" s="31" t="n">
        <v>0.55272</v>
      </c>
    </row>
    <row r="44" customFormat="false" ht="12.75" hidden="false" customHeight="false" outlineLevel="0" collapsed="false">
      <c r="A44" s="31" t="s">
        <v>476</v>
      </c>
      <c r="B44" s="32" t="n">
        <v>162.10376</v>
      </c>
      <c r="C44" s="32"/>
      <c r="D44" s="32" t="n">
        <v>566.27928</v>
      </c>
      <c r="F44" s="31" t="n">
        <v>0.44296</v>
      </c>
    </row>
    <row r="45" s="51" customFormat="true" ht="21" hidden="false" customHeight="true" outlineLevel="0" collapsed="false">
      <c r="A45" s="114" t="s">
        <v>477</v>
      </c>
      <c r="B45" s="48" t="n">
        <v>232.44228</v>
      </c>
      <c r="C45" s="48"/>
      <c r="D45" s="48" t="n">
        <v>545.42096</v>
      </c>
      <c r="F45" s="51" t="n">
        <v>0.33124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78</v>
      </c>
      <c r="B47" s="32" t="n">
        <v>65.48948</v>
      </c>
      <c r="C47" s="32"/>
      <c r="D47" s="32" t="n">
        <v>296.53428</v>
      </c>
      <c r="F47" s="31" t="n">
        <v>1.39944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79</v>
      </c>
      <c r="B49" s="48" t="n">
        <v>241.04668</v>
      </c>
      <c r="C49" s="48"/>
      <c r="D49" s="48" t="n">
        <v>530.033</v>
      </c>
      <c r="F49" s="51" t="n">
        <v>0.323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480</v>
      </c>
      <c r="B1" s="42" t="s">
        <v>481</v>
      </c>
    </row>
    <row r="2" customFormat="false" ht="12.75" hidden="false" customHeight="false" outlineLevel="0" collapsed="false">
      <c r="A2" s="35" t="s">
        <v>754</v>
      </c>
      <c r="B2" s="79" t="s">
        <v>482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5</v>
      </c>
      <c r="B3" s="79" t="s">
        <v>66</v>
      </c>
      <c r="C3" s="79"/>
      <c r="D3" s="79"/>
      <c r="E3" s="79"/>
      <c r="F3" s="79"/>
      <c r="G3" s="79"/>
      <c r="H3" s="79"/>
      <c r="I3" s="37" t="s">
        <v>483</v>
      </c>
    </row>
    <row r="4" customFormat="false" ht="12.75" hidden="false" customHeight="false" outlineLevel="0" collapsed="false">
      <c r="A4" s="35" t="s">
        <v>65</v>
      </c>
      <c r="B4" s="79" t="s">
        <v>484</v>
      </c>
      <c r="C4" s="79"/>
      <c r="D4" s="79"/>
      <c r="E4" s="79"/>
      <c r="F4" s="79"/>
      <c r="G4" s="79"/>
      <c r="H4" s="79"/>
      <c r="I4" s="37" t="s">
        <v>485</v>
      </c>
    </row>
    <row r="5" customFormat="false" ht="12.75" hidden="false" customHeight="false" outlineLevel="0" collapsed="false">
      <c r="A5" s="35"/>
      <c r="B5" s="40" t="s">
        <v>487</v>
      </c>
      <c r="C5" s="40" t="s">
        <v>488</v>
      </c>
      <c r="D5" s="40" t="s">
        <v>489</v>
      </c>
      <c r="E5" s="40" t="s">
        <v>490</v>
      </c>
      <c r="F5" s="39" t="s">
        <v>119</v>
      </c>
      <c r="G5" s="39" t="s">
        <v>69</v>
      </c>
      <c r="H5" s="39" t="s">
        <v>491</v>
      </c>
      <c r="I5" s="182" t="s">
        <v>492</v>
      </c>
    </row>
    <row r="6" customFormat="false" ht="12.75" hidden="false" customHeight="false" outlineLevel="0" collapsed="false">
      <c r="A6" s="35" t="s">
        <v>486</v>
      </c>
      <c r="B6" s="40"/>
      <c r="C6" s="40"/>
      <c r="D6" s="40"/>
      <c r="E6" s="40"/>
      <c r="F6" s="40" t="s">
        <v>122</v>
      </c>
      <c r="G6" s="40"/>
      <c r="H6" s="40" t="s">
        <v>493</v>
      </c>
      <c r="I6" s="37" t="s">
        <v>494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5</v>
      </c>
      <c r="B11" s="45" t="n">
        <v>2.60092</v>
      </c>
      <c r="C11" s="45" t="n">
        <v>2.22656</v>
      </c>
      <c r="D11" s="45" t="n">
        <v>4.41588</v>
      </c>
      <c r="E11" s="45" t="n">
        <v>3.95332</v>
      </c>
      <c r="F11" s="45" t="n">
        <v>2.34416</v>
      </c>
      <c r="G11" s="45" t="n">
        <v>7.06188</v>
      </c>
      <c r="H11" s="45" t="n">
        <v>2.79496</v>
      </c>
      <c r="I11" s="45" t="n">
        <v>3.72596</v>
      </c>
    </row>
    <row r="12" customFormat="false" ht="12.75" hidden="false" customHeight="false" outlineLevel="0" collapsed="false">
      <c r="A12" s="31" t="s">
        <v>496</v>
      </c>
      <c r="B12" s="45" t="n">
        <v>3.20656</v>
      </c>
      <c r="C12" s="45" t="n">
        <v>2.38532</v>
      </c>
      <c r="D12" s="45" t="n">
        <v>4.361</v>
      </c>
      <c r="E12" s="45" t="n">
        <v>3.61032</v>
      </c>
      <c r="F12" s="45" t="n">
        <v>2.45196</v>
      </c>
      <c r="G12" s="45" t="n">
        <v>7.16772</v>
      </c>
      <c r="H12" s="45" t="n">
        <v>2.27164</v>
      </c>
      <c r="I12" s="45" t="n">
        <v>4.25908</v>
      </c>
    </row>
    <row r="13" customFormat="false" ht="12.75" hidden="false" customHeight="false" outlineLevel="0" collapsed="false">
      <c r="A13" s="31" t="s">
        <v>497</v>
      </c>
      <c r="B13" s="45" t="n">
        <v>2.36572</v>
      </c>
      <c r="C13" s="45" t="n">
        <v>2.3324</v>
      </c>
      <c r="D13" s="45" t="n">
        <v>5.7918</v>
      </c>
      <c r="E13" s="45" t="n">
        <v>5.26064</v>
      </c>
      <c r="F13" s="45" t="n">
        <v>2.3814</v>
      </c>
      <c r="G13" s="45" t="n">
        <v>8.24376</v>
      </c>
      <c r="H13" s="45" t="n">
        <v>4.29044</v>
      </c>
      <c r="I13" s="45" t="n">
        <v>3.23792</v>
      </c>
    </row>
    <row r="14" s="185" customFormat="true" ht="39.75" hidden="false" customHeight="false" outlineLevel="0" collapsed="false">
      <c r="A14" s="184" t="s">
        <v>498</v>
      </c>
      <c r="B14" s="45" t="n">
        <v>0.76832</v>
      </c>
      <c r="C14" s="45" t="n">
        <v>1.11328</v>
      </c>
      <c r="D14" s="45" t="n">
        <v>3.43392</v>
      </c>
      <c r="E14" s="45" t="n">
        <v>3.21832</v>
      </c>
      <c r="F14" s="45" t="n">
        <v>0.79968</v>
      </c>
      <c r="G14" s="45" t="n">
        <v>4.83532</v>
      </c>
      <c r="H14" s="45" t="n">
        <v>2.36964</v>
      </c>
      <c r="I14" s="45" t="n">
        <v>4.19244</v>
      </c>
    </row>
    <row r="15" customFormat="false" ht="14.25" hidden="false" customHeight="false" outlineLevel="0" collapsed="false">
      <c r="A15" s="31" t="s">
        <v>499</v>
      </c>
      <c r="B15" s="45" t="n">
        <v>1.99332</v>
      </c>
      <c r="C15" s="45" t="n">
        <v>1.57192</v>
      </c>
      <c r="D15" s="45" t="n">
        <v>4.22576</v>
      </c>
      <c r="E15" s="45" t="n">
        <v>2.94196</v>
      </c>
      <c r="F15" s="45" t="n">
        <v>1.95608</v>
      </c>
      <c r="G15" s="45" t="n">
        <v>5.95056</v>
      </c>
      <c r="H15" s="45" t="n">
        <v>2.13248</v>
      </c>
      <c r="I15" s="45" t="n">
        <v>5.36256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0.3038</v>
      </c>
      <c r="E16" s="45" t="n">
        <v>0.441</v>
      </c>
      <c r="F16" s="45" t="n">
        <v>0.5586</v>
      </c>
      <c r="G16" s="45" t="n">
        <v>0.77224</v>
      </c>
      <c r="H16" s="45" t="n">
        <v>0.441</v>
      </c>
      <c r="I16" s="45" t="n">
        <v>75.55996</v>
      </c>
    </row>
    <row r="17" s="51" customFormat="true" ht="22.15" hidden="false" customHeight="true" outlineLevel="0" collapsed="false">
      <c r="A17" s="50" t="s">
        <v>69</v>
      </c>
      <c r="B17" s="45" t="n">
        <v>4.7432</v>
      </c>
      <c r="C17" s="45" t="n">
        <v>3.99252</v>
      </c>
      <c r="D17" s="45" t="n">
        <v>8.16928</v>
      </c>
      <c r="E17" s="45" t="n">
        <v>7.29708</v>
      </c>
      <c r="F17" s="45" t="n">
        <v>4.15128</v>
      </c>
      <c r="G17" s="45" t="n">
        <v>11.87368</v>
      </c>
      <c r="H17" s="45" t="n">
        <v>5.5272</v>
      </c>
      <c r="I17" s="45" t="n">
        <v>2.156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0</v>
      </c>
      <c r="B21" s="51"/>
      <c r="C21" s="51" t="s">
        <v>501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480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3</v>
      </c>
    </row>
    <row r="25" customFormat="false" ht="12.75" hidden="false" customHeight="false" outlineLevel="0" collapsed="false">
      <c r="A25" s="35"/>
      <c r="B25" s="79" t="s">
        <v>484</v>
      </c>
      <c r="C25" s="79"/>
      <c r="D25" s="79"/>
      <c r="E25" s="79"/>
      <c r="F25" s="79"/>
      <c r="G25" s="79"/>
      <c r="H25" s="79"/>
      <c r="I25" s="37" t="s">
        <v>485</v>
      </c>
    </row>
    <row r="26" customFormat="false" ht="12.75" hidden="false" customHeight="false" outlineLevel="0" collapsed="false">
      <c r="A26" s="35" t="s">
        <v>486</v>
      </c>
      <c r="B26" s="40" t="s">
        <v>487</v>
      </c>
      <c r="C26" s="40" t="s">
        <v>488</v>
      </c>
      <c r="D26" s="40" t="s">
        <v>489</v>
      </c>
      <c r="E26" s="40" t="s">
        <v>490</v>
      </c>
      <c r="F26" s="39" t="s">
        <v>119</v>
      </c>
      <c r="G26" s="39" t="s">
        <v>69</v>
      </c>
      <c r="H26" s="39" t="s">
        <v>491</v>
      </c>
      <c r="I26" s="182" t="s">
        <v>492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3</v>
      </c>
      <c r="I27" s="37" t="s">
        <v>494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495</v>
      </c>
      <c r="B32" s="45" t="n">
        <v>1.91492</v>
      </c>
      <c r="C32" s="45" t="n">
        <v>1.59152</v>
      </c>
      <c r="D32" s="45" t="n">
        <v>2.99684</v>
      </c>
      <c r="E32" s="45" t="n">
        <v>2.94196</v>
      </c>
      <c r="F32" s="45" t="n">
        <v>1.50332</v>
      </c>
      <c r="G32" s="45" t="n">
        <v>4.998</v>
      </c>
      <c r="H32" s="45" t="n">
        <v>2.03644</v>
      </c>
      <c r="I32" s="45" t="n">
        <v>4.44332</v>
      </c>
    </row>
    <row r="33" customFormat="false" ht="12.75" hidden="false" customHeight="false" outlineLevel="0" collapsed="false">
      <c r="A33" s="31" t="s">
        <v>496</v>
      </c>
      <c r="B33" s="45" t="n">
        <v>2.07564</v>
      </c>
      <c r="C33" s="45" t="n">
        <v>1.37984</v>
      </c>
      <c r="D33" s="45" t="n">
        <v>2.94784</v>
      </c>
      <c r="E33" s="45" t="n">
        <v>2.5284</v>
      </c>
      <c r="F33" s="45" t="n">
        <v>1.79732</v>
      </c>
      <c r="G33" s="45" t="n">
        <v>4.86472</v>
      </c>
      <c r="H33" s="45" t="n">
        <v>1.78752</v>
      </c>
      <c r="I33" s="45" t="n">
        <v>8.10852</v>
      </c>
    </row>
    <row r="34" customFormat="false" ht="12.75" hidden="false" customHeight="false" outlineLevel="0" collapsed="false">
      <c r="A34" s="31" t="s">
        <v>497</v>
      </c>
      <c r="B34" s="45" t="n">
        <v>1.33868</v>
      </c>
      <c r="C34" s="45" t="n">
        <v>1.83848</v>
      </c>
      <c r="D34" s="45" t="n">
        <v>4.753</v>
      </c>
      <c r="E34" s="45" t="n">
        <v>4.24732</v>
      </c>
      <c r="F34" s="45" t="n">
        <v>1.84828</v>
      </c>
      <c r="G34" s="45" t="n">
        <v>6.66596</v>
      </c>
      <c r="H34" s="45" t="n">
        <v>3.32612</v>
      </c>
      <c r="I34" s="45" t="n">
        <v>3.01252</v>
      </c>
    </row>
    <row r="35" s="185" customFormat="true" ht="39.75" hidden="false" customHeight="false" outlineLevel="0" collapsed="false">
      <c r="A35" s="184" t="s">
        <v>498</v>
      </c>
      <c r="B35" s="45" t="n">
        <v>0.7448</v>
      </c>
      <c r="C35" s="45" t="n">
        <v>0.88984</v>
      </c>
      <c r="D35" s="45" t="n">
        <v>2.95568</v>
      </c>
      <c r="E35" s="45" t="n">
        <v>2.81456</v>
      </c>
      <c r="F35" s="45" t="n">
        <v>0.75852</v>
      </c>
      <c r="G35" s="45" t="n">
        <v>4.21204</v>
      </c>
      <c r="H35" s="45" t="n">
        <v>2.08152</v>
      </c>
      <c r="I35" s="45" t="n">
        <v>4.48056</v>
      </c>
    </row>
    <row r="36" customFormat="false" ht="14.25" hidden="false" customHeight="false" outlineLevel="0" collapsed="false">
      <c r="A36" s="31" t="s">
        <v>499</v>
      </c>
      <c r="B36" s="45" t="n">
        <v>0.81732</v>
      </c>
      <c r="C36" s="45" t="n">
        <v>1.04272</v>
      </c>
      <c r="D36" s="45" t="n">
        <v>3.4006</v>
      </c>
      <c r="E36" s="45" t="n">
        <v>2.2344</v>
      </c>
      <c r="F36" s="45" t="n">
        <v>1.49744</v>
      </c>
      <c r="G36" s="45" t="n">
        <v>4.459</v>
      </c>
      <c r="H36" s="45" t="n">
        <v>1.51312</v>
      </c>
      <c r="I36" s="45" t="n">
        <v>4.2434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.3038</v>
      </c>
      <c r="E37" s="45" t="n">
        <v>0.441</v>
      </c>
      <c r="F37" s="45" t="n">
        <v>0.5586</v>
      </c>
      <c r="G37" s="45" t="n">
        <v>0.77224</v>
      </c>
      <c r="H37" s="45" t="n">
        <v>0.441</v>
      </c>
      <c r="I37" s="45" t="n">
        <v>75.55996</v>
      </c>
    </row>
    <row r="38" s="51" customFormat="true" ht="22.15" hidden="false" customHeight="true" outlineLevel="0" collapsed="false">
      <c r="A38" s="50" t="s">
        <v>69</v>
      </c>
      <c r="B38" s="45" t="n">
        <v>3.1164</v>
      </c>
      <c r="C38" s="45" t="n">
        <v>2.79104</v>
      </c>
      <c r="D38" s="45" t="n">
        <v>6.2034</v>
      </c>
      <c r="E38" s="45" t="n">
        <v>5.65068</v>
      </c>
      <c r="F38" s="45" t="n">
        <v>3.01056</v>
      </c>
      <c r="G38" s="45" t="n">
        <v>9.08656</v>
      </c>
      <c r="H38" s="45" t="n">
        <v>4.26496</v>
      </c>
      <c r="I38" s="45" t="n">
        <v>2.6166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05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495</v>
      </c>
      <c r="B42" s="45" t="n">
        <v>1.76008</v>
      </c>
      <c r="C42" s="45" t="n">
        <v>1.55624</v>
      </c>
      <c r="D42" s="45" t="n">
        <v>3.25164</v>
      </c>
      <c r="E42" s="45" t="n">
        <v>2.65384</v>
      </c>
      <c r="F42" s="45" t="n">
        <v>1.80516</v>
      </c>
      <c r="G42" s="45" t="n">
        <v>5.04112</v>
      </c>
      <c r="H42" s="45" t="n">
        <v>1.92668</v>
      </c>
      <c r="I42" s="45" t="n">
        <v>5.96036</v>
      </c>
    </row>
    <row r="43" customFormat="false" ht="12.75" hidden="false" customHeight="false" outlineLevel="0" collapsed="false">
      <c r="A43" s="31" t="s">
        <v>496</v>
      </c>
      <c r="B43" s="45" t="n">
        <v>2.44608</v>
      </c>
      <c r="C43" s="45" t="n">
        <v>1.94628</v>
      </c>
      <c r="D43" s="45" t="n">
        <v>3.2438</v>
      </c>
      <c r="E43" s="45" t="n">
        <v>2.597</v>
      </c>
      <c r="F43" s="45" t="n">
        <v>1.66796</v>
      </c>
      <c r="G43" s="45" t="n">
        <v>5.3508</v>
      </c>
      <c r="H43" s="45" t="n">
        <v>1.40728</v>
      </c>
      <c r="I43" s="45" t="n">
        <v>3.99644</v>
      </c>
    </row>
    <row r="44" customFormat="false" ht="12.75" hidden="false" customHeight="false" outlineLevel="0" collapsed="false">
      <c r="A44" s="31" t="s">
        <v>497</v>
      </c>
      <c r="B44" s="45" t="n">
        <v>1.95216</v>
      </c>
      <c r="C44" s="45" t="n">
        <v>1.44648</v>
      </c>
      <c r="D44" s="45" t="n">
        <v>3.55544</v>
      </c>
      <c r="E44" s="45" t="n">
        <v>3.2144</v>
      </c>
      <c r="F44" s="45" t="n">
        <v>1.50136</v>
      </c>
      <c r="G44" s="45" t="n">
        <v>5.42528</v>
      </c>
      <c r="H44" s="45" t="n">
        <v>2.75772</v>
      </c>
      <c r="I44" s="45" t="n">
        <v>7.09716</v>
      </c>
    </row>
    <row r="45" s="185" customFormat="true" ht="39.75" hidden="false" customHeight="false" outlineLevel="0" collapsed="false">
      <c r="A45" s="184" t="s">
        <v>498</v>
      </c>
      <c r="B45" s="45" t="n">
        <v>0.18228</v>
      </c>
      <c r="C45" s="45" t="n">
        <v>0.67228</v>
      </c>
      <c r="D45" s="45" t="n">
        <v>1.83064</v>
      </c>
      <c r="E45" s="45" t="n">
        <v>1.568</v>
      </c>
      <c r="F45" s="45" t="n">
        <v>0.2548</v>
      </c>
      <c r="G45" s="45" t="n">
        <v>2.51076</v>
      </c>
      <c r="H45" s="45" t="n">
        <v>1.13288</v>
      </c>
      <c r="I45" s="45" t="n">
        <v>9.91956</v>
      </c>
    </row>
    <row r="46" customFormat="false" ht="14.25" hidden="false" customHeight="false" outlineLevel="0" collapsed="false">
      <c r="A46" s="31" t="s">
        <v>499</v>
      </c>
      <c r="B46" s="45" t="n">
        <v>1.81692</v>
      </c>
      <c r="C46" s="45" t="n">
        <v>1.17796</v>
      </c>
      <c r="D46" s="45" t="n">
        <v>2.56172</v>
      </c>
      <c r="E46" s="45" t="n">
        <v>1.91884</v>
      </c>
      <c r="F46" s="45" t="n">
        <v>1.26028</v>
      </c>
      <c r="G46" s="45" t="n">
        <v>4.02388</v>
      </c>
      <c r="H46" s="45" t="n">
        <v>1.50332</v>
      </c>
      <c r="I46" s="45" t="n">
        <v>11.18572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51" customFormat="true" ht="22.15" hidden="false" customHeight="true" outlineLevel="0" collapsed="false">
      <c r="A48" s="50" t="s">
        <v>69</v>
      </c>
      <c r="B48" s="45" t="n">
        <v>3.577</v>
      </c>
      <c r="C48" s="45" t="n">
        <v>2.86944</v>
      </c>
      <c r="D48" s="45" t="n">
        <v>5.66244</v>
      </c>
      <c r="E48" s="45" t="n">
        <v>4.83924</v>
      </c>
      <c r="F48" s="45" t="n">
        <v>2.87336</v>
      </c>
      <c r="G48" s="45" t="n">
        <v>8.6828</v>
      </c>
      <c r="H48" s="45" t="n">
        <v>3.62208</v>
      </c>
      <c r="I48" s="45" t="n">
        <v>3.5789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2</v>
      </c>
      <c r="B1" s="139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4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5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1.61896</v>
      </c>
      <c r="C15" s="51" t="n">
        <v>5.14304</v>
      </c>
      <c r="D15" s="51" t="n">
        <v>3.18892</v>
      </c>
      <c r="E15" s="51" t="n">
        <v>5.68008</v>
      </c>
      <c r="F15" s="51" t="n">
        <v>7.70868</v>
      </c>
      <c r="G15" s="51" t="n">
        <v>5.20184</v>
      </c>
      <c r="H15" s="51" t="n">
        <v>4.55504</v>
      </c>
      <c r="I15" s="51" t="n">
        <v>6.4484</v>
      </c>
      <c r="J15" s="51" t="n">
        <v>10.14496</v>
      </c>
      <c r="K15" s="51" t="n">
        <v>5.5566</v>
      </c>
      <c r="L15" s="51" t="n">
        <v>7.44604</v>
      </c>
      <c r="M15" s="51" t="n">
        <v>7.50288</v>
      </c>
      <c r="N15" s="51" t="n">
        <v>5.83296</v>
      </c>
      <c r="O15" s="51" t="n">
        <v>2.24224</v>
      </c>
      <c r="P15" s="51" t="n">
        <v>11.4856</v>
      </c>
    </row>
    <row r="16" s="74" customFormat="true" ht="12.75" hidden="false" customHeight="false" outlineLevel="0" collapsed="false">
      <c r="A16" s="78" t="s">
        <v>506</v>
      </c>
      <c r="B16" s="51" t="n">
        <v>1.19168</v>
      </c>
      <c r="C16" s="51" t="n">
        <v>2.76164</v>
      </c>
      <c r="D16" s="51" t="n">
        <v>1.79144</v>
      </c>
      <c r="E16" s="51" t="n">
        <v>2.36376</v>
      </c>
      <c r="F16" s="51" t="n">
        <v>2.65384</v>
      </c>
      <c r="G16" s="51" t="n">
        <v>2.52056</v>
      </c>
      <c r="H16" s="51" t="n">
        <v>1.2838</v>
      </c>
      <c r="I16" s="51" t="n">
        <v>1.49744</v>
      </c>
      <c r="J16" s="51" t="n">
        <v>3.29672</v>
      </c>
      <c r="K16" s="51" t="n">
        <v>2.08544</v>
      </c>
      <c r="L16" s="51" t="n">
        <v>2.9596</v>
      </c>
      <c r="M16" s="51" t="n">
        <v>3.11052</v>
      </c>
      <c r="N16" s="51" t="n">
        <v>1.92668</v>
      </c>
      <c r="O16" s="51" t="n">
        <v>0.6762</v>
      </c>
      <c r="P16" s="51" t="n">
        <v>5.09012</v>
      </c>
    </row>
    <row r="17" s="74" customFormat="true" ht="12.75" hidden="false" customHeight="false" outlineLevel="0" collapsed="false">
      <c r="A17" s="78" t="s">
        <v>507</v>
      </c>
      <c r="B17" s="51" t="n">
        <v>0.96236</v>
      </c>
      <c r="C17" s="51" t="n">
        <v>2.71656</v>
      </c>
      <c r="D17" s="51" t="n">
        <v>2.07564</v>
      </c>
      <c r="E17" s="51" t="n">
        <v>2.22852</v>
      </c>
      <c r="F17" s="51" t="n">
        <v>1.715</v>
      </c>
      <c r="G17" s="51" t="n">
        <v>1.9012</v>
      </c>
      <c r="H17" s="51" t="n">
        <v>1.37396</v>
      </c>
      <c r="I17" s="51" t="n">
        <v>1.34848</v>
      </c>
      <c r="J17" s="51" t="n">
        <v>3.12228</v>
      </c>
      <c r="K17" s="51" t="n">
        <v>1.51508</v>
      </c>
      <c r="L17" s="51" t="n">
        <v>2.35396</v>
      </c>
      <c r="M17" s="51" t="n">
        <v>3.92392</v>
      </c>
      <c r="N17" s="51" t="n">
        <v>1.13288</v>
      </c>
      <c r="O17" s="51" t="n">
        <v>0.2254</v>
      </c>
      <c r="P17" s="51" t="n">
        <v>4.81376</v>
      </c>
    </row>
    <row r="18" s="74" customFormat="true" ht="12.75" hidden="false" customHeight="false" outlineLevel="0" collapsed="false">
      <c r="A18" s="78" t="s">
        <v>508</v>
      </c>
      <c r="B18" s="51" t="n">
        <v>1.47</v>
      </c>
      <c r="C18" s="51" t="n">
        <v>3.32024</v>
      </c>
      <c r="D18" s="51" t="n">
        <v>2.548</v>
      </c>
      <c r="E18" s="51" t="n">
        <v>2.36572</v>
      </c>
      <c r="F18" s="51" t="n">
        <v>2.75968</v>
      </c>
      <c r="G18" s="51" t="n">
        <v>1.9894</v>
      </c>
      <c r="H18" s="51" t="n">
        <v>1.79732</v>
      </c>
      <c r="I18" s="51" t="n">
        <v>1.89532</v>
      </c>
      <c r="J18" s="51" t="n">
        <v>3.28692</v>
      </c>
      <c r="K18" s="51" t="n">
        <v>2.28144</v>
      </c>
      <c r="L18" s="51" t="n">
        <v>3.03212</v>
      </c>
      <c r="M18" s="51" t="n">
        <v>3.40256</v>
      </c>
      <c r="N18" s="51" t="n">
        <v>2.31672</v>
      </c>
      <c r="O18" s="51" t="n">
        <v>0.62524</v>
      </c>
      <c r="P18" s="51" t="n">
        <v>5.13716</v>
      </c>
    </row>
    <row r="19" s="74" customFormat="true" ht="12.75" hidden="false" customHeight="false" outlineLevel="0" collapsed="false">
      <c r="A19" s="78" t="s">
        <v>509</v>
      </c>
      <c r="B19" s="51" t="n">
        <v>1.568</v>
      </c>
      <c r="C19" s="51" t="n">
        <v>3.61228</v>
      </c>
      <c r="D19" s="51" t="n">
        <v>2.50488</v>
      </c>
      <c r="E19" s="51" t="n">
        <v>2.24616</v>
      </c>
      <c r="F19" s="51" t="n">
        <v>2.62052</v>
      </c>
      <c r="G19" s="51" t="n">
        <v>2.16384</v>
      </c>
      <c r="H19" s="51" t="n">
        <v>1.37004</v>
      </c>
      <c r="I19" s="51" t="n">
        <v>0.84476</v>
      </c>
      <c r="J19" s="51" t="n">
        <v>2.36376</v>
      </c>
      <c r="K19" s="51" t="n">
        <v>1.6464</v>
      </c>
      <c r="L19" s="51" t="n">
        <v>2.71068</v>
      </c>
      <c r="M19" s="51" t="n">
        <v>3.087</v>
      </c>
      <c r="N19" s="51" t="n">
        <v>1.3818</v>
      </c>
      <c r="O19" s="51" t="n">
        <v>0.58996</v>
      </c>
      <c r="P19" s="51" t="n">
        <v>4.68832</v>
      </c>
    </row>
    <row r="20" s="74" customFormat="true" ht="12.75" hidden="false" customHeight="false" outlineLevel="0" collapsed="false">
      <c r="A20" s="78" t="s">
        <v>510</v>
      </c>
      <c r="B20" s="51" t="n">
        <v>0.83692</v>
      </c>
      <c r="C20" s="51" t="n">
        <v>2.02076</v>
      </c>
      <c r="D20" s="51" t="n">
        <v>1.4602</v>
      </c>
      <c r="E20" s="51" t="n">
        <v>1.0976</v>
      </c>
      <c r="F20" s="51" t="n">
        <v>1.84632</v>
      </c>
      <c r="G20" s="51" t="n">
        <v>0.8428</v>
      </c>
      <c r="H20" s="51" t="n">
        <v>0.76048</v>
      </c>
      <c r="I20" s="51" t="n">
        <v>1.00744</v>
      </c>
      <c r="J20" s="51" t="n">
        <v>1.87376</v>
      </c>
      <c r="K20" s="51" t="n">
        <v>1.323</v>
      </c>
      <c r="L20" s="51" t="n">
        <v>1.6366</v>
      </c>
      <c r="M20" s="51" t="n">
        <v>2.30692</v>
      </c>
      <c r="N20" s="51" t="n">
        <v>1.51508</v>
      </c>
      <c r="O20" s="51" t="n">
        <v>0</v>
      </c>
      <c r="P20" s="51" t="n">
        <v>3.234</v>
      </c>
    </row>
    <row r="21" s="74" customFormat="true" ht="12.75" hidden="false" customHeight="false" outlineLevel="0" collapsed="false">
      <c r="A21" s="78" t="s">
        <v>511</v>
      </c>
      <c r="B21" s="51" t="n">
        <v>0.94472</v>
      </c>
      <c r="C21" s="51" t="n">
        <v>2.84396</v>
      </c>
      <c r="D21" s="51" t="n">
        <v>1.86592</v>
      </c>
      <c r="E21" s="51" t="n">
        <v>1.69344</v>
      </c>
      <c r="F21" s="51" t="n">
        <v>2.2442</v>
      </c>
      <c r="G21" s="51" t="n">
        <v>1.28968</v>
      </c>
      <c r="H21" s="51" t="n">
        <v>1.06232</v>
      </c>
      <c r="I21" s="51" t="n">
        <v>0.66248</v>
      </c>
      <c r="J21" s="51" t="n">
        <v>2.12464</v>
      </c>
      <c r="K21" s="51" t="n">
        <v>1.70128</v>
      </c>
      <c r="L21" s="51" t="n">
        <v>1.70716</v>
      </c>
      <c r="M21" s="51" t="n">
        <v>2.34612</v>
      </c>
      <c r="N21" s="51" t="n">
        <v>1.09368</v>
      </c>
      <c r="O21" s="51" t="n">
        <v>0.3528</v>
      </c>
      <c r="P21" s="51" t="n">
        <v>3.74752</v>
      </c>
    </row>
    <row r="22" s="74" customFormat="true" ht="12.75" hidden="false" customHeight="false" outlineLevel="0" collapsed="false">
      <c r="A22" s="78" t="s">
        <v>512</v>
      </c>
      <c r="B22" s="51" t="n">
        <v>0.83692</v>
      </c>
      <c r="C22" s="51" t="n">
        <v>0.8624</v>
      </c>
      <c r="D22" s="51" t="n">
        <v>0.36652</v>
      </c>
      <c r="E22" s="51" t="n">
        <v>0.77812</v>
      </c>
      <c r="F22" s="51" t="n">
        <v>0.84476</v>
      </c>
      <c r="G22" s="51" t="n">
        <v>0.5586</v>
      </c>
      <c r="H22" s="51" t="n">
        <v>0.66444</v>
      </c>
      <c r="I22" s="51" t="n">
        <v>0.39004</v>
      </c>
      <c r="J22" s="51" t="n">
        <v>0.89768</v>
      </c>
      <c r="K22" s="51" t="n">
        <v>0.84672</v>
      </c>
      <c r="L22" s="51" t="n">
        <v>0.71148</v>
      </c>
      <c r="M22" s="51" t="n">
        <v>1.08192</v>
      </c>
      <c r="N22" s="51" t="n">
        <v>1.12896</v>
      </c>
      <c r="O22" s="51" t="n">
        <v>0</v>
      </c>
      <c r="P22" s="51" t="n">
        <v>1.51116</v>
      </c>
    </row>
    <row r="23" s="74" customFormat="true" ht="12.75" hidden="false" customHeight="false" outlineLevel="0" collapsed="false">
      <c r="A23" s="78" t="s">
        <v>513</v>
      </c>
      <c r="B23" s="51" t="n">
        <v>0.96628</v>
      </c>
      <c r="C23" s="51" t="n">
        <v>1.72284</v>
      </c>
      <c r="D23" s="51" t="n">
        <v>1.27204</v>
      </c>
      <c r="E23" s="51" t="n">
        <v>1.10936</v>
      </c>
      <c r="F23" s="51" t="n">
        <v>1.34456</v>
      </c>
      <c r="G23" s="51" t="n">
        <v>0.86632</v>
      </c>
      <c r="H23" s="51" t="n">
        <v>1.00744</v>
      </c>
      <c r="I23" s="51" t="n">
        <v>0.7742</v>
      </c>
      <c r="J23" s="51" t="n">
        <v>1.46412</v>
      </c>
      <c r="K23" s="51" t="n">
        <v>1.30732</v>
      </c>
      <c r="L23" s="51" t="n">
        <v>1.2936</v>
      </c>
      <c r="M23" s="51" t="n">
        <v>1.59936</v>
      </c>
      <c r="N23" s="51" t="n">
        <v>0.83692</v>
      </c>
      <c r="O23" s="51" t="n">
        <v>0.35476</v>
      </c>
      <c r="P23" s="51" t="n">
        <v>2.8616</v>
      </c>
    </row>
    <row r="24" s="74" customFormat="true" ht="12.75" hidden="false" customHeight="false" outlineLevel="0" collapsed="false">
      <c r="A24" s="78" t="s">
        <v>514</v>
      </c>
      <c r="B24" s="51" t="n">
        <v>2.35984</v>
      </c>
      <c r="C24" s="51" t="n">
        <v>5.06268</v>
      </c>
      <c r="D24" s="51" t="n">
        <v>2.87728</v>
      </c>
      <c r="E24" s="51" t="n">
        <v>3.96704</v>
      </c>
      <c r="F24" s="51" t="n">
        <v>6.566</v>
      </c>
      <c r="G24" s="51" t="n">
        <v>3.89452</v>
      </c>
      <c r="H24" s="51" t="n">
        <v>3.11052</v>
      </c>
      <c r="I24" s="51" t="n">
        <v>3.68676</v>
      </c>
      <c r="J24" s="51" t="n">
        <v>6.59736</v>
      </c>
      <c r="K24" s="51" t="n">
        <v>3.82592</v>
      </c>
      <c r="L24" s="51" t="n">
        <v>5.35276</v>
      </c>
      <c r="M24" s="51" t="n">
        <v>5.37824</v>
      </c>
      <c r="N24" s="51" t="n">
        <v>3.77104</v>
      </c>
      <c r="O24" s="51" t="n">
        <v>1.03292</v>
      </c>
      <c r="P24" s="51" t="n">
        <v>9.8294</v>
      </c>
    </row>
    <row r="25" s="74" customFormat="true" ht="12.75" hidden="false" customHeight="false" outlineLevel="0" collapsed="false">
      <c r="A25" s="78" t="s">
        <v>515</v>
      </c>
      <c r="B25" s="51" t="n">
        <v>1.18188</v>
      </c>
      <c r="C25" s="51" t="n">
        <v>2.94588</v>
      </c>
      <c r="D25" s="51" t="n">
        <v>1.75224</v>
      </c>
      <c r="E25" s="51" t="n">
        <v>2.13052</v>
      </c>
      <c r="F25" s="51" t="n">
        <v>2.89296</v>
      </c>
      <c r="G25" s="51" t="n">
        <v>1.96392</v>
      </c>
      <c r="H25" s="51" t="n">
        <v>0.96824</v>
      </c>
      <c r="I25" s="51" t="n">
        <v>1.34848</v>
      </c>
      <c r="J25" s="51" t="n">
        <v>3.16148</v>
      </c>
      <c r="K25" s="51" t="n">
        <v>1.75812</v>
      </c>
      <c r="L25" s="51" t="n">
        <v>2.52644</v>
      </c>
      <c r="M25" s="51" t="n">
        <v>2.6264</v>
      </c>
      <c r="N25" s="51" t="n">
        <v>2.22656</v>
      </c>
      <c r="O25" s="51" t="n">
        <v>0.20972</v>
      </c>
      <c r="P25" s="51" t="n">
        <v>4.40412</v>
      </c>
    </row>
    <row r="26" s="74" customFormat="true" ht="12.75" hidden="false" customHeight="false" outlineLevel="0" collapsed="false">
      <c r="A26" s="78" t="s">
        <v>516</v>
      </c>
      <c r="B26" s="51" t="n">
        <v>2.9498</v>
      </c>
      <c r="C26" s="51" t="n">
        <v>6.19164</v>
      </c>
      <c r="D26" s="51" t="n">
        <v>4.80004</v>
      </c>
      <c r="E26" s="51" t="n">
        <v>4.20812</v>
      </c>
      <c r="F26" s="51" t="n">
        <v>6.37588</v>
      </c>
      <c r="G26" s="51" t="n">
        <v>4.57072</v>
      </c>
      <c r="H26" s="51" t="n">
        <v>3.07916</v>
      </c>
      <c r="I26" s="51" t="n">
        <v>3.46528</v>
      </c>
      <c r="J26" s="51" t="n">
        <v>6.90508</v>
      </c>
      <c r="K26" s="51" t="n">
        <v>4.30416</v>
      </c>
      <c r="L26" s="51" t="n">
        <v>5.63892</v>
      </c>
      <c r="M26" s="51" t="n">
        <v>6.3994</v>
      </c>
      <c r="N26" s="51" t="n">
        <v>4.24928</v>
      </c>
      <c r="O26" s="51" t="n">
        <v>0.67228</v>
      </c>
      <c r="P26" s="51" t="n">
        <v>10.27236</v>
      </c>
    </row>
    <row r="27" s="74" customFormat="true" ht="12.75" hidden="false" customHeight="false" outlineLevel="0" collapsed="false">
      <c r="A27" s="78" t="s">
        <v>517</v>
      </c>
      <c r="B27" s="51" t="n">
        <v>1.2054</v>
      </c>
      <c r="C27" s="51" t="n">
        <v>2.6558</v>
      </c>
      <c r="D27" s="51" t="n">
        <v>1.82868</v>
      </c>
      <c r="E27" s="51" t="n">
        <v>1.7836</v>
      </c>
      <c r="F27" s="51" t="n">
        <v>2.7146</v>
      </c>
      <c r="G27" s="51" t="n">
        <v>1.4602</v>
      </c>
      <c r="H27" s="51" t="n">
        <v>1.39748</v>
      </c>
      <c r="I27" s="51" t="n">
        <v>1.52684</v>
      </c>
      <c r="J27" s="51" t="n">
        <v>2.695</v>
      </c>
      <c r="K27" s="51" t="n">
        <v>2.01292</v>
      </c>
      <c r="L27" s="51" t="n">
        <v>2.16972</v>
      </c>
      <c r="M27" s="51" t="n">
        <v>3.283</v>
      </c>
      <c r="N27" s="51" t="n">
        <v>2.08348</v>
      </c>
      <c r="O27" s="51" t="n">
        <v>0.25088</v>
      </c>
      <c r="P27" s="51" t="n">
        <v>4.8216</v>
      </c>
    </row>
    <row r="28" s="74" customFormat="true" ht="12.75" hidden="false" customHeight="false" outlineLevel="0" collapsed="false">
      <c r="A28" s="78" t="s">
        <v>518</v>
      </c>
      <c r="B28" s="51" t="n">
        <v>1.0682</v>
      </c>
      <c r="C28" s="51" t="n">
        <v>2.92432</v>
      </c>
      <c r="D28" s="51" t="n">
        <v>1.911</v>
      </c>
      <c r="E28" s="51" t="n">
        <v>2.13248</v>
      </c>
      <c r="F28" s="51" t="n">
        <v>1.93256</v>
      </c>
      <c r="G28" s="51" t="n">
        <v>1.5092</v>
      </c>
      <c r="H28" s="51" t="n">
        <v>1.11524</v>
      </c>
      <c r="I28" s="51" t="n">
        <v>1.44844</v>
      </c>
      <c r="J28" s="51" t="n">
        <v>2.2344</v>
      </c>
      <c r="K28" s="51" t="n">
        <v>1.9502</v>
      </c>
      <c r="L28" s="51" t="n">
        <v>2.3128</v>
      </c>
      <c r="M28" s="51" t="n">
        <v>2.85964</v>
      </c>
      <c r="N28" s="51" t="n">
        <v>1.2446</v>
      </c>
      <c r="O28" s="51" t="n">
        <v>0.3626</v>
      </c>
      <c r="P28" s="51" t="n">
        <v>4.67656</v>
      </c>
    </row>
    <row r="29" s="74" customFormat="true" ht="12.75" hidden="false" customHeight="false" outlineLevel="0" collapsed="false">
      <c r="A29" s="78" t="s">
        <v>519</v>
      </c>
      <c r="B29" s="51" t="n">
        <v>0.76048</v>
      </c>
      <c r="C29" s="51" t="n">
        <v>3.12816</v>
      </c>
      <c r="D29" s="51" t="n">
        <v>2.8028</v>
      </c>
      <c r="E29" s="51" t="n">
        <v>1.96</v>
      </c>
      <c r="F29" s="51" t="n">
        <v>2.34024</v>
      </c>
      <c r="G29" s="51" t="n">
        <v>1.79928</v>
      </c>
      <c r="H29" s="51" t="n">
        <v>1.29752</v>
      </c>
      <c r="I29" s="51" t="n">
        <v>1.29164</v>
      </c>
      <c r="J29" s="51" t="n">
        <v>2.88904</v>
      </c>
      <c r="K29" s="51" t="n">
        <v>1.87572</v>
      </c>
      <c r="L29" s="51" t="n">
        <v>2.1854</v>
      </c>
      <c r="M29" s="51" t="n">
        <v>2.41276</v>
      </c>
      <c r="N29" s="51" t="n">
        <v>1.3622</v>
      </c>
      <c r="O29" s="51" t="n">
        <v>0.52528</v>
      </c>
      <c r="P29" s="51" t="n">
        <v>4.30024</v>
      </c>
    </row>
    <row r="30" s="74" customFormat="true" ht="12.75" hidden="false" customHeight="false" outlineLevel="0" collapsed="false">
      <c r="A30" s="78" t="s">
        <v>520</v>
      </c>
      <c r="B30" s="51" t="n">
        <v>0.79184</v>
      </c>
      <c r="C30" s="51" t="n">
        <v>2.7342</v>
      </c>
      <c r="D30" s="51" t="n">
        <v>1.86396</v>
      </c>
      <c r="E30" s="51" t="n">
        <v>2.09916</v>
      </c>
      <c r="F30" s="51" t="n">
        <v>2.39904</v>
      </c>
      <c r="G30" s="51" t="n">
        <v>1.64836</v>
      </c>
      <c r="H30" s="51" t="n">
        <v>1.34064</v>
      </c>
      <c r="I30" s="51" t="n">
        <v>0.75656</v>
      </c>
      <c r="J30" s="51" t="n">
        <v>2.37552</v>
      </c>
      <c r="K30" s="51" t="n">
        <v>1.88552</v>
      </c>
      <c r="L30" s="51" t="n">
        <v>2.1952</v>
      </c>
      <c r="M30" s="51" t="n">
        <v>2.62052</v>
      </c>
      <c r="N30" s="51" t="n">
        <v>2.21088</v>
      </c>
      <c r="O30" s="51" t="n">
        <v>0.59976</v>
      </c>
      <c r="P30" s="51" t="n">
        <v>4.1062</v>
      </c>
    </row>
    <row r="31" s="74" customFormat="true" ht="12.75" hidden="false" customHeight="false" outlineLevel="0" collapsed="false">
      <c r="A31" s="78" t="s">
        <v>521</v>
      </c>
      <c r="B31" s="51" t="n">
        <v>1.45236</v>
      </c>
      <c r="C31" s="51" t="n">
        <v>2.70676</v>
      </c>
      <c r="D31" s="51" t="n">
        <v>1.55428</v>
      </c>
      <c r="E31" s="51" t="n">
        <v>1.9894</v>
      </c>
      <c r="F31" s="51" t="n">
        <v>2.12856</v>
      </c>
      <c r="G31" s="51" t="n">
        <v>1.27204</v>
      </c>
      <c r="H31" s="51" t="n">
        <v>1.64836</v>
      </c>
      <c r="I31" s="51" t="n">
        <v>1.30536</v>
      </c>
      <c r="J31" s="51" t="n">
        <v>2.9302</v>
      </c>
      <c r="K31" s="51" t="n">
        <v>1.66012</v>
      </c>
      <c r="L31" s="51" t="n">
        <v>2.32652</v>
      </c>
      <c r="M31" s="51" t="n">
        <v>2.7538</v>
      </c>
      <c r="N31" s="51" t="n">
        <v>2.18932</v>
      </c>
      <c r="O31" s="51" t="n">
        <v>1.06232</v>
      </c>
      <c r="P31" s="51" t="n">
        <v>4.88236</v>
      </c>
    </row>
    <row r="32" s="74" customFormat="true" ht="12.75" hidden="false" customHeight="false" outlineLevel="0" collapsed="false">
      <c r="A32" s="78" t="s">
        <v>522</v>
      </c>
      <c r="B32" s="51" t="n">
        <v>0.99568</v>
      </c>
      <c r="C32" s="51" t="n">
        <v>2.64404</v>
      </c>
      <c r="D32" s="51" t="n">
        <v>1.84044</v>
      </c>
      <c r="E32" s="51" t="n">
        <v>1.61896</v>
      </c>
      <c r="F32" s="51" t="n">
        <v>1.84044</v>
      </c>
      <c r="G32" s="51" t="n">
        <v>1.85808</v>
      </c>
      <c r="H32" s="51" t="n">
        <v>1.38768</v>
      </c>
      <c r="I32" s="51" t="n">
        <v>1.18188</v>
      </c>
      <c r="J32" s="51" t="n">
        <v>2.64208</v>
      </c>
      <c r="K32" s="51" t="n">
        <v>1.94432</v>
      </c>
      <c r="L32" s="51" t="n">
        <v>1.84436</v>
      </c>
      <c r="M32" s="51" t="n">
        <v>2.78124</v>
      </c>
      <c r="N32" s="51" t="n">
        <v>1.421</v>
      </c>
      <c r="O32" s="51" t="n">
        <v>0.72324</v>
      </c>
      <c r="P32" s="51" t="n">
        <v>4.27672</v>
      </c>
    </row>
    <row r="33" s="74" customFormat="true" ht="12.75" hidden="false" customHeight="false" outlineLevel="0" collapsed="false">
      <c r="A33" s="78" t="s">
        <v>523</v>
      </c>
      <c r="B33" s="51" t="n">
        <v>0.84672</v>
      </c>
      <c r="C33" s="51" t="n">
        <v>1.11524</v>
      </c>
      <c r="D33" s="51" t="n">
        <v>0.72912</v>
      </c>
      <c r="E33" s="51" t="n">
        <v>0.8722</v>
      </c>
      <c r="F33" s="51" t="n">
        <v>1.372</v>
      </c>
      <c r="G33" s="51" t="n">
        <v>0.78988</v>
      </c>
      <c r="H33" s="51" t="n">
        <v>0.71148</v>
      </c>
      <c r="I33" s="51" t="n">
        <v>0.61936</v>
      </c>
      <c r="J33" s="51" t="n">
        <v>1.03684</v>
      </c>
      <c r="K33" s="51" t="n">
        <v>1.06232</v>
      </c>
      <c r="L33" s="51" t="n">
        <v>1.36808</v>
      </c>
      <c r="M33" s="51" t="n">
        <v>1.44844</v>
      </c>
      <c r="N33" s="51" t="n">
        <v>0.84672</v>
      </c>
      <c r="O33" s="51" t="n">
        <v>0</v>
      </c>
      <c r="P33" s="51" t="n">
        <v>2.27164</v>
      </c>
    </row>
    <row r="34" s="74" customFormat="true" ht="12.75" hidden="false" customHeight="false" outlineLevel="0" collapsed="false">
      <c r="A34" s="78" t="s">
        <v>524</v>
      </c>
      <c r="B34" s="51" t="n">
        <v>0.95256</v>
      </c>
      <c r="C34" s="51" t="n">
        <v>2.3422</v>
      </c>
      <c r="D34" s="51" t="n">
        <v>1.56604</v>
      </c>
      <c r="E34" s="51" t="n">
        <v>1.80124</v>
      </c>
      <c r="F34" s="51" t="n">
        <v>2.26184</v>
      </c>
      <c r="G34" s="51" t="n">
        <v>1.77968</v>
      </c>
      <c r="H34" s="51" t="n">
        <v>0.56448</v>
      </c>
      <c r="I34" s="51" t="n">
        <v>1.25832</v>
      </c>
      <c r="J34" s="51" t="n">
        <v>2.35004</v>
      </c>
      <c r="K34" s="51" t="n">
        <v>1.6464</v>
      </c>
      <c r="L34" s="51" t="n">
        <v>2.83024</v>
      </c>
      <c r="M34" s="51" t="n">
        <v>2.81456</v>
      </c>
      <c r="N34" s="51" t="n">
        <v>1.70128</v>
      </c>
      <c r="O34" s="51" t="n">
        <v>0.42924</v>
      </c>
      <c r="P34" s="51" t="n">
        <v>4.19832</v>
      </c>
    </row>
    <row r="35" s="74" customFormat="true" ht="12.75" hidden="false" customHeight="false" outlineLevel="0" collapsed="false">
      <c r="A35" s="78" t="s">
        <v>525</v>
      </c>
      <c r="B35" s="51" t="n">
        <v>1.57584</v>
      </c>
      <c r="C35" s="51" t="n">
        <v>2.50096</v>
      </c>
      <c r="D35" s="51" t="n">
        <v>1.2544</v>
      </c>
      <c r="E35" s="51" t="n">
        <v>2.26576</v>
      </c>
      <c r="F35" s="51" t="n">
        <v>2.44216</v>
      </c>
      <c r="G35" s="51" t="n">
        <v>1.42296</v>
      </c>
      <c r="H35" s="51" t="n">
        <v>1.19952</v>
      </c>
      <c r="I35" s="51" t="n">
        <v>0.76048</v>
      </c>
      <c r="J35" s="51" t="n">
        <v>2.41864</v>
      </c>
      <c r="K35" s="51" t="n">
        <v>2.33828</v>
      </c>
      <c r="L35" s="51" t="n">
        <v>2.07956</v>
      </c>
      <c r="M35" s="51" t="n">
        <v>2.53232</v>
      </c>
      <c r="N35" s="51" t="n">
        <v>1.73852</v>
      </c>
      <c r="O35" s="51" t="n">
        <v>0.38808</v>
      </c>
      <c r="P35" s="51" t="n">
        <v>4.1356</v>
      </c>
    </row>
    <row r="36" s="51" customFormat="true" ht="22.15" hidden="false" customHeight="true" outlineLevel="0" collapsed="false">
      <c r="A36" s="50" t="s">
        <v>526</v>
      </c>
      <c r="B36" s="51" t="n">
        <v>6.08384</v>
      </c>
      <c r="C36" s="51" t="n">
        <v>9.996</v>
      </c>
      <c r="D36" s="51" t="n">
        <v>6.4484</v>
      </c>
      <c r="E36" s="51" t="n">
        <v>8.53384</v>
      </c>
      <c r="F36" s="51" t="n">
        <v>13.2202</v>
      </c>
      <c r="G36" s="51" t="n">
        <v>9.48444</v>
      </c>
      <c r="H36" s="51" t="n">
        <v>7.77532</v>
      </c>
      <c r="I36" s="51" t="n">
        <v>9.31588</v>
      </c>
      <c r="J36" s="51" t="n">
        <v>14.49028</v>
      </c>
      <c r="K36" s="51" t="n">
        <v>10.41936</v>
      </c>
      <c r="L36" s="51" t="n">
        <v>13.27704</v>
      </c>
      <c r="M36" s="51" t="n">
        <v>14.30016</v>
      </c>
      <c r="N36" s="51" t="n">
        <v>10.2704</v>
      </c>
      <c r="O36" s="51" t="n">
        <v>3.30064</v>
      </c>
      <c r="P36" s="51" t="n">
        <v>19.03552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2</v>
      </c>
      <c r="B39" s="139" t="s">
        <v>166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1.51508</v>
      </c>
      <c r="C53" s="51" t="n">
        <v>4.45508</v>
      </c>
      <c r="D53" s="51" t="n">
        <v>2.85768</v>
      </c>
      <c r="E53" s="51" t="n">
        <v>5.34884</v>
      </c>
      <c r="F53" s="51" t="n">
        <v>6.08188</v>
      </c>
      <c r="G53" s="51" t="n">
        <v>4.68832</v>
      </c>
      <c r="H53" s="51" t="n">
        <v>3.51036</v>
      </c>
      <c r="I53" s="51" t="n">
        <v>5.26064</v>
      </c>
      <c r="J53" s="51" t="n">
        <v>7.90468</v>
      </c>
      <c r="K53" s="51" t="n">
        <v>3.69068</v>
      </c>
      <c r="L53" s="51" t="n">
        <v>4.49624</v>
      </c>
      <c r="M53" s="51" t="n">
        <v>4.13952</v>
      </c>
      <c r="N53" s="51" t="n">
        <v>4.20224</v>
      </c>
      <c r="O53" s="51" t="n">
        <v>1.9404</v>
      </c>
      <c r="P53" s="51" t="n">
        <v>8.84352</v>
      </c>
    </row>
    <row r="54" s="74" customFormat="true" ht="12.75" hidden="false" customHeight="false" outlineLevel="0" collapsed="false">
      <c r="A54" s="78" t="s">
        <v>506</v>
      </c>
      <c r="B54" s="51" t="n">
        <v>0.84084</v>
      </c>
      <c r="C54" s="51" t="n">
        <v>2.44412</v>
      </c>
      <c r="D54" s="51" t="n">
        <v>1.58172</v>
      </c>
      <c r="E54" s="51" t="n">
        <v>2.28732</v>
      </c>
      <c r="F54" s="51" t="n">
        <v>2.12464</v>
      </c>
      <c r="G54" s="51" t="n">
        <v>2.39512</v>
      </c>
      <c r="H54" s="51" t="n">
        <v>0.74872</v>
      </c>
      <c r="I54" s="51" t="n">
        <v>1.2838</v>
      </c>
      <c r="J54" s="51" t="n">
        <v>2.4598</v>
      </c>
      <c r="K54" s="51" t="n">
        <v>1.43276</v>
      </c>
      <c r="L54" s="51" t="n">
        <v>1.73068</v>
      </c>
      <c r="M54" s="51" t="n">
        <v>1.4798</v>
      </c>
      <c r="N54" s="51" t="n">
        <v>1.27988</v>
      </c>
      <c r="O54" s="51" t="n">
        <v>0.61348</v>
      </c>
      <c r="P54" s="51" t="n">
        <v>3.90824</v>
      </c>
    </row>
    <row r="55" s="74" customFormat="true" ht="12.75" hidden="false" customHeight="false" outlineLevel="0" collapsed="false">
      <c r="A55" s="78" t="s">
        <v>507</v>
      </c>
      <c r="B55" s="51" t="n">
        <v>0.77616</v>
      </c>
      <c r="C55" s="51" t="n">
        <v>2.401</v>
      </c>
      <c r="D55" s="51" t="n">
        <v>1.92668</v>
      </c>
      <c r="E55" s="51" t="n">
        <v>2.18148</v>
      </c>
      <c r="F55" s="51" t="n">
        <v>1.20736</v>
      </c>
      <c r="G55" s="51" t="n">
        <v>1.60524</v>
      </c>
      <c r="H55" s="51" t="n">
        <v>0.7938</v>
      </c>
      <c r="I55" s="51" t="n">
        <v>1.24264</v>
      </c>
      <c r="J55" s="51" t="n">
        <v>2.0286</v>
      </c>
      <c r="K55" s="51" t="n">
        <v>1.07212</v>
      </c>
      <c r="L55" s="51" t="n">
        <v>1.23676</v>
      </c>
      <c r="M55" s="51" t="n">
        <v>1.56996</v>
      </c>
      <c r="N55" s="51" t="n">
        <v>0.69776</v>
      </c>
      <c r="O55" s="51" t="n">
        <v>0.2254</v>
      </c>
      <c r="P55" s="51" t="n">
        <v>3.62796</v>
      </c>
    </row>
    <row r="56" s="74" customFormat="true" ht="12.75" hidden="false" customHeight="false" outlineLevel="0" collapsed="false">
      <c r="A56" s="78" t="s">
        <v>508</v>
      </c>
      <c r="B56" s="51" t="n">
        <v>1.33868</v>
      </c>
      <c r="C56" s="51" t="n">
        <v>2.85768</v>
      </c>
      <c r="D56" s="51" t="n">
        <v>2.13444</v>
      </c>
      <c r="E56" s="51" t="n">
        <v>2.3128</v>
      </c>
      <c r="F56" s="51" t="n">
        <v>2.05408</v>
      </c>
      <c r="G56" s="51" t="n">
        <v>1.78948</v>
      </c>
      <c r="H56" s="51" t="n">
        <v>1.4504</v>
      </c>
      <c r="I56" s="51" t="n">
        <v>1.65228</v>
      </c>
      <c r="J56" s="51" t="n">
        <v>2.55584</v>
      </c>
      <c r="K56" s="51" t="n">
        <v>1.74832</v>
      </c>
      <c r="L56" s="51" t="n">
        <v>1.76792</v>
      </c>
      <c r="M56" s="51" t="n">
        <v>1.84044</v>
      </c>
      <c r="N56" s="51" t="n">
        <v>1.77968</v>
      </c>
      <c r="O56" s="51" t="n">
        <v>0.12936</v>
      </c>
      <c r="P56" s="51" t="n">
        <v>4.02192</v>
      </c>
    </row>
    <row r="57" s="74" customFormat="true" ht="12.75" hidden="false" customHeight="false" outlineLevel="0" collapsed="false">
      <c r="A57" s="78" t="s">
        <v>509</v>
      </c>
      <c r="B57" s="51" t="n">
        <v>1.35632</v>
      </c>
      <c r="C57" s="51" t="n">
        <v>3.10268</v>
      </c>
      <c r="D57" s="51" t="n">
        <v>2.0776</v>
      </c>
      <c r="E57" s="51" t="n">
        <v>2.18148</v>
      </c>
      <c r="F57" s="51" t="n">
        <v>2.00312</v>
      </c>
      <c r="G57" s="51" t="n">
        <v>1.74832</v>
      </c>
      <c r="H57" s="51" t="n">
        <v>1.17992</v>
      </c>
      <c r="I57" s="51" t="n">
        <v>0.71148</v>
      </c>
      <c r="J57" s="51" t="n">
        <v>1.78164</v>
      </c>
      <c r="K57" s="51" t="n">
        <v>1.21716</v>
      </c>
      <c r="L57" s="51" t="n">
        <v>1.4308</v>
      </c>
      <c r="M57" s="51" t="n">
        <v>1.7052</v>
      </c>
      <c r="N57" s="51" t="n">
        <v>0.7644</v>
      </c>
      <c r="O57" s="51" t="n">
        <v>0.37632</v>
      </c>
      <c r="P57" s="51" t="n">
        <v>3.63972</v>
      </c>
    </row>
    <row r="58" s="74" customFormat="true" ht="12.75" hidden="false" customHeight="false" outlineLevel="0" collapsed="false">
      <c r="A58" s="78" t="s">
        <v>510</v>
      </c>
      <c r="B58" s="51" t="n">
        <v>0.7938</v>
      </c>
      <c r="C58" s="51" t="n">
        <v>1.813</v>
      </c>
      <c r="D58" s="51" t="n">
        <v>1.372</v>
      </c>
      <c r="E58" s="51" t="n">
        <v>1.00548</v>
      </c>
      <c r="F58" s="51" t="n">
        <v>1.55428</v>
      </c>
      <c r="G58" s="51" t="n">
        <v>0.78596</v>
      </c>
      <c r="H58" s="51" t="n">
        <v>0.55468</v>
      </c>
      <c r="I58" s="51" t="n">
        <v>0.71736</v>
      </c>
      <c r="J58" s="51" t="n">
        <v>1.39944</v>
      </c>
      <c r="K58" s="51" t="n">
        <v>0.75852</v>
      </c>
      <c r="L58" s="51" t="n">
        <v>0.86044</v>
      </c>
      <c r="M58" s="51" t="n">
        <v>0.77028</v>
      </c>
      <c r="N58" s="51" t="n">
        <v>0.99764</v>
      </c>
      <c r="O58" s="51" t="n">
        <v>0</v>
      </c>
      <c r="P58" s="51" t="n">
        <v>2.39708</v>
      </c>
    </row>
    <row r="59" s="74" customFormat="true" ht="12.75" hidden="false" customHeight="false" outlineLevel="0" collapsed="false">
      <c r="A59" s="78" t="s">
        <v>511</v>
      </c>
      <c r="B59" s="51" t="n">
        <v>0.8428</v>
      </c>
      <c r="C59" s="51" t="n">
        <v>2.53036</v>
      </c>
      <c r="D59" s="51" t="n">
        <v>1.82084</v>
      </c>
      <c r="E59" s="51" t="n">
        <v>1.63268</v>
      </c>
      <c r="F59" s="51" t="n">
        <v>1.5484</v>
      </c>
      <c r="G59" s="51" t="n">
        <v>1.2838</v>
      </c>
      <c r="H59" s="51" t="n">
        <v>0.74088</v>
      </c>
      <c r="I59" s="51" t="n">
        <v>0.6174</v>
      </c>
      <c r="J59" s="51" t="n">
        <v>1.62288</v>
      </c>
      <c r="K59" s="51" t="n">
        <v>1.36808</v>
      </c>
      <c r="L59" s="51" t="n">
        <v>0.8232</v>
      </c>
      <c r="M59" s="51" t="n">
        <v>0.882</v>
      </c>
      <c r="N59" s="51" t="n">
        <v>0.56056</v>
      </c>
      <c r="O59" s="51" t="n">
        <v>0.3528</v>
      </c>
      <c r="P59" s="51" t="n">
        <v>2.8518</v>
      </c>
    </row>
    <row r="60" s="74" customFormat="true" ht="12.75" hidden="false" customHeight="false" outlineLevel="0" collapsed="false">
      <c r="A60" s="78" t="s">
        <v>512</v>
      </c>
      <c r="B60" s="51" t="n">
        <v>0.83692</v>
      </c>
      <c r="C60" s="51" t="n">
        <v>0.7448</v>
      </c>
      <c r="D60" s="51" t="n">
        <v>0.36652</v>
      </c>
      <c r="E60" s="51" t="n">
        <v>0.637</v>
      </c>
      <c r="F60" s="51" t="n">
        <v>0.68992</v>
      </c>
      <c r="G60" s="51" t="n">
        <v>0.5586</v>
      </c>
      <c r="H60" s="51" t="n">
        <v>0.4998</v>
      </c>
      <c r="I60" s="51" t="n">
        <v>0.31556</v>
      </c>
      <c r="J60" s="51" t="n">
        <v>0.72128</v>
      </c>
      <c r="K60" s="51" t="n">
        <v>0.69972</v>
      </c>
      <c r="L60" s="51" t="n">
        <v>0.21952</v>
      </c>
      <c r="M60" s="51" t="n">
        <v>0.48608</v>
      </c>
      <c r="N60" s="51" t="n">
        <v>0.74872</v>
      </c>
      <c r="O60" s="51" t="n">
        <v>0</v>
      </c>
      <c r="P60" s="51" t="n">
        <v>1.28772</v>
      </c>
    </row>
    <row r="61" s="74" customFormat="true" ht="12.75" hidden="false" customHeight="false" outlineLevel="0" collapsed="false">
      <c r="A61" s="78" t="s">
        <v>513</v>
      </c>
      <c r="B61" s="51" t="n">
        <v>0.96628</v>
      </c>
      <c r="C61" s="51" t="n">
        <v>1.568</v>
      </c>
      <c r="D61" s="51" t="n">
        <v>1.1564</v>
      </c>
      <c r="E61" s="51" t="n">
        <v>1.07996</v>
      </c>
      <c r="F61" s="51" t="n">
        <v>1.05056</v>
      </c>
      <c r="G61" s="51" t="n">
        <v>0.8428</v>
      </c>
      <c r="H61" s="51" t="n">
        <v>0.68796</v>
      </c>
      <c r="I61" s="51" t="n">
        <v>0.70756</v>
      </c>
      <c r="J61" s="51" t="n">
        <v>1.07996</v>
      </c>
      <c r="K61" s="51" t="n">
        <v>1.07212</v>
      </c>
      <c r="L61" s="51" t="n">
        <v>0.62328</v>
      </c>
      <c r="M61" s="51" t="n">
        <v>0.58996</v>
      </c>
      <c r="N61" s="51" t="n">
        <v>0.47628</v>
      </c>
      <c r="O61" s="51" t="n">
        <v>0</v>
      </c>
      <c r="P61" s="51" t="n">
        <v>2.24028</v>
      </c>
    </row>
    <row r="62" s="74" customFormat="true" ht="12.75" hidden="false" customHeight="false" outlineLevel="0" collapsed="false">
      <c r="A62" s="78" t="s">
        <v>514</v>
      </c>
      <c r="B62" s="51" t="n">
        <v>2.1462</v>
      </c>
      <c r="C62" s="51" t="n">
        <v>4.2434</v>
      </c>
      <c r="D62" s="51" t="n">
        <v>2.58132</v>
      </c>
      <c r="E62" s="51" t="n">
        <v>3.76516</v>
      </c>
      <c r="F62" s="51" t="n">
        <v>4.8706</v>
      </c>
      <c r="G62" s="51" t="n">
        <v>3.56524</v>
      </c>
      <c r="H62" s="51" t="n">
        <v>2.35396</v>
      </c>
      <c r="I62" s="51" t="n">
        <v>3.05956</v>
      </c>
      <c r="J62" s="51" t="n">
        <v>5.03328</v>
      </c>
      <c r="K62" s="51" t="n">
        <v>2.44412</v>
      </c>
      <c r="L62" s="51" t="n">
        <v>2.73028</v>
      </c>
      <c r="M62" s="51" t="n">
        <v>1.94236</v>
      </c>
      <c r="N62" s="51" t="n">
        <v>2.56564</v>
      </c>
      <c r="O62" s="51" t="n">
        <v>1.00744</v>
      </c>
      <c r="P62" s="51" t="n">
        <v>7.29316</v>
      </c>
    </row>
    <row r="63" s="74" customFormat="true" ht="12.75" hidden="false" customHeight="false" outlineLevel="0" collapsed="false">
      <c r="A63" s="78" t="s">
        <v>515</v>
      </c>
      <c r="B63" s="51" t="n">
        <v>0.92904</v>
      </c>
      <c r="C63" s="51" t="n">
        <v>2.54212</v>
      </c>
      <c r="D63" s="51" t="n">
        <v>1.63856</v>
      </c>
      <c r="E63" s="51" t="n">
        <v>2.01488</v>
      </c>
      <c r="F63" s="51" t="n">
        <v>2.09524</v>
      </c>
      <c r="G63" s="51" t="n">
        <v>1.85808</v>
      </c>
      <c r="H63" s="51" t="n">
        <v>0.42336</v>
      </c>
      <c r="I63" s="51" t="n">
        <v>1.176</v>
      </c>
      <c r="J63" s="51" t="n">
        <v>2.46568</v>
      </c>
      <c r="K63" s="51" t="n">
        <v>1.24852</v>
      </c>
      <c r="L63" s="51" t="n">
        <v>1.10348</v>
      </c>
      <c r="M63" s="51" t="n">
        <v>1.01528</v>
      </c>
      <c r="N63" s="51" t="n">
        <v>1.65032</v>
      </c>
      <c r="O63" s="51" t="n">
        <v>0.19404</v>
      </c>
      <c r="P63" s="51" t="n">
        <v>3.60052</v>
      </c>
    </row>
    <row r="64" s="74" customFormat="true" ht="12.75" hidden="false" customHeight="true" outlineLevel="0" collapsed="false">
      <c r="A64" s="78" t="s">
        <v>516</v>
      </c>
      <c r="B64" s="51" t="n">
        <v>2.65776</v>
      </c>
      <c r="C64" s="51" t="n">
        <v>5.34296</v>
      </c>
      <c r="D64" s="51" t="n">
        <v>4.30612</v>
      </c>
      <c r="E64" s="51" t="n">
        <v>4.11012</v>
      </c>
      <c r="F64" s="51" t="n">
        <v>4.9294</v>
      </c>
      <c r="G64" s="51" t="n">
        <v>4.00428</v>
      </c>
      <c r="H64" s="51" t="n">
        <v>2.205</v>
      </c>
      <c r="I64" s="51" t="n">
        <v>3.13012</v>
      </c>
      <c r="J64" s="51" t="n">
        <v>5.243</v>
      </c>
      <c r="K64" s="51" t="n">
        <v>2.65188</v>
      </c>
      <c r="L64" s="51" t="n">
        <v>2.9596</v>
      </c>
      <c r="M64" s="51" t="n">
        <v>3.09288</v>
      </c>
      <c r="N64" s="51" t="n">
        <v>3.17716</v>
      </c>
      <c r="O64" s="51" t="n">
        <v>0.54096</v>
      </c>
      <c r="P64" s="51" t="n">
        <v>7.97328</v>
      </c>
    </row>
    <row r="65" s="74" customFormat="true" ht="12.75" hidden="false" customHeight="false" outlineLevel="0" collapsed="false">
      <c r="A65" s="78" t="s">
        <v>517</v>
      </c>
      <c r="B65" s="51" t="n">
        <v>0.97412</v>
      </c>
      <c r="C65" s="51" t="n">
        <v>2.4108</v>
      </c>
      <c r="D65" s="51" t="n">
        <v>1.57388</v>
      </c>
      <c r="E65" s="51" t="n">
        <v>1.75224</v>
      </c>
      <c r="F65" s="51" t="n">
        <v>2.107</v>
      </c>
      <c r="G65" s="51" t="n">
        <v>1.37396</v>
      </c>
      <c r="H65" s="51" t="n">
        <v>0.82516</v>
      </c>
      <c r="I65" s="51" t="n">
        <v>1.3622</v>
      </c>
      <c r="J65" s="51" t="n">
        <v>2.11092</v>
      </c>
      <c r="K65" s="51" t="n">
        <v>1.56212</v>
      </c>
      <c r="L65" s="51" t="n">
        <v>1.21716</v>
      </c>
      <c r="M65" s="51" t="n">
        <v>0.98392</v>
      </c>
      <c r="N65" s="51" t="n">
        <v>1.65816</v>
      </c>
      <c r="O65" s="51" t="n">
        <v>0.22736</v>
      </c>
      <c r="P65" s="51" t="n">
        <v>3.5966</v>
      </c>
    </row>
    <row r="66" s="74" customFormat="true" ht="12.75" hidden="false" customHeight="false" outlineLevel="0" collapsed="false">
      <c r="A66" s="78" t="s">
        <v>518</v>
      </c>
      <c r="B66" s="51" t="n">
        <v>0.96236</v>
      </c>
      <c r="C66" s="51" t="n">
        <v>2.62248</v>
      </c>
      <c r="D66" s="51" t="n">
        <v>1.8228</v>
      </c>
      <c r="E66" s="51" t="n">
        <v>1.9796</v>
      </c>
      <c r="F66" s="51" t="n">
        <v>1.5876</v>
      </c>
      <c r="G66" s="51" t="n">
        <v>1.34652</v>
      </c>
      <c r="H66" s="51" t="n">
        <v>0.45276</v>
      </c>
      <c r="I66" s="51" t="n">
        <v>1.30732</v>
      </c>
      <c r="J66" s="51" t="n">
        <v>1.66992</v>
      </c>
      <c r="K66" s="51" t="n">
        <v>1.09172</v>
      </c>
      <c r="L66" s="51" t="n">
        <v>1.35632</v>
      </c>
      <c r="M66" s="51" t="n">
        <v>0.99372</v>
      </c>
      <c r="N66" s="51" t="n">
        <v>0.75852</v>
      </c>
      <c r="O66" s="51" t="n">
        <v>0.3626</v>
      </c>
      <c r="P66" s="51" t="n">
        <v>3.20264</v>
      </c>
    </row>
    <row r="67" s="74" customFormat="true" ht="12.75" hidden="false" customHeight="false" outlineLevel="0" collapsed="false">
      <c r="A67" s="78" t="s">
        <v>519</v>
      </c>
      <c r="B67" s="51" t="n">
        <v>0.5978</v>
      </c>
      <c r="C67" s="51" t="n">
        <v>2.94</v>
      </c>
      <c r="D67" s="51" t="n">
        <v>2.62248</v>
      </c>
      <c r="E67" s="51" t="n">
        <v>1.92276</v>
      </c>
      <c r="F67" s="51" t="n">
        <v>1.82084</v>
      </c>
      <c r="G67" s="51" t="n">
        <v>1.67188</v>
      </c>
      <c r="H67" s="51" t="n">
        <v>0.9408</v>
      </c>
      <c r="I67" s="51" t="n">
        <v>1.24656</v>
      </c>
      <c r="J67" s="51" t="n">
        <v>2.12856</v>
      </c>
      <c r="K67" s="51" t="n">
        <v>1.45432</v>
      </c>
      <c r="L67" s="51" t="n">
        <v>1.28184</v>
      </c>
      <c r="M67" s="51" t="n">
        <v>1.029</v>
      </c>
      <c r="N67" s="51" t="n">
        <v>0.67228</v>
      </c>
      <c r="O67" s="51" t="n">
        <v>0.52528</v>
      </c>
      <c r="P67" s="51" t="n">
        <v>3.26732</v>
      </c>
    </row>
    <row r="68" s="74" customFormat="true" ht="12.75" hidden="false" customHeight="false" outlineLevel="0" collapsed="false">
      <c r="A68" s="78" t="s">
        <v>520</v>
      </c>
      <c r="B68" s="51" t="n">
        <v>0.70168</v>
      </c>
      <c r="C68" s="51" t="n">
        <v>2.46372</v>
      </c>
      <c r="D68" s="51" t="n">
        <v>1.6464</v>
      </c>
      <c r="E68" s="51" t="n">
        <v>1.98548</v>
      </c>
      <c r="F68" s="51" t="n">
        <v>1.84632</v>
      </c>
      <c r="G68" s="51" t="n">
        <v>1.45432</v>
      </c>
      <c r="H68" s="51" t="n">
        <v>0.86044</v>
      </c>
      <c r="I68" s="51" t="n">
        <v>0.69972</v>
      </c>
      <c r="J68" s="51" t="n">
        <v>1.76792</v>
      </c>
      <c r="K68" s="51" t="n">
        <v>1.42884</v>
      </c>
      <c r="L68" s="51" t="n">
        <v>1.176</v>
      </c>
      <c r="M68" s="51" t="n">
        <v>0.90356</v>
      </c>
      <c r="N68" s="51" t="n">
        <v>1.0486</v>
      </c>
      <c r="O68" s="51" t="n">
        <v>0.48412</v>
      </c>
      <c r="P68" s="51" t="n">
        <v>3.02036</v>
      </c>
    </row>
    <row r="69" s="74" customFormat="true" ht="12.75" hidden="false" customHeight="false" outlineLevel="0" collapsed="false">
      <c r="A69" s="78" t="s">
        <v>521</v>
      </c>
      <c r="B69" s="51" t="n">
        <v>1.01136</v>
      </c>
      <c r="C69" s="51" t="n">
        <v>2.64992</v>
      </c>
      <c r="D69" s="51" t="n">
        <v>1.51704</v>
      </c>
      <c r="E69" s="51" t="n">
        <v>1.93844</v>
      </c>
      <c r="F69" s="51" t="n">
        <v>1.21912</v>
      </c>
      <c r="G69" s="51" t="n">
        <v>1.27204</v>
      </c>
      <c r="H69" s="51" t="n">
        <v>1.22696</v>
      </c>
      <c r="I69" s="51" t="n">
        <v>1.21324</v>
      </c>
      <c r="J69" s="51" t="n">
        <v>2.60876</v>
      </c>
      <c r="K69" s="51" t="n">
        <v>1.0192</v>
      </c>
      <c r="L69" s="51" t="n">
        <v>1.16032</v>
      </c>
      <c r="M69" s="51" t="n">
        <v>1.21912</v>
      </c>
      <c r="N69" s="51" t="n">
        <v>1.9992</v>
      </c>
      <c r="O69" s="51" t="n">
        <v>0.9506</v>
      </c>
      <c r="P69" s="51" t="n">
        <v>4.07484</v>
      </c>
    </row>
    <row r="70" s="74" customFormat="true" ht="12.75" hidden="false" customHeight="false" outlineLevel="0" collapsed="false">
      <c r="A70" s="78" t="s">
        <v>522</v>
      </c>
      <c r="B70" s="51" t="n">
        <v>0.9604</v>
      </c>
      <c r="C70" s="51" t="n">
        <v>2.52056</v>
      </c>
      <c r="D70" s="51" t="n">
        <v>1.77772</v>
      </c>
      <c r="E70" s="51" t="n">
        <v>1.61896</v>
      </c>
      <c r="F70" s="51" t="n">
        <v>1.41904</v>
      </c>
      <c r="G70" s="51" t="n">
        <v>1.69932</v>
      </c>
      <c r="H70" s="51" t="n">
        <v>0.99372</v>
      </c>
      <c r="I70" s="51" t="n">
        <v>1.0486</v>
      </c>
      <c r="J70" s="51" t="n">
        <v>2.26772</v>
      </c>
      <c r="K70" s="51" t="n">
        <v>1.24264</v>
      </c>
      <c r="L70" s="51" t="n">
        <v>0.63308</v>
      </c>
      <c r="M70" s="51" t="n">
        <v>0.67816</v>
      </c>
      <c r="N70" s="51" t="n">
        <v>0.93296</v>
      </c>
      <c r="O70" s="51" t="n">
        <v>0.58604</v>
      </c>
      <c r="P70" s="51" t="n">
        <v>3.3222</v>
      </c>
    </row>
    <row r="71" s="74" customFormat="true" ht="12.75" hidden="false" customHeight="false" outlineLevel="0" collapsed="false">
      <c r="A71" s="78" t="s">
        <v>523</v>
      </c>
      <c r="B71" s="51" t="n">
        <v>0.6174</v>
      </c>
      <c r="C71" s="51" t="n">
        <v>0.93688</v>
      </c>
      <c r="D71" s="51" t="n">
        <v>0.65464</v>
      </c>
      <c r="E71" s="51" t="n">
        <v>0.83692</v>
      </c>
      <c r="F71" s="51" t="n">
        <v>1.09956</v>
      </c>
      <c r="G71" s="51" t="n">
        <v>0.61544</v>
      </c>
      <c r="H71" s="51" t="n">
        <v>0.5292</v>
      </c>
      <c r="I71" s="51" t="n">
        <v>0.53312</v>
      </c>
      <c r="J71" s="51" t="n">
        <v>0.85064</v>
      </c>
      <c r="K71" s="51" t="n">
        <v>0.67228</v>
      </c>
      <c r="L71" s="51" t="n">
        <v>0.8526</v>
      </c>
      <c r="M71" s="51" t="n">
        <v>0.72128</v>
      </c>
      <c r="N71" s="51" t="n">
        <v>0.56056</v>
      </c>
      <c r="O71" s="51" t="n">
        <v>0</v>
      </c>
      <c r="P71" s="51" t="n">
        <v>1.74636</v>
      </c>
    </row>
    <row r="72" s="74" customFormat="true" ht="12.75" hidden="false" customHeight="false" outlineLevel="0" collapsed="false">
      <c r="A72" s="78" t="s">
        <v>524</v>
      </c>
      <c r="B72" s="51" t="n">
        <v>0.8134</v>
      </c>
      <c r="C72" s="51" t="n">
        <v>2.1854</v>
      </c>
      <c r="D72" s="51" t="n">
        <v>1.47196</v>
      </c>
      <c r="E72" s="51" t="n">
        <v>1.68364</v>
      </c>
      <c r="F72" s="51" t="n">
        <v>1.86004</v>
      </c>
      <c r="G72" s="51" t="n">
        <v>1.5582</v>
      </c>
      <c r="H72" s="51" t="n">
        <v>0.20384</v>
      </c>
      <c r="I72" s="51" t="n">
        <v>1.18188</v>
      </c>
      <c r="J72" s="51" t="n">
        <v>1.92276</v>
      </c>
      <c r="K72" s="51" t="n">
        <v>1.12896</v>
      </c>
      <c r="L72" s="51" t="n">
        <v>1.57584</v>
      </c>
      <c r="M72" s="51" t="n">
        <v>1.25832</v>
      </c>
      <c r="N72" s="51" t="n">
        <v>1.28968</v>
      </c>
      <c r="O72" s="51" t="n">
        <v>0.42924</v>
      </c>
      <c r="P72" s="51" t="n">
        <v>3.27516</v>
      </c>
    </row>
    <row r="73" s="74" customFormat="true" ht="12.75" hidden="false" customHeight="false" outlineLevel="0" collapsed="false">
      <c r="A73" s="78" t="s">
        <v>525</v>
      </c>
      <c r="B73" s="51" t="n">
        <v>1.57584</v>
      </c>
      <c r="C73" s="51" t="n">
        <v>2.11092</v>
      </c>
      <c r="D73" s="51" t="n">
        <v>1.08388</v>
      </c>
      <c r="E73" s="51" t="n">
        <v>2.18932</v>
      </c>
      <c r="F73" s="51" t="n">
        <v>2.07368</v>
      </c>
      <c r="G73" s="51" t="n">
        <v>1.32496</v>
      </c>
      <c r="H73" s="51" t="n">
        <v>0.45276</v>
      </c>
      <c r="I73" s="51" t="n">
        <v>0.76048</v>
      </c>
      <c r="J73" s="51" t="n">
        <v>1.82084</v>
      </c>
      <c r="K73" s="51" t="n">
        <v>2.0286</v>
      </c>
      <c r="L73" s="51" t="n">
        <v>1.19952</v>
      </c>
      <c r="M73" s="51" t="n">
        <v>0.80752</v>
      </c>
      <c r="N73" s="51" t="n">
        <v>1.03488</v>
      </c>
      <c r="O73" s="51" t="n">
        <v>0.17836</v>
      </c>
      <c r="P73" s="51" t="n">
        <v>3.5182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5.41352</v>
      </c>
      <c r="C75" s="51" t="n">
        <v>9.84704</v>
      </c>
      <c r="D75" s="51" t="n">
        <v>6.59344</v>
      </c>
      <c r="E75" s="51" t="n">
        <v>8.3692</v>
      </c>
      <c r="F75" s="51" t="n">
        <v>10.86624</v>
      </c>
      <c r="G75" s="51" t="n">
        <v>8.71024</v>
      </c>
      <c r="H75" s="51" t="n">
        <v>5.71144</v>
      </c>
      <c r="I75" s="51" t="n">
        <v>7.96152</v>
      </c>
      <c r="J75" s="51" t="n">
        <v>12.27548</v>
      </c>
      <c r="K75" s="51" t="n">
        <v>7.2422</v>
      </c>
      <c r="L75" s="51" t="n">
        <v>7.60872</v>
      </c>
      <c r="M75" s="51" t="n">
        <v>7.0462</v>
      </c>
      <c r="N75" s="51" t="n">
        <v>7.3892</v>
      </c>
      <c r="O75" s="51" t="n">
        <v>2.8224</v>
      </c>
      <c r="P75" s="51" t="n">
        <v>14.66276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2</v>
      </c>
      <c r="B78" s="139" t="s">
        <v>166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57232</v>
      </c>
      <c r="C92" s="51" t="n">
        <v>2.71264</v>
      </c>
      <c r="D92" s="51" t="n">
        <v>1.48372</v>
      </c>
      <c r="E92" s="51" t="n">
        <v>2.09328</v>
      </c>
      <c r="F92" s="51" t="n">
        <v>5.01172</v>
      </c>
      <c r="G92" s="51" t="n">
        <v>2.3716</v>
      </c>
      <c r="H92" s="51" t="n">
        <v>2.9694</v>
      </c>
      <c r="I92" s="51" t="n">
        <v>3.81612</v>
      </c>
      <c r="J92" s="51" t="n">
        <v>6.99916</v>
      </c>
      <c r="K92" s="51" t="n">
        <v>4.20224</v>
      </c>
      <c r="L92" s="51" t="n">
        <v>6.04464</v>
      </c>
      <c r="M92" s="51" t="n">
        <v>6.3896</v>
      </c>
      <c r="N92" s="51" t="n">
        <v>4.10816</v>
      </c>
      <c r="O92" s="51" t="n">
        <v>1.12504</v>
      </c>
      <c r="P92" s="51" t="n">
        <v>8.93368</v>
      </c>
    </row>
    <row r="93" s="74" customFormat="true" ht="12.75" hidden="false" customHeight="false" outlineLevel="0" collapsed="false">
      <c r="A93" s="78" t="s">
        <v>506</v>
      </c>
      <c r="B93" s="51" t="n">
        <v>0.84672</v>
      </c>
      <c r="C93" s="51" t="n">
        <v>1.32496</v>
      </c>
      <c r="D93" s="51" t="n">
        <v>0.86044</v>
      </c>
      <c r="E93" s="51" t="n">
        <v>0.61936</v>
      </c>
      <c r="F93" s="51" t="n">
        <v>1.61112</v>
      </c>
      <c r="G93" s="51" t="n">
        <v>0.8036</v>
      </c>
      <c r="H93" s="51" t="n">
        <v>1.04664</v>
      </c>
      <c r="I93" s="51" t="n">
        <v>0.77028</v>
      </c>
      <c r="J93" s="51" t="n">
        <v>2.23244</v>
      </c>
      <c r="K93" s="51" t="n">
        <v>1.519</v>
      </c>
      <c r="L93" s="51" t="n">
        <v>2.40492</v>
      </c>
      <c r="M93" s="51" t="n">
        <v>2.75184</v>
      </c>
      <c r="N93" s="51" t="n">
        <v>1.44256</v>
      </c>
      <c r="O93" s="51" t="n">
        <v>0.2842</v>
      </c>
      <c r="P93" s="51" t="n">
        <v>3.81024</v>
      </c>
    </row>
    <row r="94" s="74" customFormat="true" ht="12.75" hidden="false" customHeight="false" outlineLevel="0" collapsed="false">
      <c r="A94" s="78" t="s">
        <v>507</v>
      </c>
      <c r="B94" s="51" t="n">
        <v>0.57036</v>
      </c>
      <c r="C94" s="51" t="n">
        <v>1.27792</v>
      </c>
      <c r="D94" s="51" t="n">
        <v>0.77224</v>
      </c>
      <c r="E94" s="51" t="n">
        <v>0.45276</v>
      </c>
      <c r="F94" s="51" t="n">
        <v>1.22696</v>
      </c>
      <c r="G94" s="51" t="n">
        <v>1.02312</v>
      </c>
      <c r="H94" s="51" t="n">
        <v>1.12308</v>
      </c>
      <c r="I94" s="51" t="n">
        <v>0.52724</v>
      </c>
      <c r="J94" s="51" t="n">
        <v>2.37944</v>
      </c>
      <c r="K94" s="51" t="n">
        <v>1.07604</v>
      </c>
      <c r="L94" s="51" t="n">
        <v>2.01292</v>
      </c>
      <c r="M94" s="51" t="n">
        <v>3.65932</v>
      </c>
      <c r="N94" s="51" t="n">
        <v>0.88984</v>
      </c>
      <c r="O94" s="51" t="n">
        <v>0</v>
      </c>
      <c r="P94" s="51" t="n">
        <v>3.9396</v>
      </c>
    </row>
    <row r="95" s="74" customFormat="true" ht="12.75" hidden="false" customHeight="false" outlineLevel="0" collapsed="false">
      <c r="A95" s="78" t="s">
        <v>508</v>
      </c>
      <c r="B95" s="51" t="n">
        <v>0.61152</v>
      </c>
      <c r="C95" s="51" t="n">
        <v>1.75812</v>
      </c>
      <c r="D95" s="51" t="n">
        <v>1.43276</v>
      </c>
      <c r="E95" s="51" t="n">
        <v>0.4998</v>
      </c>
      <c r="F95" s="51" t="n">
        <v>1.86004</v>
      </c>
      <c r="G95" s="51" t="n">
        <v>0.87808</v>
      </c>
      <c r="H95" s="51" t="n">
        <v>1.0682</v>
      </c>
      <c r="I95" s="51" t="n">
        <v>0.93688</v>
      </c>
      <c r="J95" s="51" t="n">
        <v>2.11092</v>
      </c>
      <c r="K95" s="51" t="n">
        <v>1.47196</v>
      </c>
      <c r="L95" s="51" t="n">
        <v>2.47548</v>
      </c>
      <c r="M95" s="51" t="n">
        <v>2.891</v>
      </c>
      <c r="N95" s="51" t="n">
        <v>1.50724</v>
      </c>
      <c r="O95" s="51" t="n">
        <v>0.61152</v>
      </c>
      <c r="P95" s="51" t="n">
        <v>3.871</v>
      </c>
    </row>
    <row r="96" s="74" customFormat="true" ht="12.75" hidden="false" customHeight="false" outlineLevel="0" collapsed="false">
      <c r="A96" s="78" t="s">
        <v>509</v>
      </c>
      <c r="B96" s="51" t="n">
        <v>0.78792</v>
      </c>
      <c r="C96" s="51" t="n">
        <v>1.98352</v>
      </c>
      <c r="D96" s="51" t="n">
        <v>1.50528</v>
      </c>
      <c r="E96" s="51" t="n">
        <v>0.53508</v>
      </c>
      <c r="F96" s="51" t="n">
        <v>1.71892</v>
      </c>
      <c r="G96" s="51" t="n">
        <v>1.27988</v>
      </c>
      <c r="H96" s="51" t="n">
        <v>0.70364</v>
      </c>
      <c r="I96" s="51" t="n">
        <v>0.45472</v>
      </c>
      <c r="J96" s="51" t="n">
        <v>1.57976</v>
      </c>
      <c r="K96" s="51" t="n">
        <v>1.1074</v>
      </c>
      <c r="L96" s="51" t="n">
        <v>2.3128</v>
      </c>
      <c r="M96" s="51" t="n">
        <v>2.56956</v>
      </c>
      <c r="N96" s="51" t="n">
        <v>1.15248</v>
      </c>
      <c r="O96" s="51" t="n">
        <v>0.45668</v>
      </c>
      <c r="P96" s="51" t="n">
        <v>3.5182</v>
      </c>
    </row>
    <row r="97" s="74" customFormat="true" ht="12.75" hidden="false" customHeight="false" outlineLevel="0" collapsed="false">
      <c r="A97" s="78" t="s">
        <v>510</v>
      </c>
      <c r="B97" s="51" t="n">
        <v>0.26852</v>
      </c>
      <c r="C97" s="51" t="n">
        <v>0.89768</v>
      </c>
      <c r="D97" s="51" t="n">
        <v>0.4998</v>
      </c>
      <c r="E97" s="51" t="n">
        <v>0.44492</v>
      </c>
      <c r="F97" s="51" t="n">
        <v>1.02704</v>
      </c>
      <c r="G97" s="51" t="n">
        <v>0.30184</v>
      </c>
      <c r="H97" s="51" t="n">
        <v>0.52136</v>
      </c>
      <c r="I97" s="51" t="n">
        <v>0.70756</v>
      </c>
      <c r="J97" s="51" t="n">
        <v>1.27008</v>
      </c>
      <c r="K97" s="51" t="n">
        <v>1.08584</v>
      </c>
      <c r="L97" s="51" t="n">
        <v>1.40336</v>
      </c>
      <c r="M97" s="51" t="n">
        <v>2.17756</v>
      </c>
      <c r="N97" s="51" t="n">
        <v>1.14464</v>
      </c>
      <c r="O97" s="51" t="n">
        <v>0</v>
      </c>
      <c r="P97" s="51" t="n">
        <v>2.51468</v>
      </c>
    </row>
    <row r="98" s="74" customFormat="true" ht="12.75" hidden="false" customHeight="false" outlineLevel="0" collapsed="false">
      <c r="A98" s="78" t="s">
        <v>511</v>
      </c>
      <c r="B98" s="51" t="n">
        <v>0.42728</v>
      </c>
      <c r="C98" s="51" t="n">
        <v>1.36416</v>
      </c>
      <c r="D98" s="51" t="n">
        <v>0.42336</v>
      </c>
      <c r="E98" s="51" t="n">
        <v>0.45472</v>
      </c>
      <c r="F98" s="51" t="n">
        <v>1.64836</v>
      </c>
      <c r="G98" s="51" t="n">
        <v>0.1078</v>
      </c>
      <c r="H98" s="51" t="n">
        <v>0.76244</v>
      </c>
      <c r="I98" s="51" t="n">
        <v>0.23912</v>
      </c>
      <c r="J98" s="51" t="n">
        <v>1.3916</v>
      </c>
      <c r="K98" s="51" t="n">
        <v>1.01332</v>
      </c>
      <c r="L98" s="51" t="n">
        <v>1.49352</v>
      </c>
      <c r="M98" s="51" t="n">
        <v>2.17756</v>
      </c>
      <c r="N98" s="51" t="n">
        <v>0.9408</v>
      </c>
      <c r="O98" s="51" t="n">
        <v>0</v>
      </c>
      <c r="P98" s="51" t="n">
        <v>2.79496</v>
      </c>
    </row>
    <row r="99" s="74" customFormat="true" ht="12.75" hidden="false" customHeight="false" outlineLevel="0" collapsed="false">
      <c r="A99" s="78" t="s">
        <v>512</v>
      </c>
      <c r="B99" s="51" t="n">
        <v>0</v>
      </c>
      <c r="C99" s="51" t="n">
        <v>0.43904</v>
      </c>
      <c r="D99" s="51" t="n">
        <v>0</v>
      </c>
      <c r="E99" s="51" t="n">
        <v>0.45472</v>
      </c>
      <c r="F99" s="51" t="n">
        <v>0.49392</v>
      </c>
      <c r="G99" s="51" t="n">
        <v>0</v>
      </c>
      <c r="H99" s="51" t="n">
        <v>0.44296</v>
      </c>
      <c r="I99" s="51" t="n">
        <v>0.22932</v>
      </c>
      <c r="J99" s="51" t="n">
        <v>0.54488</v>
      </c>
      <c r="K99" s="51" t="n">
        <v>0.4802</v>
      </c>
      <c r="L99" s="51" t="n">
        <v>0.67424</v>
      </c>
      <c r="M99" s="51" t="n">
        <v>0.96628</v>
      </c>
      <c r="N99" s="51" t="n">
        <v>0.86828</v>
      </c>
      <c r="O99" s="51" t="n">
        <v>0</v>
      </c>
      <c r="P99" s="51" t="n">
        <v>1.1466</v>
      </c>
    </row>
    <row r="100" s="74" customFormat="true" ht="12.75" hidden="false" customHeight="false" outlineLevel="0" collapsed="false">
      <c r="A100" s="78" t="s">
        <v>513</v>
      </c>
      <c r="B100" s="51" t="n">
        <v>0</v>
      </c>
      <c r="C100" s="51" t="n">
        <v>0.73304</v>
      </c>
      <c r="D100" s="51" t="n">
        <v>0.54488</v>
      </c>
      <c r="E100" s="51" t="n">
        <v>0.25872</v>
      </c>
      <c r="F100" s="51" t="n">
        <v>0.85064</v>
      </c>
      <c r="G100" s="51" t="n">
        <v>0.2058</v>
      </c>
      <c r="H100" s="51" t="n">
        <v>0.73892</v>
      </c>
      <c r="I100" s="51" t="n">
        <v>0.3136</v>
      </c>
      <c r="J100" s="51" t="n">
        <v>1.00156</v>
      </c>
      <c r="K100" s="51" t="n">
        <v>0.75264</v>
      </c>
      <c r="L100" s="51" t="n">
        <v>1.13288</v>
      </c>
      <c r="M100" s="51" t="n">
        <v>1.4798</v>
      </c>
      <c r="N100" s="51" t="n">
        <v>0.69188</v>
      </c>
      <c r="O100" s="51" t="n">
        <v>0.35476</v>
      </c>
      <c r="P100" s="51" t="n">
        <v>1.92276</v>
      </c>
    </row>
    <row r="101" s="74" customFormat="true" ht="12.75" hidden="false" customHeight="false" outlineLevel="0" collapsed="false">
      <c r="A101" s="78" t="s">
        <v>514</v>
      </c>
      <c r="B101" s="51" t="n">
        <v>0.99176</v>
      </c>
      <c r="C101" s="51" t="n">
        <v>2.94</v>
      </c>
      <c r="D101" s="51" t="n">
        <v>1.32888</v>
      </c>
      <c r="E101" s="51" t="n">
        <v>1.31124</v>
      </c>
      <c r="F101" s="51" t="n">
        <v>4.54916</v>
      </c>
      <c r="G101" s="51" t="n">
        <v>1.60328</v>
      </c>
      <c r="H101" s="51" t="n">
        <v>2.0482</v>
      </c>
      <c r="I101" s="51" t="n">
        <v>2.08152</v>
      </c>
      <c r="J101" s="51" t="n">
        <v>4.3806</v>
      </c>
      <c r="K101" s="51" t="n">
        <v>2.9596</v>
      </c>
      <c r="L101" s="51" t="n">
        <v>4.62364</v>
      </c>
      <c r="M101" s="51" t="n">
        <v>5.02936</v>
      </c>
      <c r="N101" s="51" t="n">
        <v>2.7832</v>
      </c>
      <c r="O101" s="51" t="n">
        <v>0.22344</v>
      </c>
      <c r="P101" s="51" t="n">
        <v>7.30492</v>
      </c>
    </row>
    <row r="102" s="74" customFormat="true" ht="12.75" hidden="false" customHeight="false" outlineLevel="0" collapsed="false">
      <c r="A102" s="78" t="s">
        <v>515</v>
      </c>
      <c r="B102" s="51" t="n">
        <v>0.735</v>
      </c>
      <c r="C102" s="51" t="n">
        <v>1.52684</v>
      </c>
      <c r="D102" s="51" t="n">
        <v>0.6174</v>
      </c>
      <c r="E102" s="51" t="n">
        <v>0.70168</v>
      </c>
      <c r="F102" s="51" t="n">
        <v>2.04624</v>
      </c>
      <c r="G102" s="51" t="n">
        <v>0.64876</v>
      </c>
      <c r="H102" s="51" t="n">
        <v>0.8722</v>
      </c>
      <c r="I102" s="51" t="n">
        <v>0.66248</v>
      </c>
      <c r="J102" s="51" t="n">
        <v>2.00704</v>
      </c>
      <c r="K102" s="51" t="n">
        <v>1.24656</v>
      </c>
      <c r="L102" s="51" t="n">
        <v>2.28144</v>
      </c>
      <c r="M102" s="51" t="n">
        <v>2.43432</v>
      </c>
      <c r="N102" s="51" t="n">
        <v>1.51116</v>
      </c>
      <c r="O102" s="51" t="n">
        <v>0.08036</v>
      </c>
      <c r="P102" s="51" t="n">
        <v>3.40452</v>
      </c>
    </row>
    <row r="103" s="74" customFormat="true" ht="12.75" hidden="false" customHeight="true" outlineLevel="0" collapsed="false">
      <c r="A103" s="78" t="s">
        <v>516</v>
      </c>
      <c r="B103" s="51" t="n">
        <v>1.29164</v>
      </c>
      <c r="C103" s="51" t="n">
        <v>3.48684</v>
      </c>
      <c r="D103" s="51" t="n">
        <v>2.48332</v>
      </c>
      <c r="E103" s="51" t="n">
        <v>0.96824</v>
      </c>
      <c r="F103" s="51" t="n">
        <v>4.20028</v>
      </c>
      <c r="G103" s="51" t="n">
        <v>2.28732</v>
      </c>
      <c r="H103" s="51" t="n">
        <v>2.17168</v>
      </c>
      <c r="I103" s="51" t="n">
        <v>1.49744</v>
      </c>
      <c r="J103" s="51" t="n">
        <v>4.65108</v>
      </c>
      <c r="K103" s="51" t="n">
        <v>3.4104</v>
      </c>
      <c r="L103" s="51" t="n">
        <v>4.83532</v>
      </c>
      <c r="M103" s="51" t="n">
        <v>5.6742</v>
      </c>
      <c r="N103" s="51" t="n">
        <v>2.8616</v>
      </c>
      <c r="O103" s="51" t="n">
        <v>0.39984</v>
      </c>
      <c r="P103" s="51" t="n">
        <v>7.35196</v>
      </c>
    </row>
    <row r="104" s="74" customFormat="true" ht="12.75" hidden="false" customHeight="false" outlineLevel="0" collapsed="false">
      <c r="A104" s="78" t="s">
        <v>517</v>
      </c>
      <c r="B104" s="51" t="n">
        <v>0.71148</v>
      </c>
      <c r="C104" s="51" t="n">
        <v>1.14464</v>
      </c>
      <c r="D104" s="51" t="n">
        <v>0.94668</v>
      </c>
      <c r="E104" s="51" t="n">
        <v>0.35084</v>
      </c>
      <c r="F104" s="51" t="n">
        <v>1.74244</v>
      </c>
      <c r="G104" s="51" t="n">
        <v>0.49784</v>
      </c>
      <c r="H104" s="51" t="n">
        <v>1.13288</v>
      </c>
      <c r="I104" s="51" t="n">
        <v>0.6958</v>
      </c>
      <c r="J104" s="51" t="n">
        <v>1.6954</v>
      </c>
      <c r="K104" s="51" t="n">
        <v>1.28576</v>
      </c>
      <c r="L104" s="51" t="n">
        <v>1.80712</v>
      </c>
      <c r="M104" s="51" t="n">
        <v>3.13208</v>
      </c>
      <c r="N104" s="51" t="n">
        <v>1.28772</v>
      </c>
      <c r="O104" s="51" t="n">
        <v>0.1078</v>
      </c>
      <c r="P104" s="51" t="n">
        <v>3.7338</v>
      </c>
    </row>
    <row r="105" s="74" customFormat="true" ht="12.75" hidden="false" customHeight="false" outlineLevel="0" collapsed="false">
      <c r="A105" s="78" t="s">
        <v>518</v>
      </c>
      <c r="B105" s="51" t="n">
        <v>0.46648</v>
      </c>
      <c r="C105" s="51" t="n">
        <v>1.32496</v>
      </c>
      <c r="D105" s="51" t="n">
        <v>0.58408</v>
      </c>
      <c r="E105" s="51" t="n">
        <v>0.80164</v>
      </c>
      <c r="F105" s="51" t="n">
        <v>1.11132</v>
      </c>
      <c r="G105" s="51" t="n">
        <v>0.68208</v>
      </c>
      <c r="H105" s="51" t="n">
        <v>1.02116</v>
      </c>
      <c r="I105" s="51" t="n">
        <v>0.62132</v>
      </c>
      <c r="J105" s="51" t="n">
        <v>1.50136</v>
      </c>
      <c r="K105" s="51" t="n">
        <v>1.617</v>
      </c>
      <c r="L105" s="51" t="n">
        <v>1.87768</v>
      </c>
      <c r="M105" s="51" t="n">
        <v>2.67932</v>
      </c>
      <c r="N105" s="51" t="n">
        <v>0.98784</v>
      </c>
      <c r="O105" s="51" t="n">
        <v>0</v>
      </c>
      <c r="P105" s="51" t="n">
        <v>3.59856</v>
      </c>
    </row>
    <row r="106" s="74" customFormat="true" ht="12.75" hidden="false" customHeight="false" outlineLevel="0" collapsed="false">
      <c r="A106" s="78" t="s">
        <v>519</v>
      </c>
      <c r="B106" s="51" t="n">
        <v>0.47432</v>
      </c>
      <c r="C106" s="51" t="n">
        <v>1.08976</v>
      </c>
      <c r="D106" s="51" t="n">
        <v>1.01332</v>
      </c>
      <c r="E106" s="51" t="n">
        <v>0.38024</v>
      </c>
      <c r="F106" s="51" t="n">
        <v>1.49744</v>
      </c>
      <c r="G106" s="51" t="n">
        <v>0.67816</v>
      </c>
      <c r="H106" s="51" t="n">
        <v>0.89964</v>
      </c>
      <c r="I106" s="51" t="n">
        <v>0.34104</v>
      </c>
      <c r="J106" s="51" t="n">
        <v>1.98548</v>
      </c>
      <c r="K106" s="51" t="n">
        <v>1.1858</v>
      </c>
      <c r="L106" s="51" t="n">
        <v>1.77184</v>
      </c>
      <c r="M106" s="51" t="n">
        <v>2.1952</v>
      </c>
      <c r="N106" s="51" t="n">
        <v>1.1858</v>
      </c>
      <c r="O106" s="51" t="n">
        <v>0</v>
      </c>
      <c r="P106" s="51" t="n">
        <v>3.20068</v>
      </c>
    </row>
    <row r="107" s="74" customFormat="true" ht="12.75" hidden="false" customHeight="false" outlineLevel="0" collapsed="false">
      <c r="A107" s="78" t="s">
        <v>520</v>
      </c>
      <c r="B107" s="51" t="n">
        <v>0.36456</v>
      </c>
      <c r="C107" s="51" t="n">
        <v>1.2152</v>
      </c>
      <c r="D107" s="51" t="n">
        <v>0.89376</v>
      </c>
      <c r="E107" s="51" t="n">
        <v>0.69776</v>
      </c>
      <c r="F107" s="51" t="n">
        <v>1.568</v>
      </c>
      <c r="G107" s="51" t="n">
        <v>0.78988</v>
      </c>
      <c r="H107" s="51" t="n">
        <v>1.03096</v>
      </c>
      <c r="I107" s="51" t="n">
        <v>0.29008</v>
      </c>
      <c r="J107" s="51" t="n">
        <v>1.61112</v>
      </c>
      <c r="K107" s="51" t="n">
        <v>1.22304</v>
      </c>
      <c r="L107" s="51" t="n">
        <v>1.85612</v>
      </c>
      <c r="M107" s="51" t="n">
        <v>2.4696</v>
      </c>
      <c r="N107" s="51" t="n">
        <v>1.95608</v>
      </c>
      <c r="O107" s="51" t="n">
        <v>0.3528</v>
      </c>
      <c r="P107" s="51" t="n">
        <v>3.32808</v>
      </c>
    </row>
    <row r="108" s="74" customFormat="true" ht="12.75" hidden="false" customHeight="false" outlineLevel="0" collapsed="false">
      <c r="A108" s="78" t="s">
        <v>521</v>
      </c>
      <c r="B108" s="51" t="n">
        <v>1.04272</v>
      </c>
      <c r="C108" s="51" t="n">
        <v>0.5586</v>
      </c>
      <c r="D108" s="51" t="n">
        <v>0.343</v>
      </c>
      <c r="E108" s="51" t="n">
        <v>0.45276</v>
      </c>
      <c r="F108" s="51" t="n">
        <v>1.7542</v>
      </c>
      <c r="G108" s="51" t="n">
        <v>0</v>
      </c>
      <c r="H108" s="51" t="n">
        <v>1.11328</v>
      </c>
      <c r="I108" s="51" t="n">
        <v>0.48216</v>
      </c>
      <c r="J108" s="51" t="n">
        <v>1.36808</v>
      </c>
      <c r="K108" s="51" t="n">
        <v>1.31124</v>
      </c>
      <c r="L108" s="51" t="n">
        <v>2.02272</v>
      </c>
      <c r="M108" s="51" t="n">
        <v>2.47744</v>
      </c>
      <c r="N108" s="51" t="n">
        <v>0.90356</v>
      </c>
      <c r="O108" s="51" t="n">
        <v>0.47628</v>
      </c>
      <c r="P108" s="51" t="n">
        <v>3.33396</v>
      </c>
    </row>
    <row r="109" s="74" customFormat="true" ht="12.75" hidden="false" customHeight="false" outlineLevel="0" collapsed="false">
      <c r="A109" s="78" t="s">
        <v>522</v>
      </c>
      <c r="B109" s="51" t="n">
        <v>0.26852</v>
      </c>
      <c r="C109" s="51" t="n">
        <v>0.80556</v>
      </c>
      <c r="D109" s="51" t="n">
        <v>0.47432</v>
      </c>
      <c r="E109" s="51" t="n">
        <v>0</v>
      </c>
      <c r="F109" s="51" t="n">
        <v>1.18776</v>
      </c>
      <c r="G109" s="51" t="n">
        <v>0.75656</v>
      </c>
      <c r="H109" s="51" t="n">
        <v>0.97804</v>
      </c>
      <c r="I109" s="51" t="n">
        <v>0.54684</v>
      </c>
      <c r="J109" s="51" t="n">
        <v>1.38572</v>
      </c>
      <c r="K109" s="51" t="n">
        <v>1.49744</v>
      </c>
      <c r="L109" s="51" t="n">
        <v>1.73264</v>
      </c>
      <c r="M109" s="51" t="n">
        <v>2.70088</v>
      </c>
      <c r="N109" s="51" t="n">
        <v>1.07408</v>
      </c>
      <c r="O109" s="51" t="n">
        <v>0.42532</v>
      </c>
      <c r="P109" s="51" t="n">
        <v>3.17128</v>
      </c>
    </row>
    <row r="110" s="74" customFormat="true" ht="12.75" hidden="false" customHeight="false" outlineLevel="0" collapsed="false">
      <c r="A110" s="78" t="s">
        <v>523</v>
      </c>
      <c r="B110" s="51" t="n">
        <v>0.58408</v>
      </c>
      <c r="C110" s="51" t="n">
        <v>0.60564</v>
      </c>
      <c r="D110" s="51" t="n">
        <v>0.31752</v>
      </c>
      <c r="E110" s="51" t="n">
        <v>0.25088</v>
      </c>
      <c r="F110" s="51" t="n">
        <v>0.84672</v>
      </c>
      <c r="G110" s="51" t="n">
        <v>0.49588</v>
      </c>
      <c r="H110" s="51" t="n">
        <v>0.47824</v>
      </c>
      <c r="I110" s="51" t="n">
        <v>0.3136</v>
      </c>
      <c r="J110" s="51" t="n">
        <v>0.588</v>
      </c>
      <c r="K110" s="51" t="n">
        <v>0.82124</v>
      </c>
      <c r="L110" s="51" t="n">
        <v>1.07604</v>
      </c>
      <c r="M110" s="51" t="n">
        <v>1.274</v>
      </c>
      <c r="N110" s="51" t="n">
        <v>0.63504</v>
      </c>
      <c r="O110" s="51" t="n">
        <v>0</v>
      </c>
      <c r="P110" s="51" t="n">
        <v>1.6954</v>
      </c>
    </row>
    <row r="111" s="74" customFormat="true" ht="12.75" hidden="false" customHeight="false" outlineLevel="0" collapsed="false">
      <c r="A111" s="78" t="s">
        <v>524</v>
      </c>
      <c r="B111" s="51" t="n">
        <v>0.49392</v>
      </c>
      <c r="C111" s="51" t="n">
        <v>0.84084</v>
      </c>
      <c r="D111" s="51" t="n">
        <v>0.53508</v>
      </c>
      <c r="E111" s="51" t="n">
        <v>0.6468</v>
      </c>
      <c r="F111" s="51" t="n">
        <v>1.2936</v>
      </c>
      <c r="G111" s="51" t="n">
        <v>0.87612</v>
      </c>
      <c r="H111" s="51" t="n">
        <v>0.52724</v>
      </c>
      <c r="I111" s="51" t="n">
        <v>0.43708</v>
      </c>
      <c r="J111" s="51" t="n">
        <v>1.36612</v>
      </c>
      <c r="K111" s="51" t="n">
        <v>1.20344</v>
      </c>
      <c r="L111" s="51" t="n">
        <v>2.36768</v>
      </c>
      <c r="M111" s="51" t="n">
        <v>2.52056</v>
      </c>
      <c r="N111" s="51" t="n">
        <v>1.11524</v>
      </c>
      <c r="O111" s="51" t="n">
        <v>0</v>
      </c>
      <c r="P111" s="51" t="n">
        <v>3.09876</v>
      </c>
    </row>
    <row r="112" s="74" customFormat="true" ht="12.75" hidden="false" customHeight="false" outlineLevel="0" collapsed="false">
      <c r="A112" s="78" t="s">
        <v>525</v>
      </c>
      <c r="B112" s="51" t="n">
        <v>0</v>
      </c>
      <c r="C112" s="51" t="n">
        <v>1.37788</v>
      </c>
      <c r="D112" s="51" t="n">
        <v>0.63504</v>
      </c>
      <c r="E112" s="51" t="n">
        <v>0.60368</v>
      </c>
      <c r="F112" s="51" t="n">
        <v>1.32496</v>
      </c>
      <c r="G112" s="51" t="n">
        <v>0.52332</v>
      </c>
      <c r="H112" s="51" t="n">
        <v>1.11132</v>
      </c>
      <c r="I112" s="51" t="n">
        <v>0</v>
      </c>
      <c r="J112" s="51" t="n">
        <v>1.61112</v>
      </c>
      <c r="K112" s="51" t="n">
        <v>1.17208</v>
      </c>
      <c r="L112" s="51" t="n">
        <v>1.7052</v>
      </c>
      <c r="M112" s="51" t="n">
        <v>2.4108</v>
      </c>
      <c r="N112" s="51" t="n">
        <v>1.40336</v>
      </c>
      <c r="O112" s="51" t="n">
        <v>0.34496</v>
      </c>
      <c r="P112" s="51" t="n">
        <v>2.89492</v>
      </c>
    </row>
    <row r="113" s="51" customFormat="true" ht="22.15" hidden="false" customHeight="true" outlineLevel="0" collapsed="false">
      <c r="A113" s="50" t="s">
        <v>526</v>
      </c>
      <c r="B113" s="51" t="n">
        <v>2.92236</v>
      </c>
      <c r="C113" s="51" t="n">
        <v>6.82864</v>
      </c>
      <c r="D113" s="51" t="n">
        <v>4.33552</v>
      </c>
      <c r="E113" s="51" t="n">
        <v>3.38492</v>
      </c>
      <c r="F113" s="51" t="n">
        <v>9.28844</v>
      </c>
      <c r="G113" s="51" t="n">
        <v>4.5766</v>
      </c>
      <c r="H113" s="51" t="n">
        <v>5.55464</v>
      </c>
      <c r="I113" s="51" t="n">
        <v>5.06268</v>
      </c>
      <c r="J113" s="51" t="n">
        <v>10.64868</v>
      </c>
      <c r="K113" s="51" t="n">
        <v>7.8596</v>
      </c>
      <c r="L113" s="51" t="n">
        <v>11.47776</v>
      </c>
      <c r="M113" s="51" t="n">
        <v>13.24372</v>
      </c>
      <c r="N113" s="51" t="n">
        <v>7.50092</v>
      </c>
      <c r="O113" s="51" t="n">
        <v>1.71304</v>
      </c>
      <c r="P113" s="51" t="n">
        <v>15.2017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7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754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5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0.14504</v>
      </c>
      <c r="C15" s="51" t="n">
        <v>0.4606</v>
      </c>
      <c r="D15" s="51" t="n">
        <v>0.28616</v>
      </c>
      <c r="E15" s="51" t="n">
        <v>0.50764</v>
      </c>
      <c r="F15" s="51" t="n">
        <v>0.68208</v>
      </c>
      <c r="G15" s="51" t="n">
        <v>0.46648</v>
      </c>
      <c r="H15" s="51" t="n">
        <v>0.40768</v>
      </c>
      <c r="I15" s="51" t="n">
        <v>0.57624</v>
      </c>
      <c r="J15" s="51" t="n">
        <v>0.88396</v>
      </c>
      <c r="K15" s="51" t="n">
        <v>0.49784</v>
      </c>
      <c r="L15" s="51" t="n">
        <v>0.65856</v>
      </c>
      <c r="M15" s="51" t="n">
        <v>0.66444</v>
      </c>
      <c r="N15" s="51" t="n">
        <v>0.5194</v>
      </c>
      <c r="O15" s="51" t="n">
        <v>0.20188</v>
      </c>
      <c r="P15" s="51" t="n">
        <v>0</v>
      </c>
    </row>
    <row r="16" s="74" customFormat="true" ht="12.75" hidden="false" customHeight="false" outlineLevel="0" collapsed="false">
      <c r="A16" s="78" t="s">
        <v>506</v>
      </c>
      <c r="B16" s="51" t="n">
        <v>0.71736</v>
      </c>
      <c r="C16" s="51" t="n">
        <v>1.64248</v>
      </c>
      <c r="D16" s="51" t="n">
        <v>1.078</v>
      </c>
      <c r="E16" s="51" t="n">
        <v>1.40728</v>
      </c>
      <c r="F16" s="51" t="n">
        <v>1.57976</v>
      </c>
      <c r="G16" s="51" t="n">
        <v>1.4994</v>
      </c>
      <c r="H16" s="51" t="n">
        <v>0.77224</v>
      </c>
      <c r="I16" s="51" t="n">
        <v>0.9016</v>
      </c>
      <c r="J16" s="51" t="n">
        <v>1.93256</v>
      </c>
      <c r="K16" s="51" t="n">
        <v>1.2446</v>
      </c>
      <c r="L16" s="51" t="n">
        <v>1.74832</v>
      </c>
      <c r="M16" s="51" t="n">
        <v>1.82084</v>
      </c>
      <c r="N16" s="51" t="n">
        <v>1.15444</v>
      </c>
      <c r="O16" s="51" t="n">
        <v>0.40964</v>
      </c>
      <c r="P16" s="51" t="n">
        <v>0</v>
      </c>
    </row>
    <row r="17" s="74" customFormat="true" ht="12.75" hidden="false" customHeight="false" outlineLevel="0" collapsed="false">
      <c r="A17" s="78" t="s">
        <v>507</v>
      </c>
      <c r="B17" s="51" t="n">
        <v>0.7644</v>
      </c>
      <c r="C17" s="51" t="n">
        <v>2.12856</v>
      </c>
      <c r="D17" s="51" t="n">
        <v>1.63856</v>
      </c>
      <c r="E17" s="51" t="n">
        <v>1.74244</v>
      </c>
      <c r="F17" s="51" t="n">
        <v>1.35632</v>
      </c>
      <c r="G17" s="51" t="n">
        <v>1.49352</v>
      </c>
      <c r="H17" s="51" t="n">
        <v>1.08976</v>
      </c>
      <c r="I17" s="51" t="n">
        <v>1.07016</v>
      </c>
      <c r="J17" s="51" t="n">
        <v>2.3618</v>
      </c>
      <c r="K17" s="51" t="n">
        <v>1.19952</v>
      </c>
      <c r="L17" s="51" t="n">
        <v>1.85416</v>
      </c>
      <c r="M17" s="51" t="n">
        <v>2.90472</v>
      </c>
      <c r="N17" s="51" t="n">
        <v>0.89768</v>
      </c>
      <c r="O17" s="51" t="n">
        <v>0.17836</v>
      </c>
      <c r="P17" s="51" t="n">
        <v>0</v>
      </c>
    </row>
    <row r="18" s="74" customFormat="true" ht="12.75" hidden="false" customHeight="false" outlineLevel="0" collapsed="false">
      <c r="A18" s="78" t="s">
        <v>508</v>
      </c>
      <c r="B18" s="51" t="n">
        <v>0.72128</v>
      </c>
      <c r="C18" s="51" t="n">
        <v>1.60132</v>
      </c>
      <c r="D18" s="51" t="n">
        <v>1.24264</v>
      </c>
      <c r="E18" s="51" t="n">
        <v>1.1564</v>
      </c>
      <c r="F18" s="51" t="n">
        <v>1.34064</v>
      </c>
      <c r="G18" s="51" t="n">
        <v>0.97412</v>
      </c>
      <c r="H18" s="51" t="n">
        <v>0.88004</v>
      </c>
      <c r="I18" s="51" t="n">
        <v>0.92904</v>
      </c>
      <c r="J18" s="51" t="n">
        <v>1.57584</v>
      </c>
      <c r="K18" s="51" t="n">
        <v>1.10936</v>
      </c>
      <c r="L18" s="51" t="n">
        <v>1.46216</v>
      </c>
      <c r="M18" s="51" t="n">
        <v>1.62484</v>
      </c>
      <c r="N18" s="51" t="n">
        <v>1.12896</v>
      </c>
      <c r="O18" s="51" t="n">
        <v>0.30772</v>
      </c>
      <c r="P18" s="51" t="n">
        <v>0</v>
      </c>
    </row>
    <row r="19" s="74" customFormat="true" ht="12.75" hidden="false" customHeight="false" outlineLevel="0" collapsed="false">
      <c r="A19" s="78" t="s">
        <v>509</v>
      </c>
      <c r="B19" s="51" t="n">
        <v>0.98588</v>
      </c>
      <c r="C19" s="51" t="n">
        <v>2.18148</v>
      </c>
      <c r="D19" s="51" t="n">
        <v>1.56016</v>
      </c>
      <c r="E19" s="51" t="n">
        <v>1.4014</v>
      </c>
      <c r="F19" s="51" t="n">
        <v>1.63268</v>
      </c>
      <c r="G19" s="51" t="n">
        <v>1.35436</v>
      </c>
      <c r="H19" s="51" t="n">
        <v>0.8624</v>
      </c>
      <c r="I19" s="51" t="n">
        <v>0.53312</v>
      </c>
      <c r="J19" s="51" t="n">
        <v>1.47196</v>
      </c>
      <c r="K19" s="51" t="n">
        <v>1.03488</v>
      </c>
      <c r="L19" s="51" t="n">
        <v>1.666</v>
      </c>
      <c r="M19" s="51" t="n">
        <v>1.85024</v>
      </c>
      <c r="N19" s="51" t="n">
        <v>0.86828</v>
      </c>
      <c r="O19" s="51" t="n">
        <v>0.3724</v>
      </c>
      <c r="P19" s="51" t="n">
        <v>0</v>
      </c>
    </row>
    <row r="20" s="74" customFormat="true" ht="12.75" hidden="false" customHeight="false" outlineLevel="0" collapsed="false">
      <c r="A20" s="78" t="s">
        <v>510</v>
      </c>
      <c r="B20" s="51" t="n">
        <v>0.92904</v>
      </c>
      <c r="C20" s="51" t="n">
        <v>2.2148</v>
      </c>
      <c r="D20" s="51" t="n">
        <v>1.62092</v>
      </c>
      <c r="E20" s="51" t="n">
        <v>1.22304</v>
      </c>
      <c r="F20" s="51" t="n">
        <v>2.03252</v>
      </c>
      <c r="G20" s="51" t="n">
        <v>0.93884</v>
      </c>
      <c r="H20" s="51" t="n">
        <v>0.84868</v>
      </c>
      <c r="I20" s="51" t="n">
        <v>1.11916</v>
      </c>
      <c r="J20" s="51" t="n">
        <v>2.0482</v>
      </c>
      <c r="K20" s="51" t="n">
        <v>1.47</v>
      </c>
      <c r="L20" s="51" t="n">
        <v>1.79928</v>
      </c>
      <c r="M20" s="51" t="n">
        <v>2.41472</v>
      </c>
      <c r="N20" s="51" t="n">
        <v>1.65228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11</v>
      </c>
      <c r="B21" s="51" t="n">
        <v>0.91924</v>
      </c>
      <c r="C21" s="51" t="n">
        <v>2.63816</v>
      </c>
      <c r="D21" s="51" t="n">
        <v>1.7836</v>
      </c>
      <c r="E21" s="51" t="n">
        <v>1.63856</v>
      </c>
      <c r="F21" s="51" t="n">
        <v>2.14228</v>
      </c>
      <c r="G21" s="51" t="n">
        <v>1.25244</v>
      </c>
      <c r="H21" s="51" t="n">
        <v>1.029</v>
      </c>
      <c r="I21" s="51" t="n">
        <v>0.6468</v>
      </c>
      <c r="J21" s="51" t="n">
        <v>2.0286</v>
      </c>
      <c r="K21" s="51" t="n">
        <v>1.64052</v>
      </c>
      <c r="L21" s="51" t="n">
        <v>1.64444</v>
      </c>
      <c r="M21" s="51" t="n">
        <v>2.205</v>
      </c>
      <c r="N21" s="51" t="n">
        <v>1.06036</v>
      </c>
      <c r="O21" s="51" t="n">
        <v>0.34496</v>
      </c>
      <c r="P21" s="51" t="n">
        <v>0</v>
      </c>
    </row>
    <row r="22" s="74" customFormat="true" ht="12.75" hidden="false" customHeight="false" outlineLevel="0" collapsed="false">
      <c r="A22" s="78" t="s">
        <v>512</v>
      </c>
      <c r="B22" s="51" t="n">
        <v>2.76948</v>
      </c>
      <c r="C22" s="51" t="n">
        <v>2.92432</v>
      </c>
      <c r="D22" s="51" t="n">
        <v>1.25244</v>
      </c>
      <c r="E22" s="51" t="n">
        <v>2.64208</v>
      </c>
      <c r="F22" s="51" t="n">
        <v>2.87336</v>
      </c>
      <c r="G22" s="51" t="n">
        <v>1.90708</v>
      </c>
      <c r="H22" s="51" t="n">
        <v>2.26184</v>
      </c>
      <c r="I22" s="51" t="n">
        <v>1.33672</v>
      </c>
      <c r="J22" s="51" t="n">
        <v>3.04192</v>
      </c>
      <c r="K22" s="51" t="n">
        <v>2.86748</v>
      </c>
      <c r="L22" s="51" t="n">
        <v>2.43824</v>
      </c>
      <c r="M22" s="51" t="n">
        <v>3.6162</v>
      </c>
      <c r="N22" s="51" t="n">
        <v>3.7632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3</v>
      </c>
      <c r="B23" s="51" t="n">
        <v>1.38572</v>
      </c>
      <c r="C23" s="51" t="n">
        <v>2.45196</v>
      </c>
      <c r="D23" s="51" t="n">
        <v>1.84436</v>
      </c>
      <c r="E23" s="51" t="n">
        <v>1.61896</v>
      </c>
      <c r="F23" s="51" t="n">
        <v>1.94824</v>
      </c>
      <c r="G23" s="51" t="n">
        <v>1.26812</v>
      </c>
      <c r="H23" s="51" t="n">
        <v>1.46412</v>
      </c>
      <c r="I23" s="51" t="n">
        <v>1.13484</v>
      </c>
      <c r="J23" s="51" t="n">
        <v>2.09132</v>
      </c>
      <c r="K23" s="51" t="n">
        <v>1.89728</v>
      </c>
      <c r="L23" s="51" t="n">
        <v>1.87572</v>
      </c>
      <c r="M23" s="51" t="n">
        <v>2.2736</v>
      </c>
      <c r="N23" s="51" t="n">
        <v>1.225</v>
      </c>
      <c r="O23" s="51" t="n">
        <v>0.52332</v>
      </c>
      <c r="P23" s="51" t="n">
        <v>0</v>
      </c>
    </row>
    <row r="24" s="74" customFormat="true" ht="12.75" hidden="false" customHeight="false" outlineLevel="0" collapsed="false">
      <c r="A24" s="78" t="s">
        <v>514</v>
      </c>
      <c r="B24" s="51" t="n">
        <v>0.39984</v>
      </c>
      <c r="C24" s="51" t="n">
        <v>0.84672</v>
      </c>
      <c r="D24" s="51" t="n">
        <v>0.48608</v>
      </c>
      <c r="E24" s="51" t="n">
        <v>0.6664</v>
      </c>
      <c r="F24" s="51" t="n">
        <v>1.07212</v>
      </c>
      <c r="G24" s="51" t="n">
        <v>0.6566</v>
      </c>
      <c r="H24" s="51" t="n">
        <v>0.52332</v>
      </c>
      <c r="I24" s="51" t="n">
        <v>0.62132</v>
      </c>
      <c r="J24" s="51" t="n">
        <v>1.078</v>
      </c>
      <c r="K24" s="51" t="n">
        <v>0.64484</v>
      </c>
      <c r="L24" s="51" t="n">
        <v>0.88984</v>
      </c>
      <c r="M24" s="51" t="n">
        <v>0.89376</v>
      </c>
      <c r="N24" s="51" t="n">
        <v>0.63308</v>
      </c>
      <c r="O24" s="51" t="n">
        <v>0.17444</v>
      </c>
      <c r="P24" s="51" t="n">
        <v>0</v>
      </c>
    </row>
    <row r="25" s="74" customFormat="true" ht="12.75" hidden="false" customHeight="false" outlineLevel="0" collapsed="false">
      <c r="A25" s="78" t="s">
        <v>515</v>
      </c>
      <c r="B25" s="51" t="n">
        <v>0.78204</v>
      </c>
      <c r="C25" s="51" t="n">
        <v>1.92668</v>
      </c>
      <c r="D25" s="51" t="n">
        <v>1.16032</v>
      </c>
      <c r="E25" s="51" t="n">
        <v>1.40924</v>
      </c>
      <c r="F25" s="51" t="n">
        <v>1.88944</v>
      </c>
      <c r="G25" s="51" t="n">
        <v>1.29556</v>
      </c>
      <c r="H25" s="51" t="n">
        <v>0.64288</v>
      </c>
      <c r="I25" s="51" t="n">
        <v>0.89376</v>
      </c>
      <c r="J25" s="51" t="n">
        <v>2.01292</v>
      </c>
      <c r="K25" s="51" t="n">
        <v>1.16228</v>
      </c>
      <c r="L25" s="51" t="n">
        <v>1.65228</v>
      </c>
      <c r="M25" s="51" t="n">
        <v>1.71304</v>
      </c>
      <c r="N25" s="51" t="n">
        <v>1.44844</v>
      </c>
      <c r="O25" s="51" t="n">
        <v>0.13916</v>
      </c>
      <c r="P25" s="51" t="n">
        <v>0</v>
      </c>
    </row>
    <row r="26" s="74" customFormat="true" ht="12.75" hidden="false" customHeight="false" outlineLevel="0" collapsed="false">
      <c r="A26" s="78" t="s">
        <v>516</v>
      </c>
      <c r="B26" s="51" t="n">
        <v>0.37828</v>
      </c>
      <c r="C26" s="51" t="n">
        <v>0.78596</v>
      </c>
      <c r="D26" s="51" t="n">
        <v>0.61348</v>
      </c>
      <c r="E26" s="51" t="n">
        <v>0.539</v>
      </c>
      <c r="F26" s="51" t="n">
        <v>0.80556</v>
      </c>
      <c r="G26" s="51" t="n">
        <v>0.58408</v>
      </c>
      <c r="H26" s="51" t="n">
        <v>0.39592</v>
      </c>
      <c r="I26" s="51" t="n">
        <v>0.44492</v>
      </c>
      <c r="J26" s="51" t="n">
        <v>0.86436</v>
      </c>
      <c r="K26" s="51" t="n">
        <v>0.55076</v>
      </c>
      <c r="L26" s="51" t="n">
        <v>0.71736</v>
      </c>
      <c r="M26" s="51" t="n">
        <v>0.80752</v>
      </c>
      <c r="N26" s="51" t="n">
        <v>0.54292</v>
      </c>
      <c r="O26" s="51" t="n">
        <v>0.08624</v>
      </c>
      <c r="P26" s="51" t="n">
        <v>0</v>
      </c>
    </row>
    <row r="27" s="74" customFormat="true" ht="12.75" hidden="false" customHeight="false" outlineLevel="0" collapsed="false">
      <c r="A27" s="78" t="s">
        <v>517</v>
      </c>
      <c r="B27" s="51" t="n">
        <v>0.92316</v>
      </c>
      <c r="C27" s="51" t="n">
        <v>2.009</v>
      </c>
      <c r="D27" s="51" t="n">
        <v>1.39552</v>
      </c>
      <c r="E27" s="51" t="n">
        <v>1.3622</v>
      </c>
      <c r="F27" s="51" t="n">
        <v>2.05212</v>
      </c>
      <c r="G27" s="51" t="n">
        <v>1.11524</v>
      </c>
      <c r="H27" s="51" t="n">
        <v>1.07016</v>
      </c>
      <c r="I27" s="51" t="n">
        <v>1.17012</v>
      </c>
      <c r="J27" s="51" t="n">
        <v>1.9894</v>
      </c>
      <c r="K27" s="51" t="n">
        <v>1.53468</v>
      </c>
      <c r="L27" s="51" t="n">
        <v>1.65424</v>
      </c>
      <c r="M27" s="51" t="n">
        <v>2.32456</v>
      </c>
      <c r="N27" s="51" t="n">
        <v>1.58564</v>
      </c>
      <c r="O27" s="51" t="n">
        <v>0.19404</v>
      </c>
      <c r="P27" s="51" t="n">
        <v>0</v>
      </c>
    </row>
    <row r="28" s="74" customFormat="true" ht="12.75" hidden="false" customHeight="false" outlineLevel="0" collapsed="false">
      <c r="A28" s="78" t="s">
        <v>518</v>
      </c>
      <c r="B28" s="51" t="n">
        <v>0.85848</v>
      </c>
      <c r="C28" s="51" t="n">
        <v>2.27556</v>
      </c>
      <c r="D28" s="51" t="n">
        <v>1.52488</v>
      </c>
      <c r="E28" s="51" t="n">
        <v>1.70128</v>
      </c>
      <c r="F28" s="51" t="n">
        <v>1.54448</v>
      </c>
      <c r="G28" s="51" t="n">
        <v>1.21324</v>
      </c>
      <c r="H28" s="51" t="n">
        <v>0.89768</v>
      </c>
      <c r="I28" s="51" t="n">
        <v>1.1564</v>
      </c>
      <c r="J28" s="51" t="n">
        <v>1.75812</v>
      </c>
      <c r="K28" s="51" t="n">
        <v>1.55232</v>
      </c>
      <c r="L28" s="51" t="n">
        <v>1.81888</v>
      </c>
      <c r="M28" s="51" t="n">
        <v>2.1364</v>
      </c>
      <c r="N28" s="51" t="n">
        <v>1.00156</v>
      </c>
      <c r="O28" s="51" t="n">
        <v>0.29204</v>
      </c>
      <c r="P28" s="51" t="n">
        <v>0</v>
      </c>
    </row>
    <row r="29" s="74" customFormat="true" ht="12.75" hidden="false" customHeight="false" outlineLevel="0" collapsed="false">
      <c r="A29" s="78" t="s">
        <v>519</v>
      </c>
      <c r="B29" s="51" t="n">
        <v>0.62916</v>
      </c>
      <c r="C29" s="51" t="n">
        <v>2.4794</v>
      </c>
      <c r="D29" s="51" t="n">
        <v>2.24224</v>
      </c>
      <c r="E29" s="51" t="n">
        <v>1.60916</v>
      </c>
      <c r="F29" s="51" t="n">
        <v>1.9012</v>
      </c>
      <c r="G29" s="51" t="n">
        <v>1.4798</v>
      </c>
      <c r="H29" s="51" t="n">
        <v>1.0682</v>
      </c>
      <c r="I29" s="51" t="n">
        <v>1.06624</v>
      </c>
      <c r="J29" s="51" t="n">
        <v>2.30496</v>
      </c>
      <c r="K29" s="51" t="n">
        <v>1.53076</v>
      </c>
      <c r="L29" s="51" t="n">
        <v>1.77772</v>
      </c>
      <c r="M29" s="51" t="n">
        <v>1.93844</v>
      </c>
      <c r="N29" s="51" t="n">
        <v>1.11132</v>
      </c>
      <c r="O29" s="51" t="n">
        <v>0.43316</v>
      </c>
      <c r="P29" s="51" t="n">
        <v>0</v>
      </c>
    </row>
    <row r="30" s="74" customFormat="true" ht="12.75" hidden="false" customHeight="false" outlineLevel="0" collapsed="false">
      <c r="A30" s="78" t="s">
        <v>520</v>
      </c>
      <c r="B30" s="51" t="n">
        <v>0.60368</v>
      </c>
      <c r="C30" s="51" t="n">
        <v>2.04232</v>
      </c>
      <c r="D30" s="51" t="n">
        <v>1.40728</v>
      </c>
      <c r="E30" s="51" t="n">
        <v>1.5876</v>
      </c>
      <c r="F30" s="51" t="n">
        <v>1.79928</v>
      </c>
      <c r="G30" s="51" t="n">
        <v>1.25048</v>
      </c>
      <c r="H30" s="51" t="n">
        <v>1.01724</v>
      </c>
      <c r="I30" s="51" t="n">
        <v>0.57624</v>
      </c>
      <c r="J30" s="51" t="n">
        <v>1.77772</v>
      </c>
      <c r="K30" s="51" t="n">
        <v>1.42688</v>
      </c>
      <c r="L30" s="51" t="n">
        <v>1.65424</v>
      </c>
      <c r="M30" s="51" t="n">
        <v>1.94236</v>
      </c>
      <c r="N30" s="51" t="n">
        <v>1.64052</v>
      </c>
      <c r="O30" s="51" t="n">
        <v>0.45668</v>
      </c>
      <c r="P30" s="51" t="n">
        <v>0</v>
      </c>
    </row>
    <row r="31" s="74" customFormat="true" ht="12.75" hidden="false" customHeight="false" outlineLevel="0" collapsed="false">
      <c r="A31" s="78" t="s">
        <v>521</v>
      </c>
      <c r="B31" s="51" t="n">
        <v>1.15836</v>
      </c>
      <c r="C31" s="51" t="n">
        <v>2.13836</v>
      </c>
      <c r="D31" s="51" t="n">
        <v>1.24852</v>
      </c>
      <c r="E31" s="51" t="n">
        <v>1.59348</v>
      </c>
      <c r="F31" s="51" t="n">
        <v>1.6856</v>
      </c>
      <c r="G31" s="51" t="n">
        <v>1.02312</v>
      </c>
      <c r="H31" s="51" t="n">
        <v>1.31712</v>
      </c>
      <c r="I31" s="51" t="n">
        <v>1.0486</v>
      </c>
      <c r="J31" s="51" t="n">
        <v>2.24812</v>
      </c>
      <c r="K31" s="51" t="n">
        <v>1.3328</v>
      </c>
      <c r="L31" s="51" t="n">
        <v>1.84044</v>
      </c>
      <c r="M31" s="51" t="n">
        <v>2.17364</v>
      </c>
      <c r="N31" s="51" t="n">
        <v>1.72676</v>
      </c>
      <c r="O31" s="51" t="n">
        <v>0.8526</v>
      </c>
      <c r="P31" s="51" t="n">
        <v>0</v>
      </c>
    </row>
    <row r="32" s="74" customFormat="true" ht="12.75" hidden="false" customHeight="false" outlineLevel="0" collapsed="false">
      <c r="A32" s="78" t="s">
        <v>522</v>
      </c>
      <c r="B32" s="51" t="n">
        <v>0.89376</v>
      </c>
      <c r="C32" s="51" t="n">
        <v>2.30888</v>
      </c>
      <c r="D32" s="51" t="n">
        <v>1.63072</v>
      </c>
      <c r="E32" s="51" t="n">
        <v>1.45824</v>
      </c>
      <c r="F32" s="51" t="n">
        <v>1.65228</v>
      </c>
      <c r="G32" s="51" t="n">
        <v>1.66796</v>
      </c>
      <c r="H32" s="51" t="n">
        <v>1.24852</v>
      </c>
      <c r="I32" s="51" t="n">
        <v>1.0682</v>
      </c>
      <c r="J32" s="51" t="n">
        <v>2.32064</v>
      </c>
      <c r="K32" s="51" t="n">
        <v>1.74244</v>
      </c>
      <c r="L32" s="51" t="n">
        <v>1.65228</v>
      </c>
      <c r="M32" s="51" t="n">
        <v>2.36376</v>
      </c>
      <c r="N32" s="51" t="n">
        <v>1.28184</v>
      </c>
      <c r="O32" s="51" t="n">
        <v>0.65464</v>
      </c>
      <c r="P32" s="51" t="n">
        <v>0</v>
      </c>
    </row>
    <row r="33" s="74" customFormat="true" ht="12.75" hidden="false" customHeight="false" outlineLevel="0" collapsed="false">
      <c r="A33" s="78" t="s">
        <v>523</v>
      </c>
      <c r="B33" s="51" t="n">
        <v>1.519</v>
      </c>
      <c r="C33" s="51" t="n">
        <v>1.97764</v>
      </c>
      <c r="D33" s="51" t="n">
        <v>1.31124</v>
      </c>
      <c r="E33" s="51" t="n">
        <v>1.56016</v>
      </c>
      <c r="F33" s="51" t="n">
        <v>2.41472</v>
      </c>
      <c r="G33" s="51" t="n">
        <v>1.421</v>
      </c>
      <c r="H33" s="51" t="n">
        <v>1.28184</v>
      </c>
      <c r="I33" s="51" t="n">
        <v>1.1172</v>
      </c>
      <c r="J33" s="51" t="n">
        <v>1.85024</v>
      </c>
      <c r="K33" s="51" t="n">
        <v>1.89728</v>
      </c>
      <c r="L33" s="51" t="n">
        <v>2.40688</v>
      </c>
      <c r="M33" s="51" t="n">
        <v>2.52644</v>
      </c>
      <c r="N33" s="51" t="n">
        <v>1.52096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4</v>
      </c>
      <c r="B34" s="51" t="n">
        <v>0.79772</v>
      </c>
      <c r="C34" s="51" t="n">
        <v>1.92864</v>
      </c>
      <c r="D34" s="51" t="n">
        <v>1.30732</v>
      </c>
      <c r="E34" s="51" t="n">
        <v>1.49548</v>
      </c>
      <c r="F34" s="51" t="n">
        <v>1.86592</v>
      </c>
      <c r="G34" s="51" t="n">
        <v>1.47784</v>
      </c>
      <c r="H34" s="51" t="n">
        <v>0.47432</v>
      </c>
      <c r="I34" s="51" t="n">
        <v>1.05252</v>
      </c>
      <c r="J34" s="51" t="n">
        <v>1.92276</v>
      </c>
      <c r="K34" s="51" t="n">
        <v>1.36808</v>
      </c>
      <c r="L34" s="51" t="n">
        <v>2.29516</v>
      </c>
      <c r="M34" s="51" t="n">
        <v>2.27948</v>
      </c>
      <c r="N34" s="51" t="n">
        <v>1.40924</v>
      </c>
      <c r="O34" s="51" t="n">
        <v>0.36064</v>
      </c>
      <c r="P34" s="51" t="n">
        <v>0</v>
      </c>
    </row>
    <row r="35" s="74" customFormat="true" ht="12.75" hidden="false" customHeight="false" outlineLevel="0" collapsed="false">
      <c r="A35" s="78" t="s">
        <v>525</v>
      </c>
      <c r="B35" s="51" t="n">
        <v>1.30732</v>
      </c>
      <c r="C35" s="51" t="n">
        <v>2.06584</v>
      </c>
      <c r="D35" s="51" t="n">
        <v>1.05056</v>
      </c>
      <c r="E35" s="51" t="n">
        <v>1.8816</v>
      </c>
      <c r="F35" s="51" t="n">
        <v>1.99332</v>
      </c>
      <c r="G35" s="51" t="n">
        <v>1.19168</v>
      </c>
      <c r="H35" s="51" t="n">
        <v>1.00548</v>
      </c>
      <c r="I35" s="51" t="n">
        <v>0.63896</v>
      </c>
      <c r="J35" s="51" t="n">
        <v>2.00116</v>
      </c>
      <c r="K35" s="51" t="n">
        <v>1.9208</v>
      </c>
      <c r="L35" s="51" t="n">
        <v>1.73068</v>
      </c>
      <c r="M35" s="51" t="n">
        <v>2.08348</v>
      </c>
      <c r="N35" s="51" t="n">
        <v>1.4504</v>
      </c>
      <c r="O35" s="51" t="n">
        <v>0.32536</v>
      </c>
      <c r="P35" s="51" t="n">
        <v>0</v>
      </c>
    </row>
    <row r="36" s="51" customFormat="true" ht="22.15" hidden="false" customHeight="true" outlineLevel="0" collapsed="false">
      <c r="A36" s="50" t="s">
        <v>526</v>
      </c>
      <c r="B36" s="51" t="n">
        <v>0.13132</v>
      </c>
      <c r="C36" s="51" t="n">
        <v>0.2156</v>
      </c>
      <c r="D36" s="51" t="n">
        <v>0.13916</v>
      </c>
      <c r="E36" s="51" t="n">
        <v>0.18424</v>
      </c>
      <c r="F36" s="51" t="n">
        <v>0.28224</v>
      </c>
      <c r="G36" s="51" t="n">
        <v>0.2058</v>
      </c>
      <c r="H36" s="51" t="n">
        <v>0.16856</v>
      </c>
      <c r="I36" s="51" t="n">
        <v>0.20188</v>
      </c>
      <c r="J36" s="51" t="n">
        <v>0.30576</v>
      </c>
      <c r="K36" s="51" t="n">
        <v>0.2254</v>
      </c>
      <c r="L36" s="51" t="n">
        <v>0.28616</v>
      </c>
      <c r="M36" s="51" t="n">
        <v>0.30576</v>
      </c>
      <c r="N36" s="51" t="n">
        <v>0.22148</v>
      </c>
      <c r="O36" s="51" t="n">
        <v>0.07252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0.26068</v>
      </c>
      <c r="C53" s="51" t="n">
        <v>0.75852</v>
      </c>
      <c r="D53" s="51" t="n">
        <v>0.49</v>
      </c>
      <c r="E53" s="51" t="n">
        <v>0.90944</v>
      </c>
      <c r="F53" s="51" t="n">
        <v>1.029</v>
      </c>
      <c r="G53" s="51" t="n">
        <v>0.79772</v>
      </c>
      <c r="H53" s="51" t="n">
        <v>0.59976</v>
      </c>
      <c r="I53" s="51" t="n">
        <v>0.89572</v>
      </c>
      <c r="J53" s="51" t="n">
        <v>1.31124</v>
      </c>
      <c r="K53" s="51" t="n">
        <v>0.63308</v>
      </c>
      <c r="L53" s="51" t="n">
        <v>0.76636</v>
      </c>
      <c r="M53" s="51" t="n">
        <v>0.70952</v>
      </c>
      <c r="N53" s="51" t="n">
        <v>0.71736</v>
      </c>
      <c r="O53" s="51" t="n">
        <v>0.3332</v>
      </c>
      <c r="P53" s="51" t="n">
        <v>0</v>
      </c>
    </row>
    <row r="54" s="74" customFormat="true" ht="12.75" hidden="false" customHeight="false" outlineLevel="0" collapsed="false">
      <c r="A54" s="78" t="s">
        <v>506</v>
      </c>
      <c r="B54" s="51" t="n">
        <v>0.94276</v>
      </c>
      <c r="C54" s="51" t="n">
        <v>2.67736</v>
      </c>
      <c r="D54" s="51" t="n">
        <v>1.764</v>
      </c>
      <c r="E54" s="51" t="n">
        <v>2.49312</v>
      </c>
      <c r="F54" s="51" t="n">
        <v>2.33632</v>
      </c>
      <c r="G54" s="51" t="n">
        <v>2.58916</v>
      </c>
      <c r="H54" s="51" t="n">
        <v>0.83692</v>
      </c>
      <c r="I54" s="51" t="n">
        <v>1.43472</v>
      </c>
      <c r="J54" s="51" t="n">
        <v>2.67148</v>
      </c>
      <c r="K54" s="51" t="n">
        <v>1.59544</v>
      </c>
      <c r="L54" s="51" t="n">
        <v>1.92668</v>
      </c>
      <c r="M54" s="51" t="n">
        <v>1.64836</v>
      </c>
      <c r="N54" s="51" t="n">
        <v>1.42884</v>
      </c>
      <c r="O54" s="51" t="n">
        <v>0.68796</v>
      </c>
      <c r="P54" s="51" t="n">
        <v>0</v>
      </c>
    </row>
    <row r="55" s="74" customFormat="true" ht="12.75" hidden="false" customHeight="false" outlineLevel="0" collapsed="false">
      <c r="A55" s="78" t="s">
        <v>507</v>
      </c>
      <c r="B55" s="51" t="n">
        <v>1.26224</v>
      </c>
      <c r="C55" s="51" t="n">
        <v>3.73772</v>
      </c>
      <c r="D55" s="51" t="n">
        <v>3.07328</v>
      </c>
      <c r="E55" s="51" t="n">
        <v>3.39276</v>
      </c>
      <c r="F55" s="51" t="n">
        <v>1.9502</v>
      </c>
      <c r="G55" s="51" t="n">
        <v>2.57544</v>
      </c>
      <c r="H55" s="51" t="n">
        <v>1.28968</v>
      </c>
      <c r="I55" s="51" t="n">
        <v>2.009</v>
      </c>
      <c r="J55" s="51" t="n">
        <v>3.12032</v>
      </c>
      <c r="K55" s="51" t="n">
        <v>1.73068</v>
      </c>
      <c r="L55" s="51" t="n">
        <v>1.9894</v>
      </c>
      <c r="M55" s="51" t="n">
        <v>2.48136</v>
      </c>
      <c r="N55" s="51" t="n">
        <v>1.13484</v>
      </c>
      <c r="O55" s="51" t="n">
        <v>0.36652</v>
      </c>
      <c r="P55" s="51" t="n">
        <v>0</v>
      </c>
    </row>
    <row r="56" s="74" customFormat="true" ht="12.75" hidden="false" customHeight="false" outlineLevel="0" collapsed="false">
      <c r="A56" s="78" t="s">
        <v>508</v>
      </c>
      <c r="B56" s="51" t="n">
        <v>1.20932</v>
      </c>
      <c r="C56" s="51" t="n">
        <v>2.51076</v>
      </c>
      <c r="D56" s="51" t="n">
        <v>1.91688</v>
      </c>
      <c r="E56" s="51" t="n">
        <v>2.07368</v>
      </c>
      <c r="F56" s="51" t="n">
        <v>1.8424</v>
      </c>
      <c r="G56" s="51" t="n">
        <v>1.60132</v>
      </c>
      <c r="H56" s="51" t="n">
        <v>1.30732</v>
      </c>
      <c r="I56" s="51" t="n">
        <v>1.48372</v>
      </c>
      <c r="J56" s="51" t="n">
        <v>2.23832</v>
      </c>
      <c r="K56" s="51" t="n">
        <v>1.5582</v>
      </c>
      <c r="L56" s="51" t="n">
        <v>1.58368</v>
      </c>
      <c r="M56" s="51" t="n">
        <v>1.6464</v>
      </c>
      <c r="N56" s="51" t="n">
        <v>1.5876</v>
      </c>
      <c r="O56" s="51" t="n">
        <v>0.1176</v>
      </c>
      <c r="P56" s="51" t="n">
        <v>0</v>
      </c>
    </row>
    <row r="57" s="74" customFormat="true" ht="12.75" hidden="false" customHeight="false" outlineLevel="0" collapsed="false">
      <c r="A57" s="78" t="s">
        <v>509</v>
      </c>
      <c r="B57" s="51" t="n">
        <v>1.58172</v>
      </c>
      <c r="C57" s="51" t="n">
        <v>3.38296</v>
      </c>
      <c r="D57" s="51" t="n">
        <v>2.39512</v>
      </c>
      <c r="E57" s="51" t="n">
        <v>2.49704</v>
      </c>
      <c r="F57" s="51" t="n">
        <v>2.31868</v>
      </c>
      <c r="G57" s="51" t="n">
        <v>2.03448</v>
      </c>
      <c r="H57" s="51" t="n">
        <v>1.372</v>
      </c>
      <c r="I57" s="51" t="n">
        <v>0.833</v>
      </c>
      <c r="J57" s="51" t="n">
        <v>2.05996</v>
      </c>
      <c r="K57" s="51" t="n">
        <v>1.42296</v>
      </c>
      <c r="L57" s="51" t="n">
        <v>1.66404</v>
      </c>
      <c r="M57" s="51" t="n">
        <v>1.9404</v>
      </c>
      <c r="N57" s="51" t="n">
        <v>0.89376</v>
      </c>
      <c r="O57" s="51" t="n">
        <v>0.43904</v>
      </c>
      <c r="P57" s="51" t="n">
        <v>0</v>
      </c>
    </row>
    <row r="58" s="74" customFormat="true" ht="12.75" hidden="false" customHeight="false" outlineLevel="0" collapsed="false">
      <c r="A58" s="78" t="s">
        <v>510</v>
      </c>
      <c r="B58" s="51" t="n">
        <v>1.6758</v>
      </c>
      <c r="C58" s="51" t="n">
        <v>3.69264</v>
      </c>
      <c r="D58" s="51" t="n">
        <v>2.87728</v>
      </c>
      <c r="E58" s="51" t="n">
        <v>2.14032</v>
      </c>
      <c r="F58" s="51" t="n">
        <v>3.23792</v>
      </c>
      <c r="G58" s="51" t="n">
        <v>1.67776</v>
      </c>
      <c r="H58" s="51" t="n">
        <v>1.18384</v>
      </c>
      <c r="I58" s="51" t="n">
        <v>1.52684</v>
      </c>
      <c r="J58" s="51" t="n">
        <v>2.88904</v>
      </c>
      <c r="K58" s="51" t="n">
        <v>1.61896</v>
      </c>
      <c r="L58" s="51" t="n">
        <v>1.81888</v>
      </c>
      <c r="M58" s="51" t="n">
        <v>1.64052</v>
      </c>
      <c r="N58" s="51" t="n">
        <v>2.07172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11</v>
      </c>
      <c r="B59" s="51" t="n">
        <v>1.55428</v>
      </c>
      <c r="C59" s="51" t="n">
        <v>4.30808</v>
      </c>
      <c r="D59" s="51" t="n">
        <v>3.24576</v>
      </c>
      <c r="E59" s="51" t="n">
        <v>2.96744</v>
      </c>
      <c r="F59" s="51" t="n">
        <v>2.81848</v>
      </c>
      <c r="G59" s="51" t="n">
        <v>2.35004</v>
      </c>
      <c r="H59" s="51" t="n">
        <v>1.36416</v>
      </c>
      <c r="I59" s="51" t="n">
        <v>1.14268</v>
      </c>
      <c r="J59" s="51" t="n">
        <v>2.91844</v>
      </c>
      <c r="K59" s="51" t="n">
        <v>2.49704</v>
      </c>
      <c r="L59" s="51" t="n">
        <v>1.52292</v>
      </c>
      <c r="M59" s="51" t="n">
        <v>1.62876</v>
      </c>
      <c r="N59" s="51" t="n">
        <v>1.03488</v>
      </c>
      <c r="O59" s="51" t="n">
        <v>0.65464</v>
      </c>
      <c r="P59" s="51" t="n">
        <v>0</v>
      </c>
    </row>
    <row r="60" s="74" customFormat="true" ht="12.75" hidden="false" customHeight="false" outlineLevel="0" collapsed="false">
      <c r="A60" s="78" t="s">
        <v>512</v>
      </c>
      <c r="B60" s="51" t="n">
        <v>4.74908</v>
      </c>
      <c r="C60" s="51" t="n">
        <v>4.42372</v>
      </c>
      <c r="D60" s="51" t="n">
        <v>2.20696</v>
      </c>
      <c r="E60" s="51" t="n">
        <v>3.8318</v>
      </c>
      <c r="F60" s="51" t="n">
        <v>4.09052</v>
      </c>
      <c r="G60" s="51" t="n">
        <v>3.35748</v>
      </c>
      <c r="H60" s="51" t="n">
        <v>2.9596</v>
      </c>
      <c r="I60" s="51" t="n">
        <v>1.90512</v>
      </c>
      <c r="J60" s="51" t="n">
        <v>4.28848</v>
      </c>
      <c r="K60" s="51" t="n">
        <v>4.20224</v>
      </c>
      <c r="L60" s="51" t="n">
        <v>1.32692</v>
      </c>
      <c r="M60" s="51" t="n">
        <v>2.93608</v>
      </c>
      <c r="N60" s="51" t="n">
        <v>4.37472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3</v>
      </c>
      <c r="B61" s="51" t="n">
        <v>2.54408</v>
      </c>
      <c r="C61" s="51" t="n">
        <v>4.10032</v>
      </c>
      <c r="D61" s="51" t="n">
        <v>3.11248</v>
      </c>
      <c r="E61" s="51" t="n">
        <v>2.91452</v>
      </c>
      <c r="F61" s="51" t="n">
        <v>2.82828</v>
      </c>
      <c r="G61" s="51" t="n">
        <v>2.2932</v>
      </c>
      <c r="H61" s="51" t="n">
        <v>1.87572</v>
      </c>
      <c r="I61" s="51" t="n">
        <v>1.93256</v>
      </c>
      <c r="J61" s="51" t="n">
        <v>2.88512</v>
      </c>
      <c r="K61" s="51" t="n">
        <v>2.87924</v>
      </c>
      <c r="L61" s="51" t="n">
        <v>1.70716</v>
      </c>
      <c r="M61" s="51" t="n">
        <v>1.62288</v>
      </c>
      <c r="N61" s="51" t="n">
        <v>1.30144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4</v>
      </c>
      <c r="B62" s="51" t="n">
        <v>0.6958</v>
      </c>
      <c r="C62" s="51" t="n">
        <v>1.35828</v>
      </c>
      <c r="D62" s="51" t="n">
        <v>0.83888</v>
      </c>
      <c r="E62" s="51" t="n">
        <v>1.2054</v>
      </c>
      <c r="F62" s="51" t="n">
        <v>1.52684</v>
      </c>
      <c r="G62" s="51" t="n">
        <v>1.14268</v>
      </c>
      <c r="H62" s="51" t="n">
        <v>0.76048</v>
      </c>
      <c r="I62" s="51" t="n">
        <v>0.98784</v>
      </c>
      <c r="J62" s="51" t="n">
        <v>1.568</v>
      </c>
      <c r="K62" s="51" t="n">
        <v>0.7938</v>
      </c>
      <c r="L62" s="51" t="n">
        <v>0.88592</v>
      </c>
      <c r="M62" s="51" t="n">
        <v>0.63112</v>
      </c>
      <c r="N62" s="51" t="n">
        <v>0.82712</v>
      </c>
      <c r="O62" s="51" t="n">
        <v>0.32928</v>
      </c>
      <c r="P62" s="51" t="n">
        <v>0</v>
      </c>
    </row>
    <row r="63" s="74" customFormat="true" ht="12.75" hidden="false" customHeight="false" outlineLevel="0" collapsed="false">
      <c r="A63" s="78" t="s">
        <v>515</v>
      </c>
      <c r="B63" s="51" t="n">
        <v>1.17796</v>
      </c>
      <c r="C63" s="51" t="n">
        <v>3.1654</v>
      </c>
      <c r="D63" s="51" t="n">
        <v>2.06976</v>
      </c>
      <c r="E63" s="51" t="n">
        <v>2.548</v>
      </c>
      <c r="F63" s="51" t="n">
        <v>2.60876</v>
      </c>
      <c r="G63" s="51" t="n">
        <v>2.31476</v>
      </c>
      <c r="H63" s="51" t="n">
        <v>0.539</v>
      </c>
      <c r="I63" s="51" t="n">
        <v>1.48372</v>
      </c>
      <c r="J63" s="51" t="n">
        <v>2.96352</v>
      </c>
      <c r="K63" s="51" t="n">
        <v>1.57584</v>
      </c>
      <c r="L63" s="51" t="n">
        <v>1.39748</v>
      </c>
      <c r="M63" s="51" t="n">
        <v>1.2838</v>
      </c>
      <c r="N63" s="51" t="n">
        <v>2.05212</v>
      </c>
      <c r="O63" s="51" t="n">
        <v>0.245</v>
      </c>
      <c r="P63" s="51" t="n">
        <v>0</v>
      </c>
    </row>
    <row r="64" s="74" customFormat="true" ht="12.75" hidden="false" customHeight="false" outlineLevel="0" collapsed="false">
      <c r="A64" s="78" t="s">
        <v>516</v>
      </c>
      <c r="B64" s="51" t="n">
        <v>0.64876</v>
      </c>
      <c r="C64" s="51" t="n">
        <v>1.29164</v>
      </c>
      <c r="D64" s="51" t="n">
        <v>1.05448</v>
      </c>
      <c r="E64" s="51" t="n">
        <v>0.9996</v>
      </c>
      <c r="F64" s="51" t="n">
        <v>1.1858</v>
      </c>
      <c r="G64" s="51" t="n">
        <v>0.97216</v>
      </c>
      <c r="H64" s="51" t="n">
        <v>0.54292</v>
      </c>
      <c r="I64" s="51" t="n">
        <v>0.76832</v>
      </c>
      <c r="J64" s="51" t="n">
        <v>1.25636</v>
      </c>
      <c r="K64" s="51" t="n">
        <v>0.65268</v>
      </c>
      <c r="L64" s="51" t="n">
        <v>0.72716</v>
      </c>
      <c r="M64" s="51" t="n">
        <v>0.75852</v>
      </c>
      <c r="N64" s="51" t="n">
        <v>0.7742</v>
      </c>
      <c r="O64" s="51" t="n">
        <v>0.13328</v>
      </c>
      <c r="P64" s="51" t="n">
        <v>0</v>
      </c>
    </row>
    <row r="65" s="74" customFormat="true" ht="12.75" hidden="false" customHeight="false" outlineLevel="0" collapsed="false">
      <c r="A65" s="78" t="s">
        <v>517</v>
      </c>
      <c r="B65" s="51" t="n">
        <v>1.43276</v>
      </c>
      <c r="C65" s="51" t="n">
        <v>3.4496</v>
      </c>
      <c r="D65" s="51" t="n">
        <v>2.29516</v>
      </c>
      <c r="E65" s="51" t="n">
        <v>2.55192</v>
      </c>
      <c r="F65" s="51" t="n">
        <v>3.0184</v>
      </c>
      <c r="G65" s="51" t="n">
        <v>1.99136</v>
      </c>
      <c r="H65" s="51" t="n">
        <v>1.20736</v>
      </c>
      <c r="I65" s="51" t="n">
        <v>1.98744</v>
      </c>
      <c r="J65" s="51" t="n">
        <v>2.96548</v>
      </c>
      <c r="K65" s="51" t="n">
        <v>2.2638</v>
      </c>
      <c r="L65" s="51" t="n">
        <v>1.77772</v>
      </c>
      <c r="M65" s="51" t="n">
        <v>1.44452</v>
      </c>
      <c r="N65" s="51" t="n">
        <v>2.37944</v>
      </c>
      <c r="O65" s="51" t="n">
        <v>0.3332</v>
      </c>
      <c r="P65" s="51" t="n">
        <v>0</v>
      </c>
    </row>
    <row r="66" s="74" customFormat="true" ht="12.75" hidden="false" customHeight="false" outlineLevel="0" collapsed="false">
      <c r="A66" s="78" t="s">
        <v>518</v>
      </c>
      <c r="B66" s="51" t="n">
        <v>1.45236</v>
      </c>
      <c r="C66" s="51" t="n">
        <v>3.70636</v>
      </c>
      <c r="D66" s="51" t="n">
        <v>2.69892</v>
      </c>
      <c r="E66" s="51" t="n">
        <v>2.91648</v>
      </c>
      <c r="F66" s="51" t="n">
        <v>2.3814</v>
      </c>
      <c r="G66" s="51" t="n">
        <v>2.03252</v>
      </c>
      <c r="H66" s="51" t="n">
        <v>0.68796</v>
      </c>
      <c r="I66" s="51" t="n">
        <v>1.9502</v>
      </c>
      <c r="J66" s="51" t="n">
        <v>2.45588</v>
      </c>
      <c r="K66" s="51" t="n">
        <v>1.65228</v>
      </c>
      <c r="L66" s="51" t="n">
        <v>2.03056</v>
      </c>
      <c r="M66" s="51" t="n">
        <v>1.50332</v>
      </c>
      <c r="N66" s="51" t="n">
        <v>1.15052</v>
      </c>
      <c r="O66" s="51" t="n">
        <v>0.55076</v>
      </c>
      <c r="P66" s="51" t="n">
        <v>0</v>
      </c>
    </row>
    <row r="67" s="74" customFormat="true" ht="12.75" hidden="false" customHeight="false" outlineLevel="0" collapsed="false">
      <c r="A67" s="78" t="s">
        <v>519</v>
      </c>
      <c r="B67" s="51" t="n">
        <v>0.85064</v>
      </c>
      <c r="C67" s="51" t="n">
        <v>3.89844</v>
      </c>
      <c r="D67" s="51" t="n">
        <v>3.5378</v>
      </c>
      <c r="E67" s="51" t="n">
        <v>2.70676</v>
      </c>
      <c r="F67" s="51" t="n">
        <v>2.54212</v>
      </c>
      <c r="G67" s="51" t="n">
        <v>2.35984</v>
      </c>
      <c r="H67" s="51" t="n">
        <v>1.33672</v>
      </c>
      <c r="I67" s="51" t="n">
        <v>1.77184</v>
      </c>
      <c r="J67" s="51" t="n">
        <v>2.9694</v>
      </c>
      <c r="K67" s="51" t="n">
        <v>2.05996</v>
      </c>
      <c r="L67" s="51" t="n">
        <v>1.82084</v>
      </c>
      <c r="M67" s="51" t="n">
        <v>1.45824</v>
      </c>
      <c r="N67" s="51" t="n">
        <v>0.95844</v>
      </c>
      <c r="O67" s="51" t="n">
        <v>0.74872</v>
      </c>
      <c r="P67" s="51" t="n">
        <v>0</v>
      </c>
    </row>
    <row r="68" s="74" customFormat="true" ht="12.75" hidden="false" customHeight="false" outlineLevel="0" collapsed="false">
      <c r="A68" s="78" t="s">
        <v>520</v>
      </c>
      <c r="B68" s="51" t="n">
        <v>1.03292</v>
      </c>
      <c r="C68" s="51" t="n">
        <v>3.43392</v>
      </c>
      <c r="D68" s="51" t="n">
        <v>2.3618</v>
      </c>
      <c r="E68" s="51" t="n">
        <v>2.85768</v>
      </c>
      <c r="F68" s="51" t="n">
        <v>2.66364</v>
      </c>
      <c r="G68" s="51" t="n">
        <v>2.11876</v>
      </c>
      <c r="H68" s="51" t="n">
        <v>1.26224</v>
      </c>
      <c r="I68" s="51" t="n">
        <v>1.029</v>
      </c>
      <c r="J68" s="51" t="n">
        <v>2.53232</v>
      </c>
      <c r="K68" s="51" t="n">
        <v>2.08936</v>
      </c>
      <c r="L68" s="51" t="n">
        <v>1.7248</v>
      </c>
      <c r="M68" s="51" t="n">
        <v>1.323</v>
      </c>
      <c r="N68" s="51" t="n">
        <v>1.5386</v>
      </c>
      <c r="O68" s="51" t="n">
        <v>0.71344</v>
      </c>
      <c r="P68" s="51" t="n">
        <v>0</v>
      </c>
    </row>
    <row r="69" s="74" customFormat="true" ht="12.75" hidden="false" customHeight="false" outlineLevel="0" collapsed="false">
      <c r="A69" s="78" t="s">
        <v>521</v>
      </c>
      <c r="B69" s="51" t="n">
        <v>1.50136</v>
      </c>
      <c r="C69" s="51" t="n">
        <v>3.82004</v>
      </c>
      <c r="D69" s="51" t="n">
        <v>2.24812</v>
      </c>
      <c r="E69" s="51" t="n">
        <v>2.85376</v>
      </c>
      <c r="F69" s="51" t="n">
        <v>1.80712</v>
      </c>
      <c r="G69" s="51" t="n">
        <v>1.8816</v>
      </c>
      <c r="H69" s="51" t="n">
        <v>1.80516</v>
      </c>
      <c r="I69" s="51" t="n">
        <v>1.79732</v>
      </c>
      <c r="J69" s="51" t="n">
        <v>3.61424</v>
      </c>
      <c r="K69" s="51" t="n">
        <v>1.51704</v>
      </c>
      <c r="L69" s="51" t="n">
        <v>1.72088</v>
      </c>
      <c r="M69" s="51" t="n">
        <v>1.80712</v>
      </c>
      <c r="N69" s="51" t="n">
        <v>2.8812</v>
      </c>
      <c r="O69" s="51" t="n">
        <v>1.40336</v>
      </c>
      <c r="P69" s="51" t="n">
        <v>0</v>
      </c>
    </row>
    <row r="70" s="74" customFormat="true" ht="12.75" hidden="false" customHeight="false" outlineLevel="0" collapsed="false">
      <c r="A70" s="78" t="s">
        <v>522</v>
      </c>
      <c r="B70" s="51" t="n">
        <v>1.56996</v>
      </c>
      <c r="C70" s="51" t="n">
        <v>3.89256</v>
      </c>
      <c r="D70" s="51" t="n">
        <v>2.84004</v>
      </c>
      <c r="E70" s="51" t="n">
        <v>2.65188</v>
      </c>
      <c r="F70" s="51" t="n">
        <v>2.33828</v>
      </c>
      <c r="G70" s="51" t="n">
        <v>2.76752</v>
      </c>
      <c r="H70" s="51" t="n">
        <v>1.62876</v>
      </c>
      <c r="I70" s="51" t="n">
        <v>1.73264</v>
      </c>
      <c r="J70" s="51" t="n">
        <v>3.58092</v>
      </c>
      <c r="K70" s="51" t="n">
        <v>2.0482</v>
      </c>
      <c r="L70" s="51" t="n">
        <v>1.05056</v>
      </c>
      <c r="M70" s="51" t="n">
        <v>1.12308</v>
      </c>
      <c r="N70" s="51" t="n">
        <v>1.54448</v>
      </c>
      <c r="O70" s="51" t="n">
        <v>0.96824</v>
      </c>
      <c r="P70" s="51" t="n">
        <v>0</v>
      </c>
    </row>
    <row r="71" s="74" customFormat="true" ht="12.75" hidden="false" customHeight="false" outlineLevel="0" collapsed="false">
      <c r="A71" s="78" t="s">
        <v>523</v>
      </c>
      <c r="B71" s="51" t="n">
        <v>2.22852</v>
      </c>
      <c r="C71" s="51" t="n">
        <v>3.32808</v>
      </c>
      <c r="D71" s="51" t="n">
        <v>2.35788</v>
      </c>
      <c r="E71" s="51" t="n">
        <v>2.9694</v>
      </c>
      <c r="F71" s="51" t="n">
        <v>3.82004</v>
      </c>
      <c r="G71" s="51" t="n">
        <v>2.21872</v>
      </c>
      <c r="H71" s="51" t="n">
        <v>1.90316</v>
      </c>
      <c r="I71" s="51" t="n">
        <v>1.92668</v>
      </c>
      <c r="J71" s="51" t="n">
        <v>3.04388</v>
      </c>
      <c r="K71" s="51" t="n">
        <v>2.42256</v>
      </c>
      <c r="L71" s="51" t="n">
        <v>3.01644</v>
      </c>
      <c r="M71" s="51" t="n">
        <v>2.5578</v>
      </c>
      <c r="N71" s="51" t="n">
        <v>2.0188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4</v>
      </c>
      <c r="B72" s="51" t="n">
        <v>1.32104</v>
      </c>
      <c r="C72" s="51" t="n">
        <v>3.45352</v>
      </c>
      <c r="D72" s="51" t="n">
        <v>2.3814</v>
      </c>
      <c r="E72" s="51" t="n">
        <v>2.67736</v>
      </c>
      <c r="F72" s="51" t="n">
        <v>2.9694</v>
      </c>
      <c r="G72" s="51" t="n">
        <v>2.49704</v>
      </c>
      <c r="H72" s="51" t="n">
        <v>0.3332</v>
      </c>
      <c r="I72" s="51" t="n">
        <v>1.90708</v>
      </c>
      <c r="J72" s="51" t="n">
        <v>3.02036</v>
      </c>
      <c r="K72" s="51" t="n">
        <v>1.81888</v>
      </c>
      <c r="L72" s="51" t="n">
        <v>2.53232</v>
      </c>
      <c r="M72" s="51" t="n">
        <v>2.04036</v>
      </c>
      <c r="N72" s="51" t="n">
        <v>2.0678</v>
      </c>
      <c r="O72" s="51" t="n">
        <v>0.69776</v>
      </c>
      <c r="P72" s="51" t="n">
        <v>0</v>
      </c>
    </row>
    <row r="73" s="74" customFormat="true" ht="12.75" hidden="false" customHeight="false" outlineLevel="0" collapsed="false">
      <c r="A73" s="78" t="s">
        <v>525</v>
      </c>
      <c r="B73" s="51" t="n">
        <v>2.40884</v>
      </c>
      <c r="C73" s="51" t="n">
        <v>3.23008</v>
      </c>
      <c r="D73" s="51" t="n">
        <v>1.6856</v>
      </c>
      <c r="E73" s="51" t="n">
        <v>3.34572</v>
      </c>
      <c r="F73" s="51" t="n">
        <v>3.09876</v>
      </c>
      <c r="G73" s="51" t="n">
        <v>2.06192</v>
      </c>
      <c r="H73" s="51" t="n">
        <v>0.70952</v>
      </c>
      <c r="I73" s="51" t="n">
        <v>1.18972</v>
      </c>
      <c r="J73" s="51" t="n">
        <v>2.81456</v>
      </c>
      <c r="K73" s="51" t="n">
        <v>3.0674</v>
      </c>
      <c r="L73" s="51" t="n">
        <v>1.87376</v>
      </c>
      <c r="M73" s="51" t="n">
        <v>1.26028</v>
      </c>
      <c r="N73" s="51" t="n">
        <v>1.617</v>
      </c>
      <c r="O73" s="51" t="n">
        <v>0.28028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0.22148</v>
      </c>
      <c r="C75" s="51" t="n">
        <v>0.4018</v>
      </c>
      <c r="D75" s="51" t="n">
        <v>0.27048</v>
      </c>
      <c r="E75" s="51" t="n">
        <v>0.343</v>
      </c>
      <c r="F75" s="51" t="n">
        <v>0.44296</v>
      </c>
      <c r="G75" s="51" t="n">
        <v>0.35672</v>
      </c>
      <c r="H75" s="51" t="n">
        <v>0.2352</v>
      </c>
      <c r="I75" s="51" t="n">
        <v>0.32732</v>
      </c>
      <c r="J75" s="51" t="n">
        <v>0.49</v>
      </c>
      <c r="K75" s="51" t="n">
        <v>0.29792</v>
      </c>
      <c r="L75" s="51" t="n">
        <v>0.31164</v>
      </c>
      <c r="M75" s="51" t="n">
        <v>0.29008</v>
      </c>
      <c r="N75" s="51" t="n">
        <v>0.30184</v>
      </c>
      <c r="O75" s="51" t="n">
        <v>0.11564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1078</v>
      </c>
      <c r="C92" s="51" t="n">
        <v>0.5096</v>
      </c>
      <c r="D92" s="51" t="n">
        <v>0.28028</v>
      </c>
      <c r="E92" s="51" t="n">
        <v>0.39396</v>
      </c>
      <c r="F92" s="51" t="n">
        <v>0.92512</v>
      </c>
      <c r="G92" s="51" t="n">
        <v>0.44688</v>
      </c>
      <c r="H92" s="51" t="n">
        <v>0.55664</v>
      </c>
      <c r="I92" s="51" t="n">
        <v>0.71344</v>
      </c>
      <c r="J92" s="51" t="n">
        <v>1.26616</v>
      </c>
      <c r="K92" s="51" t="n">
        <v>0.78596</v>
      </c>
      <c r="L92" s="51" t="n">
        <v>1.11328</v>
      </c>
      <c r="M92" s="51" t="n">
        <v>1.1662</v>
      </c>
      <c r="N92" s="51" t="n">
        <v>0.7644</v>
      </c>
      <c r="O92" s="51" t="n">
        <v>0.21168</v>
      </c>
      <c r="P92" s="51" t="n">
        <v>0</v>
      </c>
    </row>
    <row r="93" s="74" customFormat="true" ht="12.75" hidden="false" customHeight="false" outlineLevel="0" collapsed="false">
      <c r="A93" s="78" t="s">
        <v>506</v>
      </c>
      <c r="B93" s="51" t="n">
        <v>1.0976</v>
      </c>
      <c r="C93" s="51" t="n">
        <v>1.71108</v>
      </c>
      <c r="D93" s="51" t="n">
        <v>1.12112</v>
      </c>
      <c r="E93" s="51" t="n">
        <v>0.80948</v>
      </c>
      <c r="F93" s="51" t="n">
        <v>2.07172</v>
      </c>
      <c r="G93" s="51" t="n">
        <v>1.05056</v>
      </c>
      <c r="H93" s="51" t="n">
        <v>1.35632</v>
      </c>
      <c r="I93" s="51" t="n">
        <v>1.00744</v>
      </c>
      <c r="J93" s="51" t="n">
        <v>2.81652</v>
      </c>
      <c r="K93" s="51" t="n">
        <v>1.94824</v>
      </c>
      <c r="L93" s="51" t="n">
        <v>3.02036</v>
      </c>
      <c r="M93" s="51" t="n">
        <v>3.34964</v>
      </c>
      <c r="N93" s="51" t="n">
        <v>1.86396</v>
      </c>
      <c r="O93" s="51" t="n">
        <v>0.3724</v>
      </c>
      <c r="P93" s="51" t="n">
        <v>0</v>
      </c>
    </row>
    <row r="94" s="74" customFormat="true" ht="12.75" hidden="false" customHeight="false" outlineLevel="0" collapsed="false">
      <c r="A94" s="78" t="s">
        <v>507</v>
      </c>
      <c r="B94" s="51" t="n">
        <v>0.88592</v>
      </c>
      <c r="C94" s="51" t="n">
        <v>1.99136</v>
      </c>
      <c r="D94" s="51" t="n">
        <v>1.20736</v>
      </c>
      <c r="E94" s="51" t="n">
        <v>0.7056</v>
      </c>
      <c r="F94" s="51" t="n">
        <v>1.88944</v>
      </c>
      <c r="G94" s="51" t="n">
        <v>1.57192</v>
      </c>
      <c r="H94" s="51" t="n">
        <v>1.73656</v>
      </c>
      <c r="I94" s="51" t="n">
        <v>0.81928</v>
      </c>
      <c r="J94" s="51" t="n">
        <v>3.55348</v>
      </c>
      <c r="K94" s="51" t="n">
        <v>1.666</v>
      </c>
      <c r="L94" s="51" t="n">
        <v>3.12228</v>
      </c>
      <c r="M94" s="51" t="n">
        <v>4.7726</v>
      </c>
      <c r="N94" s="51" t="n">
        <v>1.3818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08</v>
      </c>
      <c r="B95" s="51" t="n">
        <v>0.6566</v>
      </c>
      <c r="C95" s="51" t="n">
        <v>1.86396</v>
      </c>
      <c r="D95" s="51" t="n">
        <v>1.5288</v>
      </c>
      <c r="E95" s="51" t="n">
        <v>0.53704</v>
      </c>
      <c r="F95" s="51" t="n">
        <v>1.95804</v>
      </c>
      <c r="G95" s="51" t="n">
        <v>0.94276</v>
      </c>
      <c r="H95" s="51" t="n">
        <v>1.14072</v>
      </c>
      <c r="I95" s="51" t="n">
        <v>1.00548</v>
      </c>
      <c r="J95" s="51" t="n">
        <v>2.20892</v>
      </c>
      <c r="K95" s="51" t="n">
        <v>1.56996</v>
      </c>
      <c r="L95" s="51" t="n">
        <v>2.57152</v>
      </c>
      <c r="M95" s="51" t="n">
        <v>2.91452</v>
      </c>
      <c r="N95" s="51" t="n">
        <v>1.60328</v>
      </c>
      <c r="O95" s="51" t="n">
        <v>0.65856</v>
      </c>
      <c r="P95" s="51" t="n">
        <v>0</v>
      </c>
    </row>
    <row r="96" s="74" customFormat="true" ht="12.75" hidden="false" customHeight="false" outlineLevel="0" collapsed="false">
      <c r="A96" s="78" t="s">
        <v>509</v>
      </c>
      <c r="B96" s="51" t="n">
        <v>1.07604</v>
      </c>
      <c r="C96" s="51" t="n">
        <v>2.61072</v>
      </c>
      <c r="D96" s="51" t="n">
        <v>2.01096</v>
      </c>
      <c r="E96" s="51" t="n">
        <v>0.72912</v>
      </c>
      <c r="F96" s="51" t="n">
        <v>2.2932</v>
      </c>
      <c r="G96" s="51" t="n">
        <v>1.73264</v>
      </c>
      <c r="H96" s="51" t="n">
        <v>0.96236</v>
      </c>
      <c r="I96" s="51" t="n">
        <v>0.62328</v>
      </c>
      <c r="J96" s="51" t="n">
        <v>2.10504</v>
      </c>
      <c r="K96" s="51" t="n">
        <v>1.50724</v>
      </c>
      <c r="L96" s="51" t="n">
        <v>2.99684</v>
      </c>
      <c r="M96" s="51" t="n">
        <v>3.30064</v>
      </c>
      <c r="N96" s="51" t="n">
        <v>1.56604</v>
      </c>
      <c r="O96" s="51" t="n">
        <v>0.62328</v>
      </c>
      <c r="P96" s="51" t="n">
        <v>0</v>
      </c>
    </row>
    <row r="97" s="74" customFormat="true" ht="12.75" hidden="false" customHeight="false" outlineLevel="0" collapsed="false">
      <c r="A97" s="78" t="s">
        <v>510</v>
      </c>
      <c r="B97" s="51" t="n">
        <v>0.62524</v>
      </c>
      <c r="C97" s="51" t="n">
        <v>2.09132</v>
      </c>
      <c r="D97" s="51" t="n">
        <v>1.17012</v>
      </c>
      <c r="E97" s="51" t="n">
        <v>1.03684</v>
      </c>
      <c r="F97" s="51" t="n">
        <v>2.35592</v>
      </c>
      <c r="G97" s="51" t="n">
        <v>0.70364</v>
      </c>
      <c r="H97" s="51" t="n">
        <v>1.2152</v>
      </c>
      <c r="I97" s="51" t="n">
        <v>1.64444</v>
      </c>
      <c r="J97" s="51" t="n">
        <v>2.90276</v>
      </c>
      <c r="K97" s="51" t="n">
        <v>2.51468</v>
      </c>
      <c r="L97" s="51" t="n">
        <v>3.17912</v>
      </c>
      <c r="M97" s="51" t="n">
        <v>4.43744</v>
      </c>
      <c r="N97" s="51" t="n">
        <v>2.6362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1</v>
      </c>
      <c r="B98" s="51" t="n">
        <v>0.882</v>
      </c>
      <c r="C98" s="51" t="n">
        <v>2.73224</v>
      </c>
      <c r="D98" s="51" t="n">
        <v>0.87024</v>
      </c>
      <c r="E98" s="51" t="n">
        <v>0.93688</v>
      </c>
      <c r="F98" s="51" t="n">
        <v>3.24968</v>
      </c>
      <c r="G98" s="51" t="n">
        <v>0.22148</v>
      </c>
      <c r="H98" s="51" t="n">
        <v>1.56016</v>
      </c>
      <c r="I98" s="51" t="n">
        <v>0.49196</v>
      </c>
      <c r="J98" s="51" t="n">
        <v>2.80476</v>
      </c>
      <c r="K98" s="51" t="n">
        <v>2.0678</v>
      </c>
      <c r="L98" s="51" t="n">
        <v>3.00664</v>
      </c>
      <c r="M98" s="51" t="n">
        <v>4.12776</v>
      </c>
      <c r="N98" s="51" t="n">
        <v>1.91884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2</v>
      </c>
      <c r="B99" s="51" t="n">
        <v>0</v>
      </c>
      <c r="C99" s="51" t="n">
        <v>3.44372</v>
      </c>
      <c r="D99" s="51" t="n">
        <v>0</v>
      </c>
      <c r="E99" s="51" t="n">
        <v>3.53584</v>
      </c>
      <c r="F99" s="51" t="n">
        <v>3.88864</v>
      </c>
      <c r="G99" s="51" t="n">
        <v>0</v>
      </c>
      <c r="H99" s="51" t="n">
        <v>3.49664</v>
      </c>
      <c r="I99" s="51" t="n">
        <v>1.81692</v>
      </c>
      <c r="J99" s="51" t="n">
        <v>4.22968</v>
      </c>
      <c r="K99" s="51" t="n">
        <v>3.73184</v>
      </c>
      <c r="L99" s="51" t="n">
        <v>5.44488</v>
      </c>
      <c r="M99" s="51" t="n">
        <v>7.14028</v>
      </c>
      <c r="N99" s="51" t="n">
        <v>6.5072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3</v>
      </c>
      <c r="B100" s="51" t="n">
        <v>0</v>
      </c>
      <c r="C100" s="51" t="n">
        <v>2.2834</v>
      </c>
      <c r="D100" s="51" t="n">
        <v>1.70324</v>
      </c>
      <c r="E100" s="51" t="n">
        <v>0.81928</v>
      </c>
      <c r="F100" s="51" t="n">
        <v>2.64012</v>
      </c>
      <c r="G100" s="51" t="n">
        <v>0.64876</v>
      </c>
      <c r="H100" s="51" t="n">
        <v>2.29516</v>
      </c>
      <c r="I100" s="51" t="n">
        <v>0.99568</v>
      </c>
      <c r="J100" s="51" t="n">
        <v>3.04192</v>
      </c>
      <c r="K100" s="51" t="n">
        <v>2.36768</v>
      </c>
      <c r="L100" s="51" t="n">
        <v>3.49468</v>
      </c>
      <c r="M100" s="51" t="n">
        <v>4.3414</v>
      </c>
      <c r="N100" s="51" t="n">
        <v>2.16776</v>
      </c>
      <c r="O100" s="51" t="n">
        <v>1.12504</v>
      </c>
      <c r="P100" s="51" t="n">
        <v>0</v>
      </c>
    </row>
    <row r="101" s="74" customFormat="true" ht="12.75" hidden="false" customHeight="false" outlineLevel="0" collapsed="false">
      <c r="A101" s="78" t="s">
        <v>514</v>
      </c>
      <c r="B101" s="51" t="n">
        <v>0.35084</v>
      </c>
      <c r="C101" s="51" t="n">
        <v>1.02704</v>
      </c>
      <c r="D101" s="51" t="n">
        <v>0.46844</v>
      </c>
      <c r="E101" s="51" t="n">
        <v>0.46256</v>
      </c>
      <c r="F101" s="51" t="n">
        <v>1.53076</v>
      </c>
      <c r="G101" s="51" t="n">
        <v>0.56644</v>
      </c>
      <c r="H101" s="51" t="n">
        <v>0.71932</v>
      </c>
      <c r="I101" s="51" t="n">
        <v>0.73304</v>
      </c>
      <c r="J101" s="51" t="n">
        <v>1.49744</v>
      </c>
      <c r="K101" s="51" t="n">
        <v>1.0388</v>
      </c>
      <c r="L101" s="51" t="n">
        <v>1.5778</v>
      </c>
      <c r="M101" s="51" t="n">
        <v>1.71696</v>
      </c>
      <c r="N101" s="51" t="n">
        <v>0.97216</v>
      </c>
      <c r="O101" s="51" t="n">
        <v>0.0784</v>
      </c>
      <c r="P101" s="51" t="n">
        <v>0</v>
      </c>
    </row>
    <row r="102" s="74" customFormat="true" ht="12.75" hidden="false" customHeight="false" outlineLevel="0" collapsed="false">
      <c r="A102" s="78" t="s">
        <v>515</v>
      </c>
      <c r="B102" s="51" t="n">
        <v>1.01724</v>
      </c>
      <c r="C102" s="51" t="n">
        <v>2.09524</v>
      </c>
      <c r="D102" s="51" t="n">
        <v>0.86044</v>
      </c>
      <c r="E102" s="51" t="n">
        <v>0.97412</v>
      </c>
      <c r="F102" s="51" t="n">
        <v>2.76164</v>
      </c>
      <c r="G102" s="51" t="n">
        <v>0.89964</v>
      </c>
      <c r="H102" s="51" t="n">
        <v>1.2054</v>
      </c>
      <c r="I102" s="51" t="n">
        <v>0.9212</v>
      </c>
      <c r="J102" s="51" t="n">
        <v>2.72636</v>
      </c>
      <c r="K102" s="51" t="n">
        <v>1.72088</v>
      </c>
      <c r="L102" s="51" t="n">
        <v>3.0478</v>
      </c>
      <c r="M102" s="51" t="n">
        <v>3.23204</v>
      </c>
      <c r="N102" s="51" t="n">
        <v>2.04624</v>
      </c>
      <c r="O102" s="51" t="n">
        <v>0.10976</v>
      </c>
      <c r="P102" s="51" t="n">
        <v>0</v>
      </c>
    </row>
    <row r="103" s="74" customFormat="true" ht="12.75" hidden="false" customHeight="false" outlineLevel="0" collapsed="false">
      <c r="A103" s="78" t="s">
        <v>516</v>
      </c>
      <c r="B103" s="51" t="n">
        <v>0.34692</v>
      </c>
      <c r="C103" s="51" t="n">
        <v>0.92904</v>
      </c>
      <c r="D103" s="51" t="n">
        <v>0.6664</v>
      </c>
      <c r="E103" s="51" t="n">
        <v>0.26068</v>
      </c>
      <c r="F103" s="51" t="n">
        <v>1.10544</v>
      </c>
      <c r="G103" s="51" t="n">
        <v>0.61544</v>
      </c>
      <c r="H103" s="51" t="n">
        <v>0.58212</v>
      </c>
      <c r="I103" s="51" t="n">
        <v>0.40376</v>
      </c>
      <c r="J103" s="51" t="n">
        <v>1.2152</v>
      </c>
      <c r="K103" s="51" t="n">
        <v>0.90552</v>
      </c>
      <c r="L103" s="51" t="n">
        <v>1.27596</v>
      </c>
      <c r="M103" s="51" t="n">
        <v>1.46216</v>
      </c>
      <c r="N103" s="51" t="n">
        <v>0.76636</v>
      </c>
      <c r="O103" s="51" t="n">
        <v>0.1078</v>
      </c>
      <c r="P103" s="51" t="n">
        <v>0</v>
      </c>
    </row>
    <row r="104" s="74" customFormat="true" ht="12.75" hidden="false" customHeight="false" outlineLevel="0" collapsed="false">
      <c r="A104" s="78" t="s">
        <v>517</v>
      </c>
      <c r="B104" s="51" t="n">
        <v>1.13876</v>
      </c>
      <c r="C104" s="51" t="n">
        <v>1.8326</v>
      </c>
      <c r="D104" s="51" t="n">
        <v>1.51704</v>
      </c>
      <c r="E104" s="51" t="n">
        <v>0.56252</v>
      </c>
      <c r="F104" s="51" t="n">
        <v>2.75576</v>
      </c>
      <c r="G104" s="51" t="n">
        <v>0.79968</v>
      </c>
      <c r="H104" s="51" t="n">
        <v>1.813</v>
      </c>
      <c r="I104" s="51" t="n">
        <v>1.1172</v>
      </c>
      <c r="J104" s="51" t="n">
        <v>2.63032</v>
      </c>
      <c r="K104" s="51" t="n">
        <v>2.05996</v>
      </c>
      <c r="L104" s="51" t="n">
        <v>2.86552</v>
      </c>
      <c r="M104" s="51" t="n">
        <v>4.2238</v>
      </c>
      <c r="N104" s="51" t="n">
        <v>2.05016</v>
      </c>
      <c r="O104" s="51" t="n">
        <v>0.17444</v>
      </c>
      <c r="P104" s="51" t="n">
        <v>0</v>
      </c>
    </row>
    <row r="105" s="74" customFormat="true" ht="12.75" hidden="false" customHeight="false" outlineLevel="0" collapsed="false">
      <c r="A105" s="78" t="s">
        <v>518</v>
      </c>
      <c r="B105" s="51" t="n">
        <v>0.79968</v>
      </c>
      <c r="C105" s="51" t="n">
        <v>2.24616</v>
      </c>
      <c r="D105" s="51" t="n">
        <v>1.00548</v>
      </c>
      <c r="E105" s="51" t="n">
        <v>1.37592</v>
      </c>
      <c r="F105" s="51" t="n">
        <v>1.8914</v>
      </c>
      <c r="G105" s="51" t="n">
        <v>1.17208</v>
      </c>
      <c r="H105" s="51" t="n">
        <v>1.74048</v>
      </c>
      <c r="I105" s="51" t="n">
        <v>1.0682</v>
      </c>
      <c r="J105" s="51" t="n">
        <v>2.53036</v>
      </c>
      <c r="K105" s="51" t="n">
        <v>2.72048</v>
      </c>
      <c r="L105" s="51" t="n">
        <v>3.11836</v>
      </c>
      <c r="M105" s="51" t="n">
        <v>3.99252</v>
      </c>
      <c r="N105" s="51" t="n">
        <v>1.68952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19</v>
      </c>
      <c r="B106" s="51" t="n">
        <v>0.92708</v>
      </c>
      <c r="C106" s="51" t="n">
        <v>2.12464</v>
      </c>
      <c r="D106" s="51" t="n">
        <v>1.97764</v>
      </c>
      <c r="E106" s="51" t="n">
        <v>0.7448</v>
      </c>
      <c r="F106" s="51" t="n">
        <v>2.8616</v>
      </c>
      <c r="G106" s="51" t="n">
        <v>1.32496</v>
      </c>
      <c r="H106" s="51" t="n">
        <v>1.74832</v>
      </c>
      <c r="I106" s="51" t="n">
        <v>0.6664</v>
      </c>
      <c r="J106" s="51" t="n">
        <v>3.64756</v>
      </c>
      <c r="K106" s="51" t="n">
        <v>2.28536</v>
      </c>
      <c r="L106" s="51" t="n">
        <v>3.39276</v>
      </c>
      <c r="M106" s="51" t="n">
        <v>4.09248</v>
      </c>
      <c r="N106" s="51" t="n">
        <v>2.26772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20</v>
      </c>
      <c r="B107" s="51" t="n">
        <v>0.5782</v>
      </c>
      <c r="C107" s="51" t="n">
        <v>1.911</v>
      </c>
      <c r="D107" s="51" t="n">
        <v>1.40924</v>
      </c>
      <c r="E107" s="51" t="n">
        <v>1.09956</v>
      </c>
      <c r="F107" s="51" t="n">
        <v>2.41276</v>
      </c>
      <c r="G107" s="51" t="n">
        <v>1.24068</v>
      </c>
      <c r="H107" s="51" t="n">
        <v>1.61896</v>
      </c>
      <c r="I107" s="51" t="n">
        <v>0.45864</v>
      </c>
      <c r="J107" s="51" t="n">
        <v>2.49508</v>
      </c>
      <c r="K107" s="51" t="n">
        <v>1.9306</v>
      </c>
      <c r="L107" s="51" t="n">
        <v>2.87728</v>
      </c>
      <c r="M107" s="51" t="n">
        <v>3.72596</v>
      </c>
      <c r="N107" s="51" t="n">
        <v>2.9302</v>
      </c>
      <c r="O107" s="51" t="n">
        <v>0.55468</v>
      </c>
      <c r="P107" s="51" t="n">
        <v>0</v>
      </c>
    </row>
    <row r="108" s="74" customFormat="true" ht="12.75" hidden="false" customHeight="false" outlineLevel="0" collapsed="false">
      <c r="A108" s="78" t="s">
        <v>521</v>
      </c>
      <c r="B108" s="51" t="n">
        <v>1.80712</v>
      </c>
      <c r="C108" s="51" t="n">
        <v>0.98</v>
      </c>
      <c r="D108" s="51" t="n">
        <v>0.60368</v>
      </c>
      <c r="E108" s="51" t="n">
        <v>0.79772</v>
      </c>
      <c r="F108" s="51" t="n">
        <v>2.9498</v>
      </c>
      <c r="G108" s="51" t="n">
        <v>0</v>
      </c>
      <c r="H108" s="51" t="n">
        <v>1.9208</v>
      </c>
      <c r="I108" s="51" t="n">
        <v>0.84868</v>
      </c>
      <c r="J108" s="51" t="n">
        <v>2.34416</v>
      </c>
      <c r="K108" s="51" t="n">
        <v>2.27752</v>
      </c>
      <c r="L108" s="51" t="n">
        <v>3.38296</v>
      </c>
      <c r="M108" s="51" t="n">
        <v>4.0572</v>
      </c>
      <c r="N108" s="51" t="n">
        <v>1.57192</v>
      </c>
      <c r="O108" s="51" t="n">
        <v>0.83692</v>
      </c>
      <c r="P108" s="51" t="n">
        <v>0</v>
      </c>
    </row>
    <row r="109" s="74" customFormat="true" ht="12.75" hidden="false" customHeight="false" outlineLevel="0" collapsed="false">
      <c r="A109" s="78" t="s">
        <v>522</v>
      </c>
      <c r="B109" s="51" t="n">
        <v>0.53704</v>
      </c>
      <c r="C109" s="51" t="n">
        <v>1.60524</v>
      </c>
      <c r="D109" s="51" t="n">
        <v>0.94668</v>
      </c>
      <c r="E109" s="51" t="n">
        <v>0</v>
      </c>
      <c r="F109" s="51" t="n">
        <v>2.32064</v>
      </c>
      <c r="G109" s="51" t="n">
        <v>1.50724</v>
      </c>
      <c r="H109" s="51" t="n">
        <v>1.9306</v>
      </c>
      <c r="I109" s="51" t="n">
        <v>1.0878</v>
      </c>
      <c r="J109" s="51" t="n">
        <v>2.70872</v>
      </c>
      <c r="K109" s="51" t="n">
        <v>2.94196</v>
      </c>
      <c r="L109" s="51" t="n">
        <v>3.36532</v>
      </c>
      <c r="M109" s="51" t="n">
        <v>4.58248</v>
      </c>
      <c r="N109" s="51" t="n">
        <v>2.12268</v>
      </c>
      <c r="O109" s="51" t="n">
        <v>0.84476</v>
      </c>
      <c r="P109" s="51" t="n">
        <v>0</v>
      </c>
    </row>
    <row r="110" s="74" customFormat="true" ht="12.75" hidden="false" customHeight="false" outlineLevel="0" collapsed="false">
      <c r="A110" s="78" t="s">
        <v>523</v>
      </c>
      <c r="B110" s="51" t="n">
        <v>2.0776</v>
      </c>
      <c r="C110" s="51" t="n">
        <v>2.14816</v>
      </c>
      <c r="D110" s="51" t="n">
        <v>1.14856</v>
      </c>
      <c r="E110" s="51" t="n">
        <v>0.90552</v>
      </c>
      <c r="F110" s="51" t="n">
        <v>2.94784</v>
      </c>
      <c r="G110" s="51" t="n">
        <v>1.77772</v>
      </c>
      <c r="H110" s="51" t="n">
        <v>1.715</v>
      </c>
      <c r="I110" s="51" t="n">
        <v>1.13092</v>
      </c>
      <c r="J110" s="51" t="n">
        <v>2.107</v>
      </c>
      <c r="K110" s="51" t="n">
        <v>2.91452</v>
      </c>
      <c r="L110" s="51" t="n">
        <v>3.76124</v>
      </c>
      <c r="M110" s="51" t="n">
        <v>4.28064</v>
      </c>
      <c r="N110" s="51" t="n">
        <v>2.28144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4</v>
      </c>
      <c r="B111" s="51" t="n">
        <v>0.85456</v>
      </c>
      <c r="C111" s="51" t="n">
        <v>1.45236</v>
      </c>
      <c r="D111" s="51" t="n">
        <v>0.92708</v>
      </c>
      <c r="E111" s="51" t="n">
        <v>1.1172</v>
      </c>
      <c r="F111" s="51" t="n">
        <v>2.21088</v>
      </c>
      <c r="G111" s="51" t="n">
        <v>1.50332</v>
      </c>
      <c r="H111" s="51" t="n">
        <v>0.90748</v>
      </c>
      <c r="I111" s="51" t="n">
        <v>0.75656</v>
      </c>
      <c r="J111" s="51" t="n">
        <v>2.32652</v>
      </c>
      <c r="K111" s="51" t="n">
        <v>2.058</v>
      </c>
      <c r="L111" s="51" t="n">
        <v>3.79456</v>
      </c>
      <c r="M111" s="51" t="n">
        <v>4.02192</v>
      </c>
      <c r="N111" s="51" t="n">
        <v>1.9012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5</v>
      </c>
      <c r="B112" s="51" t="n">
        <v>0</v>
      </c>
      <c r="C112" s="51" t="n">
        <v>2.44804</v>
      </c>
      <c r="D112" s="51" t="n">
        <v>1.1466</v>
      </c>
      <c r="E112" s="51" t="n">
        <v>1.09368</v>
      </c>
      <c r="F112" s="51" t="n">
        <v>2.35396</v>
      </c>
      <c r="G112" s="51" t="n">
        <v>0.94668</v>
      </c>
      <c r="H112" s="51" t="n">
        <v>1.99528</v>
      </c>
      <c r="I112" s="51" t="n">
        <v>0</v>
      </c>
      <c r="J112" s="51" t="n">
        <v>2.84984</v>
      </c>
      <c r="K112" s="51" t="n">
        <v>2.10896</v>
      </c>
      <c r="L112" s="51" t="n">
        <v>3.00076</v>
      </c>
      <c r="M112" s="51" t="n">
        <v>4.08464</v>
      </c>
      <c r="N112" s="51" t="n">
        <v>2.4892</v>
      </c>
      <c r="O112" s="51" t="n">
        <v>0.62524</v>
      </c>
      <c r="P112" s="51" t="n">
        <v>0</v>
      </c>
    </row>
    <row r="113" s="51" customFormat="true" ht="22.15" hidden="false" customHeight="true" outlineLevel="0" collapsed="false">
      <c r="A113" s="50" t="s">
        <v>526</v>
      </c>
      <c r="B113" s="51" t="n">
        <v>0.13328</v>
      </c>
      <c r="C113" s="51" t="n">
        <v>0.31164</v>
      </c>
      <c r="D113" s="51" t="n">
        <v>0.19796</v>
      </c>
      <c r="E113" s="51" t="n">
        <v>0.15484</v>
      </c>
      <c r="F113" s="51" t="n">
        <v>0.41552</v>
      </c>
      <c r="G113" s="51" t="n">
        <v>0.20972</v>
      </c>
      <c r="H113" s="51" t="n">
        <v>0.25284</v>
      </c>
      <c r="I113" s="51" t="n">
        <v>0.23128</v>
      </c>
      <c r="J113" s="51" t="n">
        <v>0.47628</v>
      </c>
      <c r="K113" s="51" t="n">
        <v>0.35868</v>
      </c>
      <c r="L113" s="51" t="n">
        <v>0.5194</v>
      </c>
      <c r="M113" s="51" t="n">
        <v>0.58408</v>
      </c>
      <c r="N113" s="51" t="n">
        <v>0.33908</v>
      </c>
      <c r="O113" s="51" t="n">
        <v>0.0784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0</v>
      </c>
      <c r="B1" s="139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754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5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1.96784</v>
      </c>
      <c r="C15" s="51" t="n">
        <v>0.87416</v>
      </c>
      <c r="D15" s="51" t="n">
        <v>1.16816</v>
      </c>
      <c r="E15" s="51" t="n">
        <v>1.65816</v>
      </c>
      <c r="F15" s="51" t="n">
        <v>1.30144</v>
      </c>
      <c r="G15" s="51" t="n">
        <v>1.9404</v>
      </c>
      <c r="H15" s="51" t="n">
        <v>2.82436</v>
      </c>
      <c r="I15" s="51" t="n">
        <v>2.48528</v>
      </c>
      <c r="J15" s="51" t="n">
        <v>1.14072</v>
      </c>
      <c r="K15" s="51" t="n">
        <v>1.68756</v>
      </c>
      <c r="L15" s="51" t="n">
        <v>1.22108</v>
      </c>
      <c r="M15" s="51" t="n">
        <v>0.97216</v>
      </c>
      <c r="N15" s="51" t="n">
        <v>2.0874</v>
      </c>
      <c r="O15" s="51" t="n">
        <v>7.4186</v>
      </c>
      <c r="P15" s="51" t="n">
        <v>0.2352</v>
      </c>
    </row>
    <row r="16" s="74" customFormat="true" ht="12.75" hidden="false" customHeight="false" outlineLevel="0" collapsed="false">
      <c r="A16" s="78" t="s">
        <v>506</v>
      </c>
      <c r="B16" s="51" t="n">
        <v>1.47</v>
      </c>
      <c r="C16" s="51" t="n">
        <v>0.4802</v>
      </c>
      <c r="D16" s="51" t="n">
        <v>0.66836</v>
      </c>
      <c r="E16" s="51" t="n">
        <v>0.75068</v>
      </c>
      <c r="F16" s="51" t="n">
        <v>0.49784</v>
      </c>
      <c r="G16" s="51" t="n">
        <v>1.03096</v>
      </c>
      <c r="H16" s="51" t="n">
        <v>0.93492</v>
      </c>
      <c r="I16" s="51" t="n">
        <v>0.76244</v>
      </c>
      <c r="J16" s="51" t="n">
        <v>0.42728</v>
      </c>
      <c r="K16" s="51" t="n">
        <v>0.71344</v>
      </c>
      <c r="L16" s="51" t="n">
        <v>0.54684</v>
      </c>
      <c r="M16" s="51" t="n">
        <v>0.43708</v>
      </c>
      <c r="N16" s="51" t="n">
        <v>0.80164</v>
      </c>
      <c r="O16" s="51" t="n">
        <v>2.92432</v>
      </c>
      <c r="P16" s="51" t="n">
        <v>0.10976</v>
      </c>
    </row>
    <row r="17" s="74" customFormat="true" ht="12.75" hidden="false" customHeight="false" outlineLevel="0" collapsed="false">
      <c r="A17" s="78" t="s">
        <v>507</v>
      </c>
      <c r="B17" s="51" t="n">
        <v>1.19364</v>
      </c>
      <c r="C17" s="51" t="n">
        <v>0.47236</v>
      </c>
      <c r="D17" s="51" t="n">
        <v>0.77028</v>
      </c>
      <c r="E17" s="51" t="n">
        <v>0.70756</v>
      </c>
      <c r="F17" s="51" t="n">
        <v>0.3234</v>
      </c>
      <c r="G17" s="51" t="n">
        <v>0.78596</v>
      </c>
      <c r="H17" s="51" t="n">
        <v>0.99764</v>
      </c>
      <c r="I17" s="51" t="n">
        <v>0.68992</v>
      </c>
      <c r="J17" s="51" t="n">
        <v>0.40572</v>
      </c>
      <c r="K17" s="51" t="n">
        <v>0.52332</v>
      </c>
      <c r="L17" s="51" t="n">
        <v>0.43708</v>
      </c>
      <c r="M17" s="51" t="n">
        <v>0.54684</v>
      </c>
      <c r="N17" s="51" t="n">
        <v>0.47628</v>
      </c>
      <c r="O17" s="51" t="n">
        <v>0.99176</v>
      </c>
      <c r="P17" s="51" t="n">
        <v>0.10388</v>
      </c>
    </row>
    <row r="18" s="74" customFormat="true" ht="12.75" hidden="false" customHeight="false" outlineLevel="0" collapsed="false">
      <c r="A18" s="78" t="s">
        <v>508</v>
      </c>
      <c r="B18" s="51" t="n">
        <v>1.79928</v>
      </c>
      <c r="C18" s="51" t="n">
        <v>0.5782</v>
      </c>
      <c r="D18" s="51" t="n">
        <v>0.94472</v>
      </c>
      <c r="E18" s="51" t="n">
        <v>0.74872</v>
      </c>
      <c r="F18" s="51" t="n">
        <v>0.51744</v>
      </c>
      <c r="G18" s="51" t="n">
        <v>0.81928</v>
      </c>
      <c r="H18" s="51" t="n">
        <v>1.29556</v>
      </c>
      <c r="I18" s="51" t="n">
        <v>0.9604</v>
      </c>
      <c r="J18" s="51" t="n">
        <v>0.42728</v>
      </c>
      <c r="K18" s="51" t="n">
        <v>0.78008</v>
      </c>
      <c r="L18" s="51" t="n">
        <v>0.5586</v>
      </c>
      <c r="M18" s="51" t="n">
        <v>0.47824</v>
      </c>
      <c r="N18" s="51" t="n">
        <v>0.9604</v>
      </c>
      <c r="O18" s="51" t="n">
        <v>2.71656</v>
      </c>
      <c r="P18" s="51" t="n">
        <v>0.10976</v>
      </c>
    </row>
    <row r="19" s="74" customFormat="true" ht="12.75" hidden="false" customHeight="false" outlineLevel="0" collapsed="false">
      <c r="A19" s="78" t="s">
        <v>509</v>
      </c>
      <c r="B19" s="51" t="n">
        <v>1.911</v>
      </c>
      <c r="C19" s="51" t="n">
        <v>0.62328</v>
      </c>
      <c r="D19" s="51" t="n">
        <v>0.92708</v>
      </c>
      <c r="E19" s="51" t="n">
        <v>0.71148</v>
      </c>
      <c r="F19" s="51" t="n">
        <v>0.49196</v>
      </c>
      <c r="G19" s="51" t="n">
        <v>0.88984</v>
      </c>
      <c r="H19" s="51" t="n">
        <v>0.9996</v>
      </c>
      <c r="I19" s="51" t="n">
        <v>0.43512</v>
      </c>
      <c r="J19" s="51" t="n">
        <v>0.30772</v>
      </c>
      <c r="K19" s="51" t="n">
        <v>0.5684</v>
      </c>
      <c r="L19" s="51" t="n">
        <v>0.50176</v>
      </c>
      <c r="M19" s="51" t="n">
        <v>0.43512</v>
      </c>
      <c r="N19" s="51" t="n">
        <v>0.5782</v>
      </c>
      <c r="O19" s="51" t="n">
        <v>2.56564</v>
      </c>
      <c r="P19" s="51" t="n">
        <v>0.10192</v>
      </c>
    </row>
    <row r="20" s="74" customFormat="true" ht="12.75" hidden="false" customHeight="false" outlineLevel="0" collapsed="false">
      <c r="A20" s="78" t="s">
        <v>510</v>
      </c>
      <c r="B20" s="51" t="n">
        <v>1.04272</v>
      </c>
      <c r="C20" s="51" t="n">
        <v>0.3528</v>
      </c>
      <c r="D20" s="51" t="n">
        <v>0.54488</v>
      </c>
      <c r="E20" s="51" t="n">
        <v>0.35084</v>
      </c>
      <c r="F20" s="51" t="n">
        <v>0.34888</v>
      </c>
      <c r="G20" s="51" t="n">
        <v>0.35084</v>
      </c>
      <c r="H20" s="51" t="n">
        <v>0.5586</v>
      </c>
      <c r="I20" s="51" t="n">
        <v>0.51744</v>
      </c>
      <c r="J20" s="51" t="n">
        <v>0.245</v>
      </c>
      <c r="K20" s="51" t="n">
        <v>0.45864</v>
      </c>
      <c r="L20" s="51" t="n">
        <v>0.30576</v>
      </c>
      <c r="M20" s="51" t="n">
        <v>0.32732</v>
      </c>
      <c r="N20" s="51" t="n">
        <v>0.63504</v>
      </c>
      <c r="O20" s="51" t="n">
        <v>0</v>
      </c>
      <c r="P20" s="51" t="n">
        <v>0.07056</v>
      </c>
    </row>
    <row r="21" s="74" customFormat="true" ht="12.75" hidden="false" customHeight="false" outlineLevel="0" collapsed="false">
      <c r="A21" s="78" t="s">
        <v>511</v>
      </c>
      <c r="B21" s="51" t="n">
        <v>1.17404</v>
      </c>
      <c r="C21" s="51" t="n">
        <v>0.49588</v>
      </c>
      <c r="D21" s="51" t="n">
        <v>0.6958</v>
      </c>
      <c r="E21" s="51" t="n">
        <v>0.539</v>
      </c>
      <c r="F21" s="51" t="n">
        <v>0.4214</v>
      </c>
      <c r="G21" s="51" t="n">
        <v>0.53704</v>
      </c>
      <c r="H21" s="51" t="n">
        <v>0.77616</v>
      </c>
      <c r="I21" s="51" t="n">
        <v>0.34104</v>
      </c>
      <c r="J21" s="51" t="n">
        <v>0.27832</v>
      </c>
      <c r="K21" s="51" t="n">
        <v>0.58604</v>
      </c>
      <c r="L21" s="51" t="n">
        <v>0.31948</v>
      </c>
      <c r="M21" s="51" t="n">
        <v>0.33124</v>
      </c>
      <c r="N21" s="51" t="n">
        <v>0.4606</v>
      </c>
      <c r="O21" s="51" t="n">
        <v>1.5484</v>
      </c>
      <c r="P21" s="51" t="n">
        <v>0.08036</v>
      </c>
    </row>
    <row r="22" s="74" customFormat="true" ht="12.75" hidden="false" customHeight="false" outlineLevel="0" collapsed="false">
      <c r="A22" s="78" t="s">
        <v>512</v>
      </c>
      <c r="B22" s="51" t="n">
        <v>1.04272</v>
      </c>
      <c r="C22" s="51" t="n">
        <v>0.15092</v>
      </c>
      <c r="D22" s="51" t="n">
        <v>0.1372</v>
      </c>
      <c r="E22" s="51" t="n">
        <v>0.24892</v>
      </c>
      <c r="F22" s="51" t="n">
        <v>0.16072</v>
      </c>
      <c r="G22" s="51" t="n">
        <v>0.23324</v>
      </c>
      <c r="H22" s="51" t="n">
        <v>0.48804</v>
      </c>
      <c r="I22" s="51" t="n">
        <v>0.20188</v>
      </c>
      <c r="J22" s="51" t="n">
        <v>0.1176</v>
      </c>
      <c r="K22" s="51" t="n">
        <v>0.294</v>
      </c>
      <c r="L22" s="51" t="n">
        <v>0.13328</v>
      </c>
      <c r="M22" s="51" t="n">
        <v>0.15484</v>
      </c>
      <c r="N22" s="51" t="n">
        <v>0.47432</v>
      </c>
      <c r="O22" s="51" t="n">
        <v>0</v>
      </c>
      <c r="P22" s="51" t="n">
        <v>0.03332</v>
      </c>
    </row>
    <row r="23" s="74" customFormat="true" ht="12.75" hidden="false" customHeight="false" outlineLevel="0" collapsed="false">
      <c r="A23" s="78" t="s">
        <v>513</v>
      </c>
      <c r="B23" s="51" t="n">
        <v>1.19952</v>
      </c>
      <c r="C23" s="51" t="n">
        <v>0.30184</v>
      </c>
      <c r="D23" s="51" t="n">
        <v>0.47628</v>
      </c>
      <c r="E23" s="51" t="n">
        <v>0.35476</v>
      </c>
      <c r="F23" s="51" t="n">
        <v>0.2548</v>
      </c>
      <c r="G23" s="51" t="n">
        <v>0.3626</v>
      </c>
      <c r="H23" s="51" t="n">
        <v>0.73892</v>
      </c>
      <c r="I23" s="51" t="n">
        <v>0.39788</v>
      </c>
      <c r="J23" s="51" t="n">
        <v>0.19208</v>
      </c>
      <c r="K23" s="51" t="n">
        <v>0.45276</v>
      </c>
      <c r="L23" s="51" t="n">
        <v>0.24304</v>
      </c>
      <c r="M23" s="51" t="n">
        <v>0.22736</v>
      </c>
      <c r="N23" s="51" t="n">
        <v>0.3528</v>
      </c>
      <c r="O23" s="51" t="n">
        <v>1.56408</v>
      </c>
      <c r="P23" s="51" t="n">
        <v>0.06272</v>
      </c>
    </row>
    <row r="24" s="74" customFormat="true" ht="12.75" hidden="false" customHeight="false" outlineLevel="0" collapsed="false">
      <c r="A24" s="78" t="s">
        <v>514</v>
      </c>
      <c r="B24" s="51" t="n">
        <v>2.75772</v>
      </c>
      <c r="C24" s="51" t="n">
        <v>0.86044</v>
      </c>
      <c r="D24" s="51" t="n">
        <v>1.06036</v>
      </c>
      <c r="E24" s="51" t="n">
        <v>1.225</v>
      </c>
      <c r="F24" s="51" t="n">
        <v>1.14268</v>
      </c>
      <c r="G24" s="51" t="n">
        <v>1.53272</v>
      </c>
      <c r="H24" s="51" t="n">
        <v>2.13248</v>
      </c>
      <c r="I24" s="51" t="n">
        <v>1.76792</v>
      </c>
      <c r="J24" s="51" t="n">
        <v>0.81928</v>
      </c>
      <c r="K24" s="51" t="n">
        <v>1.25832</v>
      </c>
      <c r="L24" s="51" t="n">
        <v>0.94276</v>
      </c>
      <c r="M24" s="51" t="n">
        <v>0.73304</v>
      </c>
      <c r="N24" s="51" t="n">
        <v>1.4994</v>
      </c>
      <c r="O24" s="51" t="n">
        <v>4.33356</v>
      </c>
      <c r="P24" s="51" t="n">
        <v>0.20384</v>
      </c>
    </row>
    <row r="25" s="74" customFormat="true" ht="12.75" hidden="false" customHeight="false" outlineLevel="0" collapsed="false">
      <c r="A25" s="78" t="s">
        <v>515</v>
      </c>
      <c r="B25" s="51" t="n">
        <v>1.4602</v>
      </c>
      <c r="C25" s="51" t="n">
        <v>0.51156</v>
      </c>
      <c r="D25" s="51" t="n">
        <v>0.65268</v>
      </c>
      <c r="E25" s="51" t="n">
        <v>0.6762</v>
      </c>
      <c r="F25" s="51" t="n">
        <v>0.54292</v>
      </c>
      <c r="G25" s="51" t="n">
        <v>0.80752</v>
      </c>
      <c r="H25" s="51" t="n">
        <v>0.70952</v>
      </c>
      <c r="I25" s="51" t="n">
        <v>0.68796</v>
      </c>
      <c r="J25" s="51" t="n">
        <v>0.40964</v>
      </c>
      <c r="K25" s="51" t="n">
        <v>0.60564</v>
      </c>
      <c r="L25" s="51" t="n">
        <v>0.4704</v>
      </c>
      <c r="M25" s="51" t="n">
        <v>0.37044</v>
      </c>
      <c r="N25" s="51" t="n">
        <v>0.92316</v>
      </c>
      <c r="O25" s="51" t="n">
        <v>0.92512</v>
      </c>
      <c r="P25" s="51" t="n">
        <v>0.09408</v>
      </c>
    </row>
    <row r="26" s="74" customFormat="true" ht="12.75" hidden="false" customHeight="false" outlineLevel="0" collapsed="false">
      <c r="A26" s="78" t="s">
        <v>516</v>
      </c>
      <c r="B26" s="51" t="n">
        <v>3.28496</v>
      </c>
      <c r="C26" s="51" t="n">
        <v>1.03684</v>
      </c>
      <c r="D26" s="51" t="n">
        <v>1.70128</v>
      </c>
      <c r="E26" s="51" t="n">
        <v>1.29948</v>
      </c>
      <c r="F26" s="51" t="n">
        <v>1.12308</v>
      </c>
      <c r="G26" s="51" t="n">
        <v>1.75812</v>
      </c>
      <c r="H26" s="51" t="n">
        <v>2.11484</v>
      </c>
      <c r="I26" s="51" t="n">
        <v>1.67188</v>
      </c>
      <c r="J26" s="51" t="n">
        <v>0.85652</v>
      </c>
      <c r="K26" s="51" t="n">
        <v>1.38572</v>
      </c>
      <c r="L26" s="51" t="n">
        <v>0.98784</v>
      </c>
      <c r="M26" s="51" t="n">
        <v>0.85456</v>
      </c>
      <c r="N26" s="51" t="n">
        <v>1.66208</v>
      </c>
      <c r="O26" s="51" t="n">
        <v>2.90864</v>
      </c>
      <c r="P26" s="51" t="n">
        <v>0.21168</v>
      </c>
    </row>
    <row r="27" s="74" customFormat="true" ht="12.75" hidden="false" customHeight="false" outlineLevel="0" collapsed="false">
      <c r="A27" s="78" t="s">
        <v>517</v>
      </c>
      <c r="B27" s="51" t="n">
        <v>1.48372</v>
      </c>
      <c r="C27" s="51" t="n">
        <v>0.46256</v>
      </c>
      <c r="D27" s="51" t="n">
        <v>0.68208</v>
      </c>
      <c r="E27" s="51" t="n">
        <v>0.56644</v>
      </c>
      <c r="F27" s="51" t="n">
        <v>0.5096</v>
      </c>
      <c r="G27" s="51" t="n">
        <v>0.6076</v>
      </c>
      <c r="H27" s="51" t="n">
        <v>1.01724</v>
      </c>
      <c r="I27" s="51" t="n">
        <v>0.77812</v>
      </c>
      <c r="J27" s="51" t="n">
        <v>0.35084</v>
      </c>
      <c r="K27" s="51" t="n">
        <v>0.68992</v>
      </c>
      <c r="L27" s="51" t="n">
        <v>0.40376</v>
      </c>
      <c r="M27" s="51" t="n">
        <v>0.4606</v>
      </c>
      <c r="N27" s="51" t="n">
        <v>0.86436</v>
      </c>
      <c r="O27" s="51" t="n">
        <v>1.10936</v>
      </c>
      <c r="P27" s="51" t="n">
        <v>0.10388</v>
      </c>
    </row>
    <row r="28" s="74" customFormat="true" ht="12.75" hidden="false" customHeight="false" outlineLevel="0" collapsed="false">
      <c r="A28" s="78" t="s">
        <v>518</v>
      </c>
      <c r="B28" s="51" t="n">
        <v>1.323</v>
      </c>
      <c r="C28" s="51" t="n">
        <v>0.5096</v>
      </c>
      <c r="D28" s="51" t="n">
        <v>0.71148</v>
      </c>
      <c r="E28" s="51" t="n">
        <v>0.67424</v>
      </c>
      <c r="F28" s="51" t="n">
        <v>0.36456</v>
      </c>
      <c r="G28" s="51" t="n">
        <v>0.6272</v>
      </c>
      <c r="H28" s="51" t="n">
        <v>0.81536</v>
      </c>
      <c r="I28" s="51" t="n">
        <v>0.73892</v>
      </c>
      <c r="J28" s="51" t="n">
        <v>0.29204</v>
      </c>
      <c r="K28" s="51" t="n">
        <v>0.67032</v>
      </c>
      <c r="L28" s="51" t="n">
        <v>0.4312</v>
      </c>
      <c r="M28" s="51" t="n">
        <v>0.40376</v>
      </c>
      <c r="N28" s="51" t="n">
        <v>0.52332</v>
      </c>
      <c r="O28" s="51" t="n">
        <v>1.58956</v>
      </c>
      <c r="P28" s="51" t="n">
        <v>0.09996</v>
      </c>
    </row>
    <row r="29" s="74" customFormat="true" ht="12.75" hidden="false" customHeight="false" outlineLevel="0" collapsed="false">
      <c r="A29" s="78" t="s">
        <v>519</v>
      </c>
      <c r="B29" s="51" t="n">
        <v>0.94668</v>
      </c>
      <c r="C29" s="51" t="n">
        <v>0.54292</v>
      </c>
      <c r="D29" s="51" t="n">
        <v>1.03488</v>
      </c>
      <c r="E29" s="51" t="n">
        <v>0.62328</v>
      </c>
      <c r="F29" s="51" t="n">
        <v>0.43904</v>
      </c>
      <c r="G29" s="51" t="n">
        <v>0.7448</v>
      </c>
      <c r="H29" s="51" t="n">
        <v>0.94668</v>
      </c>
      <c r="I29" s="51" t="n">
        <v>0.66052</v>
      </c>
      <c r="J29" s="51" t="n">
        <v>0.37436</v>
      </c>
      <c r="K29" s="51" t="n">
        <v>0.64484</v>
      </c>
      <c r="L29" s="51" t="n">
        <v>0.40768</v>
      </c>
      <c r="M29" s="51" t="n">
        <v>0.34104</v>
      </c>
      <c r="N29" s="51" t="n">
        <v>0.57232</v>
      </c>
      <c r="O29" s="51" t="n">
        <v>2.28732</v>
      </c>
      <c r="P29" s="51" t="n">
        <v>0.09212</v>
      </c>
    </row>
    <row r="30" s="74" customFormat="true" ht="12.75" hidden="false" customHeight="false" outlineLevel="0" collapsed="false">
      <c r="A30" s="78" t="s">
        <v>520</v>
      </c>
      <c r="B30" s="51" t="n">
        <v>0.98588</v>
      </c>
      <c r="C30" s="51" t="n">
        <v>0.47628</v>
      </c>
      <c r="D30" s="51" t="n">
        <v>0.69188</v>
      </c>
      <c r="E30" s="51" t="n">
        <v>0.6664</v>
      </c>
      <c r="F30" s="51" t="n">
        <v>0.4508</v>
      </c>
      <c r="G30" s="51" t="n">
        <v>0.68404</v>
      </c>
      <c r="H30" s="51" t="n">
        <v>0.97608</v>
      </c>
      <c r="I30" s="51" t="n">
        <v>0.39004</v>
      </c>
      <c r="J30" s="51" t="n">
        <v>0.30968</v>
      </c>
      <c r="K30" s="51" t="n">
        <v>0.64876</v>
      </c>
      <c r="L30" s="51" t="n">
        <v>0.40964</v>
      </c>
      <c r="M30" s="51" t="n">
        <v>0.37044</v>
      </c>
      <c r="N30" s="51" t="n">
        <v>0.91532</v>
      </c>
      <c r="O30" s="51" t="n">
        <v>2.60876</v>
      </c>
      <c r="P30" s="51" t="n">
        <v>0.0882</v>
      </c>
    </row>
    <row r="31" s="74" customFormat="true" ht="12.75" hidden="false" customHeight="false" outlineLevel="0" collapsed="false">
      <c r="A31" s="78" t="s">
        <v>521</v>
      </c>
      <c r="B31" s="51" t="n">
        <v>1.77184</v>
      </c>
      <c r="C31" s="51" t="n">
        <v>0.4704</v>
      </c>
      <c r="D31" s="51" t="n">
        <v>0.58016</v>
      </c>
      <c r="E31" s="51" t="n">
        <v>0.63112</v>
      </c>
      <c r="F31" s="51" t="n">
        <v>0.4018</v>
      </c>
      <c r="G31" s="51" t="n">
        <v>0.5292</v>
      </c>
      <c r="H31" s="51" t="n">
        <v>1.19168</v>
      </c>
      <c r="I31" s="51" t="n">
        <v>0.6664</v>
      </c>
      <c r="J31" s="51" t="n">
        <v>0.38024</v>
      </c>
      <c r="K31" s="51" t="n">
        <v>0.57232</v>
      </c>
      <c r="L31" s="51" t="n">
        <v>0.43316</v>
      </c>
      <c r="M31" s="51" t="n">
        <v>0.38808</v>
      </c>
      <c r="N31" s="51" t="n">
        <v>0.90944</v>
      </c>
      <c r="O31" s="51" t="n">
        <v>4.44528</v>
      </c>
      <c r="P31" s="51" t="n">
        <v>0.10584</v>
      </c>
    </row>
    <row r="32" s="74" customFormat="true" ht="12.75" hidden="false" customHeight="false" outlineLevel="0" collapsed="false">
      <c r="A32" s="78" t="s">
        <v>522</v>
      </c>
      <c r="B32" s="51" t="n">
        <v>1.2348</v>
      </c>
      <c r="C32" s="51" t="n">
        <v>0.45864</v>
      </c>
      <c r="D32" s="51" t="n">
        <v>0.68404</v>
      </c>
      <c r="E32" s="51" t="n">
        <v>0.51548</v>
      </c>
      <c r="F32" s="51" t="n">
        <v>0.34692</v>
      </c>
      <c r="G32" s="51" t="n">
        <v>0.76832</v>
      </c>
      <c r="H32" s="51" t="n">
        <v>1.0094</v>
      </c>
      <c r="I32" s="51" t="n">
        <v>0.60368</v>
      </c>
      <c r="J32" s="51" t="n">
        <v>0.343</v>
      </c>
      <c r="K32" s="51" t="n">
        <v>0.6664</v>
      </c>
      <c r="L32" s="51" t="n">
        <v>0.34496</v>
      </c>
      <c r="M32" s="51" t="n">
        <v>0.392</v>
      </c>
      <c r="N32" s="51" t="n">
        <v>0.59584</v>
      </c>
      <c r="O32" s="51" t="n">
        <v>3.11248</v>
      </c>
      <c r="P32" s="51" t="n">
        <v>0.09212</v>
      </c>
    </row>
    <row r="33" s="74" customFormat="true" ht="12.75" hidden="false" customHeight="false" outlineLevel="0" collapsed="false">
      <c r="A33" s="78" t="s">
        <v>523</v>
      </c>
      <c r="B33" s="51" t="n">
        <v>1.05448</v>
      </c>
      <c r="C33" s="51" t="n">
        <v>0.196</v>
      </c>
      <c r="D33" s="51" t="n">
        <v>0.27244</v>
      </c>
      <c r="E33" s="51" t="n">
        <v>0.28028</v>
      </c>
      <c r="F33" s="51" t="n">
        <v>0.25872</v>
      </c>
      <c r="G33" s="51" t="n">
        <v>0.33124</v>
      </c>
      <c r="H33" s="51" t="n">
        <v>0.52332</v>
      </c>
      <c r="I33" s="51" t="n">
        <v>0.31948</v>
      </c>
      <c r="J33" s="51" t="n">
        <v>0.13524</v>
      </c>
      <c r="K33" s="51" t="n">
        <v>0.37044</v>
      </c>
      <c r="L33" s="51" t="n">
        <v>0.25676</v>
      </c>
      <c r="M33" s="51" t="n">
        <v>0.2058</v>
      </c>
      <c r="N33" s="51" t="n">
        <v>0.35868</v>
      </c>
      <c r="O33" s="51" t="n">
        <v>0</v>
      </c>
      <c r="P33" s="51" t="n">
        <v>0.049</v>
      </c>
    </row>
    <row r="34" s="74" customFormat="true" ht="12.75" hidden="false" customHeight="false" outlineLevel="0" collapsed="false">
      <c r="A34" s="78" t="s">
        <v>524</v>
      </c>
      <c r="B34" s="51" t="n">
        <v>1.17992</v>
      </c>
      <c r="C34" s="51" t="n">
        <v>0.40768</v>
      </c>
      <c r="D34" s="51" t="n">
        <v>0.58604</v>
      </c>
      <c r="E34" s="51" t="n">
        <v>0.57232</v>
      </c>
      <c r="F34" s="51" t="n">
        <v>0.42532</v>
      </c>
      <c r="G34" s="51" t="n">
        <v>0.73696</v>
      </c>
      <c r="H34" s="51" t="n">
        <v>0.41552</v>
      </c>
      <c r="I34" s="51" t="n">
        <v>0.64288</v>
      </c>
      <c r="J34" s="51" t="n">
        <v>0.30576</v>
      </c>
      <c r="K34" s="51" t="n">
        <v>0.56644</v>
      </c>
      <c r="L34" s="51" t="n">
        <v>0.52332</v>
      </c>
      <c r="M34" s="51" t="n">
        <v>0.39788</v>
      </c>
      <c r="N34" s="51" t="n">
        <v>0.70952</v>
      </c>
      <c r="O34" s="51" t="n">
        <v>1.87964</v>
      </c>
      <c r="P34" s="51" t="n">
        <v>0.09016</v>
      </c>
    </row>
    <row r="35" s="74" customFormat="true" ht="12.75" hidden="false" customHeight="false" outlineLevel="0" collapsed="false">
      <c r="A35" s="78" t="s">
        <v>525</v>
      </c>
      <c r="B35" s="51" t="n">
        <v>1.9208</v>
      </c>
      <c r="C35" s="51" t="n">
        <v>0.43316</v>
      </c>
      <c r="D35" s="51" t="n">
        <v>0.46452</v>
      </c>
      <c r="E35" s="51" t="n">
        <v>0.71736</v>
      </c>
      <c r="F35" s="51" t="n">
        <v>0.45864</v>
      </c>
      <c r="G35" s="51" t="n">
        <v>0.59192</v>
      </c>
      <c r="H35" s="51" t="n">
        <v>0.87612</v>
      </c>
      <c r="I35" s="51" t="n">
        <v>0.39004</v>
      </c>
      <c r="J35" s="51" t="n">
        <v>0.31556</v>
      </c>
      <c r="K35" s="51" t="n">
        <v>0.79772</v>
      </c>
      <c r="L35" s="51" t="n">
        <v>0.38808</v>
      </c>
      <c r="M35" s="51" t="n">
        <v>0.35868</v>
      </c>
      <c r="N35" s="51" t="n">
        <v>0.72716</v>
      </c>
      <c r="O35" s="51" t="n">
        <v>1.70128</v>
      </c>
      <c r="P35" s="51" t="n">
        <v>0.09016</v>
      </c>
    </row>
    <row r="36" s="51" customFormat="true" ht="22.15" hidden="false" customHeight="true" outlineLevel="0" collapsed="false">
      <c r="A36" s="50" t="s">
        <v>52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2.37944</v>
      </c>
      <c r="C53" s="51" t="n">
        <v>0.97804</v>
      </c>
      <c r="D53" s="51" t="n">
        <v>1.31124</v>
      </c>
      <c r="E53" s="51" t="n">
        <v>1.70912</v>
      </c>
      <c r="F53" s="51" t="n">
        <v>1.74244</v>
      </c>
      <c r="G53" s="51" t="n">
        <v>2.19128</v>
      </c>
      <c r="H53" s="51" t="n">
        <v>4.27672</v>
      </c>
      <c r="I53" s="51" t="n">
        <v>2.91256</v>
      </c>
      <c r="J53" s="51" t="n">
        <v>1.56604</v>
      </c>
      <c r="K53" s="51" t="n">
        <v>2.51664</v>
      </c>
      <c r="L53" s="51" t="n">
        <v>2.66364</v>
      </c>
      <c r="M53" s="51" t="n">
        <v>2.83024</v>
      </c>
      <c r="N53" s="51" t="n">
        <v>3.26536</v>
      </c>
      <c r="O53" s="51" t="n">
        <v>9.18456</v>
      </c>
      <c r="P53" s="51" t="n">
        <v>0.34496</v>
      </c>
    </row>
    <row r="54" s="74" customFormat="true" ht="12.75" hidden="false" customHeight="false" outlineLevel="0" collapsed="false">
      <c r="A54" s="78" t="s">
        <v>506</v>
      </c>
      <c r="B54" s="51" t="n">
        <v>1.3524</v>
      </c>
      <c r="C54" s="51" t="n">
        <v>0.55076</v>
      </c>
      <c r="D54" s="51" t="n">
        <v>0.74088</v>
      </c>
      <c r="E54" s="51" t="n">
        <v>0.79184</v>
      </c>
      <c r="F54" s="51" t="n">
        <v>0.68992</v>
      </c>
      <c r="G54" s="51" t="n">
        <v>1.22696</v>
      </c>
      <c r="H54" s="51" t="n">
        <v>1.11524</v>
      </c>
      <c r="I54" s="51" t="n">
        <v>0.9114</v>
      </c>
      <c r="J54" s="51" t="n">
        <v>0.58016</v>
      </c>
      <c r="K54" s="51" t="n">
        <v>1.09172</v>
      </c>
      <c r="L54" s="51" t="n">
        <v>1.19952</v>
      </c>
      <c r="M54" s="51" t="n">
        <v>1.19364</v>
      </c>
      <c r="N54" s="51" t="n">
        <v>1.16816</v>
      </c>
      <c r="O54" s="51" t="n">
        <v>3.87296</v>
      </c>
      <c r="P54" s="51" t="n">
        <v>0.16072</v>
      </c>
    </row>
    <row r="55" s="74" customFormat="true" ht="12.75" hidden="false" customHeight="false" outlineLevel="0" collapsed="false">
      <c r="A55" s="78" t="s">
        <v>507</v>
      </c>
      <c r="B55" s="51" t="n">
        <v>1.25048</v>
      </c>
      <c r="C55" s="51" t="n">
        <v>0.54096</v>
      </c>
      <c r="D55" s="51" t="n">
        <v>0.89768</v>
      </c>
      <c r="E55" s="51" t="n">
        <v>0.75656</v>
      </c>
      <c r="F55" s="51" t="n">
        <v>0.39592</v>
      </c>
      <c r="G55" s="51" t="n">
        <v>0.833</v>
      </c>
      <c r="H55" s="51" t="n">
        <v>1.17992</v>
      </c>
      <c r="I55" s="51" t="n">
        <v>0.882</v>
      </c>
      <c r="J55" s="51" t="n">
        <v>0.4802</v>
      </c>
      <c r="K55" s="51" t="n">
        <v>0.8232</v>
      </c>
      <c r="L55" s="51" t="n">
        <v>0.86828</v>
      </c>
      <c r="M55" s="51" t="n">
        <v>1.26028</v>
      </c>
      <c r="N55" s="51" t="n">
        <v>0.64288</v>
      </c>
      <c r="O55" s="51" t="n">
        <v>1.45432</v>
      </c>
      <c r="P55" s="51" t="n">
        <v>0.14896</v>
      </c>
    </row>
    <row r="56" s="74" customFormat="true" ht="12.75" hidden="false" customHeight="false" outlineLevel="0" collapsed="false">
      <c r="A56" s="78" t="s">
        <v>508</v>
      </c>
      <c r="B56" s="51" t="n">
        <v>2.12072</v>
      </c>
      <c r="C56" s="51" t="n">
        <v>0.64484</v>
      </c>
      <c r="D56" s="51" t="n">
        <v>0.99372</v>
      </c>
      <c r="E56" s="51" t="n">
        <v>0.79772</v>
      </c>
      <c r="F56" s="51" t="n">
        <v>0.66836</v>
      </c>
      <c r="G56" s="51" t="n">
        <v>0.92512</v>
      </c>
      <c r="H56" s="51" t="n">
        <v>2.11484</v>
      </c>
      <c r="I56" s="51" t="n">
        <v>1.16424</v>
      </c>
      <c r="J56" s="51" t="n">
        <v>0.59976</v>
      </c>
      <c r="K56" s="51" t="n">
        <v>1.32104</v>
      </c>
      <c r="L56" s="51" t="n">
        <v>1.22304</v>
      </c>
      <c r="M56" s="51" t="n">
        <v>1.46412</v>
      </c>
      <c r="N56" s="51" t="n">
        <v>1.6072</v>
      </c>
      <c r="O56" s="51" t="n">
        <v>0.84476</v>
      </c>
      <c r="P56" s="51" t="n">
        <v>0.16464</v>
      </c>
    </row>
    <row r="57" s="74" customFormat="true" ht="12.75" hidden="false" customHeight="false" outlineLevel="0" collapsed="false">
      <c r="A57" s="78" t="s">
        <v>509</v>
      </c>
      <c r="B57" s="51" t="n">
        <v>2.14424</v>
      </c>
      <c r="C57" s="51" t="n">
        <v>0.6958</v>
      </c>
      <c r="D57" s="51" t="n">
        <v>0.96824</v>
      </c>
      <c r="E57" s="51" t="n">
        <v>0.7546</v>
      </c>
      <c r="F57" s="51" t="n">
        <v>0.65268</v>
      </c>
      <c r="G57" s="51" t="n">
        <v>0.90748</v>
      </c>
      <c r="H57" s="51" t="n">
        <v>1.73852</v>
      </c>
      <c r="I57" s="51" t="n">
        <v>0.5096</v>
      </c>
      <c r="J57" s="51" t="n">
        <v>0.4214</v>
      </c>
      <c r="K57" s="51" t="n">
        <v>0.93296</v>
      </c>
      <c r="L57" s="51" t="n">
        <v>0.9996</v>
      </c>
      <c r="M57" s="51" t="n">
        <v>1.36612</v>
      </c>
      <c r="N57" s="51" t="n">
        <v>0.7056</v>
      </c>
      <c r="O57" s="51" t="n">
        <v>2.40688</v>
      </c>
      <c r="P57" s="51" t="n">
        <v>0.14896</v>
      </c>
    </row>
    <row r="58" s="74" customFormat="true" ht="12.75" hidden="false" customHeight="false" outlineLevel="0" collapsed="false">
      <c r="A58" s="78" t="s">
        <v>510</v>
      </c>
      <c r="B58" s="51" t="n">
        <v>1.27988</v>
      </c>
      <c r="C58" s="51" t="n">
        <v>0.4116</v>
      </c>
      <c r="D58" s="51" t="n">
        <v>0.64484</v>
      </c>
      <c r="E58" s="51" t="n">
        <v>0.35084</v>
      </c>
      <c r="F58" s="51" t="n">
        <v>0.5096</v>
      </c>
      <c r="G58" s="51" t="n">
        <v>0.41356</v>
      </c>
      <c r="H58" s="51" t="n">
        <v>0.83104</v>
      </c>
      <c r="I58" s="51" t="n">
        <v>0.51352</v>
      </c>
      <c r="J58" s="51" t="n">
        <v>0.3332</v>
      </c>
      <c r="K58" s="51" t="n">
        <v>0.58604</v>
      </c>
      <c r="L58" s="51" t="n">
        <v>0.6076</v>
      </c>
      <c r="M58" s="51" t="n">
        <v>0.62916</v>
      </c>
      <c r="N58" s="51" t="n">
        <v>0.91532</v>
      </c>
      <c r="O58" s="51" t="n">
        <v>0</v>
      </c>
      <c r="P58" s="51" t="n">
        <v>0.098</v>
      </c>
    </row>
    <row r="59" s="74" customFormat="true" ht="12.75" hidden="false" customHeight="false" outlineLevel="0" collapsed="false">
      <c r="A59" s="78" t="s">
        <v>511</v>
      </c>
      <c r="B59" s="51" t="n">
        <v>1.35632</v>
      </c>
      <c r="C59" s="51" t="n">
        <v>0.57036</v>
      </c>
      <c r="D59" s="51" t="n">
        <v>0.8526</v>
      </c>
      <c r="E59" s="51" t="n">
        <v>0.5684</v>
      </c>
      <c r="F59" s="51" t="n">
        <v>0.50568</v>
      </c>
      <c r="G59" s="51" t="n">
        <v>0.67032</v>
      </c>
      <c r="H59" s="51" t="n">
        <v>1.10152</v>
      </c>
      <c r="I59" s="51" t="n">
        <v>0.44296</v>
      </c>
      <c r="J59" s="51" t="n">
        <v>0.38416</v>
      </c>
      <c r="K59" s="51" t="n">
        <v>1.04272</v>
      </c>
      <c r="L59" s="51" t="n">
        <v>0.58212</v>
      </c>
      <c r="M59" s="51" t="n">
        <v>0.71932</v>
      </c>
      <c r="N59" s="51" t="n">
        <v>0.51744</v>
      </c>
      <c r="O59" s="51" t="n">
        <v>2.2638</v>
      </c>
      <c r="P59" s="51" t="n">
        <v>0.1176</v>
      </c>
    </row>
    <row r="60" s="74" customFormat="true" ht="12.75" hidden="false" customHeight="false" outlineLevel="0" collapsed="false">
      <c r="A60" s="78" t="s">
        <v>512</v>
      </c>
      <c r="B60" s="51" t="n">
        <v>1.34848</v>
      </c>
      <c r="C60" s="51" t="n">
        <v>0.17052</v>
      </c>
      <c r="D60" s="51" t="n">
        <v>0.17248</v>
      </c>
      <c r="E60" s="51" t="n">
        <v>0.22344</v>
      </c>
      <c r="F60" s="51" t="n">
        <v>0.22736</v>
      </c>
      <c r="G60" s="51" t="n">
        <v>0.294</v>
      </c>
      <c r="H60" s="51" t="n">
        <v>0.74676</v>
      </c>
      <c r="I60" s="51" t="n">
        <v>0.22736</v>
      </c>
      <c r="J60" s="51" t="n">
        <v>0.17248</v>
      </c>
      <c r="K60" s="51" t="n">
        <v>0.54096</v>
      </c>
      <c r="L60" s="51" t="n">
        <v>0.1568</v>
      </c>
      <c r="M60" s="51" t="n">
        <v>0.39984</v>
      </c>
      <c r="N60" s="51" t="n">
        <v>0.69188</v>
      </c>
      <c r="O60" s="51" t="n">
        <v>0</v>
      </c>
      <c r="P60" s="51" t="n">
        <v>0.05292</v>
      </c>
    </row>
    <row r="61" s="74" customFormat="true" ht="12.75" hidden="false" customHeight="false" outlineLevel="0" collapsed="false">
      <c r="A61" s="78" t="s">
        <v>513</v>
      </c>
      <c r="B61" s="51" t="n">
        <v>1.5484</v>
      </c>
      <c r="C61" s="51" t="n">
        <v>0.35672</v>
      </c>
      <c r="D61" s="51" t="n">
        <v>0.54488</v>
      </c>
      <c r="E61" s="51" t="n">
        <v>0.37632</v>
      </c>
      <c r="F61" s="51" t="n">
        <v>0.34496</v>
      </c>
      <c r="G61" s="51" t="n">
        <v>0.44296</v>
      </c>
      <c r="H61" s="51" t="n">
        <v>1.02704</v>
      </c>
      <c r="I61" s="51" t="n">
        <v>0.50764</v>
      </c>
      <c r="J61" s="51" t="n">
        <v>0.25676</v>
      </c>
      <c r="K61" s="51" t="n">
        <v>0.82516</v>
      </c>
      <c r="L61" s="51" t="n">
        <v>0.44296</v>
      </c>
      <c r="M61" s="51" t="n">
        <v>0.48412</v>
      </c>
      <c r="N61" s="51" t="n">
        <v>0.441</v>
      </c>
      <c r="O61" s="51" t="n">
        <v>0</v>
      </c>
      <c r="P61" s="51" t="n">
        <v>0.09212</v>
      </c>
    </row>
    <row r="62" s="74" customFormat="true" ht="12.75" hidden="false" customHeight="false" outlineLevel="0" collapsed="false">
      <c r="A62" s="78" t="s">
        <v>514</v>
      </c>
      <c r="B62" s="51" t="n">
        <v>3.234</v>
      </c>
      <c r="C62" s="51" t="n">
        <v>0.931</v>
      </c>
      <c r="D62" s="51" t="n">
        <v>1.18972</v>
      </c>
      <c r="E62" s="51" t="n">
        <v>1.26812</v>
      </c>
      <c r="F62" s="51" t="n">
        <v>1.47392</v>
      </c>
      <c r="G62" s="51" t="n">
        <v>1.75616</v>
      </c>
      <c r="H62" s="51" t="n">
        <v>3.25164</v>
      </c>
      <c r="I62" s="51" t="n">
        <v>2.05016</v>
      </c>
      <c r="J62" s="51" t="n">
        <v>1.127</v>
      </c>
      <c r="K62" s="51" t="n">
        <v>1.80124</v>
      </c>
      <c r="L62" s="51" t="n">
        <v>1.82672</v>
      </c>
      <c r="M62" s="51" t="n">
        <v>1.54056</v>
      </c>
      <c r="N62" s="51" t="n">
        <v>2.2442</v>
      </c>
      <c r="O62" s="51" t="n">
        <v>6.09364</v>
      </c>
      <c r="P62" s="51" t="n">
        <v>0.28812</v>
      </c>
    </row>
    <row r="63" s="74" customFormat="true" ht="12.75" hidden="false" customHeight="false" outlineLevel="0" collapsed="false">
      <c r="A63" s="78" t="s">
        <v>515</v>
      </c>
      <c r="B63" s="51" t="n">
        <v>1.49156</v>
      </c>
      <c r="C63" s="51" t="n">
        <v>0.57232</v>
      </c>
      <c r="D63" s="51" t="n">
        <v>0.76636</v>
      </c>
      <c r="E63" s="51" t="n">
        <v>0.69776</v>
      </c>
      <c r="F63" s="51" t="n">
        <v>0.68208</v>
      </c>
      <c r="G63" s="51" t="n">
        <v>0.9604</v>
      </c>
      <c r="H63" s="51" t="n">
        <v>0.63504</v>
      </c>
      <c r="I63" s="51" t="n">
        <v>0.83692</v>
      </c>
      <c r="J63" s="51" t="n">
        <v>0.58016</v>
      </c>
      <c r="K63" s="51" t="n">
        <v>0.95648</v>
      </c>
      <c r="L63" s="51" t="n">
        <v>0.77616</v>
      </c>
      <c r="M63" s="51" t="n">
        <v>0.82516</v>
      </c>
      <c r="N63" s="51" t="n">
        <v>1.49548</v>
      </c>
      <c r="O63" s="51" t="n">
        <v>1.25048</v>
      </c>
      <c r="P63" s="51" t="n">
        <v>0.147</v>
      </c>
    </row>
    <row r="64" s="74" customFormat="true" ht="12.75" hidden="false" customHeight="false" outlineLevel="0" collapsed="false">
      <c r="A64" s="78" t="s">
        <v>516</v>
      </c>
      <c r="B64" s="51" t="n">
        <v>3.8122</v>
      </c>
      <c r="C64" s="51" t="n">
        <v>1.14856</v>
      </c>
      <c r="D64" s="51" t="n">
        <v>1.88748</v>
      </c>
      <c r="E64" s="51" t="n">
        <v>1.37788</v>
      </c>
      <c r="F64" s="51" t="n">
        <v>1.4896</v>
      </c>
      <c r="G64" s="51" t="n">
        <v>1.93844</v>
      </c>
      <c r="H64" s="51" t="n">
        <v>3.087</v>
      </c>
      <c r="I64" s="51" t="n">
        <v>2.08544</v>
      </c>
      <c r="J64" s="51" t="n">
        <v>1.17012</v>
      </c>
      <c r="K64" s="51" t="n">
        <v>1.9306</v>
      </c>
      <c r="L64" s="51" t="n">
        <v>1.95608</v>
      </c>
      <c r="M64" s="51" t="n">
        <v>2.3128</v>
      </c>
      <c r="N64" s="51" t="n">
        <v>2.68716</v>
      </c>
      <c r="O64" s="51" t="n">
        <v>3.4398</v>
      </c>
      <c r="P64" s="51" t="n">
        <v>0.30968</v>
      </c>
    </row>
    <row r="65" s="74" customFormat="true" ht="12.75" hidden="false" customHeight="false" outlineLevel="0" collapsed="false">
      <c r="A65" s="78" t="s">
        <v>517</v>
      </c>
      <c r="B65" s="51" t="n">
        <v>1.56212</v>
      </c>
      <c r="C65" s="51" t="n">
        <v>0.54488</v>
      </c>
      <c r="D65" s="51" t="n">
        <v>0.73892</v>
      </c>
      <c r="E65" s="51" t="n">
        <v>0.6076</v>
      </c>
      <c r="F65" s="51" t="n">
        <v>0.686</v>
      </c>
      <c r="G65" s="51" t="n">
        <v>0.71736</v>
      </c>
      <c r="H65" s="51" t="n">
        <v>1.22696</v>
      </c>
      <c r="I65" s="51" t="n">
        <v>0.96628</v>
      </c>
      <c r="J65" s="51" t="n">
        <v>0.4998</v>
      </c>
      <c r="K65" s="51" t="n">
        <v>1.18776</v>
      </c>
      <c r="L65" s="51" t="n">
        <v>0.85456</v>
      </c>
      <c r="M65" s="51" t="n">
        <v>0.80164</v>
      </c>
      <c r="N65" s="51" t="n">
        <v>1.4994</v>
      </c>
      <c r="O65" s="51" t="n">
        <v>1.46412</v>
      </c>
      <c r="P65" s="51" t="n">
        <v>0.147</v>
      </c>
    </row>
    <row r="66" s="74" customFormat="true" ht="12.75" hidden="false" customHeight="false" outlineLevel="0" collapsed="false">
      <c r="A66" s="78" t="s">
        <v>518</v>
      </c>
      <c r="B66" s="51" t="n">
        <v>1.54252</v>
      </c>
      <c r="C66" s="51" t="n">
        <v>0.59192</v>
      </c>
      <c r="D66" s="51" t="n">
        <v>0.85064</v>
      </c>
      <c r="E66" s="51" t="n">
        <v>0.686</v>
      </c>
      <c r="F66" s="51" t="n">
        <v>0.5194</v>
      </c>
      <c r="G66" s="51" t="n">
        <v>0.70364</v>
      </c>
      <c r="H66" s="51" t="n">
        <v>0.67816</v>
      </c>
      <c r="I66" s="51" t="n">
        <v>0.92708</v>
      </c>
      <c r="J66" s="51" t="n">
        <v>0.39592</v>
      </c>
      <c r="K66" s="51" t="n">
        <v>0.84084</v>
      </c>
      <c r="L66" s="51" t="n">
        <v>0.94864</v>
      </c>
      <c r="M66" s="51" t="n">
        <v>0.80948</v>
      </c>
      <c r="N66" s="51" t="n">
        <v>0.69972</v>
      </c>
      <c r="O66" s="51" t="n">
        <v>2.32456</v>
      </c>
      <c r="P66" s="51" t="n">
        <v>0.13132</v>
      </c>
    </row>
    <row r="67" s="74" customFormat="true" ht="12.75" hidden="false" customHeight="false" outlineLevel="0" collapsed="false">
      <c r="A67" s="78" t="s">
        <v>519</v>
      </c>
      <c r="B67" s="51" t="n">
        <v>0.96432</v>
      </c>
      <c r="C67" s="51" t="n">
        <v>0.66052</v>
      </c>
      <c r="D67" s="51" t="n">
        <v>1.21324</v>
      </c>
      <c r="E67" s="51" t="n">
        <v>0.6664</v>
      </c>
      <c r="F67" s="51" t="n">
        <v>0.59388</v>
      </c>
      <c r="G67" s="51" t="n">
        <v>0.86632</v>
      </c>
      <c r="H67" s="51" t="n">
        <v>1.39552</v>
      </c>
      <c r="I67" s="51" t="n">
        <v>0.88592</v>
      </c>
      <c r="J67" s="51" t="n">
        <v>0.50176</v>
      </c>
      <c r="K67" s="51" t="n">
        <v>1.1074</v>
      </c>
      <c r="L67" s="51" t="n">
        <v>0.89964</v>
      </c>
      <c r="M67" s="51" t="n">
        <v>0.83888</v>
      </c>
      <c r="N67" s="51" t="n">
        <v>0.61936</v>
      </c>
      <c r="O67" s="51" t="n">
        <v>3.33396</v>
      </c>
      <c r="P67" s="51" t="n">
        <v>0.13328</v>
      </c>
    </row>
    <row r="68" s="74" customFormat="true" ht="12.75" hidden="false" customHeight="false" outlineLevel="0" collapsed="false">
      <c r="A68" s="78" t="s">
        <v>520</v>
      </c>
      <c r="B68" s="51" t="n">
        <v>1.13288</v>
      </c>
      <c r="C68" s="51" t="n">
        <v>0.55664</v>
      </c>
      <c r="D68" s="51" t="n">
        <v>0.76832</v>
      </c>
      <c r="E68" s="51" t="n">
        <v>0.68796</v>
      </c>
      <c r="F68" s="51" t="n">
        <v>0.60172</v>
      </c>
      <c r="G68" s="51" t="n">
        <v>0.75852</v>
      </c>
      <c r="H68" s="51" t="n">
        <v>1.27792</v>
      </c>
      <c r="I68" s="51" t="n">
        <v>0.4998</v>
      </c>
      <c r="J68" s="51" t="n">
        <v>0.41944</v>
      </c>
      <c r="K68" s="51" t="n">
        <v>1.08976</v>
      </c>
      <c r="L68" s="51" t="n">
        <v>0.82712</v>
      </c>
      <c r="M68" s="51" t="n">
        <v>0.735</v>
      </c>
      <c r="N68" s="51" t="n">
        <v>0.96236</v>
      </c>
      <c r="O68" s="51" t="n">
        <v>3.10464</v>
      </c>
      <c r="P68" s="51" t="n">
        <v>0.12348</v>
      </c>
    </row>
    <row r="69" s="74" customFormat="true" ht="12.75" hidden="false" customHeight="false" outlineLevel="0" collapsed="false">
      <c r="A69" s="78" t="s">
        <v>521</v>
      </c>
      <c r="B69" s="51" t="n">
        <v>1.61896</v>
      </c>
      <c r="C69" s="51" t="n">
        <v>0.59584</v>
      </c>
      <c r="D69" s="51" t="n">
        <v>0.70952</v>
      </c>
      <c r="E69" s="51" t="n">
        <v>0.67228</v>
      </c>
      <c r="F69" s="51" t="n">
        <v>0.39984</v>
      </c>
      <c r="G69" s="51" t="n">
        <v>0.66444</v>
      </c>
      <c r="H69" s="51" t="n">
        <v>1.80712</v>
      </c>
      <c r="I69" s="51" t="n">
        <v>0.8624</v>
      </c>
      <c r="J69" s="51" t="n">
        <v>0.61348</v>
      </c>
      <c r="K69" s="51" t="n">
        <v>0.784</v>
      </c>
      <c r="L69" s="51" t="n">
        <v>0.81536</v>
      </c>
      <c r="M69" s="51" t="n">
        <v>0.98588</v>
      </c>
      <c r="N69" s="51" t="n">
        <v>1.8032</v>
      </c>
      <c r="O69" s="51" t="n">
        <v>5.79376</v>
      </c>
      <c r="P69" s="51" t="n">
        <v>0.1666</v>
      </c>
    </row>
    <row r="70" s="74" customFormat="true" ht="12.75" hidden="false" customHeight="false" outlineLevel="0" collapsed="false">
      <c r="A70" s="78" t="s">
        <v>522</v>
      </c>
      <c r="B70" s="51" t="n">
        <v>1.5386</v>
      </c>
      <c r="C70" s="51" t="n">
        <v>0.56644</v>
      </c>
      <c r="D70" s="51" t="n">
        <v>0.82712</v>
      </c>
      <c r="E70" s="51" t="n">
        <v>0.56056</v>
      </c>
      <c r="F70" s="51" t="n">
        <v>0.46452</v>
      </c>
      <c r="G70" s="51" t="n">
        <v>0.882</v>
      </c>
      <c r="H70" s="51" t="n">
        <v>1.46804</v>
      </c>
      <c r="I70" s="51" t="n">
        <v>0.74676</v>
      </c>
      <c r="J70" s="51" t="n">
        <v>0.53508</v>
      </c>
      <c r="K70" s="51" t="n">
        <v>0.95256</v>
      </c>
      <c r="L70" s="51" t="n">
        <v>0.44884</v>
      </c>
      <c r="M70" s="51" t="n">
        <v>0.55468</v>
      </c>
      <c r="N70" s="51" t="n">
        <v>0.85652</v>
      </c>
      <c r="O70" s="51" t="n">
        <v>3.7044</v>
      </c>
      <c r="P70" s="51" t="n">
        <v>0.13524</v>
      </c>
    </row>
    <row r="71" s="74" customFormat="true" ht="12.75" hidden="false" customHeight="false" outlineLevel="0" collapsed="false">
      <c r="A71" s="78" t="s">
        <v>523</v>
      </c>
      <c r="B71" s="51" t="n">
        <v>1.00352</v>
      </c>
      <c r="C71" s="51" t="n">
        <v>0.21364</v>
      </c>
      <c r="D71" s="51" t="n">
        <v>0.30968</v>
      </c>
      <c r="E71" s="51" t="n">
        <v>0.29204</v>
      </c>
      <c r="F71" s="51" t="n">
        <v>0.3626</v>
      </c>
      <c r="G71" s="51" t="n">
        <v>0.3234</v>
      </c>
      <c r="H71" s="51" t="n">
        <v>0.7938</v>
      </c>
      <c r="I71" s="51" t="n">
        <v>0.3822</v>
      </c>
      <c r="J71" s="51" t="n">
        <v>0.20188</v>
      </c>
      <c r="K71" s="51" t="n">
        <v>0.52136</v>
      </c>
      <c r="L71" s="51" t="n">
        <v>0.60368</v>
      </c>
      <c r="M71" s="51" t="n">
        <v>0.58996</v>
      </c>
      <c r="N71" s="51" t="n">
        <v>0.5194</v>
      </c>
      <c r="O71" s="51" t="n">
        <v>0</v>
      </c>
      <c r="P71" s="51" t="n">
        <v>0.07252</v>
      </c>
    </row>
    <row r="72" s="74" customFormat="true" ht="12.75" hidden="false" customHeight="false" outlineLevel="0" collapsed="false">
      <c r="A72" s="78" t="s">
        <v>524</v>
      </c>
      <c r="B72" s="51" t="n">
        <v>1.30928</v>
      </c>
      <c r="C72" s="51" t="n">
        <v>0.49392</v>
      </c>
      <c r="D72" s="51" t="n">
        <v>0.68992</v>
      </c>
      <c r="E72" s="51" t="n">
        <v>0.58408</v>
      </c>
      <c r="F72" s="51" t="n">
        <v>0.60564</v>
      </c>
      <c r="G72" s="51" t="n">
        <v>0.80948</v>
      </c>
      <c r="H72" s="51" t="n">
        <v>0.30576</v>
      </c>
      <c r="I72" s="51" t="n">
        <v>0.84084</v>
      </c>
      <c r="J72" s="51" t="n">
        <v>0.45472</v>
      </c>
      <c r="K72" s="51" t="n">
        <v>0.86436</v>
      </c>
      <c r="L72" s="51" t="n">
        <v>1.0976</v>
      </c>
      <c r="M72" s="51" t="n">
        <v>1.0192</v>
      </c>
      <c r="N72" s="51" t="n">
        <v>1.17796</v>
      </c>
      <c r="O72" s="51" t="n">
        <v>2.74792</v>
      </c>
      <c r="P72" s="51" t="n">
        <v>0.13524</v>
      </c>
    </row>
    <row r="73" s="74" customFormat="true" ht="12.75" hidden="false" customHeight="false" outlineLevel="0" collapsed="false">
      <c r="A73" s="78" t="s">
        <v>525</v>
      </c>
      <c r="B73" s="51" t="n">
        <v>2.46764</v>
      </c>
      <c r="C73" s="51" t="n">
        <v>0.47432</v>
      </c>
      <c r="D73" s="51" t="n">
        <v>0.50764</v>
      </c>
      <c r="E73" s="51" t="n">
        <v>0.7546</v>
      </c>
      <c r="F73" s="51" t="n">
        <v>0.67424</v>
      </c>
      <c r="G73" s="51" t="n">
        <v>0.69188</v>
      </c>
      <c r="H73" s="51" t="n">
        <v>0.6762</v>
      </c>
      <c r="I73" s="51" t="n">
        <v>0.54488</v>
      </c>
      <c r="J73" s="51" t="n">
        <v>0.4312</v>
      </c>
      <c r="K73" s="51" t="n">
        <v>1.519</v>
      </c>
      <c r="L73" s="51" t="n">
        <v>0.8428</v>
      </c>
      <c r="M73" s="51" t="n">
        <v>0.65856</v>
      </c>
      <c r="N73" s="51" t="n">
        <v>0.9506</v>
      </c>
      <c r="O73" s="51" t="n">
        <v>1.15248</v>
      </c>
      <c r="P73" s="51" t="n">
        <v>0.14308</v>
      </c>
    </row>
    <row r="74" s="51" customFormat="true" ht="22.15" hidden="false" customHeight="true" outlineLevel="0" collapsed="false">
      <c r="A74" s="50" t="s">
        <v>526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5</v>
      </c>
      <c r="B91" s="51" t="n">
        <v>3.09288</v>
      </c>
      <c r="C91" s="51" t="n">
        <v>1.94628</v>
      </c>
      <c r="D91" s="51" t="n">
        <v>2.58132</v>
      </c>
      <c r="E91" s="51" t="n">
        <v>6.39548</v>
      </c>
      <c r="F91" s="51" t="n">
        <v>1.97372</v>
      </c>
      <c r="G91" s="51" t="n">
        <v>4.21008</v>
      </c>
      <c r="H91" s="51" t="n">
        <v>3.69264</v>
      </c>
      <c r="I91" s="51" t="n">
        <v>4.67264</v>
      </c>
      <c r="J91" s="51" t="n">
        <v>1.68364</v>
      </c>
      <c r="K91" s="51" t="n">
        <v>2.27556</v>
      </c>
      <c r="L91" s="51" t="n">
        <v>1.35436</v>
      </c>
      <c r="M91" s="51" t="n">
        <v>1.0094</v>
      </c>
      <c r="N91" s="51" t="n">
        <v>2.70088</v>
      </c>
      <c r="O91" s="51" t="n">
        <v>12.51068</v>
      </c>
      <c r="P91" s="51" t="n">
        <v>0.37828</v>
      </c>
    </row>
    <row r="92" s="74" customFormat="true" ht="12.75" hidden="false" customHeight="false" outlineLevel="0" collapsed="false">
      <c r="A92" s="78" t="s">
        <v>506</v>
      </c>
      <c r="B92" s="51" t="n">
        <v>4.45312</v>
      </c>
      <c r="C92" s="51" t="n">
        <v>0.99764</v>
      </c>
      <c r="D92" s="51" t="n">
        <v>1.5484</v>
      </c>
      <c r="E92" s="51" t="n">
        <v>2.32848</v>
      </c>
      <c r="F92" s="51" t="n">
        <v>0.70952</v>
      </c>
      <c r="G92" s="51" t="n">
        <v>1.62288</v>
      </c>
      <c r="H92" s="51" t="n">
        <v>1.49156</v>
      </c>
      <c r="I92" s="51" t="n">
        <v>1.39356</v>
      </c>
      <c r="J92" s="51" t="n">
        <v>0.64092</v>
      </c>
      <c r="K92" s="51" t="n">
        <v>0.94276</v>
      </c>
      <c r="L92" s="51" t="n">
        <v>0.60368</v>
      </c>
      <c r="M92" s="51" t="n">
        <v>0.46844</v>
      </c>
      <c r="N92" s="51" t="n">
        <v>1.10152</v>
      </c>
      <c r="O92" s="51" t="n">
        <v>3.91216</v>
      </c>
      <c r="P92" s="51" t="n">
        <v>0.17248</v>
      </c>
    </row>
    <row r="93" s="74" customFormat="true" ht="12.75" hidden="false" customHeight="false" outlineLevel="0" collapsed="false">
      <c r="A93" s="78" t="s">
        <v>507</v>
      </c>
      <c r="B93" s="51" t="n">
        <v>3.07132</v>
      </c>
      <c r="C93" s="51" t="n">
        <v>0.9604</v>
      </c>
      <c r="D93" s="51" t="n">
        <v>1.39552</v>
      </c>
      <c r="E93" s="51" t="n">
        <v>1.71696</v>
      </c>
      <c r="F93" s="51" t="n">
        <v>0.54488</v>
      </c>
      <c r="G93" s="51" t="n">
        <v>2.05016</v>
      </c>
      <c r="H93" s="51" t="n">
        <v>1.59544</v>
      </c>
      <c r="I93" s="51" t="n">
        <v>0.95844</v>
      </c>
      <c r="J93" s="51" t="n">
        <v>0.68208</v>
      </c>
      <c r="K93" s="51" t="n">
        <v>0.67424</v>
      </c>
      <c r="L93" s="51" t="n">
        <v>0.5096</v>
      </c>
      <c r="M93" s="51" t="n">
        <v>0.61544</v>
      </c>
      <c r="N93" s="51" t="n">
        <v>0.68796</v>
      </c>
      <c r="O93" s="51" t="n">
        <v>0</v>
      </c>
      <c r="P93" s="51" t="n">
        <v>0.17836</v>
      </c>
    </row>
    <row r="94" s="74" customFormat="true" ht="12.75" hidden="false" customHeight="false" outlineLevel="0" collapsed="false">
      <c r="A94" s="78" t="s">
        <v>508</v>
      </c>
      <c r="B94" s="51" t="n">
        <v>3.283</v>
      </c>
      <c r="C94" s="51" t="n">
        <v>1.31124</v>
      </c>
      <c r="D94" s="51" t="n">
        <v>2.51272</v>
      </c>
      <c r="E94" s="51" t="n">
        <v>1.88552</v>
      </c>
      <c r="F94" s="51" t="n">
        <v>0.81732</v>
      </c>
      <c r="G94" s="51" t="n">
        <v>1.76792</v>
      </c>
      <c r="H94" s="51" t="n">
        <v>1.52096</v>
      </c>
      <c r="I94" s="51" t="n">
        <v>1.6856</v>
      </c>
      <c r="J94" s="51" t="n">
        <v>0.6076</v>
      </c>
      <c r="K94" s="51" t="n">
        <v>0.91532</v>
      </c>
      <c r="L94" s="51" t="n">
        <v>0.62132</v>
      </c>
      <c r="M94" s="51" t="n">
        <v>0.49196</v>
      </c>
      <c r="N94" s="51" t="n">
        <v>1.15052</v>
      </c>
      <c r="O94" s="51" t="n">
        <v>7.98308</v>
      </c>
      <c r="P94" s="51" t="n">
        <v>0.1764</v>
      </c>
    </row>
    <row r="95" s="74" customFormat="true" ht="12.75" hidden="false" customHeight="false" outlineLevel="0" collapsed="false">
      <c r="A95" s="78" t="s">
        <v>509</v>
      </c>
      <c r="B95" s="51" t="n">
        <v>4.18852</v>
      </c>
      <c r="C95" s="51" t="n">
        <v>1.46412</v>
      </c>
      <c r="D95" s="51" t="n">
        <v>2.61464</v>
      </c>
      <c r="E95" s="51" t="n">
        <v>2.0188</v>
      </c>
      <c r="F95" s="51" t="n">
        <v>0.75852</v>
      </c>
      <c r="G95" s="51" t="n">
        <v>2.52644</v>
      </c>
      <c r="H95" s="51" t="n">
        <v>1.01332</v>
      </c>
      <c r="I95" s="51" t="n">
        <v>0.82908</v>
      </c>
      <c r="J95" s="51" t="n">
        <v>0.45668</v>
      </c>
      <c r="K95" s="51" t="n">
        <v>0.69384</v>
      </c>
      <c r="L95" s="51" t="n">
        <v>0.58212</v>
      </c>
      <c r="M95" s="51" t="n">
        <v>0.43904</v>
      </c>
      <c r="N95" s="51" t="n">
        <v>0.88592</v>
      </c>
      <c r="O95" s="51" t="n">
        <v>6.12892</v>
      </c>
      <c r="P95" s="51" t="n">
        <v>0.16072</v>
      </c>
    </row>
    <row r="96" s="74" customFormat="true" ht="12.75" hidden="false" customHeight="false" outlineLevel="0" collapsed="false">
      <c r="A96" s="78" t="s">
        <v>510</v>
      </c>
      <c r="B96" s="51" t="n">
        <v>1.46608</v>
      </c>
      <c r="C96" s="51" t="n">
        <v>0.68208</v>
      </c>
      <c r="D96" s="51" t="n">
        <v>0.90944</v>
      </c>
      <c r="E96" s="51" t="n">
        <v>1.68756</v>
      </c>
      <c r="F96" s="51" t="n">
        <v>0.45668</v>
      </c>
      <c r="G96" s="51" t="n">
        <v>0.61544</v>
      </c>
      <c r="H96" s="51" t="n">
        <v>0.75264</v>
      </c>
      <c r="I96" s="51" t="n">
        <v>1.2838</v>
      </c>
      <c r="J96" s="51" t="n">
        <v>0.36848</v>
      </c>
      <c r="K96" s="51" t="n">
        <v>0.68012</v>
      </c>
      <c r="L96" s="51" t="n">
        <v>0.35672</v>
      </c>
      <c r="M96" s="51" t="n">
        <v>0.3724</v>
      </c>
      <c r="N96" s="51" t="n">
        <v>0.88004</v>
      </c>
      <c r="O96" s="51" t="n">
        <v>0</v>
      </c>
      <c r="P96" s="51" t="n">
        <v>0.11564</v>
      </c>
    </row>
    <row r="97" s="74" customFormat="true" ht="12.75" hidden="false" customHeight="false" outlineLevel="0" collapsed="false">
      <c r="A97" s="78" t="s">
        <v>511</v>
      </c>
      <c r="B97" s="51" t="n">
        <v>2.32456</v>
      </c>
      <c r="C97" s="51" t="n">
        <v>1.02508</v>
      </c>
      <c r="D97" s="51" t="n">
        <v>0.77028</v>
      </c>
      <c r="E97" s="51" t="n">
        <v>1.72284</v>
      </c>
      <c r="F97" s="51" t="n">
        <v>0.72716</v>
      </c>
      <c r="G97" s="51" t="n">
        <v>0.21952</v>
      </c>
      <c r="H97" s="51" t="n">
        <v>1.09564</v>
      </c>
      <c r="I97" s="51" t="n">
        <v>0.43512</v>
      </c>
      <c r="J97" s="51" t="n">
        <v>0.40376</v>
      </c>
      <c r="K97" s="51" t="n">
        <v>0.637</v>
      </c>
      <c r="L97" s="51" t="n">
        <v>0.38024</v>
      </c>
      <c r="M97" s="51" t="n">
        <v>0.3724</v>
      </c>
      <c r="N97" s="51" t="n">
        <v>0.72716</v>
      </c>
      <c r="O97" s="51" t="n">
        <v>0</v>
      </c>
      <c r="P97" s="51" t="n">
        <v>0.1274</v>
      </c>
    </row>
    <row r="98" s="74" customFormat="true" ht="12.75" hidden="false" customHeight="false" outlineLevel="0" collapsed="false">
      <c r="A98" s="78" t="s">
        <v>512</v>
      </c>
      <c r="B98" s="51" t="n">
        <v>0</v>
      </c>
      <c r="C98" s="51" t="n">
        <v>0.33516</v>
      </c>
      <c r="D98" s="51" t="n">
        <v>0</v>
      </c>
      <c r="E98" s="51" t="n">
        <v>1.72088</v>
      </c>
      <c r="F98" s="51" t="n">
        <v>0.21952</v>
      </c>
      <c r="G98" s="51" t="n">
        <v>0</v>
      </c>
      <c r="H98" s="51" t="n">
        <v>0.64092</v>
      </c>
      <c r="I98" s="51" t="n">
        <v>0.41944</v>
      </c>
      <c r="J98" s="51" t="n">
        <v>0.15876</v>
      </c>
      <c r="K98" s="51" t="n">
        <v>0.3038</v>
      </c>
      <c r="L98" s="51" t="n">
        <v>0.17248</v>
      </c>
      <c r="M98" s="51" t="n">
        <v>0.1666</v>
      </c>
      <c r="N98" s="51" t="n">
        <v>0.67228</v>
      </c>
      <c r="O98" s="51" t="n">
        <v>0</v>
      </c>
      <c r="P98" s="51" t="n">
        <v>0.05292</v>
      </c>
    </row>
    <row r="99" s="74" customFormat="true" ht="12.75" hidden="false" customHeight="false" outlineLevel="0" collapsed="false">
      <c r="A99" s="78" t="s">
        <v>513</v>
      </c>
      <c r="B99" s="51" t="n">
        <v>0</v>
      </c>
      <c r="C99" s="51" t="n">
        <v>0.5586</v>
      </c>
      <c r="D99" s="51" t="n">
        <v>0.99176</v>
      </c>
      <c r="E99" s="51" t="n">
        <v>0.98784</v>
      </c>
      <c r="F99" s="51" t="n">
        <v>0.37828</v>
      </c>
      <c r="G99" s="51" t="n">
        <v>0.41944</v>
      </c>
      <c r="H99" s="51" t="n">
        <v>1.06428</v>
      </c>
      <c r="I99" s="51" t="n">
        <v>0.57428</v>
      </c>
      <c r="J99" s="51" t="n">
        <v>0.29204</v>
      </c>
      <c r="K99" s="51" t="n">
        <v>0.47628</v>
      </c>
      <c r="L99" s="51" t="n">
        <v>0.29008</v>
      </c>
      <c r="M99" s="51" t="n">
        <v>0.2548</v>
      </c>
      <c r="N99" s="51" t="n">
        <v>0.53704</v>
      </c>
      <c r="O99" s="51" t="n">
        <v>4.86668</v>
      </c>
      <c r="P99" s="51" t="n">
        <v>0.0882</v>
      </c>
    </row>
    <row r="100" s="74" customFormat="true" ht="12.75" hidden="false" customHeight="false" outlineLevel="0" collapsed="false">
      <c r="A100" s="78" t="s">
        <v>514</v>
      </c>
      <c r="B100" s="51" t="n">
        <v>5.12736</v>
      </c>
      <c r="C100" s="51" t="n">
        <v>2.08544</v>
      </c>
      <c r="D100" s="51" t="n">
        <v>2.34024</v>
      </c>
      <c r="E100" s="51" t="n">
        <v>4.64324</v>
      </c>
      <c r="F100" s="51" t="n">
        <v>1.83652</v>
      </c>
      <c r="G100" s="51" t="n">
        <v>3.09092</v>
      </c>
      <c r="H100" s="51" t="n">
        <v>2.77732</v>
      </c>
      <c r="I100" s="51" t="n">
        <v>3.48096</v>
      </c>
      <c r="J100" s="51" t="n">
        <v>1.19952</v>
      </c>
      <c r="K100" s="51" t="n">
        <v>1.7444</v>
      </c>
      <c r="L100" s="51" t="n">
        <v>1.09956</v>
      </c>
      <c r="M100" s="51" t="n">
        <v>0.8232</v>
      </c>
      <c r="N100" s="51" t="n">
        <v>2.02076</v>
      </c>
      <c r="O100" s="51" t="n">
        <v>3.08112</v>
      </c>
      <c r="P100" s="51" t="n">
        <v>0.31556</v>
      </c>
    </row>
    <row r="101" s="74" customFormat="true" ht="12.75" hidden="false" customHeight="false" outlineLevel="0" collapsed="false">
      <c r="A101" s="78" t="s">
        <v>515</v>
      </c>
      <c r="B101" s="51" t="n">
        <v>3.9102</v>
      </c>
      <c r="C101" s="51" t="n">
        <v>1.14464</v>
      </c>
      <c r="D101" s="51" t="n">
        <v>1.1172</v>
      </c>
      <c r="E101" s="51" t="n">
        <v>2.62836</v>
      </c>
      <c r="F101" s="51" t="n">
        <v>0.89768</v>
      </c>
      <c r="G101" s="51" t="n">
        <v>1.31712</v>
      </c>
      <c r="H101" s="51" t="n">
        <v>1.25048</v>
      </c>
      <c r="I101" s="51" t="n">
        <v>1.20344</v>
      </c>
      <c r="J101" s="51" t="n">
        <v>0.5782</v>
      </c>
      <c r="K101" s="51" t="n">
        <v>0.77812</v>
      </c>
      <c r="L101" s="51" t="n">
        <v>0.57428</v>
      </c>
      <c r="M101" s="51" t="n">
        <v>0.41552</v>
      </c>
      <c r="N101" s="51" t="n">
        <v>1.15248</v>
      </c>
      <c r="O101" s="51" t="n">
        <v>1.12112</v>
      </c>
      <c r="P101" s="51" t="n">
        <v>0.15484</v>
      </c>
    </row>
    <row r="102" s="74" customFormat="true" ht="12.75" hidden="false" customHeight="false" outlineLevel="0" collapsed="false">
      <c r="A102" s="78" t="s">
        <v>516</v>
      </c>
      <c r="B102" s="51" t="n">
        <v>6.38176</v>
      </c>
      <c r="C102" s="51" t="n">
        <v>2.37944</v>
      </c>
      <c r="D102" s="51" t="n">
        <v>3.87296</v>
      </c>
      <c r="E102" s="51" t="n">
        <v>3.54956</v>
      </c>
      <c r="F102" s="51" t="n">
        <v>1.72872</v>
      </c>
      <c r="G102" s="51" t="n">
        <v>4.10424</v>
      </c>
      <c r="H102" s="51" t="n">
        <v>2.91256</v>
      </c>
      <c r="I102" s="51" t="n">
        <v>2.62052</v>
      </c>
      <c r="J102" s="51" t="n">
        <v>1.2642</v>
      </c>
      <c r="K102" s="51" t="n">
        <v>1.95804</v>
      </c>
      <c r="L102" s="51" t="n">
        <v>1.14268</v>
      </c>
      <c r="M102" s="51" t="n">
        <v>0.91532</v>
      </c>
      <c r="N102" s="51" t="n">
        <v>2.0678</v>
      </c>
      <c r="O102" s="51" t="n">
        <v>5.41156</v>
      </c>
      <c r="P102" s="51" t="n">
        <v>0.32144</v>
      </c>
    </row>
    <row r="103" s="74" customFormat="true" ht="12.75" hidden="false" customHeight="false" outlineLevel="0" collapsed="false">
      <c r="A103" s="78" t="s">
        <v>517</v>
      </c>
      <c r="B103" s="51" t="n">
        <v>3.78868</v>
      </c>
      <c r="C103" s="51" t="n">
        <v>0.86436</v>
      </c>
      <c r="D103" s="51" t="n">
        <v>1.6954</v>
      </c>
      <c r="E103" s="51" t="n">
        <v>1.33084</v>
      </c>
      <c r="F103" s="51" t="n">
        <v>0.76832</v>
      </c>
      <c r="G103" s="51" t="n">
        <v>1.01136</v>
      </c>
      <c r="H103" s="51" t="n">
        <v>1.61112</v>
      </c>
      <c r="I103" s="51" t="n">
        <v>1.25832</v>
      </c>
      <c r="J103" s="51" t="n">
        <v>0.49</v>
      </c>
      <c r="K103" s="51" t="n">
        <v>0.8036</v>
      </c>
      <c r="L103" s="51" t="n">
        <v>0.45864</v>
      </c>
      <c r="M103" s="51" t="n">
        <v>0.53116</v>
      </c>
      <c r="N103" s="51" t="n">
        <v>0.98784</v>
      </c>
      <c r="O103" s="51" t="n">
        <v>1.51704</v>
      </c>
      <c r="P103" s="51" t="n">
        <v>0.16856</v>
      </c>
    </row>
    <row r="104" s="74" customFormat="true" ht="12.75" hidden="false" customHeight="false" outlineLevel="0" collapsed="false">
      <c r="A104" s="78" t="s">
        <v>518</v>
      </c>
      <c r="B104" s="51" t="n">
        <v>2.53428</v>
      </c>
      <c r="C104" s="51" t="n">
        <v>0.9996</v>
      </c>
      <c r="D104" s="51" t="n">
        <v>1.06036</v>
      </c>
      <c r="E104" s="51" t="n">
        <v>2.97528</v>
      </c>
      <c r="F104" s="51" t="n">
        <v>0.49392</v>
      </c>
      <c r="G104" s="51" t="n">
        <v>1.3818</v>
      </c>
      <c r="H104" s="51" t="n">
        <v>1.45628</v>
      </c>
      <c r="I104" s="51" t="n">
        <v>1.127</v>
      </c>
      <c r="J104" s="51" t="n">
        <v>0.43512</v>
      </c>
      <c r="K104" s="51" t="n">
        <v>1.00156</v>
      </c>
      <c r="L104" s="51" t="n">
        <v>0.47628</v>
      </c>
      <c r="M104" s="51" t="n">
        <v>0.45668</v>
      </c>
      <c r="N104" s="51" t="n">
        <v>0.76048</v>
      </c>
      <c r="O104" s="51" t="n">
        <v>0</v>
      </c>
      <c r="P104" s="51" t="n">
        <v>0.16268</v>
      </c>
    </row>
    <row r="105" s="74" customFormat="true" ht="12.75" hidden="false" customHeight="false" outlineLevel="0" collapsed="false">
      <c r="A105" s="78" t="s">
        <v>519</v>
      </c>
      <c r="B105" s="51" t="n">
        <v>2.56956</v>
      </c>
      <c r="C105" s="51" t="n">
        <v>0.8232</v>
      </c>
      <c r="D105" s="51" t="n">
        <v>1.80908</v>
      </c>
      <c r="E105" s="51" t="n">
        <v>1.4406</v>
      </c>
      <c r="F105" s="51" t="n">
        <v>0.66248</v>
      </c>
      <c r="G105" s="51" t="n">
        <v>1.37396</v>
      </c>
      <c r="H105" s="51" t="n">
        <v>1.28772</v>
      </c>
      <c r="I105" s="51" t="n">
        <v>0.61936</v>
      </c>
      <c r="J105" s="51" t="n">
        <v>0.57232</v>
      </c>
      <c r="K105" s="51" t="n">
        <v>0.74088</v>
      </c>
      <c r="L105" s="51" t="n">
        <v>0.44884</v>
      </c>
      <c r="M105" s="51" t="n">
        <v>0.37632</v>
      </c>
      <c r="N105" s="51" t="n">
        <v>0.9114</v>
      </c>
      <c r="O105" s="51" t="n">
        <v>0</v>
      </c>
      <c r="P105" s="51" t="n">
        <v>0.14504</v>
      </c>
    </row>
    <row r="106" s="74" customFormat="true" ht="12.75" hidden="false" customHeight="false" outlineLevel="0" collapsed="false">
      <c r="A106" s="78" t="s">
        <v>520</v>
      </c>
      <c r="B106" s="51" t="n">
        <v>1.99136</v>
      </c>
      <c r="C106" s="51" t="n">
        <v>0.91728</v>
      </c>
      <c r="D106" s="51" t="n">
        <v>1.60524</v>
      </c>
      <c r="E106" s="51" t="n">
        <v>2.61072</v>
      </c>
      <c r="F106" s="51" t="n">
        <v>0.69384</v>
      </c>
      <c r="G106" s="51" t="n">
        <v>1.59544</v>
      </c>
      <c r="H106" s="51" t="n">
        <v>1.47</v>
      </c>
      <c r="I106" s="51" t="n">
        <v>0.53116</v>
      </c>
      <c r="J106" s="51" t="n">
        <v>0.46648</v>
      </c>
      <c r="K106" s="51" t="n">
        <v>0.7644</v>
      </c>
      <c r="L106" s="51" t="n">
        <v>0.4704</v>
      </c>
      <c r="M106" s="51" t="n">
        <v>0.4214</v>
      </c>
      <c r="N106" s="51" t="n">
        <v>1.47588</v>
      </c>
      <c r="O106" s="51" t="n">
        <v>4.79416</v>
      </c>
      <c r="P106" s="51" t="n">
        <v>0.15092</v>
      </c>
    </row>
    <row r="107" s="74" customFormat="true" ht="12.75" hidden="false" customHeight="false" outlineLevel="0" collapsed="false">
      <c r="A107" s="78" t="s">
        <v>521</v>
      </c>
      <c r="B107" s="51" t="n">
        <v>5.39784</v>
      </c>
      <c r="C107" s="51" t="n">
        <v>0.42532</v>
      </c>
      <c r="D107" s="51" t="n">
        <v>0.62524</v>
      </c>
      <c r="E107" s="51" t="n">
        <v>1.71892</v>
      </c>
      <c r="F107" s="51" t="n">
        <v>0.7742</v>
      </c>
      <c r="G107" s="51" t="n">
        <v>0</v>
      </c>
      <c r="H107" s="51" t="n">
        <v>1.57976</v>
      </c>
      <c r="I107" s="51" t="n">
        <v>0.87808</v>
      </c>
      <c r="J107" s="51" t="n">
        <v>0.39592</v>
      </c>
      <c r="K107" s="51" t="n">
        <v>0.81928</v>
      </c>
      <c r="L107" s="51" t="n">
        <v>0.51156</v>
      </c>
      <c r="M107" s="51" t="n">
        <v>0.42336</v>
      </c>
      <c r="N107" s="51" t="n">
        <v>0.69776</v>
      </c>
      <c r="O107" s="51" t="n">
        <v>6.37196</v>
      </c>
      <c r="P107" s="51" t="n">
        <v>0.15092</v>
      </c>
    </row>
    <row r="108" s="74" customFormat="true" ht="12.75" hidden="false" customHeight="false" outlineLevel="0" collapsed="false">
      <c r="A108" s="78" t="s">
        <v>522</v>
      </c>
      <c r="B108" s="51" t="n">
        <v>1.47392</v>
      </c>
      <c r="C108" s="51" t="n">
        <v>0.61152</v>
      </c>
      <c r="D108" s="51" t="n">
        <v>0.8624</v>
      </c>
      <c r="E108" s="51" t="n">
        <v>0</v>
      </c>
      <c r="F108" s="51" t="n">
        <v>0.52724</v>
      </c>
      <c r="G108" s="51" t="n">
        <v>1.53076</v>
      </c>
      <c r="H108" s="51" t="n">
        <v>1.39748</v>
      </c>
      <c r="I108" s="51" t="n">
        <v>0.99372</v>
      </c>
      <c r="J108" s="51" t="n">
        <v>0.4018</v>
      </c>
      <c r="K108" s="51" t="n">
        <v>0.931</v>
      </c>
      <c r="L108" s="51" t="n">
        <v>0.43904</v>
      </c>
      <c r="M108" s="51" t="n">
        <v>0.45864</v>
      </c>
      <c r="N108" s="51" t="n">
        <v>0.82712</v>
      </c>
      <c r="O108" s="51" t="n">
        <v>5.72516</v>
      </c>
      <c r="P108" s="51" t="n">
        <v>0.14504</v>
      </c>
    </row>
    <row r="109" s="74" customFormat="true" ht="12.75" hidden="false" customHeight="false" outlineLevel="0" collapsed="false">
      <c r="A109" s="78" t="s">
        <v>523</v>
      </c>
      <c r="B109" s="51" t="n">
        <v>3.14384</v>
      </c>
      <c r="C109" s="51" t="n">
        <v>0.4606</v>
      </c>
      <c r="D109" s="51" t="n">
        <v>0.58016</v>
      </c>
      <c r="E109" s="51" t="n">
        <v>0.9604</v>
      </c>
      <c r="F109" s="51" t="n">
        <v>0.37632</v>
      </c>
      <c r="G109" s="51" t="n">
        <v>1.01136</v>
      </c>
      <c r="H109" s="51" t="n">
        <v>0.69188</v>
      </c>
      <c r="I109" s="51" t="n">
        <v>0.57232</v>
      </c>
      <c r="J109" s="51" t="n">
        <v>0.17052</v>
      </c>
      <c r="K109" s="51" t="n">
        <v>0.5194</v>
      </c>
      <c r="L109" s="51" t="n">
        <v>0.2744</v>
      </c>
      <c r="M109" s="51" t="n">
        <v>0.21952</v>
      </c>
      <c r="N109" s="51" t="n">
        <v>0.49392</v>
      </c>
      <c r="O109" s="51" t="n">
        <v>0</v>
      </c>
      <c r="P109" s="51" t="n">
        <v>0.0784</v>
      </c>
    </row>
    <row r="110" s="74" customFormat="true" ht="12.75" hidden="false" customHeight="false" outlineLevel="0" collapsed="false">
      <c r="A110" s="78" t="s">
        <v>524</v>
      </c>
      <c r="B110" s="51" t="n">
        <v>2.67736</v>
      </c>
      <c r="C110" s="51" t="n">
        <v>0.637</v>
      </c>
      <c r="D110" s="51" t="n">
        <v>0.97216</v>
      </c>
      <c r="E110" s="51" t="n">
        <v>2.4304</v>
      </c>
      <c r="F110" s="51" t="n">
        <v>0.57428</v>
      </c>
      <c r="G110" s="51" t="n">
        <v>1.764</v>
      </c>
      <c r="H110" s="51" t="n">
        <v>0.76048</v>
      </c>
      <c r="I110" s="51" t="n">
        <v>0.79576</v>
      </c>
      <c r="J110" s="51" t="n">
        <v>0.39592</v>
      </c>
      <c r="K110" s="51" t="n">
        <v>0.75264</v>
      </c>
      <c r="L110" s="51" t="n">
        <v>0.59584</v>
      </c>
      <c r="M110" s="51" t="n">
        <v>0.4312</v>
      </c>
      <c r="N110" s="51" t="n">
        <v>0.85848</v>
      </c>
      <c r="O110" s="51" t="n">
        <v>0</v>
      </c>
      <c r="P110" s="51" t="n">
        <v>0.14112</v>
      </c>
    </row>
    <row r="111" s="74" customFormat="true" ht="12.75" hidden="false" customHeight="false" outlineLevel="0" collapsed="false">
      <c r="A111" s="78" t="s">
        <v>525</v>
      </c>
      <c r="B111" s="51" t="n">
        <v>0</v>
      </c>
      <c r="C111" s="51" t="n">
        <v>1.03292</v>
      </c>
      <c r="D111" s="51" t="n">
        <v>1.1466</v>
      </c>
      <c r="E111" s="51" t="n">
        <v>2.2736</v>
      </c>
      <c r="F111" s="51" t="n">
        <v>0.588</v>
      </c>
      <c r="G111" s="51" t="n">
        <v>1.06428</v>
      </c>
      <c r="H111" s="51" t="n">
        <v>1.58172</v>
      </c>
      <c r="I111" s="51" t="n">
        <v>0</v>
      </c>
      <c r="J111" s="51" t="n">
        <v>0.46648</v>
      </c>
      <c r="K111" s="51" t="n">
        <v>0.73304</v>
      </c>
      <c r="L111" s="51" t="n">
        <v>0.43316</v>
      </c>
      <c r="M111" s="51" t="n">
        <v>0.4116</v>
      </c>
      <c r="N111" s="51" t="n">
        <v>1.07408</v>
      </c>
      <c r="O111" s="51" t="n">
        <v>4.6942</v>
      </c>
      <c r="P111" s="51" t="n">
        <v>0.13328</v>
      </c>
    </row>
    <row r="112" s="51" customFormat="true" ht="18" hidden="false" customHeight="true" outlineLevel="0" collapsed="false">
      <c r="A112" s="50" t="s">
        <v>526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32</v>
      </c>
      <c r="B1" s="32" t="s">
        <v>533</v>
      </c>
      <c r="I1" s="180"/>
    </row>
    <row r="2" s="42" customFormat="true" ht="12.75" hidden="false" customHeight="false" outlineLevel="0" collapsed="false">
      <c r="A2" s="35" t="s">
        <v>754</v>
      </c>
      <c r="B2" s="31" t="s">
        <v>534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35" t="s">
        <v>755</v>
      </c>
      <c r="B3" s="135" t="s">
        <v>46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4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5</v>
      </c>
      <c r="B16" s="48" t="n">
        <v>58.87252</v>
      </c>
      <c r="C16" s="48" t="n">
        <v>195.36692</v>
      </c>
      <c r="D16" s="48" t="n">
        <v>128.53288</v>
      </c>
      <c r="E16" s="48" t="n">
        <v>209.24568</v>
      </c>
      <c r="F16" s="48" t="n">
        <v>298.21204</v>
      </c>
      <c r="G16" s="48" t="n">
        <v>200.3806</v>
      </c>
      <c r="H16" s="48" t="n">
        <v>159.15004</v>
      </c>
      <c r="I16" s="48" t="n">
        <v>252.8008</v>
      </c>
      <c r="J16" s="48" t="n">
        <v>400.2908</v>
      </c>
      <c r="K16" s="48" t="n">
        <v>212.32288</v>
      </c>
      <c r="L16" s="48" t="n">
        <v>275.27024</v>
      </c>
      <c r="M16" s="48" t="n">
        <v>265.70152</v>
      </c>
      <c r="N16" s="48" t="n">
        <v>204.72592</v>
      </c>
      <c r="O16" s="48" t="n">
        <v>91.8946</v>
      </c>
      <c r="P16" s="48" t="n">
        <v>535.85224</v>
      </c>
    </row>
    <row r="17" s="74" customFormat="true" ht="12.75" hidden="false" customHeight="false" outlineLevel="0" collapsed="false">
      <c r="A17" s="78" t="s">
        <v>506</v>
      </c>
      <c r="B17" s="48" t="n">
        <v>43.11804</v>
      </c>
      <c r="C17" s="48" t="n">
        <v>101.51428</v>
      </c>
      <c r="D17" s="48" t="n">
        <v>62.77096</v>
      </c>
      <c r="E17" s="48" t="n">
        <v>88.75272</v>
      </c>
      <c r="F17" s="48" t="n">
        <v>94.95024</v>
      </c>
      <c r="G17" s="48" t="n">
        <v>90.0718</v>
      </c>
      <c r="H17" s="48" t="n">
        <v>36.90288</v>
      </c>
      <c r="I17" s="48" t="n">
        <v>52.68872</v>
      </c>
      <c r="J17" s="48" t="n">
        <v>121.52196</v>
      </c>
      <c r="K17" s="48" t="n">
        <v>82.39644</v>
      </c>
      <c r="L17" s="48" t="n">
        <v>99.93452</v>
      </c>
      <c r="M17" s="48" t="n">
        <v>97.16504</v>
      </c>
      <c r="N17" s="48" t="n">
        <v>70.6874</v>
      </c>
      <c r="O17" s="48" t="n">
        <v>19.3648</v>
      </c>
      <c r="P17" s="48" t="n">
        <v>213.1108</v>
      </c>
    </row>
    <row r="18" s="74" customFormat="true" ht="12.75" hidden="false" customHeight="false" outlineLevel="0" collapsed="false">
      <c r="A18" s="78" t="s">
        <v>507</v>
      </c>
      <c r="B18" s="48" t="n">
        <v>30.44272</v>
      </c>
      <c r="C18" s="48" t="n">
        <v>112.74116</v>
      </c>
      <c r="D18" s="48" t="n">
        <v>81.73592</v>
      </c>
      <c r="E18" s="48" t="n">
        <v>88.32152</v>
      </c>
      <c r="F18" s="48" t="n">
        <v>59.42916</v>
      </c>
      <c r="G18" s="48" t="n">
        <v>82.85508</v>
      </c>
      <c r="H18" s="48" t="n">
        <v>60.87564</v>
      </c>
      <c r="I18" s="48" t="n">
        <v>48.89024</v>
      </c>
      <c r="J18" s="48" t="n">
        <v>94.79344</v>
      </c>
      <c r="K18" s="48" t="n">
        <v>73.54508</v>
      </c>
      <c r="L18" s="48" t="n">
        <v>87.21804</v>
      </c>
      <c r="M18" s="48" t="n">
        <v>138.07024</v>
      </c>
      <c r="N18" s="48" t="n">
        <v>63.28252</v>
      </c>
      <c r="O18" s="48" t="n">
        <v>9.0356</v>
      </c>
      <c r="P18" s="48" t="n">
        <v>200.0572</v>
      </c>
    </row>
    <row r="19" s="74" customFormat="true" ht="12.75" hidden="false" customHeight="false" outlineLevel="0" collapsed="false">
      <c r="A19" s="78" t="s">
        <v>508</v>
      </c>
      <c r="B19" s="48" t="n">
        <v>58.76864</v>
      </c>
      <c r="C19" s="48" t="n">
        <v>126.07504</v>
      </c>
      <c r="D19" s="48" t="n">
        <v>97.7158</v>
      </c>
      <c r="E19" s="48" t="n">
        <v>104.51896</v>
      </c>
      <c r="F19" s="48" t="n">
        <v>106.67104</v>
      </c>
      <c r="G19" s="48" t="n">
        <v>74.77008</v>
      </c>
      <c r="H19" s="48" t="n">
        <v>62.59848</v>
      </c>
      <c r="I19" s="48" t="n">
        <v>71.09508</v>
      </c>
      <c r="J19" s="48" t="n">
        <v>132.32352</v>
      </c>
      <c r="K19" s="48" t="n">
        <v>82.48072</v>
      </c>
      <c r="L19" s="48" t="n">
        <v>108.29588</v>
      </c>
      <c r="M19" s="48" t="n">
        <v>115.02848</v>
      </c>
      <c r="N19" s="48" t="n">
        <v>79.44468</v>
      </c>
      <c r="O19" s="48" t="n">
        <v>16.15236</v>
      </c>
      <c r="P19" s="48" t="n">
        <v>232.1326</v>
      </c>
    </row>
    <row r="20" s="74" customFormat="true" ht="12.75" hidden="false" customHeight="false" outlineLevel="0" collapsed="false">
      <c r="A20" s="78" t="s">
        <v>509</v>
      </c>
      <c r="B20" s="48" t="n">
        <v>68.46084</v>
      </c>
      <c r="C20" s="48" t="n">
        <v>135.51636</v>
      </c>
      <c r="D20" s="48" t="n">
        <v>94.27012</v>
      </c>
      <c r="E20" s="48" t="n">
        <v>89.87972</v>
      </c>
      <c r="F20" s="48" t="n">
        <v>101.86512</v>
      </c>
      <c r="G20" s="48" t="n">
        <v>82.53952</v>
      </c>
      <c r="H20" s="48" t="n">
        <v>62.00852</v>
      </c>
      <c r="I20" s="48" t="n">
        <v>31.34628</v>
      </c>
      <c r="J20" s="48" t="n">
        <v>87.31996</v>
      </c>
      <c r="K20" s="48" t="n">
        <v>59.38996</v>
      </c>
      <c r="L20" s="48" t="n">
        <v>90.54024</v>
      </c>
      <c r="M20" s="48" t="n">
        <v>143.8542</v>
      </c>
      <c r="N20" s="48" t="n">
        <v>48.53548</v>
      </c>
      <c r="O20" s="48" t="n">
        <v>20.07824</v>
      </c>
      <c r="P20" s="48" t="n">
        <v>222.6756</v>
      </c>
    </row>
    <row r="21" s="74" customFormat="true" ht="12.75" hidden="false" customHeight="false" outlineLevel="0" collapsed="false">
      <c r="A21" s="78" t="s">
        <v>510</v>
      </c>
      <c r="B21" s="48" t="n">
        <v>41.3364</v>
      </c>
      <c r="C21" s="48" t="n">
        <v>81.0852</v>
      </c>
      <c r="D21" s="48" t="n">
        <v>59.6722</v>
      </c>
      <c r="E21" s="48" t="n">
        <v>37.78684</v>
      </c>
      <c r="F21" s="48" t="n">
        <v>72.667</v>
      </c>
      <c r="G21" s="48" t="n">
        <v>30.15852</v>
      </c>
      <c r="H21" s="48" t="n">
        <v>34.30196</v>
      </c>
      <c r="I21" s="48" t="n">
        <v>35.51324</v>
      </c>
      <c r="J21" s="48" t="n">
        <v>69.0802</v>
      </c>
      <c r="K21" s="48" t="n">
        <v>52.332</v>
      </c>
      <c r="L21" s="48" t="n">
        <v>54.84276</v>
      </c>
      <c r="M21" s="48" t="n">
        <v>68.27464</v>
      </c>
      <c r="N21" s="48" t="n">
        <v>55.5072</v>
      </c>
      <c r="O21" s="48" t="n">
        <v>0</v>
      </c>
      <c r="P21" s="48" t="n">
        <v>132.398</v>
      </c>
    </row>
    <row r="22" s="74" customFormat="true" ht="12.75" hidden="false" customHeight="false" outlineLevel="0" collapsed="false">
      <c r="A22" s="78" t="s">
        <v>511</v>
      </c>
      <c r="B22" s="48" t="n">
        <v>46.93808</v>
      </c>
      <c r="C22" s="48" t="n">
        <v>97.951</v>
      </c>
      <c r="D22" s="48" t="n">
        <v>67.32796</v>
      </c>
      <c r="E22" s="48" t="n">
        <v>70.38556</v>
      </c>
      <c r="F22" s="48" t="n">
        <v>79.19576</v>
      </c>
      <c r="G22" s="48" t="n">
        <v>51.2638</v>
      </c>
      <c r="H22" s="48" t="n">
        <v>43.92948</v>
      </c>
      <c r="I22" s="48" t="n">
        <v>25.08016</v>
      </c>
      <c r="J22" s="48" t="n">
        <v>71.29304</v>
      </c>
      <c r="K22" s="48" t="n">
        <v>61.5538</v>
      </c>
      <c r="L22" s="48" t="n">
        <v>59.04892</v>
      </c>
      <c r="M22" s="48" t="n">
        <v>75.89904</v>
      </c>
      <c r="N22" s="48" t="n">
        <v>33.39448</v>
      </c>
      <c r="O22" s="48" t="n">
        <v>11.2896</v>
      </c>
      <c r="P22" s="48" t="n">
        <v>151.10424</v>
      </c>
    </row>
    <row r="23" s="74" customFormat="true" ht="12.75" hidden="false" customHeight="false" outlineLevel="0" collapsed="false">
      <c r="A23" s="78" t="s">
        <v>512</v>
      </c>
      <c r="B23" s="48" t="n">
        <v>32.19496</v>
      </c>
      <c r="C23" s="48" t="n">
        <v>32.87508</v>
      </c>
      <c r="D23" s="48" t="n">
        <v>14.34328</v>
      </c>
      <c r="E23" s="48" t="n">
        <v>28.3514</v>
      </c>
      <c r="F23" s="48" t="n">
        <v>36.50696</v>
      </c>
      <c r="G23" s="48" t="n">
        <v>27.47724</v>
      </c>
      <c r="H23" s="48" t="n">
        <v>30.65636</v>
      </c>
      <c r="I23" s="48" t="n">
        <v>17.72428</v>
      </c>
      <c r="J23" s="48" t="n">
        <v>40.04868</v>
      </c>
      <c r="K23" s="48" t="n">
        <v>30.8014</v>
      </c>
      <c r="L23" s="48" t="n">
        <v>26.26792</v>
      </c>
      <c r="M23" s="48" t="n">
        <v>35.5446</v>
      </c>
      <c r="N23" s="48" t="n">
        <v>40.3564</v>
      </c>
      <c r="O23" s="48" t="n">
        <v>0</v>
      </c>
      <c r="P23" s="48" t="n">
        <v>69.75836</v>
      </c>
    </row>
    <row r="24" s="74" customFormat="true" ht="12.75" hidden="false" customHeight="false" outlineLevel="0" collapsed="false">
      <c r="A24" s="78" t="s">
        <v>513</v>
      </c>
      <c r="B24" s="48" t="n">
        <v>35.18396</v>
      </c>
      <c r="C24" s="48" t="n">
        <v>65.56984</v>
      </c>
      <c r="D24" s="48" t="n">
        <v>49.41944</v>
      </c>
      <c r="E24" s="48" t="n">
        <v>41.98712</v>
      </c>
      <c r="F24" s="48" t="n">
        <v>47.76324</v>
      </c>
      <c r="G24" s="48" t="n">
        <v>32.77904</v>
      </c>
      <c r="H24" s="48" t="n">
        <v>41.0718</v>
      </c>
      <c r="I24" s="48" t="n">
        <v>29.93312</v>
      </c>
      <c r="J24" s="48" t="n">
        <v>50.02116</v>
      </c>
      <c r="K24" s="48" t="n">
        <v>54.13716</v>
      </c>
      <c r="L24" s="48" t="n">
        <v>49.99372</v>
      </c>
      <c r="M24" s="48" t="n">
        <v>50.43668</v>
      </c>
      <c r="N24" s="48" t="n">
        <v>32.879</v>
      </c>
      <c r="O24" s="48" t="n">
        <v>12.84976</v>
      </c>
      <c r="P24" s="48" t="n">
        <v>113.18216</v>
      </c>
    </row>
    <row r="25" s="74" customFormat="true" ht="12.75" hidden="false" customHeight="false" outlineLevel="0" collapsed="false">
      <c r="A25" s="78" t="s">
        <v>514</v>
      </c>
      <c r="B25" s="48" t="n">
        <v>105.20104</v>
      </c>
      <c r="C25" s="48" t="n">
        <v>200.39236</v>
      </c>
      <c r="D25" s="48" t="n">
        <v>116.87676</v>
      </c>
      <c r="E25" s="48" t="n">
        <v>157.62516</v>
      </c>
      <c r="F25" s="48" t="n">
        <v>227.409</v>
      </c>
      <c r="G25" s="48" t="n">
        <v>146.28656</v>
      </c>
      <c r="H25" s="48" t="n">
        <v>135.38112</v>
      </c>
      <c r="I25" s="48" t="n">
        <v>159.16572</v>
      </c>
      <c r="J25" s="48" t="n">
        <v>237.2188</v>
      </c>
      <c r="K25" s="48" t="n">
        <v>136.08084</v>
      </c>
      <c r="L25" s="48" t="n">
        <v>178.28748</v>
      </c>
      <c r="M25" s="48" t="n">
        <v>182.21532</v>
      </c>
      <c r="N25" s="48" t="n">
        <v>125.40472</v>
      </c>
      <c r="O25" s="48" t="n">
        <v>45.0114</v>
      </c>
      <c r="P25" s="48" t="n">
        <v>411.95672</v>
      </c>
    </row>
    <row r="26" s="74" customFormat="true" ht="12.75" hidden="false" customHeight="false" outlineLevel="0" collapsed="false">
      <c r="A26" s="78" t="s">
        <v>515</v>
      </c>
      <c r="B26" s="48" t="n">
        <v>48.99412</v>
      </c>
      <c r="C26" s="48" t="n">
        <v>109.55812</v>
      </c>
      <c r="D26" s="48" t="n">
        <v>63.86856</v>
      </c>
      <c r="E26" s="48" t="n">
        <v>85.6814</v>
      </c>
      <c r="F26" s="48" t="n">
        <v>107.3002</v>
      </c>
      <c r="G26" s="48" t="n">
        <v>71.28912</v>
      </c>
      <c r="H26" s="48" t="n">
        <v>30.25456</v>
      </c>
      <c r="I26" s="48" t="n">
        <v>51.32848</v>
      </c>
      <c r="J26" s="48" t="n">
        <v>91.63</v>
      </c>
      <c r="K26" s="48" t="n">
        <v>59.39192</v>
      </c>
      <c r="L26" s="48" t="n">
        <v>92.01416</v>
      </c>
      <c r="M26" s="48" t="n">
        <v>82.65712</v>
      </c>
      <c r="N26" s="48" t="n">
        <v>69.96612</v>
      </c>
      <c r="O26" s="48" t="n">
        <v>11.77372</v>
      </c>
      <c r="P26" s="48" t="n">
        <v>182.56812</v>
      </c>
    </row>
    <row r="27" s="74" customFormat="true" ht="12.75" hidden="false" customHeight="false" outlineLevel="0" collapsed="false">
      <c r="A27" s="78" t="s">
        <v>516</v>
      </c>
      <c r="B27" s="48" t="n">
        <v>97.40808</v>
      </c>
      <c r="C27" s="48" t="n">
        <v>238.3948</v>
      </c>
      <c r="D27" s="48" t="n">
        <v>184.64964</v>
      </c>
      <c r="E27" s="48" t="n">
        <v>155.62204</v>
      </c>
      <c r="F27" s="48" t="n">
        <v>230.05892</v>
      </c>
      <c r="G27" s="48" t="n">
        <v>175.56504</v>
      </c>
      <c r="H27" s="48" t="n">
        <v>108.19592</v>
      </c>
      <c r="I27" s="48" t="n">
        <v>131.48072</v>
      </c>
      <c r="J27" s="48" t="n">
        <v>251.79924</v>
      </c>
      <c r="K27" s="48" t="n">
        <v>148.93648</v>
      </c>
      <c r="L27" s="48" t="n">
        <v>200.44136</v>
      </c>
      <c r="M27" s="48" t="n">
        <v>222.2934</v>
      </c>
      <c r="N27" s="48" t="n">
        <v>135.37328</v>
      </c>
      <c r="O27" s="48" t="n">
        <v>20.09</v>
      </c>
      <c r="P27" s="48" t="n">
        <v>436.54296</v>
      </c>
    </row>
    <row r="28" s="74" customFormat="true" ht="12.75" hidden="false" customHeight="false" outlineLevel="0" collapsed="false">
      <c r="A28" s="78" t="s">
        <v>517</v>
      </c>
      <c r="B28" s="48" t="n">
        <v>51.88904</v>
      </c>
      <c r="C28" s="48" t="n">
        <v>96.2556</v>
      </c>
      <c r="D28" s="48" t="n">
        <v>63.63532</v>
      </c>
      <c r="E28" s="48" t="n">
        <v>62.25548</v>
      </c>
      <c r="F28" s="48" t="n">
        <v>105.36764</v>
      </c>
      <c r="G28" s="48" t="n">
        <v>51.79888</v>
      </c>
      <c r="H28" s="48" t="n">
        <v>47.89064</v>
      </c>
      <c r="I28" s="48" t="n">
        <v>58.31784</v>
      </c>
      <c r="J28" s="48" t="n">
        <v>85.61084</v>
      </c>
      <c r="K28" s="48" t="n">
        <v>78.25692</v>
      </c>
      <c r="L28" s="48" t="n">
        <v>76.33024</v>
      </c>
      <c r="M28" s="48" t="n">
        <v>97.8138</v>
      </c>
      <c r="N28" s="48" t="n">
        <v>54.047</v>
      </c>
      <c r="O28" s="48" t="n">
        <v>15.35072</v>
      </c>
      <c r="P28" s="48" t="n">
        <v>179.79864</v>
      </c>
    </row>
    <row r="29" s="74" customFormat="true" ht="12.75" hidden="false" customHeight="false" outlineLevel="0" collapsed="false">
      <c r="A29" s="78" t="s">
        <v>518</v>
      </c>
      <c r="B29" s="48" t="n">
        <v>48.53156</v>
      </c>
      <c r="C29" s="48" t="n">
        <v>112.41972</v>
      </c>
      <c r="D29" s="48" t="n">
        <v>72.54352</v>
      </c>
      <c r="E29" s="48" t="n">
        <v>78.39216</v>
      </c>
      <c r="F29" s="48" t="n">
        <v>76.07152</v>
      </c>
      <c r="G29" s="48" t="n">
        <v>55.57972</v>
      </c>
      <c r="H29" s="48" t="n">
        <v>36.14044</v>
      </c>
      <c r="I29" s="48" t="n">
        <v>47.01844</v>
      </c>
      <c r="J29" s="48" t="n">
        <v>81.08128</v>
      </c>
      <c r="K29" s="48" t="n">
        <v>73.36084</v>
      </c>
      <c r="L29" s="48" t="n">
        <v>86.00872</v>
      </c>
      <c r="M29" s="48" t="n">
        <v>77.40432</v>
      </c>
      <c r="N29" s="48" t="n">
        <v>45.44848</v>
      </c>
      <c r="O29" s="48" t="n">
        <v>12.32056</v>
      </c>
      <c r="P29" s="48" t="n">
        <v>182.10752</v>
      </c>
    </row>
    <row r="30" s="74" customFormat="true" ht="12.75" hidden="false" customHeight="false" outlineLevel="0" collapsed="false">
      <c r="A30" s="78" t="s">
        <v>519</v>
      </c>
      <c r="B30" s="48" t="n">
        <v>24.37848</v>
      </c>
      <c r="C30" s="48" t="n">
        <v>117.4726</v>
      </c>
      <c r="D30" s="48" t="n">
        <v>102.4002</v>
      </c>
      <c r="E30" s="48" t="n">
        <v>86.31056</v>
      </c>
      <c r="F30" s="48" t="n">
        <v>86.8574</v>
      </c>
      <c r="G30" s="48" t="n">
        <v>69.05668</v>
      </c>
      <c r="H30" s="48" t="n">
        <v>27.18324</v>
      </c>
      <c r="I30" s="48" t="n">
        <v>59.35664</v>
      </c>
      <c r="J30" s="48" t="n">
        <v>110.62632</v>
      </c>
      <c r="K30" s="48" t="n">
        <v>76.69872</v>
      </c>
      <c r="L30" s="48" t="n">
        <v>84.20944</v>
      </c>
      <c r="M30" s="48" t="n">
        <v>90.0032</v>
      </c>
      <c r="N30" s="48" t="n">
        <v>39.03732</v>
      </c>
      <c r="O30" s="48" t="n">
        <v>21.02884</v>
      </c>
      <c r="P30" s="48" t="n">
        <v>182.2702</v>
      </c>
    </row>
    <row r="31" s="74" customFormat="true" ht="12.75" hidden="false" customHeight="false" outlineLevel="0" collapsed="false">
      <c r="A31" s="78" t="s">
        <v>520</v>
      </c>
      <c r="B31" s="48" t="n">
        <v>41.57552</v>
      </c>
      <c r="C31" s="48" t="n">
        <v>110.08144</v>
      </c>
      <c r="D31" s="48" t="n">
        <v>76.77124</v>
      </c>
      <c r="E31" s="48" t="n">
        <v>81.79276</v>
      </c>
      <c r="F31" s="48" t="n">
        <v>89.23292</v>
      </c>
      <c r="G31" s="48" t="n">
        <v>64.00772</v>
      </c>
      <c r="H31" s="48" t="n">
        <v>42.22624</v>
      </c>
      <c r="I31" s="48" t="n">
        <v>32.29688</v>
      </c>
      <c r="J31" s="48" t="n">
        <v>78.43724</v>
      </c>
      <c r="K31" s="48" t="n">
        <v>69.95436</v>
      </c>
      <c r="L31" s="48" t="n">
        <v>80.97348</v>
      </c>
      <c r="M31" s="48" t="n">
        <v>91.96908</v>
      </c>
      <c r="N31" s="48" t="n">
        <v>64.99164</v>
      </c>
      <c r="O31" s="48" t="n">
        <v>20.531</v>
      </c>
      <c r="P31" s="48" t="n">
        <v>173.215</v>
      </c>
    </row>
    <row r="32" s="74" customFormat="true" ht="12.75" hidden="false" customHeight="false" outlineLevel="0" collapsed="false">
      <c r="A32" s="78" t="s">
        <v>521</v>
      </c>
      <c r="B32" s="48" t="n">
        <v>61.54596</v>
      </c>
      <c r="C32" s="48" t="n">
        <v>109.08184</v>
      </c>
      <c r="D32" s="48" t="n">
        <v>59.85252</v>
      </c>
      <c r="E32" s="48" t="n">
        <v>85.95776</v>
      </c>
      <c r="F32" s="48" t="n">
        <v>70.09548</v>
      </c>
      <c r="G32" s="48" t="n">
        <v>43.05336</v>
      </c>
      <c r="H32" s="48" t="n">
        <v>52.94744</v>
      </c>
      <c r="I32" s="48" t="n">
        <v>44.66448</v>
      </c>
      <c r="J32" s="48" t="n">
        <v>84.5642</v>
      </c>
      <c r="K32" s="48" t="n">
        <v>69.91908</v>
      </c>
      <c r="L32" s="48" t="n">
        <v>83.52736</v>
      </c>
      <c r="M32" s="48" t="n">
        <v>98.47432</v>
      </c>
      <c r="N32" s="48" t="n">
        <v>60.66788</v>
      </c>
      <c r="O32" s="48" t="n">
        <v>35.8288</v>
      </c>
      <c r="P32" s="48" t="n">
        <v>190.90204</v>
      </c>
    </row>
    <row r="33" s="74" customFormat="true" ht="12.75" hidden="false" customHeight="false" outlineLevel="0" collapsed="false">
      <c r="A33" s="78" t="s">
        <v>522</v>
      </c>
      <c r="B33" s="48" t="n">
        <v>32.79864</v>
      </c>
      <c r="C33" s="48" t="n">
        <v>100.81456</v>
      </c>
      <c r="D33" s="48" t="n">
        <v>62.38484</v>
      </c>
      <c r="E33" s="48" t="n">
        <v>62.5436</v>
      </c>
      <c r="F33" s="48" t="n">
        <v>69.53296</v>
      </c>
      <c r="G33" s="48" t="n">
        <v>76.57916</v>
      </c>
      <c r="H33" s="48" t="n">
        <v>43.09256</v>
      </c>
      <c r="I33" s="48" t="n">
        <v>50.57192</v>
      </c>
      <c r="J33" s="48" t="n">
        <v>87.51792</v>
      </c>
      <c r="K33" s="48" t="n">
        <v>69.82304</v>
      </c>
      <c r="L33" s="48" t="n">
        <v>69.5996</v>
      </c>
      <c r="M33" s="48" t="n">
        <v>88.04712</v>
      </c>
      <c r="N33" s="48" t="n">
        <v>49.78792</v>
      </c>
      <c r="O33" s="48" t="n">
        <v>25.25656</v>
      </c>
      <c r="P33" s="48" t="n">
        <v>167.7368</v>
      </c>
    </row>
    <row r="34" s="74" customFormat="true" ht="12.75" hidden="false" customHeight="false" outlineLevel="0" collapsed="false">
      <c r="A34" s="78" t="s">
        <v>523</v>
      </c>
      <c r="B34" s="48" t="n">
        <v>33.08088</v>
      </c>
      <c r="C34" s="48" t="n">
        <v>42.77504</v>
      </c>
      <c r="D34" s="48" t="n">
        <v>27.93392</v>
      </c>
      <c r="E34" s="48" t="n">
        <v>38.17492</v>
      </c>
      <c r="F34" s="48" t="n">
        <v>50.22892</v>
      </c>
      <c r="G34" s="48" t="n">
        <v>29.67244</v>
      </c>
      <c r="H34" s="48" t="n">
        <v>30.07816</v>
      </c>
      <c r="I34" s="48" t="n">
        <v>23.29068</v>
      </c>
      <c r="J34" s="48" t="n">
        <v>41.15608</v>
      </c>
      <c r="K34" s="48" t="n">
        <v>36.59712</v>
      </c>
      <c r="L34" s="48" t="n">
        <v>49.88788</v>
      </c>
      <c r="M34" s="48" t="n">
        <v>49.5782</v>
      </c>
      <c r="N34" s="48" t="n">
        <v>27.85356</v>
      </c>
      <c r="O34" s="48" t="n">
        <v>0</v>
      </c>
      <c r="P34" s="48" t="n">
        <v>95.14036</v>
      </c>
    </row>
    <row r="35" s="74" customFormat="true" ht="12.75" hidden="false" customHeight="false" outlineLevel="0" collapsed="false">
      <c r="A35" s="78" t="s">
        <v>524</v>
      </c>
      <c r="B35" s="48" t="n">
        <v>36.94012</v>
      </c>
      <c r="C35" s="48" t="n">
        <v>90.24232</v>
      </c>
      <c r="D35" s="48" t="n">
        <v>61.71452</v>
      </c>
      <c r="E35" s="48" t="n">
        <v>68.64508</v>
      </c>
      <c r="F35" s="48" t="n">
        <v>90.21292</v>
      </c>
      <c r="G35" s="48" t="n">
        <v>65.9638</v>
      </c>
      <c r="H35" s="48" t="n">
        <v>18.91988</v>
      </c>
      <c r="I35" s="48" t="n">
        <v>46.10704</v>
      </c>
      <c r="J35" s="48" t="n">
        <v>86.0832</v>
      </c>
      <c r="K35" s="48" t="n">
        <v>58.22572</v>
      </c>
      <c r="L35" s="48" t="n">
        <v>105.28728</v>
      </c>
      <c r="M35" s="48" t="n">
        <v>100.78124</v>
      </c>
      <c r="N35" s="48" t="n">
        <v>44.8056</v>
      </c>
      <c r="O35" s="48" t="n">
        <v>14.6902</v>
      </c>
      <c r="P35" s="48" t="n">
        <v>180.7806</v>
      </c>
    </row>
    <row r="36" s="74" customFormat="true" ht="12.75" hidden="false" customHeight="false" outlineLevel="0" collapsed="false">
      <c r="A36" s="78" t="s">
        <v>525</v>
      </c>
      <c r="B36" s="48" t="n">
        <v>49.79772</v>
      </c>
      <c r="C36" s="48" t="n">
        <v>89.9346</v>
      </c>
      <c r="D36" s="48" t="n">
        <v>45.79736</v>
      </c>
      <c r="E36" s="48" t="n">
        <v>94.22896</v>
      </c>
      <c r="F36" s="48" t="n">
        <v>87.35916</v>
      </c>
      <c r="G36" s="48" t="n">
        <v>59.02736</v>
      </c>
      <c r="H36" s="48" t="n">
        <v>38.37092</v>
      </c>
      <c r="I36" s="48" t="n">
        <v>30.42704</v>
      </c>
      <c r="J36" s="48" t="n">
        <v>96.13996</v>
      </c>
      <c r="K36" s="48" t="n">
        <v>84.00168</v>
      </c>
      <c r="L36" s="48" t="n">
        <v>71.6968</v>
      </c>
      <c r="M36" s="48" t="n">
        <v>89.34268</v>
      </c>
      <c r="N36" s="48" t="n">
        <v>60.58752</v>
      </c>
      <c r="O36" s="48" t="n">
        <v>15.56436</v>
      </c>
      <c r="P36" s="48" t="n">
        <v>174.68696</v>
      </c>
    </row>
    <row r="37" s="51" customFormat="true" ht="22.15" hidden="false" customHeight="true" outlineLevel="0" collapsed="false">
      <c r="A37" s="50" t="s">
        <v>526</v>
      </c>
      <c r="B37" s="48" t="n">
        <v>240.1588</v>
      </c>
      <c r="C37" s="48" t="n">
        <v>415.39064</v>
      </c>
      <c r="D37" s="48" t="n">
        <v>268.961</v>
      </c>
      <c r="E37" s="48" t="n">
        <v>352.00032</v>
      </c>
      <c r="F37" s="48" t="n">
        <v>499.33744</v>
      </c>
      <c r="G37" s="48" t="n">
        <v>367.83908</v>
      </c>
      <c r="H37" s="48" t="n">
        <v>285.13688</v>
      </c>
      <c r="I37" s="48" t="n">
        <v>367.37652</v>
      </c>
      <c r="J37" s="48" t="n">
        <v>552.09084</v>
      </c>
      <c r="K37" s="48" t="n">
        <v>391.01804</v>
      </c>
      <c r="L37" s="48" t="n">
        <v>478.51244</v>
      </c>
      <c r="M37" s="48" t="n">
        <v>504.01988</v>
      </c>
      <c r="N37" s="48" t="n">
        <v>342.412</v>
      </c>
      <c r="O37" s="48" t="n">
        <v>126.70224</v>
      </c>
      <c r="P37" s="48" t="n">
        <v>891.73924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05</v>
      </c>
      <c r="B54" s="48" t="n">
        <v>56.89096</v>
      </c>
      <c r="C54" s="48" t="n">
        <v>176.87432</v>
      </c>
      <c r="D54" s="48" t="n">
        <v>117.8352</v>
      </c>
      <c r="E54" s="48" t="n">
        <v>197.52684</v>
      </c>
      <c r="F54" s="48" t="n">
        <v>249.04936</v>
      </c>
      <c r="G54" s="48" t="n">
        <v>183.84016</v>
      </c>
      <c r="H54" s="48" t="n">
        <v>133.427</v>
      </c>
      <c r="I54" s="48" t="n">
        <v>218.344</v>
      </c>
      <c r="J54" s="48" t="n">
        <v>321.8222</v>
      </c>
      <c r="K54" s="48" t="n">
        <v>142.96828</v>
      </c>
      <c r="L54" s="48" t="n">
        <v>174.85748</v>
      </c>
      <c r="M54" s="48" t="n">
        <v>152.0274</v>
      </c>
      <c r="N54" s="48" t="n">
        <v>157.08224</v>
      </c>
      <c r="O54" s="48" t="n">
        <v>80.17772</v>
      </c>
      <c r="P54" s="48" t="n">
        <v>420.64932</v>
      </c>
    </row>
    <row r="55" s="74" customFormat="true" ht="12.75" hidden="false" customHeight="false" outlineLevel="0" collapsed="false">
      <c r="A55" s="78" t="s">
        <v>506</v>
      </c>
      <c r="B55" s="48" t="n">
        <v>33.59832</v>
      </c>
      <c r="C55" s="48" t="n">
        <v>93.67036</v>
      </c>
      <c r="D55" s="48" t="n">
        <v>58.0356</v>
      </c>
      <c r="E55" s="48" t="n">
        <v>86.68884</v>
      </c>
      <c r="F55" s="48" t="n">
        <v>83.10792</v>
      </c>
      <c r="G55" s="48" t="n">
        <v>85.49716</v>
      </c>
      <c r="H55" s="48" t="n">
        <v>22.30088</v>
      </c>
      <c r="I55" s="48" t="n">
        <v>44.982</v>
      </c>
      <c r="J55" s="48" t="n">
        <v>93.2764</v>
      </c>
      <c r="K55" s="48" t="n">
        <v>65.80308</v>
      </c>
      <c r="L55" s="48" t="n">
        <v>59.45464</v>
      </c>
      <c r="M55" s="48" t="n">
        <v>57.49268</v>
      </c>
      <c r="N55" s="48" t="n">
        <v>52.99056</v>
      </c>
      <c r="O55" s="48" t="n">
        <v>15.6408</v>
      </c>
      <c r="P55" s="48" t="n">
        <v>171.88612</v>
      </c>
    </row>
    <row r="56" s="74" customFormat="true" ht="12.75" hidden="false" customHeight="false" outlineLevel="0" collapsed="false">
      <c r="A56" s="78" t="s">
        <v>507</v>
      </c>
      <c r="B56" s="48" t="n">
        <v>24.7352</v>
      </c>
      <c r="C56" s="48" t="n">
        <v>102.5766</v>
      </c>
      <c r="D56" s="48" t="n">
        <v>75.43256</v>
      </c>
      <c r="E56" s="48" t="n">
        <v>87.38856</v>
      </c>
      <c r="F56" s="48" t="n">
        <v>49.77224</v>
      </c>
      <c r="G56" s="48" t="n">
        <v>71.28128</v>
      </c>
      <c r="H56" s="48" t="n">
        <v>46.01492</v>
      </c>
      <c r="I56" s="48" t="n">
        <v>48.89024</v>
      </c>
      <c r="J56" s="48" t="n">
        <v>63.33936</v>
      </c>
      <c r="K56" s="48" t="n">
        <v>64.8172</v>
      </c>
      <c r="L56" s="48" t="n">
        <v>50.48764</v>
      </c>
      <c r="M56" s="48" t="n">
        <v>50.81496</v>
      </c>
      <c r="N56" s="48" t="n">
        <v>30.28592</v>
      </c>
      <c r="O56" s="48" t="n">
        <v>9.0356</v>
      </c>
      <c r="P56" s="48" t="n">
        <v>153.8012</v>
      </c>
    </row>
    <row r="57" s="74" customFormat="true" ht="12.75" hidden="false" customHeight="false" outlineLevel="0" collapsed="false">
      <c r="A57" s="78" t="s">
        <v>508</v>
      </c>
      <c r="B57" s="48" t="n">
        <v>54.047</v>
      </c>
      <c r="C57" s="48" t="n">
        <v>111.96696</v>
      </c>
      <c r="D57" s="48" t="n">
        <v>85.15416</v>
      </c>
      <c r="E57" s="48" t="n">
        <v>102.655</v>
      </c>
      <c r="F57" s="48" t="n">
        <v>84.32312</v>
      </c>
      <c r="G57" s="48" t="n">
        <v>69.18408</v>
      </c>
      <c r="H57" s="48" t="n">
        <v>53.1356</v>
      </c>
      <c r="I57" s="48" t="n">
        <v>62.8572</v>
      </c>
      <c r="J57" s="48" t="n">
        <v>114.11316</v>
      </c>
      <c r="K57" s="48" t="n">
        <v>69.7368</v>
      </c>
      <c r="L57" s="48" t="n">
        <v>74.66424</v>
      </c>
      <c r="M57" s="48" t="n">
        <v>66.787</v>
      </c>
      <c r="N57" s="48" t="n">
        <v>69.21544</v>
      </c>
      <c r="O57" s="48" t="n">
        <v>5.20184</v>
      </c>
      <c r="P57" s="48" t="n">
        <v>192.09176</v>
      </c>
    </row>
    <row r="58" s="74" customFormat="true" ht="12.75" hidden="false" customHeight="false" outlineLevel="0" collapsed="false">
      <c r="A58" s="78" t="s">
        <v>509</v>
      </c>
      <c r="B58" s="48" t="n">
        <v>66.85952</v>
      </c>
      <c r="C58" s="48" t="n">
        <v>117.7666</v>
      </c>
      <c r="D58" s="48" t="n">
        <v>79.96016</v>
      </c>
      <c r="E58" s="48" t="n">
        <v>88.1216</v>
      </c>
      <c r="F58" s="48" t="n">
        <v>81.0558</v>
      </c>
      <c r="G58" s="48" t="n">
        <v>71.66348</v>
      </c>
      <c r="H58" s="48" t="n">
        <v>59.71924</v>
      </c>
      <c r="I58" s="48" t="n">
        <v>27.2146</v>
      </c>
      <c r="J58" s="48" t="n">
        <v>69.18604</v>
      </c>
      <c r="K58" s="48" t="n">
        <v>47.91808</v>
      </c>
      <c r="L58" s="48" t="n">
        <v>52.22812</v>
      </c>
      <c r="M58" s="48" t="n">
        <v>117.01396</v>
      </c>
      <c r="N58" s="48" t="n">
        <v>37.23216</v>
      </c>
      <c r="O58" s="48" t="n">
        <v>9.01404</v>
      </c>
      <c r="P58" s="48" t="n">
        <v>191.59784</v>
      </c>
    </row>
    <row r="59" s="74" customFormat="true" ht="12.75" hidden="false" customHeight="false" outlineLevel="0" collapsed="false">
      <c r="A59" s="78" t="s">
        <v>510</v>
      </c>
      <c r="B59" s="48" t="n">
        <v>38.30036</v>
      </c>
      <c r="C59" s="48" t="n">
        <v>74.4016</v>
      </c>
      <c r="D59" s="48" t="n">
        <v>56.62636</v>
      </c>
      <c r="E59" s="48" t="n">
        <v>34.41172</v>
      </c>
      <c r="F59" s="48" t="n">
        <v>62.19668</v>
      </c>
      <c r="G59" s="48" t="n">
        <v>27.64384</v>
      </c>
      <c r="H59" s="48" t="n">
        <v>31.73044</v>
      </c>
      <c r="I59" s="48" t="n">
        <v>27.23028</v>
      </c>
      <c r="J59" s="48" t="n">
        <v>54.12736</v>
      </c>
      <c r="K59" s="48" t="n">
        <v>30.94448</v>
      </c>
      <c r="L59" s="48" t="n">
        <v>31.06208</v>
      </c>
      <c r="M59" s="48" t="n">
        <v>35.64064</v>
      </c>
      <c r="N59" s="48" t="n">
        <v>40.70136</v>
      </c>
      <c r="O59" s="48" t="n">
        <v>0</v>
      </c>
      <c r="P59" s="48" t="n">
        <v>106.4182</v>
      </c>
    </row>
    <row r="60" s="74" customFormat="true" ht="12.75" hidden="false" customHeight="false" outlineLevel="0" collapsed="false">
      <c r="A60" s="78" t="s">
        <v>511</v>
      </c>
      <c r="B60" s="48" t="n">
        <v>38.74724</v>
      </c>
      <c r="C60" s="48" t="n">
        <v>92.45908</v>
      </c>
      <c r="D60" s="48" t="n">
        <v>65.40128</v>
      </c>
      <c r="E60" s="48" t="n">
        <v>68.43732</v>
      </c>
      <c r="F60" s="48" t="n">
        <v>67.29856</v>
      </c>
      <c r="G60" s="48" t="n">
        <v>51.05212</v>
      </c>
      <c r="H60" s="48" t="n">
        <v>37.46148</v>
      </c>
      <c r="I60" s="48" t="n">
        <v>24.70188</v>
      </c>
      <c r="J60" s="48" t="n">
        <v>55.75416</v>
      </c>
      <c r="K60" s="48" t="n">
        <v>49.78596</v>
      </c>
      <c r="L60" s="48" t="n">
        <v>33.70416</v>
      </c>
      <c r="M60" s="48" t="n">
        <v>38.89816</v>
      </c>
      <c r="N60" s="48" t="n">
        <v>16.0132</v>
      </c>
      <c r="O60" s="48" t="n">
        <v>11.2896</v>
      </c>
      <c r="P60" s="48" t="n">
        <v>119.98924</v>
      </c>
    </row>
    <row r="61" s="74" customFormat="true" ht="12.75" hidden="false" customHeight="false" outlineLevel="0" collapsed="false">
      <c r="A61" s="78" t="s">
        <v>512</v>
      </c>
      <c r="B61" s="48" t="n">
        <v>32.07736</v>
      </c>
      <c r="C61" s="48" t="n">
        <v>28.12992</v>
      </c>
      <c r="D61" s="48" t="n">
        <v>14.34328</v>
      </c>
      <c r="E61" s="48" t="n">
        <v>21.96376</v>
      </c>
      <c r="F61" s="48" t="n">
        <v>33.80608</v>
      </c>
      <c r="G61" s="48" t="n">
        <v>27.47724</v>
      </c>
      <c r="H61" s="48" t="n">
        <v>23.7454</v>
      </c>
      <c r="I61" s="48" t="n">
        <v>15.15276</v>
      </c>
      <c r="J61" s="48" t="n">
        <v>33.37488</v>
      </c>
      <c r="K61" s="48" t="n">
        <v>25.80536</v>
      </c>
      <c r="L61" s="48" t="n">
        <v>9.11596</v>
      </c>
      <c r="M61" s="48" t="n">
        <v>15.93872</v>
      </c>
      <c r="N61" s="48" t="n">
        <v>28.98644</v>
      </c>
      <c r="O61" s="48" t="n">
        <v>0</v>
      </c>
      <c r="P61" s="48" t="n">
        <v>60.68944</v>
      </c>
    </row>
    <row r="62" s="74" customFormat="true" ht="12.75" hidden="false" customHeight="false" outlineLevel="0" collapsed="false">
      <c r="A62" s="78" t="s">
        <v>513</v>
      </c>
      <c r="B62" s="48" t="n">
        <v>35.03108</v>
      </c>
      <c r="C62" s="48" t="n">
        <v>60.97364</v>
      </c>
      <c r="D62" s="48" t="n">
        <v>46.21288</v>
      </c>
      <c r="E62" s="48" t="n">
        <v>41.70096</v>
      </c>
      <c r="F62" s="48" t="n">
        <v>40.0526</v>
      </c>
      <c r="G62" s="48" t="n">
        <v>30.96604</v>
      </c>
      <c r="H62" s="48" t="n">
        <v>33.222</v>
      </c>
      <c r="I62" s="48" t="n">
        <v>26.78732</v>
      </c>
      <c r="J62" s="48" t="n">
        <v>42.84168</v>
      </c>
      <c r="K62" s="48" t="n">
        <v>45.94436</v>
      </c>
      <c r="L62" s="48" t="n">
        <v>30.57796</v>
      </c>
      <c r="M62" s="48" t="n">
        <v>23.20836</v>
      </c>
      <c r="N62" s="48" t="n">
        <v>19.23544</v>
      </c>
      <c r="O62" s="48" t="n">
        <v>0</v>
      </c>
      <c r="P62" s="48" t="n">
        <v>92.17096</v>
      </c>
    </row>
    <row r="63" s="74" customFormat="true" ht="12.75" hidden="false" customHeight="false" outlineLevel="0" collapsed="false">
      <c r="A63" s="78" t="s">
        <v>514</v>
      </c>
      <c r="B63" s="48" t="n">
        <v>100.98312</v>
      </c>
      <c r="C63" s="48" t="n">
        <v>171.23736</v>
      </c>
      <c r="D63" s="48" t="n">
        <v>106.41036</v>
      </c>
      <c r="E63" s="48" t="n">
        <v>151.64128</v>
      </c>
      <c r="F63" s="48" t="n">
        <v>183.85388</v>
      </c>
      <c r="G63" s="48" t="n">
        <v>139.91852</v>
      </c>
      <c r="H63" s="48" t="n">
        <v>113.07828</v>
      </c>
      <c r="I63" s="48" t="n">
        <v>139.26976</v>
      </c>
      <c r="J63" s="48" t="n">
        <v>187.1506</v>
      </c>
      <c r="K63" s="48" t="n">
        <v>93.06472</v>
      </c>
      <c r="L63" s="48" t="n">
        <v>103.12148</v>
      </c>
      <c r="M63" s="48" t="n">
        <v>63.99988</v>
      </c>
      <c r="N63" s="48" t="n">
        <v>93.80756</v>
      </c>
      <c r="O63" s="48" t="n">
        <v>42.89852</v>
      </c>
      <c r="P63" s="48" t="n">
        <v>323.46468</v>
      </c>
    </row>
    <row r="64" s="74" customFormat="true" ht="12.75" hidden="false" customHeight="false" outlineLevel="0" collapsed="false">
      <c r="A64" s="78" t="s">
        <v>515</v>
      </c>
      <c r="B64" s="48" t="n">
        <v>44.06668</v>
      </c>
      <c r="C64" s="48" t="n">
        <v>95.99884</v>
      </c>
      <c r="D64" s="48" t="n">
        <v>61.23824</v>
      </c>
      <c r="E64" s="48" t="n">
        <v>80.54032</v>
      </c>
      <c r="F64" s="48" t="n">
        <v>86.23412</v>
      </c>
      <c r="G64" s="48" t="n">
        <v>68.66468</v>
      </c>
      <c r="H64" s="48" t="n">
        <v>25.56036</v>
      </c>
      <c r="I64" s="48" t="n">
        <v>44.06668</v>
      </c>
      <c r="J64" s="48" t="n">
        <v>66.90852</v>
      </c>
      <c r="K64" s="48" t="n">
        <v>43.0808</v>
      </c>
      <c r="L64" s="48" t="n">
        <v>47.32812</v>
      </c>
      <c r="M64" s="48" t="n">
        <v>31.20712</v>
      </c>
      <c r="N64" s="48" t="n">
        <v>48.61388</v>
      </c>
      <c r="O64" s="48" t="n">
        <v>11.66788</v>
      </c>
      <c r="P64" s="48" t="n">
        <v>144.35008</v>
      </c>
    </row>
    <row r="65" s="74" customFormat="true" ht="12.75" hidden="false" customHeight="false" outlineLevel="0" collapsed="false">
      <c r="A65" s="78" t="s">
        <v>516</v>
      </c>
      <c r="B65" s="48" t="n">
        <v>87.49048</v>
      </c>
      <c r="C65" s="48" t="n">
        <v>208.4558</v>
      </c>
      <c r="D65" s="48" t="n">
        <v>166.2374</v>
      </c>
      <c r="E65" s="48" t="n">
        <v>150.5084</v>
      </c>
      <c r="F65" s="48" t="n">
        <v>188.0326</v>
      </c>
      <c r="G65" s="48" t="n">
        <v>156.7706</v>
      </c>
      <c r="H65" s="48" t="n">
        <v>87.58848</v>
      </c>
      <c r="I65" s="48" t="n">
        <v>123.46824</v>
      </c>
      <c r="J65" s="48" t="n">
        <v>201.11756</v>
      </c>
      <c r="K65" s="48" t="n">
        <v>101.07132</v>
      </c>
      <c r="L65" s="48" t="n">
        <v>109.9756</v>
      </c>
      <c r="M65" s="48" t="n">
        <v>115.83796</v>
      </c>
      <c r="N65" s="48" t="n">
        <v>93.18036</v>
      </c>
      <c r="O65" s="48" t="n">
        <v>20.05472</v>
      </c>
      <c r="P65" s="48" t="n">
        <v>339.47984</v>
      </c>
    </row>
    <row r="66" s="74" customFormat="true" ht="12.75" hidden="false" customHeight="false" outlineLevel="0" collapsed="false">
      <c r="A66" s="78" t="s">
        <v>517</v>
      </c>
      <c r="B66" s="48" t="n">
        <v>44.18232</v>
      </c>
      <c r="C66" s="48" t="n">
        <v>90.09728</v>
      </c>
      <c r="D66" s="48" t="n">
        <v>57.27512</v>
      </c>
      <c r="E66" s="48" t="n">
        <v>62.17904</v>
      </c>
      <c r="F66" s="48" t="n">
        <v>83.6528</v>
      </c>
      <c r="G66" s="48" t="n">
        <v>49.97412</v>
      </c>
      <c r="H66" s="48" t="n">
        <v>28.95704</v>
      </c>
      <c r="I66" s="48" t="n">
        <v>55.69536</v>
      </c>
      <c r="J66" s="48" t="n">
        <v>64.60748</v>
      </c>
      <c r="K66" s="48" t="n">
        <v>63.3668</v>
      </c>
      <c r="L66" s="48" t="n">
        <v>40.52104</v>
      </c>
      <c r="M66" s="48" t="n">
        <v>36.015</v>
      </c>
      <c r="N66" s="48" t="n">
        <v>30.36432</v>
      </c>
      <c r="O66" s="48" t="n">
        <v>14.72744</v>
      </c>
      <c r="P66" s="48" t="n">
        <v>138.24272</v>
      </c>
    </row>
    <row r="67" s="74" customFormat="true" ht="12.75" hidden="false" customHeight="false" outlineLevel="0" collapsed="false">
      <c r="A67" s="78" t="s">
        <v>518</v>
      </c>
      <c r="B67" s="48" t="n">
        <v>44.2764</v>
      </c>
      <c r="C67" s="48" t="n">
        <v>104.90508</v>
      </c>
      <c r="D67" s="48" t="n">
        <v>70.3542</v>
      </c>
      <c r="E67" s="48" t="n">
        <v>75.86964</v>
      </c>
      <c r="F67" s="48" t="n">
        <v>66.30876</v>
      </c>
      <c r="G67" s="48" t="n">
        <v>54.3312</v>
      </c>
      <c r="H67" s="48" t="n">
        <v>28.73556</v>
      </c>
      <c r="I67" s="48" t="n">
        <v>40.25252</v>
      </c>
      <c r="J67" s="48" t="n">
        <v>60.47188</v>
      </c>
      <c r="K67" s="48" t="n">
        <v>35.9464</v>
      </c>
      <c r="L67" s="48" t="n">
        <v>54.586</v>
      </c>
      <c r="M67" s="48" t="n">
        <v>30.6642</v>
      </c>
      <c r="N67" s="48" t="n">
        <v>37.15376</v>
      </c>
      <c r="O67" s="48" t="n">
        <v>12.32056</v>
      </c>
      <c r="P67" s="48" t="n">
        <v>144.0796</v>
      </c>
    </row>
    <row r="68" s="74" customFormat="true" ht="12.75" hidden="false" customHeight="false" outlineLevel="0" collapsed="false">
      <c r="A68" s="78" t="s">
        <v>519</v>
      </c>
      <c r="B68" s="48" t="n">
        <v>23.81792</v>
      </c>
      <c r="C68" s="48" t="n">
        <v>110.0344</v>
      </c>
      <c r="D68" s="48" t="n">
        <v>95.1188</v>
      </c>
      <c r="E68" s="48" t="n">
        <v>85.54028</v>
      </c>
      <c r="F68" s="48" t="n">
        <v>65.09944</v>
      </c>
      <c r="G68" s="48" t="n">
        <v>63.31584</v>
      </c>
      <c r="H68" s="48" t="n">
        <v>18.22408</v>
      </c>
      <c r="I68" s="48" t="n">
        <v>57.81804</v>
      </c>
      <c r="J68" s="48" t="n">
        <v>92.76484</v>
      </c>
      <c r="K68" s="48" t="n">
        <v>61.63416</v>
      </c>
      <c r="L68" s="48" t="n">
        <v>57.78864</v>
      </c>
      <c r="M68" s="48" t="n">
        <v>40.15452</v>
      </c>
      <c r="N68" s="48" t="n">
        <v>27.7144</v>
      </c>
      <c r="O68" s="48" t="n">
        <v>20.98376</v>
      </c>
      <c r="P68" s="48" t="n">
        <v>146.26892</v>
      </c>
    </row>
    <row r="69" s="74" customFormat="true" ht="12.75" hidden="false" customHeight="false" outlineLevel="0" collapsed="false">
      <c r="A69" s="78" t="s">
        <v>520</v>
      </c>
      <c r="B69" s="48" t="n">
        <v>35.3388</v>
      </c>
      <c r="C69" s="48" t="n">
        <v>101.15756</v>
      </c>
      <c r="D69" s="48" t="n">
        <v>69.286</v>
      </c>
      <c r="E69" s="48" t="n">
        <v>77.1554</v>
      </c>
      <c r="F69" s="48" t="n">
        <v>73.81556</v>
      </c>
      <c r="G69" s="48" t="n">
        <v>56.8008</v>
      </c>
      <c r="H69" s="48" t="n">
        <v>26.14444</v>
      </c>
      <c r="I69" s="48" t="n">
        <v>31.56776</v>
      </c>
      <c r="J69" s="48" t="n">
        <v>64.974</v>
      </c>
      <c r="K69" s="48" t="n">
        <v>55.17008</v>
      </c>
      <c r="L69" s="48" t="n">
        <v>41.25408</v>
      </c>
      <c r="M69" s="48" t="n">
        <v>30.9484</v>
      </c>
      <c r="N69" s="48" t="n">
        <v>49.02548</v>
      </c>
      <c r="O69" s="48" t="n">
        <v>17.60864</v>
      </c>
      <c r="P69" s="48" t="n">
        <v>140.52024</v>
      </c>
    </row>
    <row r="70" s="74" customFormat="true" ht="12.75" hidden="false" customHeight="false" outlineLevel="0" collapsed="false">
      <c r="A70" s="78" t="s">
        <v>521</v>
      </c>
      <c r="B70" s="48" t="n">
        <v>37.78684</v>
      </c>
      <c r="C70" s="48" t="n">
        <v>106.95132</v>
      </c>
      <c r="D70" s="48" t="n">
        <v>58.98424</v>
      </c>
      <c r="E70" s="48" t="n">
        <v>84.06636</v>
      </c>
      <c r="F70" s="48" t="n">
        <v>47.35164</v>
      </c>
      <c r="G70" s="48" t="n">
        <v>43.05336</v>
      </c>
      <c r="H70" s="48" t="n">
        <v>44.71152</v>
      </c>
      <c r="I70" s="48" t="n">
        <v>44.11568</v>
      </c>
      <c r="J70" s="48" t="n">
        <v>73.02568</v>
      </c>
      <c r="K70" s="48" t="n">
        <v>50.95608</v>
      </c>
      <c r="L70" s="48" t="n">
        <v>45.19956</v>
      </c>
      <c r="M70" s="48" t="n">
        <v>49.03136</v>
      </c>
      <c r="N70" s="48" t="n">
        <v>53.16304</v>
      </c>
      <c r="O70" s="48" t="n">
        <v>32.5752</v>
      </c>
      <c r="P70" s="48" t="n">
        <v>156.52952</v>
      </c>
    </row>
    <row r="71" s="74" customFormat="true" ht="12.75" hidden="false" customHeight="false" outlineLevel="0" collapsed="false">
      <c r="A71" s="78" t="s">
        <v>522</v>
      </c>
      <c r="B71" s="48" t="n">
        <v>32.16752</v>
      </c>
      <c r="C71" s="48" t="n">
        <v>95.91064</v>
      </c>
      <c r="D71" s="48" t="n">
        <v>60.0348</v>
      </c>
      <c r="E71" s="48" t="n">
        <v>62.5436</v>
      </c>
      <c r="F71" s="48" t="n">
        <v>56.55384</v>
      </c>
      <c r="G71" s="48" t="n">
        <v>72.02608</v>
      </c>
      <c r="H71" s="48" t="n">
        <v>29.8312</v>
      </c>
      <c r="I71" s="48" t="n">
        <v>46.88712</v>
      </c>
      <c r="J71" s="48" t="n">
        <v>75.61876</v>
      </c>
      <c r="K71" s="48" t="n">
        <v>49.03528</v>
      </c>
      <c r="L71" s="48" t="n">
        <v>25.58192</v>
      </c>
      <c r="M71" s="48" t="n">
        <v>24.58036</v>
      </c>
      <c r="N71" s="48" t="n">
        <v>37.19884</v>
      </c>
      <c r="O71" s="48" t="n">
        <v>22.81048</v>
      </c>
      <c r="P71" s="48" t="n">
        <v>135.4752</v>
      </c>
    </row>
    <row r="72" s="74" customFormat="true" ht="12.75" hidden="false" customHeight="false" outlineLevel="0" collapsed="false">
      <c r="A72" s="78" t="s">
        <v>523</v>
      </c>
      <c r="B72" s="48" t="n">
        <v>26.90688</v>
      </c>
      <c r="C72" s="48" t="n">
        <v>39.14316</v>
      </c>
      <c r="D72" s="48" t="n">
        <v>26.37572</v>
      </c>
      <c r="E72" s="48" t="n">
        <v>36.8382</v>
      </c>
      <c r="F72" s="48" t="n">
        <v>46.17368</v>
      </c>
      <c r="G72" s="48" t="n">
        <v>25.35456</v>
      </c>
      <c r="H72" s="48" t="n">
        <v>26.94608</v>
      </c>
      <c r="I72" s="48" t="n">
        <v>21.39732</v>
      </c>
      <c r="J72" s="48" t="n">
        <v>34.51364</v>
      </c>
      <c r="K72" s="48" t="n">
        <v>27.13424</v>
      </c>
      <c r="L72" s="48" t="n">
        <v>32.00288</v>
      </c>
      <c r="M72" s="48" t="n">
        <v>21.75012</v>
      </c>
      <c r="N72" s="48" t="n">
        <v>21.42868</v>
      </c>
      <c r="O72" s="48" t="n">
        <v>0</v>
      </c>
      <c r="P72" s="48" t="n">
        <v>76.30476</v>
      </c>
    </row>
    <row r="73" s="74" customFormat="true" ht="12.75" hidden="false" customHeight="false" outlineLevel="0" collapsed="false">
      <c r="A73" s="78" t="s">
        <v>524</v>
      </c>
      <c r="B73" s="48" t="n">
        <v>32.64576</v>
      </c>
      <c r="C73" s="48" t="n">
        <v>85.16396</v>
      </c>
      <c r="D73" s="48" t="n">
        <v>58.56676</v>
      </c>
      <c r="E73" s="48" t="n">
        <v>68.159</v>
      </c>
      <c r="F73" s="48" t="n">
        <v>74.50352</v>
      </c>
      <c r="G73" s="48" t="n">
        <v>59.6526</v>
      </c>
      <c r="H73" s="48" t="n">
        <v>2.16776</v>
      </c>
      <c r="I73" s="48" t="n">
        <v>44.5998</v>
      </c>
      <c r="J73" s="48" t="n">
        <v>73.51176</v>
      </c>
      <c r="K73" s="48" t="n">
        <v>37.7398</v>
      </c>
      <c r="L73" s="48" t="n">
        <v>57.73376</v>
      </c>
      <c r="M73" s="48" t="n">
        <v>51.72048</v>
      </c>
      <c r="N73" s="48" t="n">
        <v>33.369</v>
      </c>
      <c r="O73" s="48" t="n">
        <v>14.6902</v>
      </c>
      <c r="P73" s="48" t="n">
        <v>143.48572</v>
      </c>
    </row>
    <row r="74" s="74" customFormat="true" ht="12.75" hidden="false" customHeight="false" outlineLevel="0" collapsed="false">
      <c r="A74" s="78" t="s">
        <v>525</v>
      </c>
      <c r="B74" s="48" t="n">
        <v>49.79772</v>
      </c>
      <c r="C74" s="48" t="n">
        <v>78.0472</v>
      </c>
      <c r="D74" s="48" t="n">
        <v>38.26704</v>
      </c>
      <c r="E74" s="48" t="n">
        <v>91.40656</v>
      </c>
      <c r="F74" s="48" t="n">
        <v>78.74692</v>
      </c>
      <c r="G74" s="48" t="n">
        <v>55.19556</v>
      </c>
      <c r="H74" s="48" t="n">
        <v>18.09276</v>
      </c>
      <c r="I74" s="48" t="n">
        <v>30.42704</v>
      </c>
      <c r="J74" s="48" t="n">
        <v>75.85592</v>
      </c>
      <c r="K74" s="48" t="n">
        <v>74.55644</v>
      </c>
      <c r="L74" s="48" t="n">
        <v>38.906</v>
      </c>
      <c r="M74" s="48" t="n">
        <v>31.65204</v>
      </c>
      <c r="N74" s="48" t="n">
        <v>37.76528</v>
      </c>
      <c r="O74" s="48" t="n">
        <v>7.11284</v>
      </c>
      <c r="P74" s="48" t="n">
        <v>145.91612</v>
      </c>
    </row>
    <row r="75" s="51" customFormat="true" ht="19.5" hidden="false" customHeight="true" outlineLevel="0" collapsed="false">
      <c r="A75" s="50" t="s">
        <v>526</v>
      </c>
      <c r="B75" s="48" t="n">
        <v>218.20876</v>
      </c>
      <c r="C75" s="48" t="n">
        <v>405.73372</v>
      </c>
      <c r="D75" s="48" t="n">
        <v>269.20012</v>
      </c>
      <c r="E75" s="48" t="n">
        <v>345.55388</v>
      </c>
      <c r="F75" s="48" t="n">
        <v>433.0522</v>
      </c>
      <c r="G75" s="48" t="n">
        <v>344.22304</v>
      </c>
      <c r="H75" s="48" t="n">
        <v>235.62336</v>
      </c>
      <c r="I75" s="48" t="n">
        <v>327.71004</v>
      </c>
      <c r="J75" s="48" t="n">
        <v>474.23376</v>
      </c>
      <c r="K75" s="48" t="n">
        <v>287.87108</v>
      </c>
      <c r="L75" s="48" t="n">
        <v>292.91024</v>
      </c>
      <c r="M75" s="48" t="n">
        <v>276.4874</v>
      </c>
      <c r="N75" s="48" t="n">
        <v>257.45776</v>
      </c>
      <c r="O75" s="48" t="n">
        <v>111.03008</v>
      </c>
      <c r="P75" s="48" t="n">
        <v>706.03904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5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05</v>
      </c>
      <c r="B92" s="48" t="n">
        <v>15.13316</v>
      </c>
      <c r="C92" s="48" t="n">
        <v>87.31996</v>
      </c>
      <c r="D92" s="48" t="n">
        <v>54.17832</v>
      </c>
      <c r="E92" s="48" t="n">
        <v>74.7544</v>
      </c>
      <c r="F92" s="48" t="n">
        <v>173.09152</v>
      </c>
      <c r="G92" s="48" t="n">
        <v>83.82332</v>
      </c>
      <c r="H92" s="48" t="n">
        <v>89.4152</v>
      </c>
      <c r="I92" s="48" t="n">
        <v>130.4674</v>
      </c>
      <c r="J92" s="48" t="n">
        <v>257.80468</v>
      </c>
      <c r="K92" s="48" t="n">
        <v>158.4856</v>
      </c>
      <c r="L92" s="48" t="n">
        <v>216.22916</v>
      </c>
      <c r="M92" s="48" t="n">
        <v>222.33456</v>
      </c>
      <c r="N92" s="48" t="n">
        <v>133.74648</v>
      </c>
      <c r="O92" s="48" t="n">
        <v>44.97808</v>
      </c>
      <c r="P92" s="48" t="n">
        <v>374.92448</v>
      </c>
    </row>
    <row r="93" s="74" customFormat="true" ht="12.75" hidden="false" customHeight="false" outlineLevel="0" collapsed="false">
      <c r="A93" s="78" t="s">
        <v>506</v>
      </c>
      <c r="B93" s="48" t="n">
        <v>27.09112</v>
      </c>
      <c r="C93" s="48" t="n">
        <v>40.1408</v>
      </c>
      <c r="D93" s="48" t="n">
        <v>24.29812</v>
      </c>
      <c r="E93" s="48" t="n">
        <v>19.70584</v>
      </c>
      <c r="F93" s="48" t="n">
        <v>46.4814</v>
      </c>
      <c r="G93" s="48" t="n">
        <v>28.92176</v>
      </c>
      <c r="H93" s="48" t="n">
        <v>29.49016</v>
      </c>
      <c r="I93" s="48" t="n">
        <v>27.50664</v>
      </c>
      <c r="J93" s="48" t="n">
        <v>78.9782</v>
      </c>
      <c r="K93" s="48" t="n">
        <v>49.6566</v>
      </c>
      <c r="L93" s="48" t="n">
        <v>80.36196</v>
      </c>
      <c r="M93" s="48" t="n">
        <v>78.80964</v>
      </c>
      <c r="N93" s="48" t="n">
        <v>46.80284</v>
      </c>
      <c r="O93" s="48" t="n">
        <v>11.39936</v>
      </c>
      <c r="P93" s="48" t="n">
        <v>138.69548</v>
      </c>
    </row>
    <row r="94" s="74" customFormat="true" ht="12.75" hidden="false" customHeight="false" outlineLevel="0" collapsed="false">
      <c r="A94" s="78" t="s">
        <v>507</v>
      </c>
      <c r="B94" s="48" t="n">
        <v>17.76544</v>
      </c>
      <c r="C94" s="48" t="n">
        <v>47.23404</v>
      </c>
      <c r="D94" s="48" t="n">
        <v>31.52268</v>
      </c>
      <c r="E94" s="48" t="n">
        <v>12.593</v>
      </c>
      <c r="F94" s="48" t="n">
        <v>32.77708</v>
      </c>
      <c r="G94" s="48" t="n">
        <v>42.41244</v>
      </c>
      <c r="H94" s="48" t="n">
        <v>39.94676</v>
      </c>
      <c r="I94" s="48" t="n">
        <v>0</v>
      </c>
      <c r="J94" s="48" t="n">
        <v>71.0598</v>
      </c>
      <c r="K94" s="48" t="n">
        <v>35.03108</v>
      </c>
      <c r="L94" s="48" t="n">
        <v>71.56548</v>
      </c>
      <c r="M94" s="48" t="n">
        <v>130.32236</v>
      </c>
      <c r="N94" s="48" t="n">
        <v>55.566</v>
      </c>
      <c r="O94" s="48" t="n">
        <v>0</v>
      </c>
      <c r="P94" s="48" t="n">
        <v>155.7906</v>
      </c>
    </row>
    <row r="95" s="74" customFormat="true" ht="12.75" hidden="false" customHeight="false" outlineLevel="0" collapsed="false">
      <c r="A95" s="78" t="s">
        <v>508</v>
      </c>
      <c r="B95" s="48" t="n">
        <v>23.15936</v>
      </c>
      <c r="C95" s="48" t="n">
        <v>59.80352</v>
      </c>
      <c r="D95" s="48" t="n">
        <v>49.15484</v>
      </c>
      <c r="E95" s="48" t="n">
        <v>19.96652</v>
      </c>
      <c r="F95" s="48" t="n">
        <v>65.95792</v>
      </c>
      <c r="G95" s="48" t="n">
        <v>28.57092</v>
      </c>
      <c r="H95" s="48" t="n">
        <v>33.33764</v>
      </c>
      <c r="I95" s="48" t="n">
        <v>33.44152</v>
      </c>
      <c r="J95" s="48" t="n">
        <v>68.46672</v>
      </c>
      <c r="K95" s="48" t="n">
        <v>44.27444</v>
      </c>
      <c r="L95" s="48" t="n">
        <v>78.93508</v>
      </c>
      <c r="M95" s="48" t="n">
        <v>94.3642</v>
      </c>
      <c r="N95" s="48" t="n">
        <v>39.77036</v>
      </c>
      <c r="O95" s="48" t="n">
        <v>15.29192</v>
      </c>
      <c r="P95" s="48" t="n">
        <v>147.392</v>
      </c>
    </row>
    <row r="96" s="74" customFormat="true" ht="12.75" hidden="false" customHeight="false" outlineLevel="0" collapsed="false">
      <c r="A96" s="78" t="s">
        <v>509</v>
      </c>
      <c r="B96" s="48" t="n">
        <v>15.0234</v>
      </c>
      <c r="C96" s="48" t="n">
        <v>70.18368</v>
      </c>
      <c r="D96" s="48" t="n">
        <v>52.3222</v>
      </c>
      <c r="E96" s="48" t="n">
        <v>17.99868</v>
      </c>
      <c r="F96" s="48" t="n">
        <v>62.57692</v>
      </c>
      <c r="G96" s="48" t="n">
        <v>41.30896</v>
      </c>
      <c r="H96" s="48" t="n">
        <v>16.96968</v>
      </c>
      <c r="I96" s="48" t="n">
        <v>15.55456</v>
      </c>
      <c r="J96" s="48" t="n">
        <v>54.16264</v>
      </c>
      <c r="K96" s="48" t="n">
        <v>35.1526</v>
      </c>
      <c r="L96" s="48" t="n">
        <v>74.4016</v>
      </c>
      <c r="M96" s="48" t="n">
        <v>83.65476</v>
      </c>
      <c r="N96" s="48" t="n">
        <v>31.19928</v>
      </c>
      <c r="O96" s="48" t="n">
        <v>17.95556</v>
      </c>
      <c r="P96" s="48" t="n">
        <v>130.2224</v>
      </c>
    </row>
    <row r="97" s="74" customFormat="true" ht="12.75" hidden="false" customHeight="false" outlineLevel="0" collapsed="false">
      <c r="A97" s="78" t="s">
        <v>510</v>
      </c>
      <c r="B97" s="48" t="n">
        <v>15.484</v>
      </c>
      <c r="C97" s="48" t="n">
        <v>32.62028</v>
      </c>
      <c r="D97" s="48" t="n">
        <v>18.9042</v>
      </c>
      <c r="E97" s="48" t="n">
        <v>15.76036</v>
      </c>
      <c r="F97" s="48" t="n">
        <v>38.45716</v>
      </c>
      <c r="G97" s="48" t="n">
        <v>12.04812</v>
      </c>
      <c r="H97" s="48" t="n">
        <v>13.08496</v>
      </c>
      <c r="I97" s="48" t="n">
        <v>22.78304</v>
      </c>
      <c r="J97" s="48" t="n">
        <v>43.3258</v>
      </c>
      <c r="K97" s="48" t="n">
        <v>42.18704</v>
      </c>
      <c r="L97" s="48" t="n">
        <v>45.521</v>
      </c>
      <c r="M97" s="48" t="n">
        <v>58.35312</v>
      </c>
      <c r="N97" s="48" t="n">
        <v>37.8182</v>
      </c>
      <c r="O97" s="48" t="n">
        <v>0</v>
      </c>
      <c r="P97" s="48" t="n">
        <v>87.40816</v>
      </c>
    </row>
    <row r="98" s="74" customFormat="true" ht="12.75" hidden="false" customHeight="false" outlineLevel="0" collapsed="false">
      <c r="A98" s="78" t="s">
        <v>511</v>
      </c>
      <c r="B98" s="48" t="n">
        <v>26.53056</v>
      </c>
      <c r="C98" s="48" t="n">
        <v>34.19024</v>
      </c>
      <c r="D98" s="48" t="n">
        <v>16.3758</v>
      </c>
      <c r="E98" s="48" t="n">
        <v>16.61296</v>
      </c>
      <c r="F98" s="48" t="n">
        <v>42.59276</v>
      </c>
      <c r="G98" s="48" t="n">
        <v>4.70988</v>
      </c>
      <c r="H98" s="48" t="n">
        <v>22.96336</v>
      </c>
      <c r="I98" s="48" t="n">
        <v>4.32768</v>
      </c>
      <c r="J98" s="48" t="n">
        <v>44.77424</v>
      </c>
      <c r="K98" s="48" t="n">
        <v>36.24432</v>
      </c>
      <c r="L98" s="48" t="n">
        <v>48.32184</v>
      </c>
      <c r="M98" s="48" t="n">
        <v>65.34052</v>
      </c>
      <c r="N98" s="48" t="n">
        <v>29.36276</v>
      </c>
      <c r="O98" s="48" t="n">
        <v>0</v>
      </c>
      <c r="P98" s="48" t="n">
        <v>98.4214</v>
      </c>
    </row>
    <row r="99" s="74" customFormat="true" ht="12.75" hidden="false" customHeight="false" outlineLevel="0" collapsed="false">
      <c r="A99" s="78" t="s">
        <v>512</v>
      </c>
      <c r="B99" s="48" t="n">
        <v>2.80672</v>
      </c>
      <c r="C99" s="48" t="n">
        <v>17.18332</v>
      </c>
      <c r="D99" s="48" t="n">
        <v>0</v>
      </c>
      <c r="E99" s="48" t="n">
        <v>18.17312</v>
      </c>
      <c r="F99" s="48" t="n">
        <v>14.00028</v>
      </c>
      <c r="G99" s="48" t="n">
        <v>0</v>
      </c>
      <c r="H99" s="48" t="n">
        <v>19.6</v>
      </c>
      <c r="I99" s="48" t="n">
        <v>9.1826</v>
      </c>
      <c r="J99" s="48" t="n">
        <v>22.77128</v>
      </c>
      <c r="K99" s="48" t="n">
        <v>16.88736</v>
      </c>
      <c r="L99" s="48" t="n">
        <v>24.57644</v>
      </c>
      <c r="M99" s="48" t="n">
        <v>31.703</v>
      </c>
      <c r="N99" s="48" t="n">
        <v>29.08444</v>
      </c>
      <c r="O99" s="48" t="n">
        <v>0</v>
      </c>
      <c r="P99" s="48" t="n">
        <v>46.95964</v>
      </c>
    </row>
    <row r="100" s="74" customFormat="true" ht="12.75" hidden="false" customHeight="false" outlineLevel="0" collapsed="false">
      <c r="A100" s="78" t="s">
        <v>513</v>
      </c>
      <c r="B100" s="48" t="n">
        <v>3.2046</v>
      </c>
      <c r="C100" s="48" t="n">
        <v>24.7646</v>
      </c>
      <c r="D100" s="48" t="n">
        <v>18.0516</v>
      </c>
      <c r="E100" s="48" t="n">
        <v>5.08816</v>
      </c>
      <c r="F100" s="48" t="n">
        <v>26.3914</v>
      </c>
      <c r="G100" s="48" t="n">
        <v>10.87604</v>
      </c>
      <c r="H100" s="48" t="n">
        <v>24.33928</v>
      </c>
      <c r="I100" s="48" t="n">
        <v>13.35348</v>
      </c>
      <c r="J100" s="48" t="n">
        <v>26.24636</v>
      </c>
      <c r="K100" s="48" t="n">
        <v>28.77084</v>
      </c>
      <c r="L100" s="48" t="n">
        <v>39.54496</v>
      </c>
      <c r="M100" s="48" t="n">
        <v>44.62528</v>
      </c>
      <c r="N100" s="48" t="n">
        <v>26.82064</v>
      </c>
      <c r="O100" s="48" t="n">
        <v>12.84976</v>
      </c>
      <c r="P100" s="48" t="n">
        <v>71.3146</v>
      </c>
    </row>
    <row r="101" s="74" customFormat="true" ht="12.75" hidden="false" customHeight="false" outlineLevel="0" collapsed="false">
      <c r="A101" s="78" t="s">
        <v>514</v>
      </c>
      <c r="B101" s="48" t="n">
        <v>29.79788</v>
      </c>
      <c r="C101" s="48" t="n">
        <v>109.88348</v>
      </c>
      <c r="D101" s="48" t="n">
        <v>50.372</v>
      </c>
      <c r="E101" s="48" t="n">
        <v>45.42888</v>
      </c>
      <c r="F101" s="48" t="n">
        <v>138.86208</v>
      </c>
      <c r="G101" s="48" t="n">
        <v>43.7668</v>
      </c>
      <c r="H101" s="48" t="n">
        <v>75.21108</v>
      </c>
      <c r="I101" s="48" t="n">
        <v>77.98448</v>
      </c>
      <c r="J101" s="48" t="n">
        <v>149.36572</v>
      </c>
      <c r="K101" s="48" t="n">
        <v>99.79536</v>
      </c>
      <c r="L101" s="48" t="n">
        <v>146.14348</v>
      </c>
      <c r="M101" s="48" t="n">
        <v>171.04332</v>
      </c>
      <c r="N101" s="48" t="n">
        <v>83.91348</v>
      </c>
      <c r="O101" s="48" t="n">
        <v>13.62788</v>
      </c>
      <c r="P101" s="48" t="n">
        <v>274.1354</v>
      </c>
    </row>
    <row r="102" s="74" customFormat="true" ht="12.75" hidden="false" customHeight="false" outlineLevel="0" collapsed="false">
      <c r="A102" s="78" t="s">
        <v>515</v>
      </c>
      <c r="B102" s="48" t="n">
        <v>21.51884</v>
      </c>
      <c r="C102" s="48" t="n">
        <v>54.14696</v>
      </c>
      <c r="D102" s="48" t="n">
        <v>18.19272</v>
      </c>
      <c r="E102" s="48" t="n">
        <v>29.47252</v>
      </c>
      <c r="F102" s="48" t="n">
        <v>65.56788</v>
      </c>
      <c r="G102" s="48" t="n">
        <v>19.38636</v>
      </c>
      <c r="H102" s="48" t="n">
        <v>16.2386</v>
      </c>
      <c r="I102" s="48" t="n">
        <v>26.38552</v>
      </c>
      <c r="J102" s="48" t="n">
        <v>63.07868</v>
      </c>
      <c r="K102" s="48" t="n">
        <v>41.13452</v>
      </c>
      <c r="L102" s="48" t="n">
        <v>79.086</v>
      </c>
      <c r="M102" s="48" t="n">
        <v>76.77908</v>
      </c>
      <c r="N102" s="48" t="n">
        <v>50.73852</v>
      </c>
      <c r="O102" s="48" t="n">
        <v>1.59152</v>
      </c>
      <c r="P102" s="48" t="n">
        <v>127.90568</v>
      </c>
    </row>
    <row r="103" s="74" customFormat="true" ht="12.75" hidden="false" customHeight="false" outlineLevel="0" collapsed="false">
      <c r="A103" s="78" t="s">
        <v>516</v>
      </c>
      <c r="B103" s="48" t="n">
        <v>43.22192</v>
      </c>
      <c r="C103" s="48" t="n">
        <v>126.959</v>
      </c>
      <c r="D103" s="48" t="n">
        <v>91.35952</v>
      </c>
      <c r="E103" s="48" t="n">
        <v>41.53828</v>
      </c>
      <c r="F103" s="48" t="n">
        <v>137.92324</v>
      </c>
      <c r="G103" s="48" t="n">
        <v>81.85352</v>
      </c>
      <c r="H103" s="48" t="n">
        <v>64.33112</v>
      </c>
      <c r="I103" s="48" t="n">
        <v>45.64644</v>
      </c>
      <c r="J103" s="48" t="n">
        <v>156.95484</v>
      </c>
      <c r="K103" s="48" t="n">
        <v>110.01088</v>
      </c>
      <c r="L103" s="48" t="n">
        <v>168.73248</v>
      </c>
      <c r="M103" s="48" t="n">
        <v>191.95848</v>
      </c>
      <c r="N103" s="48" t="n">
        <v>99.33476</v>
      </c>
      <c r="O103" s="48" t="n">
        <v>1.19952</v>
      </c>
      <c r="P103" s="48" t="n">
        <v>297.38296</v>
      </c>
    </row>
    <row r="104" s="74" customFormat="true" ht="12.75" hidden="false" customHeight="false" outlineLevel="0" collapsed="false">
      <c r="A104" s="78" t="s">
        <v>517</v>
      </c>
      <c r="B104" s="48" t="n">
        <v>27.33808</v>
      </c>
      <c r="C104" s="48" t="n">
        <v>35.11732</v>
      </c>
      <c r="D104" s="48" t="n">
        <v>28.42588</v>
      </c>
      <c r="E104" s="48" t="n">
        <v>3.45156</v>
      </c>
      <c r="F104" s="48" t="n">
        <v>65.02104</v>
      </c>
      <c r="G104" s="48" t="n">
        <v>13.72392</v>
      </c>
      <c r="H104" s="48" t="n">
        <v>38.26508</v>
      </c>
      <c r="I104" s="48" t="n">
        <v>17.39892</v>
      </c>
      <c r="J104" s="48" t="n">
        <v>56.44212</v>
      </c>
      <c r="K104" s="48" t="n">
        <v>46.58528</v>
      </c>
      <c r="L104" s="48" t="n">
        <v>64.80348</v>
      </c>
      <c r="M104" s="48" t="n">
        <v>91.04984</v>
      </c>
      <c r="N104" s="48" t="n">
        <v>44.9134</v>
      </c>
      <c r="O104" s="48" t="n">
        <v>4.3218</v>
      </c>
      <c r="P104" s="48" t="n">
        <v>126.7434</v>
      </c>
    </row>
    <row r="105" s="74" customFormat="true" ht="12.75" hidden="false" customHeight="false" outlineLevel="0" collapsed="false">
      <c r="A105" s="78" t="s">
        <v>518</v>
      </c>
      <c r="B105" s="48" t="n">
        <v>19.99004</v>
      </c>
      <c r="C105" s="48" t="n">
        <v>41.4736</v>
      </c>
      <c r="D105" s="48" t="n">
        <v>17.88304</v>
      </c>
      <c r="E105" s="48" t="n">
        <v>20.01944</v>
      </c>
      <c r="F105" s="48" t="n">
        <v>37.86524</v>
      </c>
      <c r="G105" s="48" t="n">
        <v>11.7208</v>
      </c>
      <c r="H105" s="48" t="n">
        <v>21.952</v>
      </c>
      <c r="I105" s="48" t="n">
        <v>24.34516</v>
      </c>
      <c r="J105" s="48" t="n">
        <v>54.60364</v>
      </c>
      <c r="K105" s="48" t="n">
        <v>64.04692</v>
      </c>
      <c r="L105" s="48" t="n">
        <v>66.6106</v>
      </c>
      <c r="M105" s="48" t="n">
        <v>71.11468</v>
      </c>
      <c r="N105" s="48" t="n">
        <v>26.31496</v>
      </c>
      <c r="O105" s="48" t="n">
        <v>0</v>
      </c>
      <c r="P105" s="48" t="n">
        <v>121.50236</v>
      </c>
    </row>
    <row r="106" s="74" customFormat="true" ht="12.75" hidden="false" customHeight="false" outlineLevel="0" collapsed="false">
      <c r="A106" s="78" t="s">
        <v>519</v>
      </c>
      <c r="B106" s="48" t="n">
        <v>5.21948</v>
      </c>
      <c r="C106" s="48" t="n">
        <v>41.93028</v>
      </c>
      <c r="D106" s="48" t="n">
        <v>38.7394</v>
      </c>
      <c r="E106" s="48" t="n">
        <v>11.76588</v>
      </c>
      <c r="F106" s="48" t="n">
        <v>58.19632</v>
      </c>
      <c r="G106" s="48" t="n">
        <v>28.03388</v>
      </c>
      <c r="H106" s="48" t="n">
        <v>20.24876</v>
      </c>
      <c r="I106" s="48" t="n">
        <v>13.6122</v>
      </c>
      <c r="J106" s="48" t="n">
        <v>61.78312</v>
      </c>
      <c r="K106" s="48" t="n">
        <v>45.71896</v>
      </c>
      <c r="L106" s="48" t="n">
        <v>61.34016</v>
      </c>
      <c r="M106" s="48" t="n">
        <v>81.046</v>
      </c>
      <c r="N106" s="48" t="n">
        <v>27.53604</v>
      </c>
      <c r="O106" s="48" t="n">
        <v>1.35044</v>
      </c>
      <c r="P106" s="48" t="n">
        <v>120.9908</v>
      </c>
    </row>
    <row r="107" s="74" customFormat="true" ht="12.75" hidden="false" customHeight="false" outlineLevel="0" collapsed="false">
      <c r="A107" s="78" t="s">
        <v>520</v>
      </c>
      <c r="B107" s="48" t="n">
        <v>21.92848</v>
      </c>
      <c r="C107" s="48" t="n">
        <v>44.60176</v>
      </c>
      <c r="D107" s="48" t="n">
        <v>33.80804</v>
      </c>
      <c r="E107" s="48" t="n">
        <v>27.60464</v>
      </c>
      <c r="F107" s="48" t="n">
        <v>51.1854</v>
      </c>
      <c r="G107" s="48" t="n">
        <v>29.94488</v>
      </c>
      <c r="H107" s="48" t="n">
        <v>33.23768</v>
      </c>
      <c r="I107" s="48" t="n">
        <v>6.8796</v>
      </c>
      <c r="J107" s="48" t="n">
        <v>44.63704</v>
      </c>
      <c r="K107" s="48" t="n">
        <v>42.728</v>
      </c>
      <c r="L107" s="48" t="n">
        <v>69.72896</v>
      </c>
      <c r="M107" s="48" t="n">
        <v>86.95932</v>
      </c>
      <c r="N107" s="48" t="n">
        <v>42.98672</v>
      </c>
      <c r="O107" s="48" t="n">
        <v>10.5644</v>
      </c>
      <c r="P107" s="48" t="n">
        <v>116.97868</v>
      </c>
    </row>
    <row r="108" s="74" customFormat="true" ht="12.75" hidden="false" customHeight="false" outlineLevel="0" collapsed="false">
      <c r="A108" s="78" t="s">
        <v>521</v>
      </c>
      <c r="B108" s="48" t="n">
        <v>48.6276</v>
      </c>
      <c r="C108" s="48" t="n">
        <v>21.73052</v>
      </c>
      <c r="D108" s="48" t="n">
        <v>10.30568</v>
      </c>
      <c r="E108" s="48" t="n">
        <v>18.14764</v>
      </c>
      <c r="F108" s="48" t="n">
        <v>51.98704</v>
      </c>
      <c r="G108" s="48" t="n">
        <v>0</v>
      </c>
      <c r="H108" s="48" t="n">
        <v>28.6062</v>
      </c>
      <c r="I108" s="48" t="n">
        <v>7.0462</v>
      </c>
      <c r="J108" s="48" t="n">
        <v>43.57668</v>
      </c>
      <c r="K108" s="48" t="n">
        <v>47.93376</v>
      </c>
      <c r="L108" s="48" t="n">
        <v>70.41104</v>
      </c>
      <c r="M108" s="48" t="n">
        <v>85.78136</v>
      </c>
      <c r="N108" s="48" t="n">
        <v>29.58424</v>
      </c>
      <c r="O108" s="48" t="n">
        <v>15.01752</v>
      </c>
      <c r="P108" s="48" t="n">
        <v>125.50272</v>
      </c>
    </row>
    <row r="109" s="74" customFormat="true" ht="12.75" hidden="false" customHeight="false" outlineLevel="0" collapsed="false">
      <c r="A109" s="78" t="s">
        <v>522</v>
      </c>
      <c r="B109" s="48" t="n">
        <v>6.46016</v>
      </c>
      <c r="C109" s="48" t="n">
        <v>31.2816</v>
      </c>
      <c r="D109" s="48" t="n">
        <v>16.856</v>
      </c>
      <c r="E109" s="48" t="n">
        <v>0</v>
      </c>
      <c r="F109" s="48" t="n">
        <v>40.96988</v>
      </c>
      <c r="G109" s="48" t="n">
        <v>26.21108</v>
      </c>
      <c r="H109" s="48" t="n">
        <v>31.2228</v>
      </c>
      <c r="I109" s="48" t="n">
        <v>19.07276</v>
      </c>
      <c r="J109" s="48" t="n">
        <v>45.06824</v>
      </c>
      <c r="K109" s="48" t="n">
        <v>49.8526</v>
      </c>
      <c r="L109" s="48" t="n">
        <v>64.7584</v>
      </c>
      <c r="M109" s="48" t="n">
        <v>84.64848</v>
      </c>
      <c r="N109" s="48" t="n">
        <v>33.17104</v>
      </c>
      <c r="O109" s="48" t="n">
        <v>10.87408</v>
      </c>
      <c r="P109" s="48" t="n">
        <v>111.49068</v>
      </c>
    </row>
    <row r="110" s="74" customFormat="true" ht="12.75" hidden="false" customHeight="false" outlineLevel="0" collapsed="false">
      <c r="A110" s="78" t="s">
        <v>523</v>
      </c>
      <c r="B110" s="48" t="n">
        <v>19.56864</v>
      </c>
      <c r="C110" s="48" t="n">
        <v>17.26956</v>
      </c>
      <c r="D110" s="48" t="n">
        <v>9.20416</v>
      </c>
      <c r="E110" s="48" t="n">
        <v>10.0548</v>
      </c>
      <c r="F110" s="48" t="n">
        <v>20.4526</v>
      </c>
      <c r="G110" s="48" t="n">
        <v>15.4056</v>
      </c>
      <c r="H110" s="48" t="n">
        <v>13.524</v>
      </c>
      <c r="I110" s="48" t="n">
        <v>9.19436</v>
      </c>
      <c r="J110" s="48" t="n">
        <v>22.30088</v>
      </c>
      <c r="K110" s="48" t="n">
        <v>24.50392</v>
      </c>
      <c r="L110" s="48" t="n">
        <v>38.514</v>
      </c>
      <c r="M110" s="48" t="n">
        <v>44.7174</v>
      </c>
      <c r="N110" s="48" t="n">
        <v>17.836</v>
      </c>
      <c r="O110" s="48" t="n">
        <v>0</v>
      </c>
      <c r="P110" s="48" t="n">
        <v>62.26724</v>
      </c>
    </row>
    <row r="111" s="74" customFormat="true" ht="12.75" hidden="false" customHeight="false" outlineLevel="0" collapsed="false">
      <c r="A111" s="78" t="s">
        <v>524</v>
      </c>
      <c r="B111" s="48" t="n">
        <v>17.30876</v>
      </c>
      <c r="C111" s="48" t="n">
        <v>29.6744</v>
      </c>
      <c r="D111" s="48" t="n">
        <v>19.45496</v>
      </c>
      <c r="E111" s="48" t="n">
        <v>8.47112</v>
      </c>
      <c r="F111" s="48" t="n">
        <v>51.22068</v>
      </c>
      <c r="G111" s="48" t="n">
        <v>28.71204</v>
      </c>
      <c r="H111" s="48" t="n">
        <v>18.80032</v>
      </c>
      <c r="I111" s="48" t="n">
        <v>11.71296</v>
      </c>
      <c r="J111" s="48" t="n">
        <v>45.15644</v>
      </c>
      <c r="K111" s="48" t="n">
        <v>44.38812</v>
      </c>
      <c r="L111" s="48" t="n">
        <v>88.4254</v>
      </c>
      <c r="M111" s="48" t="n">
        <v>86.56144</v>
      </c>
      <c r="N111" s="48" t="n">
        <v>29.91548</v>
      </c>
      <c r="O111" s="48" t="n">
        <v>0</v>
      </c>
      <c r="P111" s="48" t="n">
        <v>120.54588</v>
      </c>
    </row>
    <row r="112" s="74" customFormat="true" ht="12.75" hidden="false" customHeight="false" outlineLevel="0" collapsed="false">
      <c r="A112" s="78" t="s">
        <v>525</v>
      </c>
      <c r="B112" s="48" t="n">
        <v>0</v>
      </c>
      <c r="C112" s="48" t="n">
        <v>45.99336</v>
      </c>
      <c r="D112" s="48" t="n">
        <v>25.36436</v>
      </c>
      <c r="E112" s="48" t="n">
        <v>23.53372</v>
      </c>
      <c r="F112" s="48" t="n">
        <v>38.37288</v>
      </c>
      <c r="G112" s="48" t="n">
        <v>21.0406</v>
      </c>
      <c r="H112" s="48" t="n">
        <v>33.8394</v>
      </c>
      <c r="I112" s="48" t="n">
        <v>0</v>
      </c>
      <c r="J112" s="48" t="n">
        <v>59.97012</v>
      </c>
      <c r="K112" s="48" t="n">
        <v>39.01576</v>
      </c>
      <c r="L112" s="48" t="n">
        <v>60.36408</v>
      </c>
      <c r="M112" s="48" t="n">
        <v>83.6528</v>
      </c>
      <c r="N112" s="48" t="n">
        <v>47.59272</v>
      </c>
      <c r="O112" s="48" t="n">
        <v>13.83564</v>
      </c>
      <c r="P112" s="48" t="n">
        <v>113.239</v>
      </c>
    </row>
    <row r="113" s="51" customFormat="true" ht="21" hidden="false" customHeight="true" outlineLevel="0" collapsed="false">
      <c r="A113" s="50" t="s">
        <v>526</v>
      </c>
      <c r="B113" s="48" t="n">
        <v>104.40724</v>
      </c>
      <c r="C113" s="48" t="n">
        <v>241.45044</v>
      </c>
      <c r="D113" s="48" t="n">
        <v>156.98816</v>
      </c>
      <c r="E113" s="48" t="n">
        <v>120.10096</v>
      </c>
      <c r="F113" s="48" t="n">
        <v>308.92932</v>
      </c>
      <c r="G113" s="48" t="n">
        <v>157.6036</v>
      </c>
      <c r="H113" s="48" t="n">
        <v>171.4706</v>
      </c>
      <c r="I113" s="48" t="n">
        <v>173.49528</v>
      </c>
      <c r="J113" s="48" t="n">
        <v>375.30276</v>
      </c>
      <c r="K113" s="48" t="n">
        <v>276.8794</v>
      </c>
      <c r="L113" s="48" t="n">
        <v>398.8894</v>
      </c>
      <c r="M113" s="48" t="n">
        <v>447.87568</v>
      </c>
      <c r="N113" s="48" t="n">
        <v>239.5414</v>
      </c>
      <c r="O113" s="48" t="n">
        <v>61.08144</v>
      </c>
      <c r="P113" s="48" t="n">
        <v>632.0686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36</v>
      </c>
      <c r="B1" s="191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4</v>
      </c>
      <c r="B2" s="142" t="s">
        <v>66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 t="s">
        <v>755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38</v>
      </c>
      <c r="C4" s="110"/>
      <c r="D4" s="110"/>
      <c r="E4" s="192"/>
      <c r="F4" s="193" t="s">
        <v>539</v>
      </c>
      <c r="G4" s="193"/>
      <c r="H4" s="193"/>
      <c r="I4" s="40"/>
      <c r="J4" s="110" t="s">
        <v>540</v>
      </c>
      <c r="K4" s="110"/>
      <c r="L4" s="110"/>
      <c r="M4" s="192"/>
      <c r="N4" s="193" t="s">
        <v>541</v>
      </c>
      <c r="O4" s="193"/>
      <c r="P4" s="193"/>
      <c r="Q4" s="192"/>
      <c r="R4" s="110" t="s">
        <v>542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1.84632</v>
      </c>
      <c r="C9" s="45" t="n">
        <v>2.31868</v>
      </c>
      <c r="D9" s="45" t="n">
        <v>2.96156</v>
      </c>
      <c r="E9" s="45"/>
      <c r="F9" s="45" t="n">
        <v>0.80752</v>
      </c>
      <c r="G9" s="45" t="n">
        <v>1.09564</v>
      </c>
      <c r="H9" s="45" t="n">
        <v>1.36024</v>
      </c>
      <c r="I9" s="45"/>
      <c r="J9" s="45" t="n">
        <v>2.00704</v>
      </c>
      <c r="K9" s="45" t="n">
        <v>2.548</v>
      </c>
      <c r="L9" s="45" t="n">
        <v>3.24184</v>
      </c>
      <c r="M9" s="45"/>
      <c r="N9" s="45" t="n">
        <v>1.11328</v>
      </c>
      <c r="O9" s="45" t="n">
        <v>2.86944</v>
      </c>
      <c r="P9" s="45" t="n">
        <v>2.99096</v>
      </c>
      <c r="Q9" s="45"/>
      <c r="R9" s="45" t="n">
        <v>2.28144</v>
      </c>
      <c r="S9" s="45" t="n">
        <v>3.7534</v>
      </c>
      <c r="T9" s="45" t="n">
        <v>4.33552</v>
      </c>
    </row>
    <row r="10" customFormat="false" ht="12.75" hidden="false" customHeight="true" outlineLevel="0" collapsed="false">
      <c r="A10" s="49" t="s">
        <v>96</v>
      </c>
      <c r="B10" s="45" t="n">
        <v>12.40876</v>
      </c>
      <c r="C10" s="45" t="n">
        <v>11.16612</v>
      </c>
      <c r="D10" s="45" t="n">
        <v>16.60512</v>
      </c>
      <c r="E10" s="45"/>
      <c r="F10" s="45" t="n">
        <v>3.68088</v>
      </c>
      <c r="G10" s="45" t="n">
        <v>3.88668</v>
      </c>
      <c r="H10" s="45" t="n">
        <v>5.2136</v>
      </c>
      <c r="I10" s="45"/>
      <c r="J10" s="45" t="n">
        <v>12.61456</v>
      </c>
      <c r="K10" s="45" t="n">
        <v>11.42092</v>
      </c>
      <c r="L10" s="45" t="n">
        <v>17.00104</v>
      </c>
      <c r="M10" s="45"/>
      <c r="N10" s="45" t="n">
        <v>2.94196</v>
      </c>
      <c r="O10" s="45" t="n">
        <v>6.07796</v>
      </c>
      <c r="P10" s="45" t="n">
        <v>6.713</v>
      </c>
      <c r="Q10" s="45"/>
      <c r="R10" s="45" t="n">
        <v>12.72628</v>
      </c>
      <c r="S10" s="45" t="n">
        <v>11.7404</v>
      </c>
      <c r="T10" s="45" t="n">
        <v>17.31268</v>
      </c>
    </row>
    <row r="11" customFormat="false" ht="12.75" hidden="false" customHeight="true" outlineLevel="0" collapsed="false">
      <c r="A11" s="49" t="s">
        <v>97</v>
      </c>
      <c r="B11" s="45" t="n">
        <v>1.28576</v>
      </c>
      <c r="C11" s="45" t="n">
        <v>0</v>
      </c>
      <c r="D11" s="45" t="n">
        <v>1.28576</v>
      </c>
      <c r="E11" s="45"/>
      <c r="F11" s="45" t="n">
        <v>0.45668</v>
      </c>
      <c r="G11" s="45" t="n">
        <v>0</v>
      </c>
      <c r="H11" s="45" t="n">
        <v>0.45668</v>
      </c>
      <c r="I11" s="45"/>
      <c r="J11" s="45" t="n">
        <v>1.36416</v>
      </c>
      <c r="K11" s="45" t="n">
        <v>0</v>
      </c>
      <c r="L11" s="45" t="n">
        <v>1.36416</v>
      </c>
      <c r="M11" s="45"/>
      <c r="N11" s="45" t="n">
        <v>0.34104</v>
      </c>
      <c r="O11" s="45" t="n">
        <v>0</v>
      </c>
      <c r="P11" s="45" t="n">
        <v>0.34104</v>
      </c>
      <c r="Q11" s="45"/>
      <c r="R11" s="45" t="n">
        <v>1.40532</v>
      </c>
      <c r="S11" s="45" t="n">
        <v>0</v>
      </c>
      <c r="T11" s="45" t="n">
        <v>1.40532</v>
      </c>
    </row>
    <row r="12" s="51" customFormat="true" ht="22.15" hidden="false" customHeight="true" outlineLevel="0" collapsed="false">
      <c r="A12" s="50" t="s">
        <v>98</v>
      </c>
      <c r="B12" s="45" t="n">
        <v>12.60672</v>
      </c>
      <c r="C12" s="45" t="n">
        <v>11.39936</v>
      </c>
      <c r="D12" s="45" t="n">
        <v>16.90304</v>
      </c>
      <c r="E12" s="45"/>
      <c r="F12" s="45" t="n">
        <v>3.7828</v>
      </c>
      <c r="G12" s="45" t="n">
        <v>4.03956</v>
      </c>
      <c r="H12" s="45" t="n">
        <v>5.39196</v>
      </c>
      <c r="I12" s="45"/>
      <c r="J12" s="45" t="n">
        <v>12.84192</v>
      </c>
      <c r="K12" s="45" t="n">
        <v>11.69924</v>
      </c>
      <c r="L12" s="45" t="n">
        <v>17.35188</v>
      </c>
      <c r="M12" s="45"/>
      <c r="N12" s="45" t="n">
        <v>3.16148</v>
      </c>
      <c r="O12" s="45" t="n">
        <v>6.69732</v>
      </c>
      <c r="P12" s="45" t="n">
        <v>7.32256</v>
      </c>
      <c r="Q12" s="45"/>
      <c r="R12" s="45" t="n">
        <v>13.00264</v>
      </c>
      <c r="S12" s="45" t="n">
        <v>12.32252</v>
      </c>
      <c r="T12" s="45" t="n">
        <v>17.89088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12.60672</v>
      </c>
      <c r="C15" s="45" t="n">
        <v>11.39936</v>
      </c>
      <c r="D15" s="45" t="n">
        <v>16.90304</v>
      </c>
      <c r="E15" s="45"/>
      <c r="F15" s="45" t="n">
        <v>3.7828</v>
      </c>
      <c r="G15" s="45" t="n">
        <v>4.03956</v>
      </c>
      <c r="H15" s="45" t="n">
        <v>5.39196</v>
      </c>
      <c r="I15" s="45"/>
      <c r="J15" s="45" t="n">
        <v>12.84192</v>
      </c>
      <c r="K15" s="45" t="n">
        <v>11.69924</v>
      </c>
      <c r="L15" s="45" t="n">
        <v>17.35188</v>
      </c>
      <c r="M15" s="45"/>
      <c r="N15" s="45" t="n">
        <v>3.16148</v>
      </c>
      <c r="O15" s="45" t="n">
        <v>6.69732</v>
      </c>
      <c r="P15" s="45" t="n">
        <v>7.32256</v>
      </c>
      <c r="Q15" s="45"/>
      <c r="R15" s="45" t="n">
        <v>13.00264</v>
      </c>
      <c r="S15" s="45" t="n">
        <v>12.32252</v>
      </c>
      <c r="T15" s="45" t="n">
        <v>17.89088</v>
      </c>
    </row>
    <row r="16" customFormat="false" ht="12.75" hidden="false" customHeight="true" outlineLevel="0" collapsed="false">
      <c r="A16" s="31" t="s">
        <v>101</v>
      </c>
      <c r="B16" s="45" t="n">
        <v>12.60672</v>
      </c>
      <c r="C16" s="45" t="n">
        <v>11.39936</v>
      </c>
      <c r="D16" s="45" t="n">
        <v>16.90304</v>
      </c>
      <c r="E16" s="45"/>
      <c r="F16" s="45" t="n">
        <v>3.7828</v>
      </c>
      <c r="G16" s="45" t="n">
        <v>4.03956</v>
      </c>
      <c r="H16" s="45" t="n">
        <v>5.39196</v>
      </c>
      <c r="I16" s="45"/>
      <c r="J16" s="45" t="n">
        <v>12.84192</v>
      </c>
      <c r="K16" s="45" t="n">
        <v>11.69924</v>
      </c>
      <c r="L16" s="45" t="n">
        <v>17.35188</v>
      </c>
      <c r="M16" s="45"/>
      <c r="N16" s="45" t="n">
        <v>3.1458</v>
      </c>
      <c r="O16" s="45" t="n">
        <v>6.63068</v>
      </c>
      <c r="P16" s="45" t="n">
        <v>7.25592</v>
      </c>
      <c r="Q16" s="45"/>
      <c r="R16" s="45" t="n">
        <v>12.99872</v>
      </c>
      <c r="S16" s="45" t="n">
        <v>12.28528</v>
      </c>
      <c r="T16" s="45" t="n">
        <v>17.8634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5</v>
      </c>
      <c r="B1" s="64" t="s">
        <v>546</v>
      </c>
    </row>
    <row r="2" customFormat="false" ht="12.75" hidden="false" customHeight="false" outlineLevel="0" collapsed="false">
      <c r="A2" s="35" t="s">
        <v>754</v>
      </c>
      <c r="B2" s="31" t="s">
        <v>547</v>
      </c>
    </row>
    <row r="3" customFormat="false" ht="12.75" hidden="false" customHeight="false" outlineLevel="0" collapsed="false">
      <c r="A3" s="35" t="s">
        <v>755</v>
      </c>
      <c r="B3" s="31" t="s">
        <v>548</v>
      </c>
    </row>
    <row r="4" customFormat="false" ht="12.75" hidden="false" customHeight="false" outlineLevel="0" collapsed="false">
      <c r="B4" s="142" t="s">
        <v>549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35" t="s">
        <v>70</v>
      </c>
      <c r="B5" s="140" t="s">
        <v>550</v>
      </c>
      <c r="C5" s="140"/>
      <c r="D5" s="140"/>
      <c r="E5" s="196"/>
      <c r="F5" s="197" t="s">
        <v>551</v>
      </c>
      <c r="G5" s="197"/>
      <c r="H5" s="197"/>
      <c r="J5" s="140" t="s">
        <v>552</v>
      </c>
      <c r="K5" s="140"/>
      <c r="L5" s="140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9.53344</v>
      </c>
      <c r="C10" s="45" t="n">
        <v>6.33864</v>
      </c>
      <c r="D10" s="45" t="n">
        <v>5.39</v>
      </c>
      <c r="E10" s="45"/>
      <c r="F10" s="45" t="n">
        <v>8.28296</v>
      </c>
      <c r="G10" s="45" t="n">
        <v>7.07168</v>
      </c>
      <c r="H10" s="45" t="n">
        <v>5.38804</v>
      </c>
      <c r="I10" s="45"/>
      <c r="J10" s="45" t="n">
        <v>8.4084</v>
      </c>
      <c r="K10" s="45" t="n">
        <v>6.55032</v>
      </c>
      <c r="L10" s="45" t="n">
        <v>5.39784</v>
      </c>
    </row>
    <row r="11" customFormat="false" ht="12.75" hidden="false" customHeight="true" outlineLevel="0" collapsed="false">
      <c r="A11" s="49" t="s">
        <v>96</v>
      </c>
      <c r="B11" s="45" t="n">
        <v>0.80556</v>
      </c>
      <c r="C11" s="45" t="n">
        <v>1.13092</v>
      </c>
      <c r="D11" s="45" t="n">
        <v>0.686</v>
      </c>
      <c r="E11" s="45"/>
      <c r="F11" s="45" t="n">
        <v>0.67228</v>
      </c>
      <c r="G11" s="45" t="n">
        <v>0.76832</v>
      </c>
      <c r="H11" s="45" t="n">
        <v>0.49392</v>
      </c>
      <c r="I11" s="45"/>
      <c r="J11" s="45" t="n">
        <v>0.52332</v>
      </c>
      <c r="K11" s="45" t="n">
        <v>1.01136</v>
      </c>
      <c r="L11" s="45" t="n">
        <v>0.5782</v>
      </c>
    </row>
    <row r="12" customFormat="false" ht="12.75" hidden="false" customHeight="true" outlineLevel="0" collapsed="false">
      <c r="A12" s="49" t="s">
        <v>97</v>
      </c>
      <c r="B12" s="45" t="n">
        <v>10.68396</v>
      </c>
      <c r="C12" s="45" t="n">
        <v>0</v>
      </c>
      <c r="D12" s="45" t="n">
        <v>10.68396</v>
      </c>
      <c r="E12" s="45"/>
      <c r="F12" s="45" t="n">
        <v>9.61772</v>
      </c>
      <c r="G12" s="45" t="n">
        <v>0</v>
      </c>
      <c r="H12" s="45" t="n">
        <v>9.61772</v>
      </c>
      <c r="I12" s="45"/>
      <c r="J12" s="45" t="n">
        <v>6.81296</v>
      </c>
      <c r="K12" s="45" t="n">
        <v>0</v>
      </c>
      <c r="L12" s="45" t="n">
        <v>6.81296</v>
      </c>
    </row>
    <row r="13" s="51" customFormat="true" ht="22.15" hidden="false" customHeight="true" outlineLevel="0" collapsed="false">
      <c r="A13" s="50" t="s">
        <v>98</v>
      </c>
      <c r="B13" s="45" t="n">
        <v>0.81536</v>
      </c>
      <c r="C13" s="45" t="n">
        <v>1.1466</v>
      </c>
      <c r="D13" s="45" t="n">
        <v>0.69776</v>
      </c>
      <c r="E13" s="45"/>
      <c r="F13" s="45" t="n">
        <v>0.67228</v>
      </c>
      <c r="G13" s="45" t="n">
        <v>0.7742</v>
      </c>
      <c r="H13" s="45" t="n">
        <v>0.49588</v>
      </c>
      <c r="I13" s="45"/>
      <c r="J13" s="45" t="n">
        <v>0.54488</v>
      </c>
      <c r="K13" s="45" t="n">
        <v>1.04076</v>
      </c>
      <c r="L13" s="45" t="n">
        <v>0.5997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0.81536</v>
      </c>
      <c r="C16" s="45" t="n">
        <v>1.1466</v>
      </c>
      <c r="D16" s="45" t="n">
        <v>0.69776</v>
      </c>
      <c r="E16" s="45"/>
      <c r="F16" s="45" t="n">
        <v>0.67228</v>
      </c>
      <c r="G16" s="45" t="n">
        <v>0.7742</v>
      </c>
      <c r="H16" s="45" t="n">
        <v>0.49588</v>
      </c>
      <c r="I16" s="45"/>
      <c r="J16" s="45" t="n">
        <v>0.54488</v>
      </c>
      <c r="K16" s="45" t="n">
        <v>1.04076</v>
      </c>
      <c r="L16" s="45" t="n">
        <v>0.59976</v>
      </c>
    </row>
    <row r="17" customFormat="false" ht="12.75" hidden="false" customHeight="true" outlineLevel="0" collapsed="false">
      <c r="A17" s="31" t="s">
        <v>101</v>
      </c>
      <c r="B17" s="45" t="n">
        <v>0.81536</v>
      </c>
      <c r="C17" s="45" t="n">
        <v>1.14464</v>
      </c>
      <c r="D17" s="45" t="n">
        <v>0.6958</v>
      </c>
      <c r="E17" s="45"/>
      <c r="F17" s="45" t="n">
        <v>0.67228</v>
      </c>
      <c r="G17" s="45" t="n">
        <v>0.7742</v>
      </c>
      <c r="H17" s="45" t="n">
        <v>0.49588</v>
      </c>
      <c r="I17" s="45"/>
      <c r="J17" s="45" t="n">
        <v>0.54292</v>
      </c>
      <c r="K17" s="45" t="n">
        <v>1.03684</v>
      </c>
      <c r="L17" s="45" t="n">
        <v>0.59584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107</v>
      </c>
      <c r="D11" s="124" t="n">
        <v>985</v>
      </c>
      <c r="E11" s="124" t="n">
        <v>1795</v>
      </c>
      <c r="F11" s="124" t="n">
        <v>59</v>
      </c>
      <c r="G11" s="124" t="n">
        <v>2961</v>
      </c>
      <c r="H11" s="124"/>
      <c r="I11" s="124" t="n">
        <v>30</v>
      </c>
      <c r="J11" s="124" t="n">
        <v>294</v>
      </c>
      <c r="K11" s="124" t="n">
        <v>16</v>
      </c>
      <c r="L11" s="124" t="n">
        <v>339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7458</v>
      </c>
      <c r="D12" s="124" t="n">
        <v>16423</v>
      </c>
      <c r="E12" s="124" t="n">
        <v>1301</v>
      </c>
      <c r="F12" s="124" t="n">
        <v>13</v>
      </c>
      <c r="G12" s="124" t="n">
        <v>18772</v>
      </c>
      <c r="H12" s="124"/>
      <c r="I12" s="124" t="n">
        <v>58</v>
      </c>
      <c r="J12" s="124" t="n">
        <v>71</v>
      </c>
      <c r="K12" s="124" t="n">
        <v>2</v>
      </c>
      <c r="L12" s="124" t="n">
        <v>131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8417</v>
      </c>
      <c r="D13" s="124" t="n">
        <v>8016</v>
      </c>
      <c r="E13" s="124" t="n">
        <v>512</v>
      </c>
      <c r="F13" s="124" t="n">
        <v>13</v>
      </c>
      <c r="G13" s="124" t="n">
        <v>8942</v>
      </c>
      <c r="H13" s="124"/>
      <c r="I13" s="124" t="n">
        <v>17</v>
      </c>
      <c r="J13" s="124" t="n">
        <v>23</v>
      </c>
      <c r="K13" s="124" t="n">
        <v>1</v>
      </c>
      <c r="L13" s="124" t="n">
        <v>41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7889</v>
      </c>
      <c r="D14" s="124" t="n">
        <v>7386</v>
      </c>
      <c r="E14" s="124" t="n">
        <v>2146</v>
      </c>
      <c r="F14" s="124" t="n">
        <v>4</v>
      </c>
      <c r="G14" s="124" t="n">
        <v>10039</v>
      </c>
      <c r="H14" s="124"/>
      <c r="I14" s="124" t="n">
        <v>41</v>
      </c>
      <c r="J14" s="124" t="n">
        <v>49</v>
      </c>
      <c r="K14" s="124" t="n">
        <v>3</v>
      </c>
      <c r="L14" s="124" t="n">
        <v>93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3952</v>
      </c>
      <c r="D15" s="124" t="n">
        <v>12593</v>
      </c>
      <c r="E15" s="124" t="n">
        <v>2728</v>
      </c>
      <c r="F15" s="124" t="n">
        <v>32</v>
      </c>
      <c r="G15" s="124" t="n">
        <v>16713</v>
      </c>
      <c r="H15" s="124"/>
      <c r="I15" s="124" t="n">
        <v>108</v>
      </c>
      <c r="J15" s="124" t="n">
        <v>151</v>
      </c>
      <c r="K15" s="124" t="n">
        <v>4</v>
      </c>
      <c r="L15" s="124" t="n">
        <v>263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6938</v>
      </c>
      <c r="D16" s="124" t="n">
        <v>6045</v>
      </c>
      <c r="E16" s="124" t="n">
        <v>776</v>
      </c>
      <c r="F16" s="124" t="n">
        <v>4</v>
      </c>
      <c r="G16" s="124" t="n">
        <v>7718</v>
      </c>
      <c r="H16" s="124"/>
      <c r="I16" s="124" t="n">
        <v>131</v>
      </c>
      <c r="J16" s="124" t="n">
        <v>12</v>
      </c>
      <c r="K16" s="124" t="n">
        <v>0</v>
      </c>
      <c r="L16" s="124" t="n">
        <v>143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137</v>
      </c>
      <c r="D17" s="124" t="n">
        <v>2217</v>
      </c>
      <c r="E17" s="124" t="n">
        <v>946</v>
      </c>
      <c r="F17" s="124" t="n">
        <v>14</v>
      </c>
      <c r="G17" s="124" t="n">
        <v>4097</v>
      </c>
      <c r="H17" s="124"/>
      <c r="I17" s="124" t="n">
        <v>90</v>
      </c>
      <c r="J17" s="124" t="n">
        <v>47</v>
      </c>
      <c r="K17" s="124" t="n">
        <v>0</v>
      </c>
      <c r="L17" s="124" t="n">
        <v>137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5717</v>
      </c>
      <c r="D18" s="124" t="n">
        <v>5259</v>
      </c>
      <c r="E18" s="124" t="n">
        <v>882</v>
      </c>
      <c r="F18" s="124" t="n">
        <v>0</v>
      </c>
      <c r="G18" s="124" t="n">
        <v>6599</v>
      </c>
      <c r="H18" s="124"/>
      <c r="I18" s="124" t="n">
        <v>65</v>
      </c>
      <c r="J18" s="124" t="n">
        <v>88</v>
      </c>
      <c r="K18" s="124" t="n">
        <v>1</v>
      </c>
      <c r="L18" s="124" t="n">
        <v>153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19423</v>
      </c>
      <c r="D19" s="124" t="n">
        <v>17252</v>
      </c>
      <c r="E19" s="124" t="n">
        <v>3501</v>
      </c>
      <c r="F19" s="124" t="n">
        <v>13</v>
      </c>
      <c r="G19" s="124" t="n">
        <v>22937</v>
      </c>
      <c r="H19" s="124"/>
      <c r="I19" s="124" t="n">
        <v>282</v>
      </c>
      <c r="J19" s="124" t="n">
        <v>210</v>
      </c>
      <c r="K19" s="124" t="n">
        <v>9</v>
      </c>
      <c r="L19" s="124" t="n">
        <v>505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9049</v>
      </c>
      <c r="D20" s="124" t="n">
        <v>8097</v>
      </c>
      <c r="E20" s="124" t="n">
        <v>5</v>
      </c>
      <c r="F20" s="124" t="n">
        <v>0</v>
      </c>
      <c r="G20" s="124" t="n">
        <v>9053</v>
      </c>
      <c r="H20" s="124"/>
      <c r="I20" s="124" t="n">
        <v>189</v>
      </c>
      <c r="J20" s="124" t="n">
        <v>3</v>
      </c>
      <c r="K20" s="124" t="n">
        <v>0</v>
      </c>
      <c r="L20" s="124" t="n">
        <v>192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4943</v>
      </c>
      <c r="D21" s="124" t="n">
        <v>12157</v>
      </c>
      <c r="E21" s="124" t="n">
        <v>260</v>
      </c>
      <c r="F21" s="124" t="n">
        <v>5</v>
      </c>
      <c r="G21" s="124" t="n">
        <v>15209</v>
      </c>
      <c r="H21" s="124"/>
      <c r="I21" s="124" t="n">
        <v>217</v>
      </c>
      <c r="J21" s="124" t="n">
        <v>54</v>
      </c>
      <c r="K21" s="124" t="n">
        <v>0</v>
      </c>
      <c r="L21" s="124" t="n">
        <v>271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19539</v>
      </c>
      <c r="D22" s="124" t="n">
        <v>16548</v>
      </c>
      <c r="E22" s="124" t="n">
        <v>552</v>
      </c>
      <c r="F22" s="124" t="n">
        <v>0</v>
      </c>
      <c r="G22" s="124" t="n">
        <v>20091</v>
      </c>
      <c r="H22" s="124"/>
      <c r="I22" s="124" t="n">
        <v>482</v>
      </c>
      <c r="J22" s="124" t="n">
        <v>50</v>
      </c>
      <c r="K22" s="124" t="n">
        <v>0</v>
      </c>
      <c r="L22" s="124" t="n">
        <v>532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4759</v>
      </c>
      <c r="D23" s="124" t="n">
        <v>3699</v>
      </c>
      <c r="E23" s="124" t="n">
        <v>1775</v>
      </c>
      <c r="F23" s="124" t="n">
        <v>7</v>
      </c>
      <c r="G23" s="124" t="n">
        <v>6541</v>
      </c>
      <c r="H23" s="124"/>
      <c r="I23" s="124" t="n">
        <v>256</v>
      </c>
      <c r="J23" s="124" t="n">
        <v>164</v>
      </c>
      <c r="K23" s="124" t="n">
        <v>1</v>
      </c>
      <c r="L23" s="124" t="n">
        <v>421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434</v>
      </c>
      <c r="D24" s="124" t="n">
        <v>290</v>
      </c>
      <c r="E24" s="124" t="n">
        <v>59</v>
      </c>
      <c r="F24" s="124" t="n">
        <v>0</v>
      </c>
      <c r="G24" s="124" t="n">
        <v>493</v>
      </c>
      <c r="H24" s="124"/>
      <c r="I24" s="124" t="n">
        <v>31</v>
      </c>
      <c r="J24" s="124" t="n">
        <v>22</v>
      </c>
      <c r="K24" s="124" t="n">
        <v>0</v>
      </c>
      <c r="L24" s="124" t="n">
        <v>54</v>
      </c>
    </row>
    <row r="25" customFormat="false" ht="12.75" hidden="false" customHeight="false" outlineLevel="0" collapsed="false">
      <c r="A25" s="131"/>
      <c r="B25" s="130" t="s">
        <v>69</v>
      </c>
      <c r="C25" s="124" t="n">
        <v>124346</v>
      </c>
      <c r="D25" s="124" t="n">
        <v>108951</v>
      </c>
      <c r="E25" s="124" t="n">
        <v>16726</v>
      </c>
      <c r="F25" s="124" t="n">
        <v>151</v>
      </c>
      <c r="G25" s="124" t="n">
        <v>141223</v>
      </c>
      <c r="H25" s="124"/>
      <c r="I25" s="124" t="n">
        <v>1980</v>
      </c>
      <c r="J25" s="124" t="n">
        <v>1214</v>
      </c>
      <c r="K25" s="124" t="n">
        <v>35</v>
      </c>
      <c r="L25" s="124" t="n">
        <v>3235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914</v>
      </c>
      <c r="D38" s="124" t="n">
        <v>836</v>
      </c>
      <c r="E38" s="124" t="n">
        <v>1472</v>
      </c>
      <c r="F38" s="124" t="n">
        <v>38</v>
      </c>
      <c r="G38" s="124" t="n">
        <v>2425</v>
      </c>
      <c r="H38" s="124"/>
      <c r="I38" s="124" t="n">
        <v>25</v>
      </c>
      <c r="J38" s="124" t="n">
        <v>234</v>
      </c>
      <c r="K38" s="124" t="n">
        <v>7</v>
      </c>
      <c r="L38" s="124" t="n">
        <v>265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3469</v>
      </c>
      <c r="D39" s="124" t="n">
        <v>12796</v>
      </c>
      <c r="E39" s="124" t="n">
        <v>1076</v>
      </c>
      <c r="F39" s="124" t="n">
        <v>11</v>
      </c>
      <c r="G39" s="124" t="n">
        <v>14556</v>
      </c>
      <c r="H39" s="124"/>
      <c r="I39" s="124" t="n">
        <v>33</v>
      </c>
      <c r="J39" s="124" t="n">
        <v>56</v>
      </c>
      <c r="K39" s="124" t="n">
        <v>2</v>
      </c>
      <c r="L39" s="124" t="n">
        <v>91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6629</v>
      </c>
      <c r="D40" s="124" t="n">
        <v>6350</v>
      </c>
      <c r="E40" s="124" t="n">
        <v>477</v>
      </c>
      <c r="F40" s="124" t="n">
        <v>11</v>
      </c>
      <c r="G40" s="124" t="n">
        <v>7117</v>
      </c>
      <c r="H40" s="124"/>
      <c r="I40" s="124" t="n">
        <v>3</v>
      </c>
      <c r="J40" s="124" t="n">
        <v>21</v>
      </c>
      <c r="K40" s="124" t="n">
        <v>1</v>
      </c>
      <c r="L40" s="124" t="n">
        <v>25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7173</v>
      </c>
      <c r="D41" s="124" t="n">
        <v>6714</v>
      </c>
      <c r="E41" s="124" t="n">
        <v>2085</v>
      </c>
      <c r="F41" s="124" t="n">
        <v>4</v>
      </c>
      <c r="G41" s="124" t="n">
        <v>9262</v>
      </c>
      <c r="H41" s="124"/>
      <c r="I41" s="124" t="n">
        <v>15</v>
      </c>
      <c r="J41" s="124" t="n">
        <v>46</v>
      </c>
      <c r="K41" s="124" t="n">
        <v>0</v>
      </c>
      <c r="L41" s="124" t="n">
        <v>61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8612</v>
      </c>
      <c r="D42" s="124" t="n">
        <v>7967</v>
      </c>
      <c r="E42" s="124" t="n">
        <v>2100</v>
      </c>
      <c r="F42" s="124" t="n">
        <v>19</v>
      </c>
      <c r="G42" s="124" t="n">
        <v>10731</v>
      </c>
      <c r="H42" s="124"/>
      <c r="I42" s="124" t="n">
        <v>39</v>
      </c>
      <c r="J42" s="124" t="n">
        <v>110</v>
      </c>
      <c r="K42" s="124" t="n">
        <v>3</v>
      </c>
      <c r="L42" s="124" t="n">
        <v>152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608</v>
      </c>
      <c r="D43" s="124" t="n">
        <v>4902</v>
      </c>
      <c r="E43" s="124" t="n">
        <v>724</v>
      </c>
      <c r="F43" s="124" t="n">
        <v>4</v>
      </c>
      <c r="G43" s="124" t="n">
        <v>6336</v>
      </c>
      <c r="H43" s="124"/>
      <c r="I43" s="124" t="n">
        <v>114</v>
      </c>
      <c r="J43" s="124" t="n">
        <v>9</v>
      </c>
      <c r="K43" s="124" t="n">
        <v>0</v>
      </c>
      <c r="L43" s="124" t="n">
        <v>123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1512</v>
      </c>
      <c r="D44" s="124" t="n">
        <v>1116</v>
      </c>
      <c r="E44" s="124" t="n">
        <v>694</v>
      </c>
      <c r="F44" s="124" t="n">
        <v>12</v>
      </c>
      <c r="G44" s="124" t="n">
        <v>2218</v>
      </c>
      <c r="H44" s="124"/>
      <c r="I44" s="124" t="n">
        <v>53</v>
      </c>
      <c r="J44" s="124" t="n">
        <v>41</v>
      </c>
      <c r="K44" s="124" t="n">
        <v>0</v>
      </c>
      <c r="L44" s="124" t="n">
        <v>95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4073</v>
      </c>
      <c r="D45" s="124" t="n">
        <v>3806</v>
      </c>
      <c r="E45" s="124" t="n">
        <v>773</v>
      </c>
      <c r="F45" s="124" t="n">
        <v>0</v>
      </c>
      <c r="G45" s="124" t="n">
        <v>4846</v>
      </c>
      <c r="H45" s="124"/>
      <c r="I45" s="124" t="n">
        <v>49</v>
      </c>
      <c r="J45" s="124" t="n">
        <v>76</v>
      </c>
      <c r="K45" s="124" t="n">
        <v>1</v>
      </c>
      <c r="L45" s="124" t="n">
        <v>126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0911</v>
      </c>
      <c r="D46" s="124" t="n">
        <v>9838</v>
      </c>
      <c r="E46" s="124" t="n">
        <v>2543</v>
      </c>
      <c r="F46" s="124" t="n">
        <v>7</v>
      </c>
      <c r="G46" s="124" t="n">
        <v>13462</v>
      </c>
      <c r="H46" s="124"/>
      <c r="I46" s="124" t="n">
        <v>153</v>
      </c>
      <c r="J46" s="124" t="n">
        <v>152</v>
      </c>
      <c r="K46" s="124" t="n">
        <v>1</v>
      </c>
      <c r="L46" s="124" t="n">
        <v>311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188</v>
      </c>
      <c r="D47" s="124" t="n">
        <v>3844</v>
      </c>
      <c r="E47" s="124" t="n">
        <v>5</v>
      </c>
      <c r="F47" s="124" t="n">
        <v>0</v>
      </c>
      <c r="G47" s="124" t="n">
        <v>4193</v>
      </c>
      <c r="H47" s="124"/>
      <c r="I47" s="124" t="n">
        <v>129</v>
      </c>
      <c r="J47" s="124" t="n">
        <v>3</v>
      </c>
      <c r="K47" s="124" t="n">
        <v>0</v>
      </c>
      <c r="L47" s="124" t="n">
        <v>132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4272</v>
      </c>
      <c r="D48" s="124" t="n">
        <v>3275</v>
      </c>
      <c r="E48" s="124" t="n">
        <v>132</v>
      </c>
      <c r="F48" s="124" t="n">
        <v>5</v>
      </c>
      <c r="G48" s="124" t="n">
        <v>4410</v>
      </c>
      <c r="H48" s="124"/>
      <c r="I48" s="124" t="n">
        <v>95</v>
      </c>
      <c r="J48" s="124" t="n">
        <v>28</v>
      </c>
      <c r="K48" s="124" t="n">
        <v>0</v>
      </c>
      <c r="L48" s="124" t="n">
        <v>123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3896</v>
      </c>
      <c r="D49" s="124" t="n">
        <v>3284</v>
      </c>
      <c r="E49" s="124" t="n">
        <v>231</v>
      </c>
      <c r="F49" s="124" t="n">
        <v>0</v>
      </c>
      <c r="G49" s="124" t="n">
        <v>4127</v>
      </c>
      <c r="H49" s="124"/>
      <c r="I49" s="124" t="n">
        <v>184</v>
      </c>
      <c r="J49" s="124" t="n">
        <v>8</v>
      </c>
      <c r="K49" s="124" t="n">
        <v>0</v>
      </c>
      <c r="L49" s="124" t="n">
        <v>192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179</v>
      </c>
      <c r="D50" s="124" t="n">
        <v>1680</v>
      </c>
      <c r="E50" s="124" t="n">
        <v>845</v>
      </c>
      <c r="F50" s="124" t="n">
        <v>0</v>
      </c>
      <c r="G50" s="124" t="n">
        <v>3024</v>
      </c>
      <c r="H50" s="124"/>
      <c r="I50" s="124" t="n">
        <v>134</v>
      </c>
      <c r="J50" s="124" t="n">
        <v>86</v>
      </c>
      <c r="K50" s="124" t="n">
        <v>0</v>
      </c>
      <c r="L50" s="124" t="n">
        <v>220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279</v>
      </c>
      <c r="D51" s="124" t="n">
        <v>210</v>
      </c>
      <c r="E51" s="124" t="n">
        <v>50</v>
      </c>
      <c r="F51" s="124" t="n">
        <v>0</v>
      </c>
      <c r="G51" s="124" t="n">
        <v>329</v>
      </c>
      <c r="H51" s="124"/>
      <c r="I51" s="124" t="n">
        <v>18</v>
      </c>
      <c r="J51" s="124" t="n">
        <v>19</v>
      </c>
      <c r="K51" s="124" t="n">
        <v>0</v>
      </c>
      <c r="L51" s="124" t="n">
        <v>37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67087</v>
      </c>
      <c r="D52" s="124" t="n">
        <v>60268</v>
      </c>
      <c r="E52" s="124" t="n">
        <v>12732</v>
      </c>
      <c r="F52" s="124" t="n">
        <v>101</v>
      </c>
      <c r="G52" s="124" t="n">
        <v>79919</v>
      </c>
      <c r="H52" s="124"/>
      <c r="I52" s="124" t="n">
        <v>1041</v>
      </c>
      <c r="J52" s="124" t="n">
        <v>867</v>
      </c>
      <c r="K52" s="124" t="n">
        <v>13</v>
      </c>
      <c r="L52" s="124" t="n">
        <v>1927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193</v>
      </c>
      <c r="D64" s="124" t="n">
        <v>149</v>
      </c>
      <c r="E64" s="124" t="n">
        <v>323</v>
      </c>
      <c r="F64" s="124" t="n">
        <v>20</v>
      </c>
      <c r="G64" s="124" t="n">
        <v>536</v>
      </c>
      <c r="H64" s="124"/>
      <c r="I64" s="124" t="n">
        <v>4</v>
      </c>
      <c r="J64" s="124" t="n">
        <v>61</v>
      </c>
      <c r="K64" s="124" t="n">
        <v>9</v>
      </c>
      <c r="L64" s="124" t="n">
        <v>74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989</v>
      </c>
      <c r="D65" s="124" t="n">
        <v>3627</v>
      </c>
      <c r="E65" s="124" t="n">
        <v>225</v>
      </c>
      <c r="F65" s="124" t="n">
        <v>2</v>
      </c>
      <c r="G65" s="124" t="n">
        <v>4216</v>
      </c>
      <c r="H65" s="124"/>
      <c r="I65" s="124" t="n">
        <v>25</v>
      </c>
      <c r="J65" s="124" t="n">
        <v>15</v>
      </c>
      <c r="K65" s="124" t="n">
        <v>0</v>
      </c>
      <c r="L65" s="124" t="n">
        <v>40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788</v>
      </c>
      <c r="D66" s="124" t="n">
        <v>1666</v>
      </c>
      <c r="E66" s="124" t="n">
        <v>35</v>
      </c>
      <c r="F66" s="124" t="n">
        <v>2</v>
      </c>
      <c r="G66" s="124" t="n">
        <v>1825</v>
      </c>
      <c r="H66" s="124"/>
      <c r="I66" s="124" t="n">
        <v>14</v>
      </c>
      <c r="J66" s="124" t="n">
        <v>2</v>
      </c>
      <c r="K66" s="124" t="n">
        <v>0</v>
      </c>
      <c r="L66" s="124" t="n">
        <v>15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716</v>
      </c>
      <c r="D67" s="124" t="n">
        <v>672</v>
      </c>
      <c r="E67" s="124" t="n">
        <v>61</v>
      </c>
      <c r="F67" s="124" t="n">
        <v>0</v>
      </c>
      <c r="G67" s="124" t="n">
        <v>777</v>
      </c>
      <c r="H67" s="124"/>
      <c r="I67" s="124" t="n">
        <v>26</v>
      </c>
      <c r="J67" s="124" t="n">
        <v>3</v>
      </c>
      <c r="K67" s="124" t="n">
        <v>3</v>
      </c>
      <c r="L67" s="124" t="n">
        <v>33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340</v>
      </c>
      <c r="D68" s="124" t="n">
        <v>4625</v>
      </c>
      <c r="E68" s="124" t="n">
        <v>628</v>
      </c>
      <c r="F68" s="124" t="n">
        <v>13</v>
      </c>
      <c r="G68" s="124" t="n">
        <v>5981</v>
      </c>
      <c r="H68" s="124"/>
      <c r="I68" s="124" t="n">
        <v>69</v>
      </c>
      <c r="J68" s="124" t="n">
        <v>41</v>
      </c>
      <c r="K68" s="124" t="n">
        <v>1</v>
      </c>
      <c r="L68" s="124" t="n">
        <v>111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330</v>
      </c>
      <c r="D69" s="124" t="n">
        <v>1143</v>
      </c>
      <c r="E69" s="124" t="n">
        <v>51</v>
      </c>
      <c r="F69" s="124" t="n">
        <v>0</v>
      </c>
      <c r="G69" s="124" t="n">
        <v>1381</v>
      </c>
      <c r="H69" s="124"/>
      <c r="I69" s="124" t="n">
        <v>17</v>
      </c>
      <c r="J69" s="124" t="n">
        <v>3</v>
      </c>
      <c r="K69" s="124" t="n">
        <v>0</v>
      </c>
      <c r="L69" s="124" t="n">
        <v>20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625</v>
      </c>
      <c r="D70" s="124" t="n">
        <v>1101</v>
      </c>
      <c r="E70" s="124" t="n">
        <v>252</v>
      </c>
      <c r="F70" s="124" t="n">
        <v>3</v>
      </c>
      <c r="G70" s="124" t="n">
        <v>1880</v>
      </c>
      <c r="H70" s="124"/>
      <c r="I70" s="124" t="n">
        <v>37</v>
      </c>
      <c r="J70" s="124" t="n">
        <v>6</v>
      </c>
      <c r="K70" s="124" t="n">
        <v>0</v>
      </c>
      <c r="L70" s="124" t="n">
        <v>43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645</v>
      </c>
      <c r="D71" s="124" t="n">
        <v>1453</v>
      </c>
      <c r="E71" s="124" t="n">
        <v>108</v>
      </c>
      <c r="F71" s="124" t="n">
        <v>0</v>
      </c>
      <c r="G71" s="124" t="n">
        <v>1753</v>
      </c>
      <c r="H71" s="124"/>
      <c r="I71" s="124" t="n">
        <v>16</v>
      </c>
      <c r="J71" s="124" t="n">
        <v>11</v>
      </c>
      <c r="K71" s="124" t="n">
        <v>0</v>
      </c>
      <c r="L71" s="124" t="n">
        <v>28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8512</v>
      </c>
      <c r="D72" s="124" t="n">
        <v>7414</v>
      </c>
      <c r="E72" s="124" t="n">
        <v>958</v>
      </c>
      <c r="F72" s="124" t="n">
        <v>5</v>
      </c>
      <c r="G72" s="124" t="n">
        <v>9475</v>
      </c>
      <c r="H72" s="124"/>
      <c r="I72" s="124" t="n">
        <v>129</v>
      </c>
      <c r="J72" s="124" t="n">
        <v>58</v>
      </c>
      <c r="K72" s="124" t="n">
        <v>7</v>
      </c>
      <c r="L72" s="124" t="n">
        <v>194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4860</v>
      </c>
      <c r="D73" s="124" t="n">
        <v>4254</v>
      </c>
      <c r="E73" s="124" t="n">
        <v>0</v>
      </c>
      <c r="F73" s="124" t="n">
        <v>0</v>
      </c>
      <c r="G73" s="124" t="n">
        <v>4860</v>
      </c>
      <c r="H73" s="124"/>
      <c r="I73" s="124" t="n">
        <v>60</v>
      </c>
      <c r="J73" s="124" t="n">
        <v>0</v>
      </c>
      <c r="K73" s="124" t="n">
        <v>0</v>
      </c>
      <c r="L73" s="124" t="n">
        <v>60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10671</v>
      </c>
      <c r="D74" s="124" t="n">
        <v>8882</v>
      </c>
      <c r="E74" s="124" t="n">
        <v>128</v>
      </c>
      <c r="F74" s="124" t="n">
        <v>0</v>
      </c>
      <c r="G74" s="124" t="n">
        <v>10799</v>
      </c>
      <c r="H74" s="124"/>
      <c r="I74" s="124" t="n">
        <v>122</v>
      </c>
      <c r="J74" s="124" t="n">
        <v>26</v>
      </c>
      <c r="K74" s="124" t="n">
        <v>0</v>
      </c>
      <c r="L74" s="124" t="n">
        <v>148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5643</v>
      </c>
      <c r="D75" s="124" t="n">
        <v>13264</v>
      </c>
      <c r="E75" s="124" t="n">
        <v>320</v>
      </c>
      <c r="F75" s="124" t="n">
        <v>0</v>
      </c>
      <c r="G75" s="124" t="n">
        <v>15964</v>
      </c>
      <c r="H75" s="124"/>
      <c r="I75" s="124" t="n">
        <v>298</v>
      </c>
      <c r="J75" s="124" t="n">
        <v>41</v>
      </c>
      <c r="K75" s="124" t="n">
        <v>0</v>
      </c>
      <c r="L75" s="124" t="n">
        <v>339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580</v>
      </c>
      <c r="D76" s="124" t="n">
        <v>2018</v>
      </c>
      <c r="E76" s="124" t="n">
        <v>930</v>
      </c>
      <c r="F76" s="124" t="n">
        <v>7</v>
      </c>
      <c r="G76" s="124" t="n">
        <v>3517</v>
      </c>
      <c r="H76" s="124"/>
      <c r="I76" s="124" t="n">
        <v>123</v>
      </c>
      <c r="J76" s="124" t="n">
        <v>78</v>
      </c>
      <c r="K76" s="124" t="n">
        <v>1</v>
      </c>
      <c r="L76" s="124" t="n">
        <v>201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155</v>
      </c>
      <c r="D77" s="124" t="n">
        <v>81</v>
      </c>
      <c r="E77" s="124" t="n">
        <v>9</v>
      </c>
      <c r="F77" s="124" t="n">
        <v>0</v>
      </c>
      <c r="G77" s="124" t="n">
        <v>164</v>
      </c>
      <c r="H77" s="124"/>
      <c r="I77" s="124" t="n">
        <v>13</v>
      </c>
      <c r="J77" s="124" t="n">
        <v>4</v>
      </c>
      <c r="K77" s="124" t="n">
        <v>0</v>
      </c>
      <c r="L77" s="124" t="n">
        <v>17</v>
      </c>
    </row>
    <row r="78" customFormat="false" ht="12.75" hidden="false" customHeight="false" outlineLevel="0" collapsed="false">
      <c r="A78" s="131"/>
      <c r="B78" s="130" t="s">
        <v>69</v>
      </c>
      <c r="C78" s="124" t="n">
        <v>57259</v>
      </c>
      <c r="D78" s="124" t="n">
        <v>48683</v>
      </c>
      <c r="E78" s="124" t="n">
        <v>3994</v>
      </c>
      <c r="F78" s="124" t="n">
        <v>50</v>
      </c>
      <c r="G78" s="124" t="n">
        <v>61304</v>
      </c>
      <c r="H78" s="124"/>
      <c r="I78" s="124" t="n">
        <v>939</v>
      </c>
      <c r="J78" s="124" t="n">
        <v>347</v>
      </c>
      <c r="K78" s="124" t="n">
        <v>22</v>
      </c>
      <c r="L78" s="124" t="n">
        <v>1308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6</v>
      </c>
      <c r="B1" s="191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4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5</v>
      </c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6</v>
      </c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19.11588</v>
      </c>
      <c r="C13" s="45"/>
      <c r="D13" s="45" t="n">
        <v>21.18564</v>
      </c>
      <c r="E13" s="45"/>
      <c r="F13" s="45" t="n">
        <v>9.80784</v>
      </c>
      <c r="G13" s="45" t="n">
        <v>18.77092</v>
      </c>
      <c r="H13" s="45"/>
      <c r="I13" s="45" t="n">
        <v>18.80228</v>
      </c>
      <c r="J13" s="45"/>
      <c r="K13" s="45" t="n">
        <v>1.61896</v>
      </c>
      <c r="L13" s="45"/>
      <c r="M13" s="45" t="n">
        <v>0.23128</v>
      </c>
      <c r="N13" s="45"/>
      <c r="O13" s="45" t="n">
        <v>0.32144</v>
      </c>
      <c r="P13" s="45"/>
      <c r="Q13" s="45" t="n">
        <v>0.32732</v>
      </c>
    </row>
    <row r="14" s="82" customFormat="true" ht="25.5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8</v>
      </c>
      <c r="B15" s="45" t="n">
        <v>10.14692</v>
      </c>
      <c r="C15" s="45"/>
      <c r="D15" s="45" t="n">
        <v>10.192</v>
      </c>
      <c r="E15" s="45"/>
      <c r="F15" s="45" t="n">
        <v>5.00976</v>
      </c>
      <c r="G15" s="45" t="n">
        <v>10.04304</v>
      </c>
      <c r="H15" s="45"/>
      <c r="I15" s="45" t="n">
        <v>9.98228</v>
      </c>
      <c r="J15" s="45"/>
      <c r="K15" s="45" t="n">
        <v>3.11836</v>
      </c>
      <c r="L15" s="45"/>
      <c r="M15" s="45" t="n">
        <v>1.08388</v>
      </c>
      <c r="N15" s="45"/>
      <c r="O15" s="45" t="n">
        <v>1.5092</v>
      </c>
      <c r="P15" s="45"/>
      <c r="Q15" s="45" t="n">
        <v>1.52684</v>
      </c>
    </row>
    <row r="16" customFormat="false" ht="12.75" hidden="false" customHeight="false" outlineLevel="0" collapsed="false">
      <c r="A16" s="31" t="s">
        <v>579</v>
      </c>
      <c r="B16" s="45" t="n">
        <v>4.77848</v>
      </c>
      <c r="C16" s="45"/>
      <c r="D16" s="45" t="n">
        <v>4.43548</v>
      </c>
      <c r="E16" s="45"/>
      <c r="F16" s="45" t="n">
        <v>1.85024</v>
      </c>
      <c r="G16" s="45" t="n">
        <v>5.08228</v>
      </c>
      <c r="H16" s="45"/>
      <c r="I16" s="45" t="n">
        <v>2.8616</v>
      </c>
      <c r="J16" s="45"/>
      <c r="K16" s="45" t="n">
        <v>5.73104</v>
      </c>
      <c r="L16" s="45"/>
      <c r="M16" s="45" t="n">
        <v>3.43196</v>
      </c>
      <c r="N16" s="45"/>
      <c r="O16" s="45" t="n">
        <v>3.871</v>
      </c>
      <c r="P16" s="45"/>
      <c r="Q16" s="45" t="n">
        <v>4.30416</v>
      </c>
    </row>
    <row r="17" customFormat="false" ht="12.75" hidden="false" customHeight="false" outlineLevel="0" collapsed="false">
      <c r="A17" s="31" t="s">
        <v>580</v>
      </c>
      <c r="B17" s="45" t="n">
        <v>3.16148</v>
      </c>
      <c r="C17" s="45"/>
      <c r="D17" s="45" t="n">
        <v>2.95372</v>
      </c>
      <c r="E17" s="45"/>
      <c r="F17" s="45" t="n">
        <v>1.372</v>
      </c>
      <c r="G17" s="45" t="n">
        <v>3.43196</v>
      </c>
      <c r="H17" s="45"/>
      <c r="I17" s="45" t="n">
        <v>1.59348</v>
      </c>
      <c r="J17" s="45"/>
      <c r="K17" s="45" t="n">
        <v>3.76516</v>
      </c>
      <c r="L17" s="45"/>
      <c r="M17" s="45" t="n">
        <v>6.15832</v>
      </c>
      <c r="N17" s="45"/>
      <c r="O17" s="45" t="n">
        <v>5.80748</v>
      </c>
      <c r="P17" s="45"/>
      <c r="Q17" s="45" t="n">
        <v>7.0364</v>
      </c>
    </row>
    <row r="18" s="137" customFormat="true" ht="12.75" hidden="false" customHeight="false" outlineLevel="0" collapsed="false">
      <c r="A18" s="31" t="s">
        <v>581</v>
      </c>
      <c r="B18" s="45" t="n">
        <v>8.87488</v>
      </c>
      <c r="C18" s="45"/>
      <c r="D18" s="45" t="n">
        <v>8.61224</v>
      </c>
      <c r="E18" s="45"/>
      <c r="F18" s="45" t="n">
        <v>5.4978</v>
      </c>
      <c r="G18" s="45" t="n">
        <v>9.43544</v>
      </c>
      <c r="H18" s="45"/>
      <c r="I18" s="45" t="n">
        <v>8.13792</v>
      </c>
      <c r="J18" s="45"/>
      <c r="K18" s="45" t="n">
        <v>9.3002</v>
      </c>
      <c r="L18" s="45"/>
      <c r="M18" s="45" t="n">
        <v>1.82868</v>
      </c>
      <c r="N18" s="45"/>
      <c r="O18" s="45" t="n">
        <v>1.76204</v>
      </c>
      <c r="P18" s="45"/>
      <c r="Q18" s="45" t="n">
        <v>1.81692</v>
      </c>
    </row>
    <row r="19" s="137" customFormat="true" ht="12.75" hidden="false" customHeight="false" outlineLevel="0" collapsed="false">
      <c r="A19" s="31" t="s">
        <v>582</v>
      </c>
      <c r="B19" s="45" t="n">
        <v>4.71772</v>
      </c>
      <c r="C19" s="45"/>
      <c r="D19" s="45" t="n">
        <v>4.49036</v>
      </c>
      <c r="E19" s="45"/>
      <c r="F19" s="45" t="n">
        <v>3.4692</v>
      </c>
      <c r="G19" s="45" t="n">
        <v>5.7232</v>
      </c>
      <c r="H19" s="45"/>
      <c r="I19" s="45" t="n">
        <v>5.42136</v>
      </c>
      <c r="J19" s="45"/>
      <c r="K19" s="45" t="n">
        <v>7.49896</v>
      </c>
      <c r="L19" s="45"/>
      <c r="M19" s="45" t="n">
        <v>4.37276</v>
      </c>
      <c r="N19" s="45"/>
      <c r="O19" s="45" t="n">
        <v>3.71616</v>
      </c>
      <c r="P19" s="45"/>
      <c r="Q19" s="45" t="n">
        <v>3.53192</v>
      </c>
    </row>
    <row r="20" s="137" customFormat="true" ht="12.75" hidden="false" customHeight="false" outlineLevel="0" collapsed="false">
      <c r="A20" s="137" t="s">
        <v>583</v>
      </c>
      <c r="B20" s="45" t="n">
        <v>2.00704</v>
      </c>
      <c r="C20" s="45"/>
      <c r="D20" s="45" t="n">
        <v>1.91296</v>
      </c>
      <c r="E20" s="45"/>
      <c r="F20" s="45" t="n">
        <v>0.5978</v>
      </c>
      <c r="G20" s="45" t="n">
        <v>2.09328</v>
      </c>
      <c r="H20" s="45"/>
      <c r="I20" s="45" t="n">
        <v>1.86788</v>
      </c>
      <c r="J20" s="45"/>
      <c r="K20" s="45" t="n">
        <v>2.8028</v>
      </c>
      <c r="L20" s="45"/>
      <c r="M20" s="45" t="n">
        <v>7.75572</v>
      </c>
      <c r="N20" s="45"/>
      <c r="O20" s="45" t="n">
        <v>11.38368</v>
      </c>
      <c r="P20" s="45"/>
      <c r="Q20" s="45" t="n">
        <v>11.43072</v>
      </c>
    </row>
    <row r="21" s="137" customFormat="true" ht="24.75" hidden="false" customHeight="true" outlineLevel="0" collapsed="false">
      <c r="A21" s="51" t="s">
        <v>584</v>
      </c>
      <c r="B21" s="45" t="n">
        <v>13.12808</v>
      </c>
      <c r="C21" s="45"/>
      <c r="D21" s="45" t="n">
        <v>13.30252</v>
      </c>
      <c r="E21" s="45"/>
      <c r="F21" s="45" t="n">
        <v>8.01444</v>
      </c>
      <c r="G21" s="45" t="n">
        <v>13.00264</v>
      </c>
      <c r="H21" s="45"/>
      <c r="I21" s="45" t="n">
        <v>13.05752</v>
      </c>
      <c r="J21" s="45"/>
      <c r="K21" s="45" t="n">
        <v>1.61896</v>
      </c>
      <c r="L21" s="45"/>
      <c r="M21" s="45" t="n">
        <v>0.88004</v>
      </c>
      <c r="N21" s="45"/>
      <c r="O21" s="45" t="n">
        <v>1.0094</v>
      </c>
      <c r="P21" s="45"/>
      <c r="Q21" s="45" t="n">
        <v>1.0192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585</v>
      </c>
      <c r="B23" s="45" t="n">
        <v>5.89764</v>
      </c>
      <c r="C23" s="45"/>
      <c r="D23" s="45" t="n">
        <v>5.81924</v>
      </c>
      <c r="E23" s="45"/>
      <c r="F23" s="45" t="n">
        <v>2.09328</v>
      </c>
      <c r="G23" s="45" t="n">
        <v>5.96428</v>
      </c>
      <c r="H23" s="45"/>
      <c r="I23" s="45" t="n">
        <v>5.96428</v>
      </c>
      <c r="J23" s="45"/>
      <c r="K23" s="45" t="n">
        <v>0</v>
      </c>
      <c r="L23" s="45"/>
      <c r="M23" s="45" t="n">
        <v>1.6072</v>
      </c>
      <c r="N23" s="45"/>
      <c r="O23" s="45" t="n">
        <v>2.91452</v>
      </c>
      <c r="P23" s="45"/>
      <c r="Q23" s="45" t="n">
        <v>2.8812</v>
      </c>
    </row>
    <row r="24" customFormat="false" ht="14.25" hidden="false" customHeight="false" outlineLevel="0" collapsed="false">
      <c r="A24" s="31" t="s">
        <v>586</v>
      </c>
      <c r="B24" s="45" t="n">
        <v>7.79492</v>
      </c>
      <c r="C24" s="45"/>
      <c r="D24" s="45" t="n">
        <v>7.57736</v>
      </c>
      <c r="E24" s="45"/>
      <c r="F24" s="45" t="n">
        <v>3.136</v>
      </c>
      <c r="G24" s="45" t="n">
        <v>8.036</v>
      </c>
      <c r="H24" s="45"/>
      <c r="I24" s="45" t="n">
        <v>6.92468</v>
      </c>
      <c r="J24" s="45"/>
      <c r="K24" s="45" t="n">
        <v>8.44368</v>
      </c>
      <c r="L24" s="45"/>
      <c r="M24" s="45" t="n">
        <v>1.81496</v>
      </c>
      <c r="N24" s="45"/>
      <c r="O24" s="45" t="n">
        <v>2.72048</v>
      </c>
      <c r="P24" s="45"/>
      <c r="Q24" s="45" t="n">
        <v>2.76948</v>
      </c>
    </row>
    <row r="26" customFormat="fals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6</v>
      </c>
      <c r="B27" s="200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2.75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2.75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2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2.75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3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16.41696</v>
      </c>
      <c r="C39" s="45"/>
      <c r="D39" s="45" t="n">
        <v>17.20488</v>
      </c>
      <c r="E39" s="45"/>
      <c r="F39" s="45" t="n">
        <v>7.25004</v>
      </c>
      <c r="G39" s="45" t="n">
        <v>16.22096</v>
      </c>
      <c r="H39" s="45"/>
      <c r="I39" s="45" t="n">
        <v>14.19236</v>
      </c>
      <c r="J39" s="45"/>
      <c r="K39" s="45" t="n">
        <v>12.34016</v>
      </c>
      <c r="L39" s="45"/>
      <c r="M39" s="45" t="n">
        <v>0.32536</v>
      </c>
      <c r="N39" s="45"/>
      <c r="O39" s="45" t="n">
        <v>0.4606</v>
      </c>
      <c r="P39" s="45"/>
      <c r="Q39" s="45" t="n">
        <v>0.47824</v>
      </c>
    </row>
    <row r="40" s="82" customFormat="true" ht="25.5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8</v>
      </c>
      <c r="B41" s="45" t="n">
        <v>8.93564</v>
      </c>
      <c r="C41" s="45"/>
      <c r="D41" s="45" t="n">
        <v>8.77296</v>
      </c>
      <c r="E41" s="45"/>
      <c r="F41" s="45" t="n">
        <v>3.66912</v>
      </c>
      <c r="G41" s="45" t="n">
        <v>9.18652</v>
      </c>
      <c r="H41" s="45"/>
      <c r="I41" s="45" t="n">
        <v>8.14968</v>
      </c>
      <c r="J41" s="45"/>
      <c r="K41" s="45" t="n">
        <v>9.80392</v>
      </c>
      <c r="L41" s="45"/>
      <c r="M41" s="45" t="n">
        <v>1.51508</v>
      </c>
      <c r="N41" s="45"/>
      <c r="O41" s="45" t="n">
        <v>2.20304</v>
      </c>
      <c r="P41" s="45"/>
      <c r="Q41" s="45" t="n">
        <v>2.23832</v>
      </c>
    </row>
    <row r="42" customFormat="false" ht="12.75" hidden="false" customHeight="false" outlineLevel="0" collapsed="false">
      <c r="A42" s="31" t="s">
        <v>579</v>
      </c>
      <c r="B42" s="45" t="n">
        <v>3.53388</v>
      </c>
      <c r="C42" s="45"/>
      <c r="D42" s="45" t="n">
        <v>3.36728</v>
      </c>
      <c r="E42" s="45"/>
      <c r="F42" s="45" t="n">
        <v>1.19168</v>
      </c>
      <c r="G42" s="45" t="n">
        <v>3.7142</v>
      </c>
      <c r="H42" s="45"/>
      <c r="I42" s="45" t="n">
        <v>1.85416</v>
      </c>
      <c r="J42" s="45"/>
      <c r="K42" s="45" t="n">
        <v>4.11796</v>
      </c>
      <c r="L42" s="45"/>
      <c r="M42" s="45" t="n">
        <v>4.557</v>
      </c>
      <c r="N42" s="45"/>
      <c r="O42" s="45" t="n">
        <v>5.28808</v>
      </c>
      <c r="P42" s="45"/>
      <c r="Q42" s="45" t="n">
        <v>5.9682</v>
      </c>
    </row>
    <row r="43" customFormat="false" ht="12.75" hidden="false" customHeight="false" outlineLevel="0" collapsed="false">
      <c r="A43" s="31" t="s">
        <v>580</v>
      </c>
      <c r="B43" s="45" t="n">
        <v>2.42256</v>
      </c>
      <c r="C43" s="45"/>
      <c r="D43" s="45" t="n">
        <v>2.3618</v>
      </c>
      <c r="E43" s="45"/>
      <c r="F43" s="45" t="n">
        <v>1.10936</v>
      </c>
      <c r="G43" s="45" t="n">
        <v>2.6558</v>
      </c>
      <c r="H43" s="45"/>
      <c r="I43" s="45" t="n">
        <v>0.9702</v>
      </c>
      <c r="J43" s="45"/>
      <c r="K43" s="45" t="n">
        <v>2.82044</v>
      </c>
      <c r="L43" s="45"/>
      <c r="M43" s="45" t="n">
        <v>8.71612</v>
      </c>
      <c r="N43" s="45"/>
      <c r="O43" s="45" t="n">
        <v>6.70908</v>
      </c>
      <c r="P43" s="45"/>
      <c r="Q43" s="45" t="n">
        <v>9.2414</v>
      </c>
    </row>
    <row r="44" s="137" customFormat="true" ht="12.75" hidden="false" customHeight="false" outlineLevel="0" collapsed="false">
      <c r="A44" s="31" t="s">
        <v>581</v>
      </c>
      <c r="B44" s="45" t="n">
        <v>7.15204</v>
      </c>
      <c r="C44" s="45"/>
      <c r="D44" s="45" t="n">
        <v>6.92272</v>
      </c>
      <c r="E44" s="45"/>
      <c r="F44" s="45" t="n">
        <v>4.23752</v>
      </c>
      <c r="G44" s="45" t="n">
        <v>7.89488</v>
      </c>
      <c r="H44" s="45"/>
      <c r="I44" s="45" t="n">
        <v>5.97408</v>
      </c>
      <c r="J44" s="45"/>
      <c r="K44" s="45" t="n">
        <v>8.87488</v>
      </c>
      <c r="L44" s="45"/>
      <c r="M44" s="45" t="n">
        <v>2.56172</v>
      </c>
      <c r="N44" s="45"/>
      <c r="O44" s="45" t="n">
        <v>2.52252</v>
      </c>
      <c r="P44" s="45"/>
      <c r="Q44" s="45" t="n">
        <v>2.6656</v>
      </c>
    </row>
    <row r="45" s="137" customFormat="true" ht="12.75" hidden="false" customHeight="false" outlineLevel="0" collapsed="false">
      <c r="A45" s="31" t="s">
        <v>582</v>
      </c>
      <c r="B45" s="45" t="n">
        <v>3.62404</v>
      </c>
      <c r="C45" s="45"/>
      <c r="D45" s="45" t="n">
        <v>3.48292</v>
      </c>
      <c r="E45" s="45"/>
      <c r="F45" s="45" t="n">
        <v>2.82436</v>
      </c>
      <c r="G45" s="45" t="n">
        <v>4.51976</v>
      </c>
      <c r="H45" s="45"/>
      <c r="I45" s="45" t="n">
        <v>3.23204</v>
      </c>
      <c r="J45" s="45"/>
      <c r="K45" s="45" t="n">
        <v>5.44292</v>
      </c>
      <c r="L45" s="45"/>
      <c r="M45" s="45" t="n">
        <v>6.02896</v>
      </c>
      <c r="N45" s="45"/>
      <c r="O45" s="45" t="n">
        <v>5.00388</v>
      </c>
      <c r="P45" s="45"/>
      <c r="Q45" s="45" t="n">
        <v>5.24692</v>
      </c>
    </row>
    <row r="46" s="137" customFormat="true" ht="12.75" hidden="false" customHeight="false" outlineLevel="0" collapsed="false">
      <c r="A46" s="137" t="s">
        <v>583</v>
      </c>
      <c r="B46" s="45" t="n">
        <v>1.71892</v>
      </c>
      <c r="C46" s="45"/>
      <c r="D46" s="45" t="n">
        <v>1.6072</v>
      </c>
      <c r="E46" s="45"/>
      <c r="F46" s="45" t="n">
        <v>0.55664</v>
      </c>
      <c r="G46" s="45" t="n">
        <v>1.80712</v>
      </c>
      <c r="H46" s="45"/>
      <c r="I46" s="45" t="n">
        <v>1.27204</v>
      </c>
      <c r="J46" s="45"/>
      <c r="K46" s="45" t="n">
        <v>2.20892</v>
      </c>
      <c r="L46" s="45"/>
      <c r="M46" s="45" t="n">
        <v>10.4566</v>
      </c>
      <c r="N46" s="45"/>
      <c r="O46" s="45" t="n">
        <v>15.01164</v>
      </c>
      <c r="P46" s="45"/>
      <c r="Q46" s="45" t="n">
        <v>15.54868</v>
      </c>
    </row>
    <row r="47" s="137" customFormat="true" ht="24.75" hidden="false" customHeight="true" outlineLevel="0" collapsed="false">
      <c r="A47" s="51" t="s">
        <v>584</v>
      </c>
      <c r="B47" s="45" t="n">
        <v>11.4856</v>
      </c>
      <c r="C47" s="45"/>
      <c r="D47" s="45" t="n">
        <v>11.32292</v>
      </c>
      <c r="E47" s="45"/>
      <c r="F47" s="45" t="n">
        <v>6.22692</v>
      </c>
      <c r="G47" s="45" t="n">
        <v>11.95208</v>
      </c>
      <c r="H47" s="45"/>
      <c r="I47" s="45" t="n">
        <v>10.23512</v>
      </c>
      <c r="J47" s="45"/>
      <c r="K47" s="45" t="n">
        <v>12.34016</v>
      </c>
      <c r="L47" s="45"/>
      <c r="M47" s="45" t="n">
        <v>1.27204</v>
      </c>
      <c r="N47" s="45"/>
      <c r="O47" s="45" t="n">
        <v>1.43864</v>
      </c>
      <c r="P47" s="45"/>
      <c r="Q47" s="45" t="n">
        <v>1.4994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585</v>
      </c>
      <c r="B49" s="45" t="n">
        <v>4.9784</v>
      </c>
      <c r="C49" s="45"/>
      <c r="D49" s="45" t="n">
        <v>4.87256</v>
      </c>
      <c r="E49" s="45"/>
      <c r="F49" s="45" t="n">
        <v>1.46412</v>
      </c>
      <c r="G49" s="45" t="n">
        <v>5.09404</v>
      </c>
      <c r="H49" s="45"/>
      <c r="I49" s="45" t="n">
        <v>5.1254</v>
      </c>
      <c r="J49" s="45"/>
      <c r="K49" s="45" t="n">
        <v>5.68988</v>
      </c>
      <c r="L49" s="45"/>
      <c r="M49" s="45" t="n">
        <v>2.31476</v>
      </c>
      <c r="N49" s="45"/>
      <c r="O49" s="45" t="n">
        <v>4.28456</v>
      </c>
      <c r="P49" s="45"/>
      <c r="Q49" s="45" t="n">
        <v>4.2238</v>
      </c>
    </row>
    <row r="50" customFormat="false" ht="14.25" hidden="false" customHeight="false" outlineLevel="0" collapsed="false">
      <c r="A50" s="31" t="s">
        <v>586</v>
      </c>
      <c r="B50" s="45" t="n">
        <v>6.23868</v>
      </c>
      <c r="C50" s="45"/>
      <c r="D50" s="45" t="n">
        <v>6.05444</v>
      </c>
      <c r="E50" s="45"/>
      <c r="F50" s="45" t="n">
        <v>1.99724</v>
      </c>
      <c r="G50" s="45" t="n">
        <v>6.43272</v>
      </c>
      <c r="H50" s="45"/>
      <c r="I50" s="45" t="n">
        <v>5.48016</v>
      </c>
      <c r="J50" s="45"/>
      <c r="K50" s="45" t="n">
        <v>7.6636</v>
      </c>
      <c r="L50" s="45"/>
      <c r="M50" s="45" t="n">
        <v>2.28536</v>
      </c>
      <c r="N50" s="45"/>
      <c r="O50" s="45" t="n">
        <v>4.17676</v>
      </c>
      <c r="P50" s="45"/>
      <c r="Q50" s="45" t="n">
        <v>4.2081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6</v>
      </c>
      <c r="B53" s="200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2.75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2.75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2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2.75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3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76</v>
      </c>
      <c r="B65" s="45" t="n">
        <v>16.26996</v>
      </c>
      <c r="C65" s="45"/>
      <c r="D65" s="45" t="n">
        <v>17.01084</v>
      </c>
      <c r="E65" s="45"/>
      <c r="F65" s="45" t="n">
        <v>6.90312</v>
      </c>
      <c r="G65" s="45" t="n">
        <v>16.24056</v>
      </c>
      <c r="H65" s="45"/>
      <c r="I65" s="45" t="n">
        <v>14.39816</v>
      </c>
      <c r="J65" s="45"/>
      <c r="K65" s="45" t="n">
        <v>12.3186</v>
      </c>
      <c r="L65" s="45"/>
      <c r="M65" s="45" t="n">
        <v>0.34496</v>
      </c>
      <c r="N65" s="45"/>
      <c r="O65" s="45" t="n">
        <v>0.48216</v>
      </c>
      <c r="P65" s="45"/>
      <c r="Q65" s="45" t="n">
        <v>0.49196</v>
      </c>
    </row>
    <row r="66" s="82" customFormat="true" ht="25.5" hidden="false" customHeight="true" outlineLevel="0" collapsed="false">
      <c r="A66" s="141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8</v>
      </c>
      <c r="B67" s="45" t="n">
        <v>8.54756</v>
      </c>
      <c r="C67" s="45"/>
      <c r="D67" s="45" t="n">
        <v>8.20652</v>
      </c>
      <c r="E67" s="45"/>
      <c r="F67" s="45" t="n">
        <v>3.59856</v>
      </c>
      <c r="G67" s="45" t="n">
        <v>8.8886</v>
      </c>
      <c r="H67" s="45"/>
      <c r="I67" s="45" t="n">
        <v>7.96544</v>
      </c>
      <c r="J67" s="45"/>
      <c r="K67" s="45" t="n">
        <v>9.78432</v>
      </c>
      <c r="L67" s="45"/>
      <c r="M67" s="45" t="n">
        <v>1.58564</v>
      </c>
      <c r="N67" s="45"/>
      <c r="O67" s="45" t="n">
        <v>2.09132</v>
      </c>
      <c r="P67" s="45"/>
      <c r="Q67" s="45" t="n">
        <v>2.11288</v>
      </c>
    </row>
    <row r="68" customFormat="false" ht="12.75" hidden="false" customHeight="false" outlineLevel="0" collapsed="false">
      <c r="A68" s="31" t="s">
        <v>579</v>
      </c>
      <c r="B68" s="45" t="n">
        <v>3.33788</v>
      </c>
      <c r="C68" s="45"/>
      <c r="D68" s="45" t="n">
        <v>2.98116</v>
      </c>
      <c r="E68" s="45"/>
      <c r="F68" s="45" t="n">
        <v>1.42492</v>
      </c>
      <c r="G68" s="45" t="n">
        <v>3.61032</v>
      </c>
      <c r="H68" s="45"/>
      <c r="I68" s="45" t="n">
        <v>2.1952</v>
      </c>
      <c r="J68" s="45"/>
      <c r="K68" s="45" t="n">
        <v>4.17872</v>
      </c>
      <c r="L68" s="45"/>
      <c r="M68" s="45" t="n">
        <v>5.12736</v>
      </c>
      <c r="N68" s="45"/>
      <c r="O68" s="45" t="n">
        <v>5.60756</v>
      </c>
      <c r="P68" s="45"/>
      <c r="Q68" s="45" t="n">
        <v>6.15244</v>
      </c>
    </row>
    <row r="69" customFormat="false" ht="12.75" hidden="false" customHeight="false" outlineLevel="0" collapsed="false">
      <c r="A69" s="31" t="s">
        <v>580</v>
      </c>
      <c r="B69" s="45" t="n">
        <v>2.06976</v>
      </c>
      <c r="C69" s="45"/>
      <c r="D69" s="45" t="n">
        <v>1.80712</v>
      </c>
      <c r="E69" s="45"/>
      <c r="F69" s="45" t="n">
        <v>0.80752</v>
      </c>
      <c r="G69" s="45" t="n">
        <v>2.21676</v>
      </c>
      <c r="H69" s="45"/>
      <c r="I69" s="45" t="n">
        <v>1.26812</v>
      </c>
      <c r="J69" s="45"/>
      <c r="K69" s="45" t="n">
        <v>2.54604</v>
      </c>
      <c r="L69" s="45"/>
      <c r="M69" s="45" t="n">
        <v>8.49464</v>
      </c>
      <c r="N69" s="45"/>
      <c r="O69" s="45" t="n">
        <v>9.7608</v>
      </c>
      <c r="P69" s="45"/>
      <c r="Q69" s="45" t="n">
        <v>10.76824</v>
      </c>
    </row>
    <row r="70" s="137" customFormat="true" ht="12.75" hidden="false" customHeight="false" outlineLevel="0" collapsed="false">
      <c r="A70" s="31" t="s">
        <v>581</v>
      </c>
      <c r="B70" s="45" t="n">
        <v>6.6248</v>
      </c>
      <c r="C70" s="45"/>
      <c r="D70" s="45" t="n">
        <v>6.2622</v>
      </c>
      <c r="E70" s="45"/>
      <c r="F70" s="45" t="n">
        <v>3.76712</v>
      </c>
      <c r="G70" s="45" t="n">
        <v>7.25396</v>
      </c>
      <c r="H70" s="45"/>
      <c r="I70" s="45" t="n">
        <v>6.3602</v>
      </c>
      <c r="J70" s="45"/>
      <c r="K70" s="45" t="n">
        <v>8.624</v>
      </c>
      <c r="L70" s="45"/>
      <c r="M70" s="45" t="n">
        <v>2.67148</v>
      </c>
      <c r="N70" s="45"/>
      <c r="O70" s="45" t="n">
        <v>2.4696</v>
      </c>
      <c r="P70" s="45"/>
      <c r="Q70" s="45" t="n">
        <v>2.51076</v>
      </c>
    </row>
    <row r="71" s="137" customFormat="true" ht="12.75" hidden="false" customHeight="false" outlineLevel="0" collapsed="false">
      <c r="A71" s="31" t="s">
        <v>582</v>
      </c>
      <c r="B71" s="45" t="n">
        <v>3.12424</v>
      </c>
      <c r="C71" s="45"/>
      <c r="D71" s="45" t="n">
        <v>2.92236</v>
      </c>
      <c r="E71" s="45"/>
      <c r="F71" s="45" t="n">
        <v>2.07368</v>
      </c>
      <c r="G71" s="45" t="n">
        <v>3.7142</v>
      </c>
      <c r="H71" s="45"/>
      <c r="I71" s="45" t="n">
        <v>4.46684</v>
      </c>
      <c r="J71" s="45"/>
      <c r="K71" s="45" t="n">
        <v>5.65068</v>
      </c>
      <c r="L71" s="45"/>
      <c r="M71" s="45" t="n">
        <v>6.272</v>
      </c>
      <c r="N71" s="45"/>
      <c r="O71" s="45" t="n">
        <v>5.13716</v>
      </c>
      <c r="P71" s="45"/>
      <c r="Q71" s="45" t="n">
        <v>4.69028</v>
      </c>
    </row>
    <row r="72" s="137" customFormat="true" ht="12.75" hidden="false" customHeight="false" outlineLevel="0" collapsed="false">
      <c r="A72" s="137" t="s">
        <v>583</v>
      </c>
      <c r="B72" s="45" t="n">
        <v>1.04272</v>
      </c>
      <c r="C72" s="45"/>
      <c r="D72" s="45" t="n">
        <v>1.04272</v>
      </c>
      <c r="E72" s="45"/>
      <c r="F72" s="45" t="n">
        <v>0.2156</v>
      </c>
      <c r="G72" s="45" t="n">
        <v>1.06624</v>
      </c>
      <c r="H72" s="45"/>
      <c r="I72" s="45" t="n">
        <v>1.37004</v>
      </c>
      <c r="J72" s="45"/>
      <c r="K72" s="45" t="n">
        <v>1.7346</v>
      </c>
      <c r="L72" s="45"/>
      <c r="M72" s="45" t="n">
        <v>9.29628</v>
      </c>
      <c r="N72" s="45"/>
      <c r="O72" s="45" t="n">
        <v>15.92304</v>
      </c>
      <c r="P72" s="45"/>
      <c r="Q72" s="45" t="n">
        <v>15.72116</v>
      </c>
    </row>
    <row r="73" s="137" customFormat="true" ht="24.75" hidden="false" customHeight="true" outlineLevel="0" collapsed="false">
      <c r="A73" s="51" t="s">
        <v>584</v>
      </c>
      <c r="B73" s="45" t="n">
        <v>10.99756</v>
      </c>
      <c r="C73" s="45"/>
      <c r="D73" s="45" t="n">
        <v>10.62712</v>
      </c>
      <c r="E73" s="45"/>
      <c r="F73" s="45" t="n">
        <v>5.68204</v>
      </c>
      <c r="G73" s="45" t="n">
        <v>11.58752</v>
      </c>
      <c r="H73" s="45"/>
      <c r="I73" s="45" t="n">
        <v>10.80744</v>
      </c>
      <c r="J73" s="45"/>
      <c r="K73" s="45" t="n">
        <v>12.3186</v>
      </c>
      <c r="L73" s="45"/>
      <c r="M73" s="45" t="n">
        <v>1.30144</v>
      </c>
      <c r="N73" s="45"/>
      <c r="O73" s="45" t="n">
        <v>1.44452</v>
      </c>
      <c r="P73" s="45"/>
      <c r="Q73" s="45" t="n">
        <v>1.44648</v>
      </c>
    </row>
    <row r="74" s="137" customFormat="true" ht="12.75" hidden="false" customHeight="false" outlineLevel="0" collapsed="false">
      <c r="A74" s="198" t="s">
        <v>99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585</v>
      </c>
      <c r="B75" s="45" t="n">
        <v>4.87648</v>
      </c>
      <c r="C75" s="45"/>
      <c r="D75" s="45" t="n">
        <v>4.63344</v>
      </c>
      <c r="E75" s="45"/>
      <c r="F75" s="45" t="n">
        <v>1.52096</v>
      </c>
      <c r="G75" s="45" t="n">
        <v>5.01564</v>
      </c>
      <c r="H75" s="45"/>
      <c r="I75" s="45" t="n">
        <v>4.85884</v>
      </c>
      <c r="J75" s="45"/>
      <c r="K75" s="45" t="n">
        <v>5.68988</v>
      </c>
      <c r="L75" s="45"/>
      <c r="M75" s="45" t="n">
        <v>2.24812</v>
      </c>
      <c r="N75" s="45"/>
      <c r="O75" s="45" t="n">
        <v>3.9102</v>
      </c>
      <c r="P75" s="45"/>
      <c r="Q75" s="45" t="n">
        <v>3.8906</v>
      </c>
    </row>
    <row r="76" customFormat="false" ht="14.25" hidden="false" customHeight="false" outlineLevel="0" collapsed="false">
      <c r="A76" s="31" t="s">
        <v>586</v>
      </c>
      <c r="B76" s="45" t="n">
        <v>5.88196</v>
      </c>
      <c r="C76" s="45"/>
      <c r="D76" s="45" t="n">
        <v>5.6056</v>
      </c>
      <c r="E76" s="45"/>
      <c r="F76" s="45" t="n">
        <v>2.45784</v>
      </c>
      <c r="G76" s="45" t="n">
        <v>6.23672</v>
      </c>
      <c r="H76" s="45"/>
      <c r="I76" s="45" t="n">
        <v>4.83532</v>
      </c>
      <c r="J76" s="45"/>
      <c r="K76" s="45" t="n">
        <v>7.31864</v>
      </c>
      <c r="L76" s="45"/>
      <c r="M76" s="45" t="n">
        <v>2.83024</v>
      </c>
      <c r="N76" s="45"/>
      <c r="O76" s="45" t="n">
        <v>3.5476</v>
      </c>
      <c r="P76" s="45"/>
      <c r="Q76" s="45" t="n">
        <v>3.6652</v>
      </c>
    </row>
    <row r="78" customFormat="false" ht="12.7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5" t="s">
        <v>754</v>
      </c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5</v>
      </c>
      <c r="B3" s="79" t="s">
        <v>66</v>
      </c>
      <c r="C3" s="79"/>
      <c r="D3" s="79"/>
      <c r="E3" s="79"/>
      <c r="F3" s="79"/>
      <c r="H3" s="79" t="s">
        <v>386</v>
      </c>
      <c r="I3" s="135"/>
      <c r="J3" s="110"/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A7" s="35" t="s">
        <v>566</v>
      </c>
      <c r="B7" s="40"/>
      <c r="D7" s="40" t="s">
        <v>596</v>
      </c>
      <c r="F7" s="40" t="s">
        <v>202</v>
      </c>
      <c r="H7" s="40" t="s">
        <v>473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20.84068</v>
      </c>
      <c r="C12" s="45"/>
      <c r="D12" s="45" t="n">
        <v>13.69256</v>
      </c>
      <c r="E12" s="45"/>
      <c r="F12" s="45" t="n">
        <v>19.11588</v>
      </c>
      <c r="G12" s="45"/>
      <c r="H12" s="45" t="n">
        <v>0.1176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8</v>
      </c>
      <c r="B14" s="45" t="n">
        <v>10.22728</v>
      </c>
      <c r="C14" s="45"/>
      <c r="D14" s="45" t="n">
        <v>5.04504</v>
      </c>
      <c r="E14" s="45"/>
      <c r="F14" s="45" t="n">
        <v>10.14692</v>
      </c>
      <c r="G14" s="45"/>
      <c r="H14" s="45" t="n">
        <v>0.38416</v>
      </c>
    </row>
    <row r="15" customFormat="false" ht="12.75" hidden="false" customHeight="false" outlineLevel="0" collapsed="false">
      <c r="A15" s="31" t="s">
        <v>579</v>
      </c>
      <c r="B15" s="45" t="n">
        <v>4.68244</v>
      </c>
      <c r="C15" s="45"/>
      <c r="D15" s="45" t="n">
        <v>1.02312</v>
      </c>
      <c r="E15" s="45"/>
      <c r="F15" s="45" t="n">
        <v>4.77848</v>
      </c>
      <c r="G15" s="45"/>
      <c r="H15" s="45" t="n">
        <v>1.14072</v>
      </c>
    </row>
    <row r="16" customFormat="false" ht="12.75" hidden="false" customHeight="false" outlineLevel="0" collapsed="false">
      <c r="A16" s="31" t="s">
        <v>580</v>
      </c>
      <c r="B16" s="45" t="n">
        <v>2.86552</v>
      </c>
      <c r="C16" s="45"/>
      <c r="D16" s="45" t="n">
        <v>1.36024</v>
      </c>
      <c r="E16" s="45"/>
      <c r="F16" s="45" t="n">
        <v>3.16148</v>
      </c>
      <c r="G16" s="45"/>
      <c r="H16" s="45" t="n">
        <v>1.58172</v>
      </c>
    </row>
    <row r="17" s="137" customFormat="true" ht="12.75" hidden="false" customHeight="false" outlineLevel="0" collapsed="false">
      <c r="A17" s="31" t="s">
        <v>581</v>
      </c>
      <c r="B17" s="45" t="n">
        <v>8.59852</v>
      </c>
      <c r="C17" s="45"/>
      <c r="D17" s="45" t="n">
        <v>3.60836</v>
      </c>
      <c r="E17" s="45"/>
      <c r="F17" s="45" t="n">
        <v>8.87488</v>
      </c>
      <c r="G17" s="45"/>
      <c r="H17" s="45" t="n">
        <v>0.5488</v>
      </c>
    </row>
    <row r="18" s="137" customFormat="true" ht="12.75" hidden="false" customHeight="false" outlineLevel="0" collapsed="false">
      <c r="A18" s="31" t="s">
        <v>582</v>
      </c>
      <c r="B18" s="45" t="n">
        <v>4.53936</v>
      </c>
      <c r="C18" s="45"/>
      <c r="D18" s="45" t="n">
        <v>1.37788</v>
      </c>
      <c r="E18" s="45"/>
      <c r="F18" s="45" t="n">
        <v>4.71772</v>
      </c>
      <c r="G18" s="45"/>
      <c r="H18" s="45" t="n">
        <v>1.59152</v>
      </c>
    </row>
    <row r="19" s="137" customFormat="true" ht="12.75" hidden="false" customHeight="false" outlineLevel="0" collapsed="false">
      <c r="A19" s="137" t="s">
        <v>583</v>
      </c>
      <c r="B19" s="45" t="n">
        <v>1.74048</v>
      </c>
      <c r="C19" s="45"/>
      <c r="D19" s="45" t="n">
        <v>1.01136</v>
      </c>
      <c r="E19" s="45"/>
      <c r="F19" s="45" t="n">
        <v>2.00704</v>
      </c>
      <c r="G19" s="45"/>
      <c r="H19" s="45" t="n">
        <v>2.2148</v>
      </c>
    </row>
    <row r="20" s="137" customFormat="true" ht="24.75" hidden="false" customHeight="true" outlineLevel="0" collapsed="false">
      <c r="A20" s="51" t="s">
        <v>584</v>
      </c>
      <c r="B20" s="45" t="n">
        <v>13.33192</v>
      </c>
      <c r="C20" s="45"/>
      <c r="D20" s="45" t="n">
        <v>6.58364</v>
      </c>
      <c r="E20" s="45"/>
      <c r="F20" s="45" t="n">
        <v>13.12808</v>
      </c>
      <c r="G20" s="45"/>
      <c r="H20" s="45" t="n">
        <v>0.294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585</v>
      </c>
      <c r="B22" s="45" t="n">
        <v>5.82512</v>
      </c>
      <c r="C22" s="45"/>
      <c r="D22" s="45" t="n">
        <v>3.07524</v>
      </c>
      <c r="E22" s="45"/>
      <c r="F22" s="45" t="n">
        <v>5.89764</v>
      </c>
      <c r="G22" s="45"/>
      <c r="H22" s="45" t="n">
        <v>0.51548</v>
      </c>
    </row>
    <row r="23" customFormat="false" ht="14.25" hidden="false" customHeight="false" outlineLevel="0" collapsed="false">
      <c r="A23" s="31" t="s">
        <v>586</v>
      </c>
      <c r="B23" s="45" t="n">
        <v>7.5264</v>
      </c>
      <c r="C23" s="45"/>
      <c r="D23" s="45" t="n">
        <v>3.2732</v>
      </c>
      <c r="E23" s="45"/>
      <c r="F23" s="45" t="n">
        <v>7.79492</v>
      </c>
      <c r="G23" s="45"/>
      <c r="H23" s="45" t="n">
        <v>0.73696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6</v>
      </c>
      <c r="I27" s="135"/>
      <c r="J27" s="110"/>
    </row>
    <row r="28" customFormat="false" ht="12.75" hidden="false" customHeight="false" outlineLevel="0" collapsed="false">
      <c r="A28" s="35"/>
      <c r="B28" s="79" t="s">
        <v>386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6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3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7.46556</v>
      </c>
      <c r="C36" s="45"/>
      <c r="D36" s="45" t="n">
        <v>11.78156</v>
      </c>
      <c r="E36" s="45"/>
      <c r="F36" s="45" t="n">
        <v>16.41696</v>
      </c>
      <c r="G36" s="45"/>
      <c r="H36" s="45" t="n">
        <v>0.16856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8</v>
      </c>
      <c r="B38" s="45" t="n">
        <v>8.55344</v>
      </c>
      <c r="C38" s="45"/>
      <c r="D38" s="45" t="n">
        <v>4.2924</v>
      </c>
      <c r="E38" s="45"/>
      <c r="F38" s="45" t="n">
        <v>8.93564</v>
      </c>
      <c r="G38" s="45"/>
      <c r="H38" s="45" t="n">
        <v>0.53312</v>
      </c>
    </row>
    <row r="39" customFormat="false" ht="12.75" hidden="false" customHeight="false" outlineLevel="0" collapsed="false">
      <c r="A39" s="31" t="s">
        <v>579</v>
      </c>
      <c r="B39" s="45" t="n">
        <v>3.39472</v>
      </c>
      <c r="C39" s="45"/>
      <c r="D39" s="45" t="n">
        <v>1.02312</v>
      </c>
      <c r="E39" s="45"/>
      <c r="F39" s="45" t="n">
        <v>3.53388</v>
      </c>
      <c r="G39" s="45"/>
      <c r="H39" s="45" t="n">
        <v>1.27596</v>
      </c>
    </row>
    <row r="40" customFormat="false" ht="12.75" hidden="false" customHeight="false" outlineLevel="0" collapsed="false">
      <c r="A40" s="31" t="s">
        <v>580</v>
      </c>
      <c r="B40" s="45" t="n">
        <v>2.22656</v>
      </c>
      <c r="C40" s="45"/>
      <c r="D40" s="45" t="n">
        <v>0.96432</v>
      </c>
      <c r="E40" s="45"/>
      <c r="F40" s="45" t="n">
        <v>2.42256</v>
      </c>
      <c r="G40" s="45"/>
      <c r="H40" s="45" t="n">
        <v>1.50724</v>
      </c>
    </row>
    <row r="41" s="137" customFormat="true" ht="12.75" hidden="false" customHeight="false" outlineLevel="0" collapsed="false">
      <c r="A41" s="31" t="s">
        <v>581</v>
      </c>
      <c r="B41" s="45" t="n">
        <v>6.74632</v>
      </c>
      <c r="C41" s="45"/>
      <c r="D41" s="45" t="n">
        <v>3.03408</v>
      </c>
      <c r="E41" s="45"/>
      <c r="F41" s="45" t="n">
        <v>7.15204</v>
      </c>
      <c r="G41" s="45"/>
      <c r="H41" s="45" t="n">
        <v>0.72716</v>
      </c>
    </row>
    <row r="42" s="137" customFormat="true" ht="12.75" hidden="false" customHeight="false" outlineLevel="0" collapsed="false">
      <c r="A42" s="31" t="s">
        <v>582</v>
      </c>
      <c r="B42" s="45" t="n">
        <v>3.40256</v>
      </c>
      <c r="C42" s="45"/>
      <c r="D42" s="45" t="n">
        <v>1.30144</v>
      </c>
      <c r="E42" s="45"/>
      <c r="F42" s="45" t="n">
        <v>3.62404</v>
      </c>
      <c r="G42" s="45"/>
      <c r="H42" s="45" t="n">
        <v>2.34612</v>
      </c>
    </row>
    <row r="43" s="137" customFormat="true" ht="12.75" hidden="false" customHeight="false" outlineLevel="0" collapsed="false">
      <c r="A43" s="137" t="s">
        <v>583</v>
      </c>
      <c r="B43" s="45" t="n">
        <v>1.59544</v>
      </c>
      <c r="C43" s="45"/>
      <c r="D43" s="45" t="n">
        <v>0.6468</v>
      </c>
      <c r="E43" s="45"/>
      <c r="F43" s="45" t="n">
        <v>1.71892</v>
      </c>
      <c r="G43" s="45"/>
      <c r="H43" s="45" t="n">
        <v>1.26812</v>
      </c>
    </row>
    <row r="44" s="137" customFormat="true" ht="24.75" hidden="false" customHeight="true" outlineLevel="0" collapsed="false">
      <c r="A44" s="51" t="s">
        <v>584</v>
      </c>
      <c r="B44" s="45" t="n">
        <v>11.12496</v>
      </c>
      <c r="C44" s="45"/>
      <c r="D44" s="45" t="n">
        <v>5.57424</v>
      </c>
      <c r="E44" s="45"/>
      <c r="F44" s="45" t="n">
        <v>11.4856</v>
      </c>
      <c r="G44" s="45"/>
      <c r="H44" s="45" t="n">
        <v>0.39984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585</v>
      </c>
      <c r="B46" s="45" t="n">
        <v>4.53152</v>
      </c>
      <c r="C46" s="45"/>
      <c r="D46" s="45" t="n">
        <v>2.793</v>
      </c>
      <c r="E46" s="45"/>
      <c r="F46" s="45" t="n">
        <v>4.9784</v>
      </c>
      <c r="G46" s="45"/>
      <c r="H46" s="45" t="n">
        <v>0.735</v>
      </c>
    </row>
    <row r="47" customFormat="false" ht="14.25" hidden="false" customHeight="false" outlineLevel="0" collapsed="false">
      <c r="A47" s="31" t="s">
        <v>586</v>
      </c>
      <c r="B47" s="45" t="n">
        <v>5.8898</v>
      </c>
      <c r="C47" s="45"/>
      <c r="D47" s="45" t="n">
        <v>2.55192</v>
      </c>
      <c r="E47" s="45"/>
      <c r="F47" s="45" t="n">
        <v>6.23868</v>
      </c>
      <c r="G47" s="45"/>
      <c r="H47" s="45" t="n">
        <v>1.0348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6</v>
      </c>
      <c r="I51" s="135"/>
      <c r="J51" s="110"/>
    </row>
    <row r="52" customFormat="false" ht="12.75" hidden="false" customHeight="false" outlineLevel="0" collapsed="false">
      <c r="A52" s="35"/>
      <c r="B52" s="79" t="s">
        <v>386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6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3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76</v>
      </c>
      <c r="B60" s="45" t="n">
        <v>16.38952</v>
      </c>
      <c r="C60" s="45"/>
      <c r="D60" s="45" t="n">
        <v>7.21868</v>
      </c>
      <c r="E60" s="45"/>
      <c r="F60" s="45" t="n">
        <v>16.26996</v>
      </c>
      <c r="G60" s="45"/>
      <c r="H60" s="45" t="n">
        <v>0.16268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8</v>
      </c>
      <c r="B62" s="45" t="n">
        <v>8.33196</v>
      </c>
      <c r="C62" s="45"/>
      <c r="D62" s="45" t="n">
        <v>2.76556</v>
      </c>
      <c r="E62" s="45"/>
      <c r="F62" s="45" t="n">
        <v>8.54756</v>
      </c>
      <c r="G62" s="45"/>
      <c r="H62" s="45" t="n">
        <v>0.54292</v>
      </c>
    </row>
    <row r="63" customFormat="false" ht="12.75" hidden="false" customHeight="false" outlineLevel="0" collapsed="false">
      <c r="A63" s="31" t="s">
        <v>579</v>
      </c>
      <c r="B63" s="45" t="n">
        <v>3.33788</v>
      </c>
      <c r="C63" s="45"/>
      <c r="D63" s="45" t="n">
        <v>0</v>
      </c>
      <c r="E63" s="45"/>
      <c r="F63" s="45" t="n">
        <v>3.33788</v>
      </c>
      <c r="G63" s="45"/>
      <c r="H63" s="45" t="n">
        <v>1.62484</v>
      </c>
    </row>
    <row r="64" customFormat="false" ht="12.75" hidden="false" customHeight="false" outlineLevel="0" collapsed="false">
      <c r="A64" s="31" t="s">
        <v>580</v>
      </c>
      <c r="B64" s="45" t="n">
        <v>1.83652</v>
      </c>
      <c r="C64" s="45"/>
      <c r="D64" s="45" t="n">
        <v>0.96236</v>
      </c>
      <c r="E64" s="45"/>
      <c r="F64" s="45" t="n">
        <v>2.06976</v>
      </c>
      <c r="G64" s="45"/>
      <c r="H64" s="45" t="n">
        <v>2.98116</v>
      </c>
    </row>
    <row r="65" s="137" customFormat="true" ht="12.75" hidden="false" customHeight="false" outlineLevel="0" collapsed="false">
      <c r="A65" s="31" t="s">
        <v>581</v>
      </c>
      <c r="B65" s="45" t="n">
        <v>6.42292</v>
      </c>
      <c r="C65" s="45"/>
      <c r="D65" s="45" t="n">
        <v>2.00116</v>
      </c>
      <c r="E65" s="45"/>
      <c r="F65" s="45" t="n">
        <v>6.6248</v>
      </c>
      <c r="G65" s="45"/>
      <c r="H65" s="45" t="n">
        <v>0.80948</v>
      </c>
    </row>
    <row r="66" s="137" customFormat="true" ht="12.75" hidden="false" customHeight="false" outlineLevel="0" collapsed="false">
      <c r="A66" s="31" t="s">
        <v>582</v>
      </c>
      <c r="B66" s="45" t="n">
        <v>3.09288</v>
      </c>
      <c r="C66" s="45"/>
      <c r="D66" s="45" t="n">
        <v>0.45472</v>
      </c>
      <c r="E66" s="45"/>
      <c r="F66" s="45" t="n">
        <v>3.12424</v>
      </c>
      <c r="G66" s="45"/>
      <c r="H66" s="45" t="n">
        <v>2.08348</v>
      </c>
    </row>
    <row r="67" s="137" customFormat="true" ht="12.75" hidden="false" customHeight="false" outlineLevel="0" collapsed="false">
      <c r="A67" s="137" t="s">
        <v>583</v>
      </c>
      <c r="B67" s="45" t="n">
        <v>0.69776</v>
      </c>
      <c r="C67" s="45"/>
      <c r="D67" s="45" t="n">
        <v>0.77812</v>
      </c>
      <c r="E67" s="45"/>
      <c r="F67" s="45" t="n">
        <v>1.04272</v>
      </c>
      <c r="G67" s="45"/>
      <c r="H67" s="45" t="n">
        <v>6.4974</v>
      </c>
    </row>
    <row r="68" s="137" customFormat="true" ht="24.75" hidden="false" customHeight="true" outlineLevel="0" collapsed="false">
      <c r="A68" s="51" t="s">
        <v>584</v>
      </c>
      <c r="B68" s="45" t="n">
        <v>10.79176</v>
      </c>
      <c r="C68" s="45"/>
      <c r="D68" s="45" t="n">
        <v>3.6456</v>
      </c>
      <c r="E68" s="45"/>
      <c r="F68" s="45" t="n">
        <v>10.99756</v>
      </c>
      <c r="G68" s="45"/>
      <c r="H68" s="45" t="n">
        <v>0.42532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585</v>
      </c>
      <c r="B70" s="45" t="n">
        <v>4.753</v>
      </c>
      <c r="C70" s="45"/>
      <c r="D70" s="45" t="n">
        <v>1.372</v>
      </c>
      <c r="E70" s="45"/>
      <c r="F70" s="45" t="n">
        <v>4.87648</v>
      </c>
      <c r="G70" s="45"/>
      <c r="H70" s="45" t="n">
        <v>0.72324</v>
      </c>
    </row>
    <row r="71" customFormat="false" ht="14.25" hidden="false" customHeight="false" outlineLevel="0" collapsed="false">
      <c r="A71" s="31" t="s">
        <v>586</v>
      </c>
      <c r="B71" s="45" t="n">
        <v>5.5958</v>
      </c>
      <c r="C71" s="45"/>
      <c r="D71" s="45" t="n">
        <v>2.08936</v>
      </c>
      <c r="E71" s="45"/>
      <c r="F71" s="45" t="n">
        <v>5.88196</v>
      </c>
      <c r="G71" s="45"/>
      <c r="H71" s="45" t="n">
        <v>1.02312</v>
      </c>
    </row>
    <row r="73" customFormat="false" ht="12.75" hidden="false" customHeight="false" outlineLevel="0" collapsed="false">
      <c r="A73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 t="s">
        <v>754</v>
      </c>
      <c r="B2" s="52" t="s">
        <v>599</v>
      </c>
    </row>
    <row r="3" customFormat="false" ht="12.75" hidden="false" customHeight="false" outlineLevel="0" collapsed="false">
      <c r="A3" s="35" t="s">
        <v>755</v>
      </c>
      <c r="B3" s="31" t="s">
        <v>600</v>
      </c>
      <c r="C3" s="79"/>
      <c r="D3" s="79"/>
      <c r="E3" s="79"/>
    </row>
    <row r="4" customFormat="false" ht="12.75" hidden="false" customHeight="false" outlineLevel="0" collapsed="false">
      <c r="B4" s="135" t="s">
        <v>236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1</v>
      </c>
      <c r="C5" s="192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1"/>
      <c r="K5" s="201"/>
      <c r="L5" s="201"/>
    </row>
    <row r="6" customFormat="false" ht="14.25" hidden="false" customHeight="false" outlineLevel="0" collapsed="false">
      <c r="A6" s="35"/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6</v>
      </c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0.17444</v>
      </c>
      <c r="C12" s="45"/>
      <c r="D12" s="45" t="n">
        <v>0.12348</v>
      </c>
      <c r="E12" s="45"/>
      <c r="F12" s="45" t="n">
        <v>0.04704</v>
      </c>
      <c r="G12" s="45"/>
      <c r="H12" s="45" t="n">
        <v>0.460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78</v>
      </c>
      <c r="B14" s="45" t="n">
        <v>0.588</v>
      </c>
      <c r="C14" s="45"/>
      <c r="D14" s="45" t="n">
        <v>0.45276</v>
      </c>
      <c r="E14" s="45"/>
      <c r="F14" s="45" t="n">
        <v>0.11564</v>
      </c>
      <c r="G14" s="45"/>
      <c r="H14" s="45" t="n">
        <v>1.64444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579</v>
      </c>
      <c r="B15" s="45" t="n">
        <v>1.95804</v>
      </c>
      <c r="C15" s="45"/>
      <c r="D15" s="45" t="n">
        <v>1.38572</v>
      </c>
      <c r="E15" s="45"/>
      <c r="F15" s="45" t="n">
        <v>0.40768</v>
      </c>
      <c r="G15" s="45"/>
      <c r="H15" s="45" t="n">
        <v>5.5272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580</v>
      </c>
      <c r="B16" s="45" t="n">
        <v>3.23792</v>
      </c>
      <c r="C16" s="45"/>
      <c r="D16" s="45" t="n">
        <v>2.695</v>
      </c>
      <c r="E16" s="45"/>
      <c r="F16" s="45" t="n">
        <v>1.09956</v>
      </c>
      <c r="G16" s="45"/>
      <c r="H16" s="45" t="n">
        <v>7.83216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581</v>
      </c>
      <c r="B17" s="45" t="n">
        <v>0.84084</v>
      </c>
      <c r="C17" s="45"/>
      <c r="D17" s="45" t="n">
        <v>0.60564</v>
      </c>
      <c r="E17" s="45"/>
      <c r="F17" s="45" t="n">
        <v>0.19992</v>
      </c>
      <c r="G17" s="45"/>
      <c r="H17" s="45" t="n">
        <v>2.19716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582</v>
      </c>
      <c r="B18" s="45" t="n">
        <v>1.85612</v>
      </c>
      <c r="C18" s="45"/>
      <c r="D18" s="45" t="n">
        <v>1.2446</v>
      </c>
      <c r="E18" s="45"/>
      <c r="F18" s="45" t="n">
        <v>0.1372</v>
      </c>
      <c r="G18" s="45"/>
      <c r="H18" s="45" t="n">
        <v>5.47428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583</v>
      </c>
      <c r="B19" s="45" t="n">
        <v>4.38648</v>
      </c>
      <c r="C19" s="45"/>
      <c r="D19" s="45" t="n">
        <v>3.528</v>
      </c>
      <c r="E19" s="45"/>
      <c r="F19" s="45" t="n">
        <v>0.16464</v>
      </c>
      <c r="G19" s="45"/>
      <c r="H19" s="45" t="n">
        <v>10.50364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584</v>
      </c>
      <c r="B20" s="45" t="n">
        <v>0.44688</v>
      </c>
      <c r="C20" s="45"/>
      <c r="D20" s="45" t="n">
        <v>0.33516</v>
      </c>
      <c r="E20" s="45"/>
      <c r="F20" s="45" t="n">
        <v>0.09408</v>
      </c>
      <c r="G20" s="45"/>
      <c r="H20" s="45" t="n">
        <v>1.225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585</v>
      </c>
      <c r="B22" s="45" t="n">
        <v>1.01724</v>
      </c>
      <c r="C22" s="45"/>
      <c r="D22" s="45" t="n">
        <v>0.82516</v>
      </c>
      <c r="E22" s="45"/>
      <c r="F22" s="45" t="n">
        <v>0.20776</v>
      </c>
      <c r="G22" s="45"/>
      <c r="H22" s="45" t="n">
        <v>2.85572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09</v>
      </c>
      <c r="B23" s="45" t="n">
        <v>1.03292</v>
      </c>
      <c r="C23" s="45"/>
      <c r="D23" s="45" t="n">
        <v>0.74676</v>
      </c>
      <c r="E23" s="45"/>
      <c r="F23" s="45" t="n">
        <v>0.1862</v>
      </c>
      <c r="G23" s="45"/>
      <c r="H23" s="45" t="n">
        <v>2.9302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6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2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66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1" t="s">
        <v>576</v>
      </c>
      <c r="B37" s="45" t="n">
        <v>0.245</v>
      </c>
      <c r="C37" s="45"/>
      <c r="D37" s="45" t="n">
        <v>0.16856</v>
      </c>
      <c r="E37" s="45"/>
      <c r="F37" s="45" t="n">
        <v>0.07056</v>
      </c>
      <c r="G37" s="45"/>
      <c r="H37" s="45" t="n">
        <v>0.548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77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78</v>
      </c>
      <c r="B39" s="45" t="n">
        <v>0.80556</v>
      </c>
      <c r="C39" s="45"/>
      <c r="D39" s="45" t="n">
        <v>0.6174</v>
      </c>
      <c r="E39" s="45"/>
      <c r="F39" s="45" t="n">
        <v>0.18816</v>
      </c>
      <c r="G39" s="45"/>
      <c r="H39" s="45" t="n">
        <v>2.01292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579</v>
      </c>
      <c r="B40" s="45" t="n">
        <v>2.63424</v>
      </c>
      <c r="C40" s="45"/>
      <c r="D40" s="45" t="n">
        <v>2.07564</v>
      </c>
      <c r="E40" s="45"/>
      <c r="F40" s="45" t="n">
        <v>0.65268</v>
      </c>
      <c r="G40" s="45"/>
      <c r="H40" s="45" t="n">
        <v>6.2426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580</v>
      </c>
      <c r="B41" s="45" t="n">
        <v>3.85336</v>
      </c>
      <c r="C41" s="45"/>
      <c r="D41" s="45" t="n">
        <v>2.85572</v>
      </c>
      <c r="E41" s="45"/>
      <c r="F41" s="45" t="n">
        <v>1.64836</v>
      </c>
      <c r="G41" s="45"/>
      <c r="H41" s="45" t="n">
        <v>9.40604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581</v>
      </c>
      <c r="B42" s="45" t="n">
        <v>1.17012</v>
      </c>
      <c r="C42" s="45"/>
      <c r="D42" s="45" t="n">
        <v>0.78008</v>
      </c>
      <c r="E42" s="45"/>
      <c r="F42" s="45" t="n">
        <v>0.35868</v>
      </c>
      <c r="G42" s="45"/>
      <c r="H42" s="45" t="n">
        <v>2.73028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582</v>
      </c>
      <c r="B43" s="45" t="n">
        <v>2.70872</v>
      </c>
      <c r="C43" s="45"/>
      <c r="D43" s="45" t="n">
        <v>1.8816</v>
      </c>
      <c r="E43" s="45"/>
      <c r="F43" s="45" t="n">
        <v>0.15484</v>
      </c>
      <c r="G43" s="45"/>
      <c r="H43" s="45" t="n">
        <v>7.48916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583</v>
      </c>
      <c r="B44" s="45" t="n">
        <v>5.05092</v>
      </c>
      <c r="C44" s="45"/>
      <c r="D44" s="45" t="n">
        <v>5.07052</v>
      </c>
      <c r="E44" s="45"/>
      <c r="F44" s="45" t="n">
        <v>0.21168</v>
      </c>
      <c r="G44" s="45"/>
      <c r="H44" s="45" t="n">
        <v>12.03832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584</v>
      </c>
      <c r="B45" s="45" t="n">
        <v>0.61544</v>
      </c>
      <c r="C45" s="45"/>
      <c r="D45" s="45" t="n">
        <v>0.45276</v>
      </c>
      <c r="E45" s="45"/>
      <c r="F45" s="45" t="n">
        <v>0.15876</v>
      </c>
      <c r="G45" s="45"/>
      <c r="H45" s="45" t="n">
        <v>1.51508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99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585</v>
      </c>
      <c r="B47" s="45" t="n">
        <v>1.421</v>
      </c>
      <c r="C47" s="45"/>
      <c r="D47" s="45" t="n">
        <v>1.078</v>
      </c>
      <c r="E47" s="45"/>
      <c r="F47" s="45" t="n">
        <v>0.343</v>
      </c>
      <c r="G47" s="45"/>
      <c r="H47" s="45" t="n">
        <v>3.86512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09</v>
      </c>
      <c r="B48" s="45" t="n">
        <v>1.41904</v>
      </c>
      <c r="C48" s="45"/>
      <c r="D48" s="45" t="n">
        <v>1.03292</v>
      </c>
      <c r="E48" s="45"/>
      <c r="F48" s="45" t="n">
        <v>0.294</v>
      </c>
      <c r="G48" s="45"/>
      <c r="H48" s="45" t="n">
        <v>3.54368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6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2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66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76</v>
      </c>
      <c r="B62" s="45" t="n">
        <v>0.24304</v>
      </c>
      <c r="C62" s="45"/>
      <c r="D62" s="45" t="n">
        <v>0.18424</v>
      </c>
      <c r="E62" s="45"/>
      <c r="F62" s="45" t="n">
        <v>0.06076</v>
      </c>
      <c r="G62" s="45"/>
      <c r="H62" s="45" t="n">
        <v>0.7448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77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78</v>
      </c>
      <c r="B64" s="45" t="n">
        <v>0.84084</v>
      </c>
      <c r="C64" s="45"/>
      <c r="D64" s="45" t="n">
        <v>0.66248</v>
      </c>
      <c r="E64" s="45"/>
      <c r="F64" s="45" t="n">
        <v>0.1372</v>
      </c>
      <c r="G64" s="45"/>
      <c r="H64" s="45" t="n">
        <v>2.548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579</v>
      </c>
      <c r="B65" s="45" t="n">
        <v>2.71068</v>
      </c>
      <c r="C65" s="45"/>
      <c r="D65" s="45" t="n">
        <v>1.8424</v>
      </c>
      <c r="E65" s="45"/>
      <c r="F65" s="45" t="n">
        <v>0.50372</v>
      </c>
      <c r="G65" s="45"/>
      <c r="H65" s="45" t="n">
        <v>7.60676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580</v>
      </c>
      <c r="B66" s="45" t="n">
        <v>5.05288</v>
      </c>
      <c r="C66" s="45"/>
      <c r="D66" s="45" t="n">
        <v>4.82748</v>
      </c>
      <c r="E66" s="45"/>
      <c r="F66" s="45" t="n">
        <v>1.21128</v>
      </c>
      <c r="G66" s="45"/>
      <c r="H66" s="45" t="n">
        <v>12.87328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581</v>
      </c>
      <c r="B67" s="45" t="n">
        <v>1.1662</v>
      </c>
      <c r="C67" s="45"/>
      <c r="D67" s="45" t="n">
        <v>0.93296</v>
      </c>
      <c r="E67" s="45"/>
      <c r="F67" s="45" t="n">
        <v>0.1666</v>
      </c>
      <c r="G67" s="45"/>
      <c r="H67" s="45" t="n">
        <v>3.41432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582</v>
      </c>
      <c r="B68" s="45" t="n">
        <v>2.47744</v>
      </c>
      <c r="C68" s="45"/>
      <c r="D68" s="45" t="n">
        <v>1.56016</v>
      </c>
      <c r="E68" s="45"/>
      <c r="F68" s="45" t="n">
        <v>0.23128</v>
      </c>
      <c r="G68" s="45"/>
      <c r="H68" s="45" t="n">
        <v>7.95564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583</v>
      </c>
      <c r="B69" s="45" t="n">
        <v>7.93212</v>
      </c>
      <c r="C69" s="45"/>
      <c r="D69" s="45" t="n">
        <v>0</v>
      </c>
      <c r="E69" s="45"/>
      <c r="F69" s="45" t="n">
        <v>0</v>
      </c>
      <c r="G69" s="45"/>
      <c r="H69" s="45" t="n">
        <v>20.34088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584</v>
      </c>
      <c r="B70" s="45" t="n">
        <v>0.63504</v>
      </c>
      <c r="C70" s="45"/>
      <c r="D70" s="45" t="n">
        <v>0.49588</v>
      </c>
      <c r="E70" s="45"/>
      <c r="F70" s="45" t="n">
        <v>0.09996</v>
      </c>
      <c r="G70" s="45"/>
      <c r="H70" s="45" t="n">
        <v>1.89728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99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585</v>
      </c>
      <c r="B72" s="45" t="n">
        <v>1.40728</v>
      </c>
      <c r="C72" s="45"/>
      <c r="D72" s="45" t="n">
        <v>1.21912</v>
      </c>
      <c r="E72" s="45"/>
      <c r="F72" s="45" t="n">
        <v>0.24892</v>
      </c>
      <c r="G72" s="45"/>
      <c r="H72" s="45" t="n">
        <v>4.11012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09</v>
      </c>
      <c r="B73" s="45" t="n">
        <v>1.47392</v>
      </c>
      <c r="C73" s="45"/>
      <c r="D73" s="45" t="n">
        <v>1.07996</v>
      </c>
      <c r="E73" s="45"/>
      <c r="F73" s="45" t="n">
        <v>0.22344</v>
      </c>
      <c r="G73" s="45"/>
      <c r="H73" s="45" t="n">
        <v>4.48448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15</v>
      </c>
      <c r="B1" s="203" t="s">
        <v>616</v>
      </c>
    </row>
    <row r="2" customFormat="false" ht="12.75" hidden="false" customHeight="false" outlineLevel="0" collapsed="false">
      <c r="A2" s="35" t="s">
        <v>754</v>
      </c>
      <c r="B2" s="79" t="s">
        <v>617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5</v>
      </c>
      <c r="B3" s="79" t="s">
        <v>618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31"/>
      <c r="B4" s="140" t="s">
        <v>479</v>
      </c>
      <c r="C4" s="140"/>
      <c r="D4" s="140"/>
      <c r="E4" s="140"/>
      <c r="F4" s="204"/>
      <c r="G4" s="140" t="s">
        <v>619</v>
      </c>
      <c r="H4" s="140"/>
      <c r="I4" s="140"/>
      <c r="J4" s="140"/>
    </row>
    <row r="5" s="205" customFormat="true" ht="12.75" hidden="false" customHeight="false" outlineLevel="0" collapsed="false">
      <c r="A5" s="35" t="s">
        <v>65</v>
      </c>
      <c r="B5" s="206" t="s">
        <v>620</v>
      </c>
      <c r="C5" s="206"/>
      <c r="D5" s="206" t="s">
        <v>620</v>
      </c>
      <c r="E5" s="206"/>
      <c r="F5" s="107"/>
      <c r="G5" s="206" t="s">
        <v>620</v>
      </c>
      <c r="H5" s="206"/>
      <c r="I5" s="206" t="s">
        <v>620</v>
      </c>
      <c r="J5" s="206"/>
    </row>
    <row r="6" s="205" customFormat="true" ht="12.75" hidden="false" customHeight="true" outlineLevel="0" collapsed="false">
      <c r="A6" s="35"/>
      <c r="B6" s="108" t="s">
        <v>621</v>
      </c>
      <c r="C6" s="108"/>
      <c r="D6" s="108" t="s">
        <v>622</v>
      </c>
      <c r="E6" s="108"/>
      <c r="F6" s="107"/>
      <c r="G6" s="108" t="s">
        <v>621</v>
      </c>
      <c r="H6" s="108"/>
      <c r="I6" s="108" t="s">
        <v>622</v>
      </c>
      <c r="J6" s="108"/>
    </row>
    <row r="7" customFormat="false" ht="12.75" hidden="false" customHeight="false" outlineLevel="0" collapsed="false">
      <c r="A7" s="35" t="s">
        <v>566</v>
      </c>
      <c r="B7" s="39" t="s">
        <v>623</v>
      </c>
      <c r="C7" s="40" t="s">
        <v>624</v>
      </c>
      <c r="D7" s="39" t="s">
        <v>623</v>
      </c>
      <c r="E7" s="40" t="s">
        <v>624</v>
      </c>
      <c r="F7" s="40"/>
      <c r="G7" s="39" t="s">
        <v>623</v>
      </c>
      <c r="H7" s="40" t="s">
        <v>624</v>
      </c>
      <c r="I7" s="39" t="s">
        <v>623</v>
      </c>
      <c r="J7" s="40" t="s">
        <v>624</v>
      </c>
    </row>
    <row r="8" customFormat="false" ht="12.75" hidden="false" customHeight="false" outlineLevel="0" collapsed="false">
      <c r="A8" s="52" t="s">
        <v>67</v>
      </c>
      <c r="B8" s="40" t="s">
        <v>625</v>
      </c>
      <c r="C8" s="40" t="s">
        <v>626</v>
      </c>
      <c r="D8" s="40" t="s">
        <v>625</v>
      </c>
      <c r="E8" s="40" t="s">
        <v>626</v>
      </c>
      <c r="F8" s="107"/>
      <c r="G8" s="40" t="s">
        <v>625</v>
      </c>
      <c r="H8" s="40" t="s">
        <v>626</v>
      </c>
      <c r="I8" s="40" t="s">
        <v>625</v>
      </c>
      <c r="J8" s="40" t="s">
        <v>626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12.76548</v>
      </c>
      <c r="C13" s="45" t="n">
        <v>0.32536</v>
      </c>
      <c r="D13" s="45" t="n">
        <v>14.63532</v>
      </c>
      <c r="E13" s="45" t="n">
        <v>0.3724</v>
      </c>
      <c r="F13" s="45"/>
      <c r="G13" s="45" t="n">
        <v>11.83644</v>
      </c>
      <c r="H13" s="45" t="n">
        <v>0.33712</v>
      </c>
      <c r="I13" s="45" t="n">
        <v>13.36328</v>
      </c>
      <c r="J13" s="45" t="n">
        <v>0.38024</v>
      </c>
    </row>
    <row r="14" s="82" customFormat="true" ht="20.1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8</v>
      </c>
      <c r="B15" s="45" t="n">
        <v>4.5668</v>
      </c>
      <c r="C15" s="45" t="n">
        <v>1.12504</v>
      </c>
      <c r="D15" s="45" t="n">
        <v>5.09012</v>
      </c>
      <c r="E15" s="45" t="n">
        <v>1.24656</v>
      </c>
      <c r="F15" s="45"/>
      <c r="G15" s="45" t="n">
        <v>4.24144</v>
      </c>
      <c r="H15" s="45" t="n">
        <v>1.16816</v>
      </c>
      <c r="I15" s="45" t="n">
        <v>4.65304</v>
      </c>
      <c r="J15" s="45" t="n">
        <v>1.27204</v>
      </c>
    </row>
    <row r="16" s="31" customFormat="true" ht="12.75" hidden="false" customHeight="false" outlineLevel="0" collapsed="false">
      <c r="A16" s="31" t="s">
        <v>579</v>
      </c>
      <c r="B16" s="45" t="n">
        <v>1.90708</v>
      </c>
      <c r="C16" s="45" t="n">
        <v>4.05328</v>
      </c>
      <c r="D16" s="45" t="n">
        <v>1.47784</v>
      </c>
      <c r="E16" s="45" t="n">
        <v>3.23792</v>
      </c>
      <c r="F16" s="45"/>
      <c r="G16" s="45" t="n">
        <v>1.87964</v>
      </c>
      <c r="H16" s="45" t="n">
        <v>4.13168</v>
      </c>
      <c r="I16" s="45" t="n">
        <v>1.29948</v>
      </c>
      <c r="J16" s="45" t="n">
        <v>2.97528</v>
      </c>
    </row>
    <row r="17" s="31" customFormat="true" ht="12.75" hidden="false" customHeight="false" outlineLevel="0" collapsed="false">
      <c r="A17" s="31" t="s">
        <v>580</v>
      </c>
      <c r="B17" s="45" t="n">
        <v>1.15444</v>
      </c>
      <c r="C17" s="45" t="n">
        <v>6.223</v>
      </c>
      <c r="D17" s="45" t="n">
        <v>1.2054</v>
      </c>
      <c r="E17" s="45" t="n">
        <v>6.4582</v>
      </c>
      <c r="F17" s="45"/>
      <c r="G17" s="45" t="n">
        <v>1.15444</v>
      </c>
      <c r="H17" s="45" t="n">
        <v>7.45192</v>
      </c>
      <c r="I17" s="45" t="n">
        <v>1.0976</v>
      </c>
      <c r="J17" s="45" t="n">
        <v>7.15204</v>
      </c>
    </row>
    <row r="18" s="137" customFormat="true" ht="12.75" hidden="false" customHeight="false" outlineLevel="0" collapsed="false">
      <c r="A18" s="31" t="s">
        <v>581</v>
      </c>
      <c r="B18" s="45" t="n">
        <v>3.56524</v>
      </c>
      <c r="C18" s="45" t="n">
        <v>1.59348</v>
      </c>
      <c r="D18" s="45" t="n">
        <v>3.08308</v>
      </c>
      <c r="E18" s="45" t="n">
        <v>1.39356</v>
      </c>
      <c r="F18" s="45"/>
      <c r="G18" s="45" t="n">
        <v>3.4398</v>
      </c>
      <c r="H18" s="45" t="n">
        <v>1.72088</v>
      </c>
      <c r="I18" s="45" t="n">
        <v>2.7636</v>
      </c>
      <c r="J18" s="45" t="n">
        <v>1.40532</v>
      </c>
    </row>
    <row r="19" s="137" customFormat="true" ht="12.75" hidden="false" customHeight="false" outlineLevel="0" collapsed="false">
      <c r="A19" s="31" t="s">
        <v>582</v>
      </c>
      <c r="B19" s="45" t="n">
        <v>1.54056</v>
      </c>
      <c r="C19" s="45" t="n">
        <v>3.41236</v>
      </c>
      <c r="D19" s="45" t="n">
        <v>1.23284</v>
      </c>
      <c r="E19" s="45" t="n">
        <v>2.78712</v>
      </c>
      <c r="F19" s="45"/>
      <c r="G19" s="45" t="n">
        <v>1.372</v>
      </c>
      <c r="H19" s="45" t="n">
        <v>3.31632</v>
      </c>
      <c r="I19" s="45" t="n">
        <v>1.1074</v>
      </c>
      <c r="J19" s="45" t="n">
        <v>2.71852</v>
      </c>
    </row>
    <row r="20" s="137" customFormat="true" ht="12.75" hidden="false" customHeight="false" outlineLevel="0" collapsed="false">
      <c r="A20" s="137" t="s">
        <v>583</v>
      </c>
      <c r="B20" s="45" t="n">
        <v>0.61936</v>
      </c>
      <c r="C20" s="45" t="n">
        <v>8.82</v>
      </c>
      <c r="D20" s="45" t="n">
        <v>0</v>
      </c>
      <c r="E20" s="45" t="n">
        <v>0</v>
      </c>
      <c r="F20" s="45"/>
      <c r="G20" s="45" t="n">
        <v>0.61936</v>
      </c>
      <c r="H20" s="45" t="n">
        <v>11.27</v>
      </c>
      <c r="I20" s="45" t="n">
        <v>0</v>
      </c>
      <c r="J20" s="45" t="n">
        <v>0</v>
      </c>
    </row>
    <row r="21" s="137" customFormat="true" ht="24.75" hidden="false" customHeight="true" outlineLevel="0" collapsed="false">
      <c r="A21" s="51" t="s">
        <v>584</v>
      </c>
      <c r="B21" s="45" t="n">
        <v>6.3602</v>
      </c>
      <c r="C21" s="45" t="n">
        <v>0.86044</v>
      </c>
      <c r="D21" s="45" t="n">
        <v>6.32296</v>
      </c>
      <c r="E21" s="45" t="n">
        <v>0.85652</v>
      </c>
      <c r="F21" s="45"/>
      <c r="G21" s="45" t="n">
        <v>6.02112</v>
      </c>
      <c r="H21" s="45" t="n">
        <v>0.90552</v>
      </c>
      <c r="I21" s="45" t="n">
        <v>5.75456</v>
      </c>
      <c r="J21" s="45" t="n">
        <v>0.86828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585</v>
      </c>
      <c r="B23" s="45" t="n">
        <v>2.43236</v>
      </c>
      <c r="C23" s="45" t="n">
        <v>2.01292</v>
      </c>
      <c r="D23" s="45" t="n">
        <v>2.89688</v>
      </c>
      <c r="E23" s="45" t="n">
        <v>2.36376</v>
      </c>
      <c r="F23" s="45"/>
      <c r="G23" s="45" t="n">
        <v>2.37748</v>
      </c>
      <c r="H23" s="45" t="n">
        <v>2.22852</v>
      </c>
      <c r="I23" s="45" t="n">
        <v>2.6362</v>
      </c>
      <c r="J23" s="45" t="n">
        <v>2.44412</v>
      </c>
    </row>
    <row r="24" s="31" customFormat="true" ht="14.25" hidden="false" customHeight="false" outlineLevel="0" collapsed="false">
      <c r="A24" s="31" t="s">
        <v>586</v>
      </c>
      <c r="B24" s="45" t="n">
        <v>2.83024</v>
      </c>
      <c r="C24" s="45" t="n">
        <v>1.84044</v>
      </c>
      <c r="D24" s="45" t="n">
        <v>3.39276</v>
      </c>
      <c r="E24" s="45" t="n">
        <v>2.17168</v>
      </c>
      <c r="F24" s="45"/>
      <c r="G24" s="45" t="n">
        <v>2.41668</v>
      </c>
      <c r="H24" s="45" t="n">
        <v>1.7934</v>
      </c>
      <c r="I24" s="45" t="n">
        <v>2.9792</v>
      </c>
      <c r="J24" s="45" t="n">
        <v>2.17168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15</v>
      </c>
      <c r="B27" s="207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8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479</v>
      </c>
      <c r="C29" s="140"/>
      <c r="D29" s="140"/>
      <c r="E29" s="140"/>
      <c r="F29" s="204"/>
      <c r="G29" s="140" t="s">
        <v>619</v>
      </c>
      <c r="H29" s="140"/>
      <c r="I29" s="140"/>
      <c r="J29" s="140"/>
    </row>
    <row r="30" s="205" customFormat="true" ht="12.75" hidden="false" customHeight="true" outlineLevel="0" collapsed="false">
      <c r="A30" s="195" t="s">
        <v>566</v>
      </c>
      <c r="B30" s="206" t="s">
        <v>620</v>
      </c>
      <c r="C30" s="206"/>
      <c r="D30" s="206" t="s">
        <v>620</v>
      </c>
      <c r="E30" s="206"/>
      <c r="F30" s="107"/>
      <c r="G30" s="206" t="s">
        <v>620</v>
      </c>
      <c r="H30" s="206"/>
      <c r="I30" s="206" t="s">
        <v>620</v>
      </c>
      <c r="J30" s="206"/>
    </row>
    <row r="31" s="205" customFormat="true" ht="12.75" hidden="false" customHeight="true" outlineLevel="0" collapsed="false">
      <c r="A31" s="195"/>
      <c r="B31" s="108" t="s">
        <v>621</v>
      </c>
      <c r="C31" s="108"/>
      <c r="D31" s="108" t="s">
        <v>622</v>
      </c>
      <c r="E31" s="108"/>
      <c r="F31" s="107"/>
      <c r="G31" s="108" t="s">
        <v>621</v>
      </c>
      <c r="H31" s="108"/>
      <c r="I31" s="108" t="s">
        <v>622</v>
      </c>
      <c r="J31" s="108"/>
    </row>
    <row r="32" customFormat="false" ht="12.75" hidden="false" customHeight="false" outlineLevel="0" collapsed="false">
      <c r="A32" s="52"/>
      <c r="B32" s="39" t="s">
        <v>623</v>
      </c>
      <c r="C32" s="40" t="s">
        <v>624</v>
      </c>
      <c r="D32" s="39" t="s">
        <v>623</v>
      </c>
      <c r="E32" s="40" t="s">
        <v>624</v>
      </c>
      <c r="F32" s="40"/>
      <c r="G32" s="39" t="s">
        <v>623</v>
      </c>
      <c r="H32" s="40" t="s">
        <v>624</v>
      </c>
      <c r="I32" s="39" t="s">
        <v>623</v>
      </c>
      <c r="J32" s="40" t="s">
        <v>624</v>
      </c>
    </row>
    <row r="33" customFormat="false" ht="12.75" hidden="false" customHeight="false" outlineLevel="0" collapsed="false">
      <c r="A33" s="52" t="s">
        <v>67</v>
      </c>
      <c r="B33" s="40" t="s">
        <v>625</v>
      </c>
      <c r="C33" s="40" t="s">
        <v>626</v>
      </c>
      <c r="D33" s="40" t="s">
        <v>625</v>
      </c>
      <c r="E33" s="40" t="s">
        <v>626</v>
      </c>
      <c r="F33" s="107"/>
      <c r="G33" s="40" t="s">
        <v>625</v>
      </c>
      <c r="H33" s="40" t="s">
        <v>626</v>
      </c>
      <c r="I33" s="40" t="s">
        <v>625</v>
      </c>
      <c r="J33" s="40" t="s">
        <v>626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8.75728</v>
      </c>
      <c r="C38" s="45" t="n">
        <v>0.4214</v>
      </c>
      <c r="D38" s="45" t="n">
        <v>10.70748</v>
      </c>
      <c r="E38" s="45" t="n">
        <v>0.51548</v>
      </c>
      <c r="F38" s="45"/>
      <c r="G38" s="45" t="n">
        <v>7.65576</v>
      </c>
      <c r="H38" s="45" t="n">
        <v>0.43316</v>
      </c>
      <c r="I38" s="45" t="n">
        <v>9.35312</v>
      </c>
      <c r="J38" s="45" t="n">
        <v>0.52724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8</v>
      </c>
      <c r="B40" s="45" t="n">
        <v>3.03016</v>
      </c>
      <c r="C40" s="45" t="n">
        <v>1.43668</v>
      </c>
      <c r="D40" s="45" t="n">
        <v>3.80632</v>
      </c>
      <c r="E40" s="45" t="n">
        <v>1.77576</v>
      </c>
      <c r="F40" s="45"/>
      <c r="G40" s="45" t="n">
        <v>2.82436</v>
      </c>
      <c r="H40" s="45" t="n">
        <v>1.5582</v>
      </c>
      <c r="I40" s="45" t="n">
        <v>3.45744</v>
      </c>
      <c r="J40" s="45" t="n">
        <v>1.87572</v>
      </c>
    </row>
    <row r="41" s="31" customFormat="true" ht="12.75" hidden="false" customHeight="false" outlineLevel="0" collapsed="false">
      <c r="A41" s="31" t="s">
        <v>579</v>
      </c>
      <c r="B41" s="45" t="n">
        <v>1.11524</v>
      </c>
      <c r="C41" s="45" t="n">
        <v>4.90588</v>
      </c>
      <c r="D41" s="45" t="n">
        <v>1.2838</v>
      </c>
      <c r="E41" s="45" t="n">
        <v>5.5468</v>
      </c>
      <c r="F41" s="45"/>
      <c r="G41" s="45" t="n">
        <v>1.06428</v>
      </c>
      <c r="H41" s="45" t="n">
        <v>5.04112</v>
      </c>
      <c r="I41" s="45" t="n">
        <v>1.07212</v>
      </c>
      <c r="J41" s="45" t="n">
        <v>5.0666</v>
      </c>
    </row>
    <row r="42" s="31" customFormat="true" ht="12.75" hidden="false" customHeight="false" outlineLevel="0" collapsed="false">
      <c r="A42" s="31" t="s">
        <v>580</v>
      </c>
      <c r="B42" s="45" t="n">
        <v>0.54292</v>
      </c>
      <c r="C42" s="45" t="n">
        <v>5.4292</v>
      </c>
      <c r="D42" s="45" t="n">
        <v>1.0976</v>
      </c>
      <c r="E42" s="45" t="n">
        <v>10.03128</v>
      </c>
      <c r="F42" s="45"/>
      <c r="G42" s="45" t="n">
        <v>0.54292</v>
      </c>
      <c r="H42" s="45" t="n">
        <v>6.34256</v>
      </c>
      <c r="I42" s="45" t="n">
        <v>1.0976</v>
      </c>
      <c r="J42" s="45" t="n">
        <v>11.49736</v>
      </c>
    </row>
    <row r="43" s="137" customFormat="true" ht="12.75" hidden="false" customHeight="false" outlineLevel="0" collapsed="false">
      <c r="A43" s="31" t="s">
        <v>581</v>
      </c>
      <c r="B43" s="45" t="n">
        <v>2.33632</v>
      </c>
      <c r="C43" s="45" t="n">
        <v>1.99528</v>
      </c>
      <c r="D43" s="45" t="n">
        <v>2.23048</v>
      </c>
      <c r="E43" s="45" t="n">
        <v>1.90904</v>
      </c>
      <c r="F43" s="45"/>
      <c r="G43" s="45" t="n">
        <v>2.25792</v>
      </c>
      <c r="H43" s="45" t="n">
        <v>2.23832</v>
      </c>
      <c r="I43" s="45" t="n">
        <v>1.93452</v>
      </c>
      <c r="J43" s="45" t="n">
        <v>1.9404</v>
      </c>
    </row>
    <row r="44" s="137" customFormat="true" ht="12.75" hidden="false" customHeight="false" outlineLevel="0" collapsed="false">
      <c r="A44" s="31" t="s">
        <v>582</v>
      </c>
      <c r="B44" s="45" t="n">
        <v>1.03684</v>
      </c>
      <c r="C44" s="45" t="n">
        <v>4.26692</v>
      </c>
      <c r="D44" s="45" t="n">
        <v>1.0584</v>
      </c>
      <c r="E44" s="45" t="n">
        <v>4.35708</v>
      </c>
      <c r="F44" s="45"/>
      <c r="G44" s="45" t="n">
        <v>0.7644</v>
      </c>
      <c r="H44" s="45" t="n">
        <v>3.64952</v>
      </c>
      <c r="I44" s="45" t="n">
        <v>0.89964</v>
      </c>
      <c r="J44" s="45" t="n">
        <v>4.25908</v>
      </c>
    </row>
    <row r="45" s="137" customFormat="true" ht="12.75" hidden="false" customHeight="false" outlineLevel="0" collapsed="false">
      <c r="A45" s="137" t="s">
        <v>583</v>
      </c>
      <c r="B45" s="45" t="n">
        <v>0.61936</v>
      </c>
      <c r="C45" s="45" t="n">
        <v>12.67532</v>
      </c>
      <c r="D45" s="45" t="n">
        <v>0</v>
      </c>
      <c r="E45" s="45" t="n">
        <v>0</v>
      </c>
      <c r="F45" s="45"/>
      <c r="G45" s="45" t="n">
        <v>0.61936</v>
      </c>
      <c r="H45" s="45" t="n">
        <v>14.32172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4.17088</v>
      </c>
      <c r="C46" s="45" t="n">
        <v>1.07604</v>
      </c>
      <c r="D46" s="45" t="n">
        <v>4.79612</v>
      </c>
      <c r="E46" s="45" t="n">
        <v>1.22696</v>
      </c>
      <c r="F46" s="45"/>
      <c r="G46" s="45" t="n">
        <v>3.91412</v>
      </c>
      <c r="H46" s="45" t="n">
        <v>1.16816</v>
      </c>
      <c r="I46" s="45" t="n">
        <v>4.31984</v>
      </c>
      <c r="J46" s="45" t="n">
        <v>1.27988</v>
      </c>
    </row>
    <row r="47" s="137" customFormat="true" ht="12.75" hidden="false" customHeight="false" outlineLevel="0" collapsed="false">
      <c r="A47" s="198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5</v>
      </c>
      <c r="B48" s="45" t="n">
        <v>1.4504</v>
      </c>
      <c r="C48" s="45" t="n">
        <v>2.48332</v>
      </c>
      <c r="D48" s="45" t="n">
        <v>2.03448</v>
      </c>
      <c r="E48" s="45" t="n">
        <v>3.39276</v>
      </c>
      <c r="F48" s="45"/>
      <c r="G48" s="45" t="n">
        <v>1.36024</v>
      </c>
      <c r="H48" s="45" t="n">
        <v>2.8616</v>
      </c>
      <c r="I48" s="45" t="n">
        <v>1.76792</v>
      </c>
      <c r="J48" s="45" t="n">
        <v>3.63188</v>
      </c>
    </row>
    <row r="49" s="31" customFormat="true" ht="14.25" hidden="false" customHeight="false" outlineLevel="0" collapsed="false">
      <c r="A49" s="31" t="s">
        <v>586</v>
      </c>
      <c r="B49" s="45" t="n">
        <v>1.9502</v>
      </c>
      <c r="C49" s="45" t="n">
        <v>2.44216</v>
      </c>
      <c r="D49" s="45" t="n">
        <v>2.48332</v>
      </c>
      <c r="E49" s="45" t="n">
        <v>3.03996</v>
      </c>
      <c r="F49" s="45"/>
      <c r="G49" s="45" t="n">
        <v>1.7052</v>
      </c>
      <c r="H49" s="45" t="n">
        <v>2.48528</v>
      </c>
      <c r="I49" s="45" t="n">
        <v>2.21676</v>
      </c>
      <c r="J49" s="45" t="n">
        <v>3.1536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15</v>
      </c>
      <c r="B52" s="207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8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479</v>
      </c>
      <c r="C54" s="140"/>
      <c r="D54" s="140"/>
      <c r="E54" s="140"/>
      <c r="F54" s="204"/>
      <c r="G54" s="140" t="s">
        <v>619</v>
      </c>
      <c r="H54" s="140"/>
      <c r="I54" s="140"/>
      <c r="J54" s="140"/>
    </row>
    <row r="55" s="205" customFormat="true" ht="12.75" hidden="false" customHeight="false" outlineLevel="0" collapsed="false">
      <c r="A55" s="195" t="s">
        <v>566</v>
      </c>
      <c r="B55" s="206" t="s">
        <v>620</v>
      </c>
      <c r="C55" s="206"/>
      <c r="D55" s="206" t="s">
        <v>620</v>
      </c>
      <c r="E55" s="206"/>
      <c r="F55" s="107"/>
      <c r="G55" s="206" t="s">
        <v>620</v>
      </c>
      <c r="H55" s="206"/>
      <c r="I55" s="206" t="s">
        <v>620</v>
      </c>
      <c r="J55" s="206"/>
    </row>
    <row r="56" s="205" customFormat="true" ht="12.75" hidden="false" customHeight="true" outlineLevel="0" collapsed="false">
      <c r="A56" s="195"/>
      <c r="B56" s="108" t="s">
        <v>621</v>
      </c>
      <c r="C56" s="108"/>
      <c r="D56" s="108" t="s">
        <v>622</v>
      </c>
      <c r="E56" s="108"/>
      <c r="F56" s="107"/>
      <c r="G56" s="108" t="s">
        <v>621</v>
      </c>
      <c r="H56" s="108"/>
      <c r="I56" s="108" t="s">
        <v>622</v>
      </c>
      <c r="J56" s="108"/>
    </row>
    <row r="57" customFormat="false" ht="12.75" hidden="false" customHeight="false" outlineLevel="0" collapsed="false">
      <c r="A57" s="52"/>
      <c r="B57" s="39" t="s">
        <v>623</v>
      </c>
      <c r="C57" s="40" t="s">
        <v>624</v>
      </c>
      <c r="D57" s="39" t="s">
        <v>623</v>
      </c>
      <c r="E57" s="40" t="s">
        <v>624</v>
      </c>
      <c r="F57" s="40"/>
      <c r="G57" s="39" t="s">
        <v>623</v>
      </c>
      <c r="H57" s="40" t="s">
        <v>624</v>
      </c>
      <c r="I57" s="39" t="s">
        <v>623</v>
      </c>
      <c r="J57" s="40" t="s">
        <v>624</v>
      </c>
    </row>
    <row r="58" customFormat="false" ht="12.75" hidden="false" customHeight="false" outlineLevel="0" collapsed="false">
      <c r="A58" s="52" t="s">
        <v>67</v>
      </c>
      <c r="B58" s="40" t="s">
        <v>625</v>
      </c>
      <c r="C58" s="40" t="s">
        <v>626</v>
      </c>
      <c r="D58" s="40" t="s">
        <v>625</v>
      </c>
      <c r="E58" s="40" t="s">
        <v>626</v>
      </c>
      <c r="F58" s="107"/>
      <c r="G58" s="40" t="s">
        <v>625</v>
      </c>
      <c r="H58" s="40" t="s">
        <v>626</v>
      </c>
      <c r="I58" s="40" t="s">
        <v>625</v>
      </c>
      <c r="J58" s="40" t="s">
        <v>626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76</v>
      </c>
      <c r="B63" s="45" t="n">
        <v>9.37664</v>
      </c>
      <c r="C63" s="45" t="n">
        <v>0.4998</v>
      </c>
      <c r="D63" s="45" t="n">
        <v>10.15084</v>
      </c>
      <c r="E63" s="45" t="n">
        <v>0.54292</v>
      </c>
      <c r="F63" s="45"/>
      <c r="G63" s="45" t="n">
        <v>9.10028</v>
      </c>
      <c r="H63" s="45" t="n">
        <v>0.51548</v>
      </c>
      <c r="I63" s="45" t="n">
        <v>9.6824</v>
      </c>
      <c r="J63" s="45" t="n">
        <v>0.5488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8</v>
      </c>
      <c r="B65" s="45" t="n">
        <v>3.48292</v>
      </c>
      <c r="C65" s="45" t="n">
        <v>1.73852</v>
      </c>
      <c r="D65" s="45" t="n">
        <v>3.4986</v>
      </c>
      <c r="E65" s="45" t="n">
        <v>1.74832</v>
      </c>
      <c r="F65" s="45"/>
      <c r="G65" s="45" t="n">
        <v>3.22028</v>
      </c>
      <c r="H65" s="45" t="n">
        <v>1.73068</v>
      </c>
      <c r="I65" s="45" t="n">
        <v>3.19872</v>
      </c>
      <c r="J65" s="45" t="n">
        <v>1.72088</v>
      </c>
    </row>
    <row r="66" s="31" customFormat="true" ht="12.75" hidden="false" customHeight="false" outlineLevel="0" collapsed="false">
      <c r="A66" s="31" t="s">
        <v>579</v>
      </c>
      <c r="B66" s="45" t="n">
        <v>1.55232</v>
      </c>
      <c r="C66" s="45" t="n">
        <v>6.3014</v>
      </c>
      <c r="D66" s="45" t="n">
        <v>0.73696</v>
      </c>
      <c r="E66" s="45" t="n">
        <v>3.27712</v>
      </c>
      <c r="F66" s="45"/>
      <c r="G66" s="45" t="n">
        <v>1.55232</v>
      </c>
      <c r="H66" s="45" t="n">
        <v>6.3014</v>
      </c>
      <c r="I66" s="45" t="n">
        <v>0.73696</v>
      </c>
      <c r="J66" s="45" t="n">
        <v>3.27712</v>
      </c>
    </row>
    <row r="67" s="31" customFormat="true" ht="12.75" hidden="false" customHeight="false" outlineLevel="0" collapsed="false">
      <c r="A67" s="31" t="s">
        <v>580</v>
      </c>
      <c r="B67" s="45" t="n">
        <v>1.0192</v>
      </c>
      <c r="C67" s="45" t="n">
        <v>11.80508</v>
      </c>
      <c r="D67" s="45" t="n">
        <v>0.4998</v>
      </c>
      <c r="E67" s="45" t="n">
        <v>6.44448</v>
      </c>
      <c r="F67" s="45"/>
      <c r="G67" s="45" t="n">
        <v>1.0192</v>
      </c>
      <c r="H67" s="45" t="n">
        <v>14.4452</v>
      </c>
      <c r="I67" s="45" t="n">
        <v>0</v>
      </c>
      <c r="J67" s="45" t="n">
        <v>0</v>
      </c>
    </row>
    <row r="68" s="137" customFormat="true" ht="12.75" hidden="false" customHeight="false" outlineLevel="0" collapsed="false">
      <c r="A68" s="31" t="s">
        <v>581</v>
      </c>
      <c r="B68" s="45" t="n">
        <v>2.72636</v>
      </c>
      <c r="C68" s="45" t="n">
        <v>2.51468</v>
      </c>
      <c r="D68" s="45" t="n">
        <v>2.15208</v>
      </c>
      <c r="E68" s="45" t="n">
        <v>2.03252</v>
      </c>
      <c r="F68" s="45"/>
      <c r="G68" s="45" t="n">
        <v>2.6264</v>
      </c>
      <c r="H68" s="45" t="n">
        <v>2.61268</v>
      </c>
      <c r="I68" s="45" t="n">
        <v>1.98548</v>
      </c>
      <c r="J68" s="45" t="n">
        <v>2.03056</v>
      </c>
    </row>
    <row r="69" s="137" customFormat="true" ht="12.75" hidden="false" customHeight="false" outlineLevel="0" collapsed="false">
      <c r="A69" s="31" t="s">
        <v>582</v>
      </c>
      <c r="B69" s="45" t="n">
        <v>1.13876</v>
      </c>
      <c r="C69" s="45" t="n">
        <v>5.44096</v>
      </c>
      <c r="D69" s="45" t="n">
        <v>0.6468</v>
      </c>
      <c r="E69" s="45" t="n">
        <v>3.23204</v>
      </c>
      <c r="F69" s="45"/>
      <c r="G69" s="45" t="n">
        <v>1.13876</v>
      </c>
      <c r="H69" s="45" t="n">
        <v>5.5468</v>
      </c>
      <c r="I69" s="45" t="n">
        <v>0.6468</v>
      </c>
      <c r="J69" s="45" t="n">
        <v>3.29868</v>
      </c>
    </row>
    <row r="70" s="137" customFormat="true" ht="12.75" hidden="false" customHeight="false" outlineLevel="0" collapsed="false">
      <c r="A70" s="137" t="s">
        <v>583</v>
      </c>
      <c r="B70" s="45" t="n">
        <v>0</v>
      </c>
      <c r="C70" s="45" t="n">
        <v>0</v>
      </c>
      <c r="D70" s="45" t="n">
        <v>0</v>
      </c>
      <c r="E70" s="45" t="n">
        <v>0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4.88236</v>
      </c>
      <c r="C71" s="45" t="n">
        <v>1.35436</v>
      </c>
      <c r="D71" s="45" t="n">
        <v>4.22772</v>
      </c>
      <c r="E71" s="45" t="n">
        <v>1.18776</v>
      </c>
      <c r="F71" s="45"/>
      <c r="G71" s="45" t="n">
        <v>4.6452</v>
      </c>
      <c r="H71" s="45" t="n">
        <v>1.3818</v>
      </c>
      <c r="I71" s="45" t="n">
        <v>3.87884</v>
      </c>
      <c r="J71" s="45" t="n">
        <v>1.17208</v>
      </c>
    </row>
    <row r="72" s="137" customFormat="true" ht="12.75" hidden="false" customHeight="false" outlineLevel="0" collapsed="false">
      <c r="A72" s="198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5</v>
      </c>
      <c r="B73" s="45" t="n">
        <v>1.98156</v>
      </c>
      <c r="C73" s="45" t="n">
        <v>3.09876</v>
      </c>
      <c r="D73" s="45" t="n">
        <v>2.1266</v>
      </c>
      <c r="E73" s="45" t="n">
        <v>3.29084</v>
      </c>
      <c r="F73" s="45"/>
      <c r="G73" s="45" t="n">
        <v>1.97372</v>
      </c>
      <c r="H73" s="45" t="n">
        <v>3.2732</v>
      </c>
      <c r="I73" s="45" t="n">
        <v>2.00116</v>
      </c>
      <c r="J73" s="45" t="n">
        <v>3.30064</v>
      </c>
    </row>
    <row r="74" s="31" customFormat="true" ht="14.25" hidden="false" customHeight="false" outlineLevel="0" collapsed="false">
      <c r="A74" s="31" t="s">
        <v>586</v>
      </c>
      <c r="B74" s="45" t="n">
        <v>2.07172</v>
      </c>
      <c r="C74" s="45" t="n">
        <v>2.76948</v>
      </c>
      <c r="D74" s="45" t="n">
        <v>2.36768</v>
      </c>
      <c r="E74" s="45" t="n">
        <v>3.11836</v>
      </c>
      <c r="F74" s="45"/>
      <c r="G74" s="45" t="n">
        <v>1.72676</v>
      </c>
      <c r="H74" s="45" t="n">
        <v>2.5872</v>
      </c>
      <c r="I74" s="45" t="n">
        <v>2.0188</v>
      </c>
      <c r="J74" s="45" t="n">
        <v>2.9792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27</v>
      </c>
      <c r="B1" s="203" t="s">
        <v>628</v>
      </c>
    </row>
    <row r="2" customFormat="false" ht="14.25" hidden="false" customHeight="false" outlineLevel="0" collapsed="false">
      <c r="A2" s="35" t="s">
        <v>754</v>
      </c>
      <c r="B2" s="79" t="s">
        <v>629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5</v>
      </c>
      <c r="B3" s="79" t="s">
        <v>66</v>
      </c>
      <c r="C3" s="79"/>
      <c r="D3" s="79"/>
      <c r="E3" s="79"/>
      <c r="F3" s="177" t="s">
        <v>630</v>
      </c>
    </row>
    <row r="4" customFormat="false" ht="12.75" hidden="false" customHeight="false" outlineLevel="0" collapsed="false">
      <c r="A4" s="31"/>
      <c r="B4" s="79" t="s">
        <v>631</v>
      </c>
      <c r="C4" s="79"/>
      <c r="D4" s="79"/>
      <c r="E4" s="79"/>
      <c r="F4" s="37" t="s">
        <v>632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2" t="s">
        <v>633</v>
      </c>
    </row>
    <row r="6" customFormat="false" ht="12.75" hidden="false" customHeight="false" outlineLevel="0" collapsed="false">
      <c r="A6" s="35"/>
      <c r="B6" s="40"/>
      <c r="C6" s="40"/>
      <c r="D6" s="38" t="s">
        <v>634</v>
      </c>
      <c r="E6" s="38"/>
      <c r="F6" s="37"/>
    </row>
    <row r="7" customFormat="false" ht="12.75" hidden="false" customHeight="false" outlineLevel="0" collapsed="false">
      <c r="A7" s="35" t="s">
        <v>566</v>
      </c>
      <c r="B7" s="40"/>
      <c r="C7" s="40"/>
      <c r="D7" s="40" t="s">
        <v>635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9.80784</v>
      </c>
      <c r="C12" s="45"/>
      <c r="D12" s="45" t="n">
        <v>5.43312</v>
      </c>
      <c r="E12" s="45"/>
      <c r="F12" s="45" t="n">
        <v>2.46764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8</v>
      </c>
      <c r="B14" s="45" t="n">
        <v>5.00976</v>
      </c>
      <c r="C14" s="45"/>
      <c r="D14" s="45" t="n">
        <v>2.7342</v>
      </c>
      <c r="E14" s="45"/>
      <c r="F14" s="45" t="n">
        <v>6.7718</v>
      </c>
    </row>
    <row r="15" s="31" customFormat="true" ht="12.75" hidden="false" customHeight="false" outlineLevel="0" collapsed="false">
      <c r="A15" s="31" t="s">
        <v>579</v>
      </c>
      <c r="B15" s="45" t="n">
        <v>1.85024</v>
      </c>
      <c r="C15" s="45"/>
      <c r="D15" s="45" t="n">
        <v>1.0976</v>
      </c>
      <c r="E15" s="45"/>
      <c r="F15" s="45" t="n">
        <v>8.06148</v>
      </c>
    </row>
    <row r="16" s="31" customFormat="true" ht="12.75" hidden="false" customHeight="false" outlineLevel="0" collapsed="false">
      <c r="A16" s="31" t="s">
        <v>580</v>
      </c>
      <c r="B16" s="45" t="n">
        <v>1.372</v>
      </c>
      <c r="C16" s="45"/>
      <c r="D16" s="45" t="n">
        <v>0.86632</v>
      </c>
      <c r="E16" s="45"/>
      <c r="F16" s="45" t="n">
        <v>10.40172</v>
      </c>
    </row>
    <row r="17" s="137" customFormat="true" ht="12.75" hidden="false" customHeight="false" outlineLevel="0" collapsed="false">
      <c r="A17" s="31" t="s">
        <v>581</v>
      </c>
      <c r="B17" s="45" t="n">
        <v>5.4978</v>
      </c>
      <c r="C17" s="45"/>
      <c r="D17" s="45" t="n">
        <v>3.53584</v>
      </c>
      <c r="E17" s="45"/>
      <c r="F17" s="45" t="n">
        <v>6.81884</v>
      </c>
    </row>
    <row r="18" s="137" customFormat="true" ht="12.75" hidden="false" customHeight="false" outlineLevel="0" collapsed="false">
      <c r="A18" s="31" t="s">
        <v>582</v>
      </c>
      <c r="B18" s="45" t="n">
        <v>3.4692</v>
      </c>
      <c r="C18" s="45"/>
      <c r="D18" s="45" t="n">
        <v>2.3324</v>
      </c>
      <c r="E18" s="45"/>
      <c r="F18" s="45" t="n">
        <v>10.2998</v>
      </c>
    </row>
    <row r="19" s="137" customFormat="true" ht="12.75" hidden="false" customHeight="false" outlineLevel="0" collapsed="false">
      <c r="A19" s="137" t="s">
        <v>583</v>
      </c>
      <c r="B19" s="45" t="n">
        <v>0.5978</v>
      </c>
      <c r="C19" s="45"/>
      <c r="D19" s="45" t="n">
        <v>0.2156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8.01444</v>
      </c>
      <c r="C20" s="45"/>
      <c r="D20" s="45" t="n">
        <v>5.096</v>
      </c>
      <c r="E20" s="45"/>
      <c r="F20" s="45" t="n">
        <v>4.12384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585</v>
      </c>
      <c r="B22" s="45" t="n">
        <v>2.09328</v>
      </c>
      <c r="C22" s="45"/>
      <c r="D22" s="45" t="n">
        <v>0.81732</v>
      </c>
      <c r="E22" s="45"/>
      <c r="F22" s="45" t="n">
        <v>8.73376</v>
      </c>
    </row>
    <row r="23" s="31" customFormat="true" ht="14.25" hidden="false" customHeight="false" outlineLevel="0" collapsed="false">
      <c r="A23" s="31" t="s">
        <v>636</v>
      </c>
      <c r="B23" s="45" t="n">
        <v>3.136</v>
      </c>
      <c r="C23" s="45"/>
      <c r="D23" s="45" t="n">
        <v>1.32496</v>
      </c>
      <c r="E23" s="45"/>
      <c r="F23" s="45" t="n">
        <v>12.691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7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8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7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7" t="s">
        <v>630</v>
      </c>
    </row>
    <row r="30" customFormat="false" ht="12.75" hidden="false" customHeight="false" outlineLevel="0" collapsed="false">
      <c r="A30" s="35"/>
      <c r="B30" s="79" t="s">
        <v>631</v>
      </c>
      <c r="C30" s="79"/>
      <c r="D30" s="79"/>
      <c r="E30" s="79"/>
      <c r="F30" s="37" t="s">
        <v>632</v>
      </c>
    </row>
    <row r="31" customFormat="false" ht="12.75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2" t="s">
        <v>633</v>
      </c>
    </row>
    <row r="32" customFormat="false" ht="12.75" hidden="false" customHeight="false" outlineLevel="0" collapsed="false">
      <c r="A32" s="35"/>
      <c r="B32" s="40"/>
      <c r="C32" s="40"/>
      <c r="D32" s="38" t="s">
        <v>634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5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7.25004</v>
      </c>
      <c r="C38" s="45"/>
      <c r="D38" s="45" t="n">
        <v>4.08268</v>
      </c>
      <c r="E38" s="45"/>
      <c r="F38" s="45" t="n">
        <v>3.07524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8</v>
      </c>
      <c r="B40" s="45" t="n">
        <v>3.66912</v>
      </c>
      <c r="C40" s="45"/>
      <c r="D40" s="45" t="n">
        <v>2.09132</v>
      </c>
      <c r="E40" s="45"/>
      <c r="F40" s="45" t="n">
        <v>7.42252</v>
      </c>
    </row>
    <row r="41" s="31" customFormat="true" ht="12.75" hidden="false" customHeight="false" outlineLevel="0" collapsed="false">
      <c r="A41" s="31" t="s">
        <v>579</v>
      </c>
      <c r="B41" s="45" t="n">
        <v>1.19168</v>
      </c>
      <c r="C41" s="45"/>
      <c r="D41" s="45" t="n">
        <v>0.9212</v>
      </c>
      <c r="E41" s="45"/>
      <c r="F41" s="45" t="n">
        <v>11.17004</v>
      </c>
    </row>
    <row r="42" s="31" customFormat="true" ht="12.75" hidden="false" customHeight="false" outlineLevel="0" collapsed="false">
      <c r="A42" s="31" t="s">
        <v>580</v>
      </c>
      <c r="B42" s="45" t="n">
        <v>1.10936</v>
      </c>
      <c r="C42" s="45"/>
      <c r="D42" s="45" t="n">
        <v>0.76636</v>
      </c>
      <c r="E42" s="45"/>
      <c r="F42" s="45" t="n">
        <v>13.4554</v>
      </c>
    </row>
    <row r="43" s="137" customFormat="true" ht="12.75" hidden="false" customHeight="false" outlineLevel="0" collapsed="false">
      <c r="A43" s="31" t="s">
        <v>581</v>
      </c>
      <c r="B43" s="45" t="n">
        <v>4.23752</v>
      </c>
      <c r="C43" s="45"/>
      <c r="D43" s="45" t="n">
        <v>2.8616</v>
      </c>
      <c r="E43" s="45"/>
      <c r="F43" s="45" t="n">
        <v>8.18692</v>
      </c>
    </row>
    <row r="44" s="137" customFormat="true" ht="12.75" hidden="false" customHeight="false" outlineLevel="0" collapsed="false">
      <c r="A44" s="31" t="s">
        <v>582</v>
      </c>
      <c r="B44" s="45" t="n">
        <v>2.82436</v>
      </c>
      <c r="C44" s="45"/>
      <c r="D44" s="45" t="n">
        <v>1.73068</v>
      </c>
      <c r="E44" s="45"/>
      <c r="F44" s="45" t="n">
        <v>11.23864</v>
      </c>
    </row>
    <row r="45" s="137" customFormat="true" ht="12.75" hidden="false" customHeight="false" outlineLevel="0" collapsed="false">
      <c r="A45" s="137" t="s">
        <v>583</v>
      </c>
      <c r="B45" s="45" t="n">
        <v>0.55664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6.22692</v>
      </c>
      <c r="C46" s="45"/>
      <c r="D46" s="45" t="n">
        <v>4.04152</v>
      </c>
      <c r="E46" s="45"/>
      <c r="F46" s="45" t="n">
        <v>4.7922</v>
      </c>
    </row>
    <row r="47" s="137" customFormat="true" ht="12.75" hidden="false" customHeight="false" outlineLevel="0" collapsed="false">
      <c r="A47" s="198" t="s">
        <v>99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585</v>
      </c>
      <c r="B48" s="45" t="n">
        <v>1.46412</v>
      </c>
      <c r="C48" s="45"/>
      <c r="D48" s="45" t="n">
        <v>0.74284</v>
      </c>
      <c r="E48" s="45"/>
      <c r="F48" s="45" t="n">
        <v>9.95484</v>
      </c>
    </row>
    <row r="49" s="31" customFormat="true" ht="14.25" hidden="false" customHeight="false" outlineLevel="0" collapsed="false">
      <c r="A49" s="31" t="s">
        <v>636</v>
      </c>
      <c r="B49" s="45" t="n">
        <v>1.99724</v>
      </c>
      <c r="C49" s="45"/>
      <c r="D49" s="45" t="n">
        <v>0.7252</v>
      </c>
      <c r="E49" s="45"/>
      <c r="F49" s="45" t="n">
        <v>9.6980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7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8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7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7" t="s">
        <v>630</v>
      </c>
    </row>
    <row r="55" customFormat="false" ht="12.75" hidden="false" customHeight="false" outlineLevel="0" collapsed="false">
      <c r="A55" s="35"/>
      <c r="B55" s="79" t="s">
        <v>631</v>
      </c>
      <c r="C55" s="79"/>
      <c r="D55" s="79"/>
      <c r="E55" s="79"/>
      <c r="F55" s="37" t="s">
        <v>632</v>
      </c>
    </row>
    <row r="56" customFormat="false" ht="12.75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2" t="s">
        <v>633</v>
      </c>
    </row>
    <row r="57" customFormat="false" ht="12.75" hidden="false" customHeight="false" outlineLevel="0" collapsed="false">
      <c r="A57" s="35"/>
      <c r="B57" s="40"/>
      <c r="C57" s="40"/>
      <c r="D57" s="38" t="s">
        <v>634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5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1" t="s">
        <v>576</v>
      </c>
      <c r="B63" s="45" t="n">
        <v>6.90312</v>
      </c>
      <c r="C63" s="45"/>
      <c r="D63" s="45" t="n">
        <v>3.62992</v>
      </c>
      <c r="E63" s="45"/>
      <c r="F63" s="45" t="n">
        <v>3.97684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8</v>
      </c>
      <c r="B65" s="45" t="n">
        <v>3.59856</v>
      </c>
      <c r="C65" s="45"/>
      <c r="D65" s="45" t="n">
        <v>1.8032</v>
      </c>
      <c r="E65" s="45"/>
      <c r="F65" s="45" t="n">
        <v>11.79136</v>
      </c>
    </row>
    <row r="66" s="31" customFormat="true" ht="12.75" hidden="false" customHeight="false" outlineLevel="0" collapsed="false">
      <c r="A66" s="31" t="s">
        <v>579</v>
      </c>
      <c r="B66" s="45" t="n">
        <v>1.42492</v>
      </c>
      <c r="C66" s="45"/>
      <c r="D66" s="45" t="n">
        <v>0.59584</v>
      </c>
      <c r="E66" s="45"/>
      <c r="F66" s="45" t="n">
        <v>10.59184</v>
      </c>
    </row>
    <row r="67" s="31" customFormat="true" ht="12.75" hidden="false" customHeight="false" outlineLevel="0" collapsed="false">
      <c r="A67" s="31" t="s">
        <v>580</v>
      </c>
      <c r="B67" s="45" t="n">
        <v>0.80752</v>
      </c>
      <c r="C67" s="45"/>
      <c r="D67" s="45" t="n">
        <v>0.4018</v>
      </c>
      <c r="E67" s="45"/>
      <c r="F67" s="45" t="n">
        <v>14.49616</v>
      </c>
    </row>
    <row r="68" s="137" customFormat="true" ht="12.75" hidden="false" customHeight="false" outlineLevel="0" collapsed="false">
      <c r="A68" s="31" t="s">
        <v>581</v>
      </c>
      <c r="B68" s="45" t="n">
        <v>3.76712</v>
      </c>
      <c r="C68" s="45"/>
      <c r="D68" s="45" t="n">
        <v>2.14228</v>
      </c>
      <c r="E68" s="45"/>
      <c r="F68" s="45" t="n">
        <v>11.54244</v>
      </c>
    </row>
    <row r="69" s="137" customFormat="true" ht="12.75" hidden="false" customHeight="false" outlineLevel="0" collapsed="false">
      <c r="A69" s="31" t="s">
        <v>582</v>
      </c>
      <c r="B69" s="45" t="n">
        <v>2.07368</v>
      </c>
      <c r="C69" s="45"/>
      <c r="D69" s="45" t="n">
        <v>1.57976</v>
      </c>
      <c r="E69" s="45"/>
      <c r="F69" s="45" t="n">
        <v>19.61372</v>
      </c>
    </row>
    <row r="70" s="137" customFormat="true" ht="12.75" hidden="false" customHeight="false" outlineLevel="0" collapsed="false">
      <c r="A70" s="137" t="s">
        <v>583</v>
      </c>
      <c r="B70" s="45" t="n">
        <v>0.2156</v>
      </c>
      <c r="C70" s="45"/>
      <c r="D70" s="45" t="n">
        <v>0.2156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5.68204</v>
      </c>
      <c r="C71" s="45"/>
      <c r="D71" s="45" t="n">
        <v>3.26536</v>
      </c>
      <c r="E71" s="45"/>
      <c r="F71" s="45" t="n">
        <v>7.17556</v>
      </c>
    </row>
    <row r="72" s="137" customFormat="true" ht="12.75" hidden="false" customHeight="false" outlineLevel="0" collapsed="false">
      <c r="A72" s="198" t="s">
        <v>99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585</v>
      </c>
      <c r="B73" s="45" t="n">
        <v>1.52096</v>
      </c>
      <c r="C73" s="45"/>
      <c r="D73" s="45" t="n">
        <v>0.34104</v>
      </c>
      <c r="E73" s="45"/>
      <c r="F73" s="45" t="n">
        <v>14.36288</v>
      </c>
    </row>
    <row r="74" s="31" customFormat="true" ht="14.25" hidden="false" customHeight="false" outlineLevel="0" collapsed="false">
      <c r="A74" s="31" t="s">
        <v>636</v>
      </c>
      <c r="B74" s="45" t="n">
        <v>2.45784</v>
      </c>
      <c r="C74" s="45"/>
      <c r="D74" s="45" t="n">
        <v>1.11328</v>
      </c>
      <c r="E74" s="45"/>
      <c r="F74" s="45" t="n">
        <v>21.20916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7</v>
      </c>
    </row>
    <row r="77" customFormat="false" ht="14.25" hidden="false" customHeight="false" outlineLevel="0" collapsed="false">
      <c r="A77" s="106" t="s">
        <v>6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39</v>
      </c>
      <c r="B1" s="203" t="s">
        <v>640</v>
      </c>
    </row>
    <row r="2" customFormat="false" ht="12.75" hidden="false" customHeight="false" outlineLevel="0" collapsed="false">
      <c r="A2" s="35" t="s">
        <v>754</v>
      </c>
      <c r="B2" s="79" t="s">
        <v>641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35" t="s">
        <v>755</v>
      </c>
      <c r="B3" s="143" t="s">
        <v>642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31"/>
      <c r="B4" s="140" t="s">
        <v>643</v>
      </c>
      <c r="C4" s="140"/>
      <c r="D4" s="204"/>
      <c r="E4" s="140" t="s">
        <v>644</v>
      </c>
      <c r="F4" s="140"/>
      <c r="G4" s="107"/>
      <c r="H4" s="140" t="s">
        <v>645</v>
      </c>
      <c r="I4" s="140"/>
      <c r="J4" s="107"/>
      <c r="K4" s="212" t="s">
        <v>69</v>
      </c>
    </row>
    <row r="5" customFormat="false" ht="12.75" hidden="false" customHeight="false" outlineLevel="0" collapsed="false">
      <c r="A5" s="35" t="s">
        <v>65</v>
      </c>
      <c r="B5" s="40" t="s">
        <v>623</v>
      </c>
      <c r="C5" s="212" t="s">
        <v>646</v>
      </c>
      <c r="D5" s="40"/>
      <c r="E5" s="40" t="s">
        <v>623</v>
      </c>
      <c r="F5" s="212" t="s">
        <v>646</v>
      </c>
      <c r="G5" s="40"/>
      <c r="H5" s="40" t="s">
        <v>623</v>
      </c>
      <c r="I5" s="212" t="s">
        <v>646</v>
      </c>
      <c r="J5" s="40"/>
      <c r="K5" s="212" t="s">
        <v>647</v>
      </c>
    </row>
    <row r="6" customFormat="false" ht="12.75" hidden="false" customHeight="false" outlineLevel="0" collapsed="false">
      <c r="A6" s="35"/>
      <c r="B6" s="40" t="s">
        <v>67</v>
      </c>
      <c r="C6" s="212" t="s">
        <v>648</v>
      </c>
      <c r="D6" s="40"/>
      <c r="E6" s="40" t="s">
        <v>67</v>
      </c>
      <c r="F6" s="212" t="s">
        <v>648</v>
      </c>
      <c r="G6" s="40"/>
      <c r="H6" s="40" t="s">
        <v>67</v>
      </c>
      <c r="I6" s="212" t="s">
        <v>648</v>
      </c>
      <c r="J6" s="40"/>
      <c r="K6" s="212" t="s">
        <v>648</v>
      </c>
    </row>
    <row r="7" customFormat="false" ht="12.75" hidden="false" customHeight="false" outlineLevel="0" collapsed="false">
      <c r="A7" s="35" t="s">
        <v>566</v>
      </c>
      <c r="B7" s="40"/>
      <c r="C7" s="212" t="s">
        <v>649</v>
      </c>
      <c r="D7" s="40"/>
      <c r="E7" s="40"/>
      <c r="F7" s="212" t="s">
        <v>649</v>
      </c>
      <c r="G7" s="40"/>
      <c r="H7" s="40"/>
      <c r="I7" s="212" t="s">
        <v>649</v>
      </c>
      <c r="J7" s="40"/>
      <c r="K7" s="212" t="s">
        <v>649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86</v>
      </c>
      <c r="C9" s="214" t="s">
        <v>87</v>
      </c>
      <c r="D9" s="110"/>
      <c r="E9" s="110" t="s">
        <v>88</v>
      </c>
      <c r="F9" s="214" t="s">
        <v>89</v>
      </c>
      <c r="G9" s="110"/>
      <c r="H9" s="110" t="s">
        <v>90</v>
      </c>
      <c r="I9" s="214" t="s">
        <v>91</v>
      </c>
      <c r="J9" s="110"/>
      <c r="K9" s="214" t="s">
        <v>92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94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76</v>
      </c>
      <c r="B12" s="45" t="n">
        <v>9.80784</v>
      </c>
      <c r="C12" s="45" t="n">
        <v>0.3332</v>
      </c>
      <c r="D12" s="45"/>
      <c r="E12" s="45" t="n">
        <v>10.20376</v>
      </c>
      <c r="F12" s="45" t="n">
        <v>0.15288</v>
      </c>
      <c r="G12" s="45"/>
      <c r="H12" s="45" t="n">
        <v>7.8302</v>
      </c>
      <c r="I12" s="45" t="n">
        <v>0.17836</v>
      </c>
      <c r="J12" s="45"/>
      <c r="K12" s="45" t="n">
        <v>0.39004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8</v>
      </c>
      <c r="B14" s="45" t="n">
        <v>5.00976</v>
      </c>
      <c r="C14" s="45" t="n">
        <v>0.17836</v>
      </c>
      <c r="D14" s="45"/>
      <c r="E14" s="45" t="n">
        <v>4.54132</v>
      </c>
      <c r="F14" s="45" t="n">
        <v>0.08036</v>
      </c>
      <c r="G14" s="45"/>
      <c r="H14" s="45" t="n">
        <v>2.74596</v>
      </c>
      <c r="I14" s="45" t="n">
        <v>0.08036</v>
      </c>
      <c r="J14" s="45"/>
      <c r="K14" s="45" t="n">
        <v>0.20384</v>
      </c>
    </row>
    <row r="15" s="31" customFormat="true" ht="12.75" hidden="false" customHeight="false" outlineLevel="0" collapsed="false">
      <c r="A15" s="31" t="s">
        <v>579</v>
      </c>
      <c r="B15" s="45" t="n">
        <v>1.85024</v>
      </c>
      <c r="C15" s="45" t="n">
        <v>0.07056</v>
      </c>
      <c r="D15" s="45"/>
      <c r="E15" s="45" t="n">
        <v>2.10504</v>
      </c>
      <c r="F15" s="45" t="n">
        <v>0.03136</v>
      </c>
      <c r="G15" s="45"/>
      <c r="H15" s="45" t="n">
        <v>1.1466</v>
      </c>
      <c r="I15" s="45" t="n">
        <v>0.03136</v>
      </c>
      <c r="J15" s="45"/>
      <c r="K15" s="45" t="n">
        <v>0.08232</v>
      </c>
    </row>
    <row r="16" s="31" customFormat="true" ht="12.75" hidden="false" customHeight="false" outlineLevel="0" collapsed="false">
      <c r="A16" s="31" t="s">
        <v>580</v>
      </c>
      <c r="B16" s="45" t="n">
        <v>1.372</v>
      </c>
      <c r="C16" s="45" t="n">
        <v>0.04704</v>
      </c>
      <c r="D16" s="45"/>
      <c r="E16" s="45" t="n">
        <v>0.85848</v>
      </c>
      <c r="F16" s="45" t="n">
        <v>0.0098</v>
      </c>
      <c r="G16" s="45"/>
      <c r="H16" s="45" t="n">
        <v>0.3626</v>
      </c>
      <c r="I16" s="45" t="n">
        <v>0.01372</v>
      </c>
      <c r="J16" s="45"/>
      <c r="K16" s="45" t="n">
        <v>0.05096</v>
      </c>
    </row>
    <row r="17" s="137" customFormat="true" ht="12.75" hidden="false" customHeight="false" outlineLevel="0" collapsed="false">
      <c r="A17" s="31" t="s">
        <v>581</v>
      </c>
      <c r="B17" s="45" t="n">
        <v>5.4978</v>
      </c>
      <c r="C17" s="45" t="n">
        <v>0.19992</v>
      </c>
      <c r="D17" s="45"/>
      <c r="E17" s="45" t="n">
        <v>4.13952</v>
      </c>
      <c r="F17" s="45" t="n">
        <v>0.07252</v>
      </c>
      <c r="G17" s="199"/>
      <c r="H17" s="45" t="n">
        <v>3.00664</v>
      </c>
      <c r="I17" s="45" t="n">
        <v>0.0882</v>
      </c>
      <c r="J17" s="199"/>
      <c r="K17" s="45" t="n">
        <v>0.22148</v>
      </c>
    </row>
    <row r="18" s="137" customFormat="true" ht="12.75" hidden="false" customHeight="false" outlineLevel="0" collapsed="false">
      <c r="A18" s="31" t="s">
        <v>582</v>
      </c>
      <c r="B18" s="45" t="n">
        <v>3.4692</v>
      </c>
      <c r="C18" s="45" t="n">
        <v>0.12544</v>
      </c>
      <c r="D18" s="45"/>
      <c r="E18" s="45" t="n">
        <v>2.4402</v>
      </c>
      <c r="F18" s="45" t="n">
        <v>0.05292</v>
      </c>
      <c r="G18" s="199"/>
      <c r="H18" s="45" t="n">
        <v>2.61072</v>
      </c>
      <c r="I18" s="45" t="n">
        <v>0.08036</v>
      </c>
      <c r="J18" s="199"/>
      <c r="K18" s="45" t="n">
        <v>0.15484</v>
      </c>
    </row>
    <row r="19" s="137" customFormat="true" ht="12.75" hidden="false" customHeight="false" outlineLevel="0" collapsed="false">
      <c r="A19" s="137" t="s">
        <v>583</v>
      </c>
      <c r="B19" s="45" t="n">
        <v>0.5978</v>
      </c>
      <c r="C19" s="45" t="n">
        <v>0.02352</v>
      </c>
      <c r="D19" s="45"/>
      <c r="E19" s="45" t="n">
        <v>0.92708</v>
      </c>
      <c r="F19" s="45" t="n">
        <v>0.01176</v>
      </c>
      <c r="G19" s="199"/>
      <c r="H19" s="45" t="n">
        <v>0</v>
      </c>
      <c r="I19" s="45" t="n">
        <v>0</v>
      </c>
      <c r="J19" s="199"/>
      <c r="K19" s="45" t="n">
        <v>0.02548</v>
      </c>
    </row>
    <row r="20" s="137" customFormat="true" ht="24.75" hidden="false" customHeight="true" outlineLevel="0" collapsed="false">
      <c r="A20" s="51" t="s">
        <v>584</v>
      </c>
      <c r="B20" s="45" t="n">
        <v>8.01444</v>
      </c>
      <c r="C20" s="45" t="n">
        <v>0.28812</v>
      </c>
      <c r="D20" s="45"/>
      <c r="E20" s="45" t="n">
        <v>6.93448</v>
      </c>
      <c r="F20" s="45" t="n">
        <v>0.12348</v>
      </c>
      <c r="G20" s="199"/>
      <c r="H20" s="45" t="n">
        <v>4.9</v>
      </c>
      <c r="I20" s="45" t="n">
        <v>0.147</v>
      </c>
      <c r="J20" s="199"/>
      <c r="K20" s="45" t="n">
        <v>0.31948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585</v>
      </c>
      <c r="B22" s="45" t="n">
        <v>2.09328</v>
      </c>
      <c r="C22" s="45" t="n">
        <v>0.07252</v>
      </c>
      <c r="D22" s="45"/>
      <c r="E22" s="45" t="n">
        <v>1.90512</v>
      </c>
      <c r="F22" s="45" t="n">
        <v>0.03136</v>
      </c>
      <c r="G22" s="45"/>
      <c r="H22" s="45" t="n">
        <v>0.51156</v>
      </c>
      <c r="I22" s="45" t="n">
        <v>0.0098</v>
      </c>
      <c r="J22" s="45"/>
      <c r="K22" s="45" t="n">
        <v>0.0784</v>
      </c>
    </row>
    <row r="23" s="31" customFormat="true" ht="14.25" hidden="false" customHeight="false" outlineLevel="0" collapsed="false">
      <c r="A23" s="31" t="s">
        <v>609</v>
      </c>
      <c r="B23" s="45" t="n">
        <v>3.136</v>
      </c>
      <c r="C23" s="45" t="n">
        <v>0.10584</v>
      </c>
      <c r="D23" s="45"/>
      <c r="E23" s="45" t="n">
        <v>2.87532</v>
      </c>
      <c r="F23" s="45" t="n">
        <v>0.05488</v>
      </c>
      <c r="G23" s="45"/>
      <c r="H23" s="45" t="n">
        <v>1.4994</v>
      </c>
      <c r="I23" s="45" t="n">
        <v>0.03724</v>
      </c>
      <c r="J23" s="45"/>
      <c r="K23" s="45" t="n">
        <v>0.12152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50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51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12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39</v>
      </c>
      <c r="B29" s="31" t="s">
        <v>166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65</v>
      </c>
      <c r="B30" s="143" t="s">
        <v>642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43</v>
      </c>
      <c r="C31" s="140"/>
      <c r="D31" s="204"/>
      <c r="E31" s="140" t="s">
        <v>644</v>
      </c>
      <c r="F31" s="140"/>
      <c r="G31" s="107"/>
      <c r="H31" s="140" t="s">
        <v>645</v>
      </c>
      <c r="I31" s="140"/>
      <c r="J31" s="107"/>
      <c r="K31" s="212" t="s">
        <v>69</v>
      </c>
    </row>
    <row r="32" customFormat="false" ht="12.75" hidden="false" customHeight="false" outlineLevel="0" collapsed="false">
      <c r="A32" s="181" t="s">
        <v>566</v>
      </c>
      <c r="B32" s="40" t="s">
        <v>623</v>
      </c>
      <c r="C32" s="212" t="s">
        <v>646</v>
      </c>
      <c r="D32" s="40"/>
      <c r="E32" s="40" t="s">
        <v>623</v>
      </c>
      <c r="F32" s="212" t="s">
        <v>646</v>
      </c>
      <c r="G32" s="40"/>
      <c r="H32" s="40" t="s">
        <v>623</v>
      </c>
      <c r="I32" s="212" t="s">
        <v>646</v>
      </c>
      <c r="J32" s="40"/>
      <c r="K32" s="212" t="s">
        <v>647</v>
      </c>
    </row>
    <row r="33" customFormat="false" ht="12.75" hidden="false" customHeight="false" outlineLevel="0" collapsed="false">
      <c r="A33" s="35"/>
      <c r="B33" s="40" t="s">
        <v>67</v>
      </c>
      <c r="C33" s="212" t="s">
        <v>648</v>
      </c>
      <c r="D33" s="40"/>
      <c r="E33" s="40" t="s">
        <v>67</v>
      </c>
      <c r="F33" s="212" t="s">
        <v>648</v>
      </c>
      <c r="G33" s="40"/>
      <c r="H33" s="40" t="s">
        <v>67</v>
      </c>
      <c r="I33" s="212" t="s">
        <v>648</v>
      </c>
      <c r="J33" s="40"/>
      <c r="K33" s="212" t="s">
        <v>648</v>
      </c>
    </row>
    <row r="34" customFormat="false" ht="12.75" hidden="false" customHeight="false" outlineLevel="0" collapsed="false">
      <c r="A34" s="52"/>
      <c r="B34" s="40"/>
      <c r="C34" s="212" t="s">
        <v>649</v>
      </c>
      <c r="D34" s="40"/>
      <c r="E34" s="40"/>
      <c r="F34" s="212" t="s">
        <v>649</v>
      </c>
      <c r="G34" s="40"/>
      <c r="H34" s="40"/>
      <c r="I34" s="212" t="s">
        <v>649</v>
      </c>
      <c r="J34" s="40"/>
      <c r="K34" s="212" t="s">
        <v>649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86</v>
      </c>
      <c r="C36" s="214" t="s">
        <v>87</v>
      </c>
      <c r="D36" s="110"/>
      <c r="E36" s="110" t="s">
        <v>88</v>
      </c>
      <c r="F36" s="214" t="s">
        <v>89</v>
      </c>
      <c r="G36" s="110"/>
      <c r="H36" s="110" t="s">
        <v>90</v>
      </c>
      <c r="I36" s="214" t="s">
        <v>91</v>
      </c>
      <c r="J36" s="110"/>
      <c r="K36" s="214" t="s">
        <v>92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04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76</v>
      </c>
      <c r="B39" s="218" t="n">
        <v>7.25004</v>
      </c>
      <c r="C39" s="218" t="n">
        <v>0.26068</v>
      </c>
      <c r="D39" s="218"/>
      <c r="E39" s="218" t="n">
        <v>7.00504</v>
      </c>
      <c r="F39" s="218" t="n">
        <v>0.1078</v>
      </c>
      <c r="G39" s="218"/>
      <c r="H39" s="218" t="n">
        <v>5.73888</v>
      </c>
      <c r="I39" s="218" t="n">
        <v>0.15092</v>
      </c>
      <c r="J39" s="218"/>
      <c r="K39" s="218" t="n">
        <v>0.30772</v>
      </c>
    </row>
    <row r="40" s="82" customFormat="true" ht="20.1" hidden="false" customHeight="true" outlineLevel="0" collapsed="false">
      <c r="A40" s="141" t="s">
        <v>577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78</v>
      </c>
      <c r="B41" s="218" t="n">
        <v>3.66912</v>
      </c>
      <c r="C41" s="218" t="n">
        <v>0.13916</v>
      </c>
      <c r="D41" s="218"/>
      <c r="E41" s="218" t="n">
        <v>2.7048</v>
      </c>
      <c r="F41" s="218" t="n">
        <v>0.04508</v>
      </c>
      <c r="G41" s="218"/>
      <c r="H41" s="218" t="n">
        <v>1.91688</v>
      </c>
      <c r="I41" s="218" t="n">
        <v>0.0588</v>
      </c>
      <c r="J41" s="218"/>
      <c r="K41" s="218" t="n">
        <v>0.15484</v>
      </c>
    </row>
    <row r="42" s="31" customFormat="true" ht="12.75" hidden="false" customHeight="false" outlineLevel="0" collapsed="false">
      <c r="A42" s="31" t="s">
        <v>579</v>
      </c>
      <c r="B42" s="218" t="n">
        <v>1.19168</v>
      </c>
      <c r="C42" s="218" t="n">
        <v>0.04312</v>
      </c>
      <c r="D42" s="218"/>
      <c r="E42" s="218" t="n">
        <v>1.14856</v>
      </c>
      <c r="F42" s="218" t="n">
        <v>0.01568</v>
      </c>
      <c r="G42" s="218"/>
      <c r="H42" s="218" t="n">
        <v>0.94472</v>
      </c>
      <c r="I42" s="218" t="n">
        <v>0.02744</v>
      </c>
      <c r="J42" s="218"/>
      <c r="K42" s="218" t="n">
        <v>0.05488</v>
      </c>
    </row>
    <row r="43" s="31" customFormat="true" ht="12.75" hidden="false" customHeight="false" outlineLevel="0" collapsed="false">
      <c r="A43" s="31" t="s">
        <v>580</v>
      </c>
      <c r="B43" s="218" t="n">
        <v>1.10936</v>
      </c>
      <c r="C43" s="218" t="n">
        <v>0.04116</v>
      </c>
      <c r="D43" s="218"/>
      <c r="E43" s="218" t="n">
        <v>0.60564</v>
      </c>
      <c r="F43" s="218" t="n">
        <v>0.00392</v>
      </c>
      <c r="G43" s="218"/>
      <c r="H43" s="218" t="n">
        <v>0.3626</v>
      </c>
      <c r="I43" s="218" t="n">
        <v>0.01372</v>
      </c>
      <c r="J43" s="218"/>
      <c r="K43" s="218" t="n">
        <v>0.04312</v>
      </c>
    </row>
    <row r="44" s="137" customFormat="true" ht="12.75" hidden="false" customHeight="false" outlineLevel="0" collapsed="false">
      <c r="A44" s="31" t="s">
        <v>581</v>
      </c>
      <c r="B44" s="218" t="n">
        <v>4.23752</v>
      </c>
      <c r="C44" s="218" t="n">
        <v>0.15876</v>
      </c>
      <c r="D44" s="218"/>
      <c r="E44" s="218" t="n">
        <v>3.0282</v>
      </c>
      <c r="F44" s="218" t="n">
        <v>0.04508</v>
      </c>
      <c r="G44" s="219"/>
      <c r="H44" s="218" t="n">
        <v>2.3226</v>
      </c>
      <c r="I44" s="218" t="n">
        <v>0.0784</v>
      </c>
      <c r="J44" s="219"/>
      <c r="K44" s="218" t="n">
        <v>0.17836</v>
      </c>
    </row>
    <row r="45" s="137" customFormat="true" ht="12.75" hidden="false" customHeight="false" outlineLevel="0" collapsed="false">
      <c r="A45" s="31" t="s">
        <v>582</v>
      </c>
      <c r="B45" s="218" t="n">
        <v>2.82436</v>
      </c>
      <c r="C45" s="218" t="n">
        <v>0.10388</v>
      </c>
      <c r="D45" s="218"/>
      <c r="E45" s="218" t="n">
        <v>2.08348</v>
      </c>
      <c r="F45" s="218" t="n">
        <v>0.04508</v>
      </c>
      <c r="G45" s="219"/>
      <c r="H45" s="218" t="n">
        <v>2.2148</v>
      </c>
      <c r="I45" s="218" t="n">
        <v>0.06664</v>
      </c>
      <c r="J45" s="219"/>
      <c r="K45" s="218" t="n">
        <v>0.12936</v>
      </c>
    </row>
    <row r="46" s="137" customFormat="true" ht="12.75" hidden="false" customHeight="false" outlineLevel="0" collapsed="false">
      <c r="A46" s="137" t="s">
        <v>583</v>
      </c>
      <c r="B46" s="218" t="n">
        <v>0.55664</v>
      </c>
      <c r="C46" s="218" t="n">
        <v>0.02156</v>
      </c>
      <c r="D46" s="218"/>
      <c r="E46" s="218" t="n">
        <v>0.85652</v>
      </c>
      <c r="F46" s="218" t="n">
        <v>0.00392</v>
      </c>
      <c r="G46" s="219"/>
      <c r="H46" s="218" t="n">
        <v>0</v>
      </c>
      <c r="I46" s="218" t="n">
        <v>0</v>
      </c>
      <c r="J46" s="219"/>
      <c r="K46" s="218" t="n">
        <v>0.02352</v>
      </c>
    </row>
    <row r="47" s="137" customFormat="true" ht="24.75" hidden="false" customHeight="true" outlineLevel="0" collapsed="false">
      <c r="A47" s="51" t="s">
        <v>584</v>
      </c>
      <c r="B47" s="218" t="n">
        <v>6.22692</v>
      </c>
      <c r="C47" s="218" t="n">
        <v>0.23324</v>
      </c>
      <c r="D47" s="218"/>
      <c r="E47" s="218" t="n">
        <v>4.75104</v>
      </c>
      <c r="F47" s="218" t="n">
        <v>0.08036</v>
      </c>
      <c r="G47" s="219"/>
      <c r="H47" s="218" t="n">
        <v>3.822</v>
      </c>
      <c r="I47" s="218" t="n">
        <v>0.11956</v>
      </c>
      <c r="J47" s="219"/>
      <c r="K47" s="218" t="n">
        <v>0.26068</v>
      </c>
    </row>
    <row r="48" s="137" customFormat="true" ht="12.75" hidden="false" customHeight="false" outlineLevel="0" collapsed="false">
      <c r="A48" s="198" t="s">
        <v>99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585</v>
      </c>
      <c r="B49" s="218" t="n">
        <v>1.46412</v>
      </c>
      <c r="C49" s="218" t="n">
        <v>0.05292</v>
      </c>
      <c r="D49" s="218"/>
      <c r="E49" s="218" t="n">
        <v>1.25048</v>
      </c>
      <c r="F49" s="218" t="n">
        <v>0.02156</v>
      </c>
      <c r="G49" s="218"/>
      <c r="H49" s="218" t="n">
        <v>0.44492</v>
      </c>
      <c r="I49" s="218" t="n">
        <v>0.0098</v>
      </c>
      <c r="J49" s="218"/>
      <c r="K49" s="218" t="n">
        <v>0.05684</v>
      </c>
    </row>
    <row r="50" s="31" customFormat="true" ht="14.25" hidden="false" customHeight="false" outlineLevel="0" collapsed="false">
      <c r="A50" s="31" t="s">
        <v>609</v>
      </c>
      <c r="B50" s="218" t="n">
        <v>1.99724</v>
      </c>
      <c r="C50" s="218" t="n">
        <v>0.07644</v>
      </c>
      <c r="D50" s="218"/>
      <c r="E50" s="218" t="n">
        <v>1.2446</v>
      </c>
      <c r="F50" s="218" t="n">
        <v>0.01372</v>
      </c>
      <c r="G50" s="218"/>
      <c r="H50" s="218" t="n">
        <v>0.93296</v>
      </c>
      <c r="I50" s="218" t="n">
        <v>0.0098</v>
      </c>
      <c r="J50" s="218"/>
      <c r="K50" s="218" t="n">
        <v>0.0784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52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53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12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39</v>
      </c>
      <c r="B55" s="31" t="s">
        <v>166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65</v>
      </c>
      <c r="B56" s="143" t="s">
        <v>642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43</v>
      </c>
      <c r="C57" s="140"/>
      <c r="D57" s="204"/>
      <c r="E57" s="140" t="s">
        <v>644</v>
      </c>
      <c r="F57" s="140"/>
      <c r="G57" s="107"/>
      <c r="H57" s="140" t="s">
        <v>645</v>
      </c>
      <c r="I57" s="140"/>
      <c r="J57" s="107"/>
      <c r="K57" s="212" t="s">
        <v>69</v>
      </c>
    </row>
    <row r="58" customFormat="false" ht="12.75" hidden="false" customHeight="false" outlineLevel="0" collapsed="false">
      <c r="A58" s="181" t="s">
        <v>566</v>
      </c>
      <c r="B58" s="40" t="s">
        <v>623</v>
      </c>
      <c r="C58" s="212" t="s">
        <v>646</v>
      </c>
      <c r="D58" s="40"/>
      <c r="E58" s="40" t="s">
        <v>623</v>
      </c>
      <c r="F58" s="212" t="s">
        <v>646</v>
      </c>
      <c r="G58" s="40"/>
      <c r="H58" s="40" t="s">
        <v>623</v>
      </c>
      <c r="I58" s="212" t="s">
        <v>646</v>
      </c>
      <c r="J58" s="40"/>
      <c r="K58" s="212" t="s">
        <v>647</v>
      </c>
    </row>
    <row r="59" customFormat="false" ht="12.75" hidden="false" customHeight="false" outlineLevel="0" collapsed="false">
      <c r="A59" s="35"/>
      <c r="B59" s="40" t="s">
        <v>67</v>
      </c>
      <c r="C59" s="212" t="s">
        <v>648</v>
      </c>
      <c r="D59" s="40"/>
      <c r="E59" s="40" t="s">
        <v>67</v>
      </c>
      <c r="F59" s="212" t="s">
        <v>648</v>
      </c>
      <c r="G59" s="40"/>
      <c r="H59" s="40" t="s">
        <v>67</v>
      </c>
      <c r="I59" s="212" t="s">
        <v>648</v>
      </c>
      <c r="J59" s="40"/>
      <c r="K59" s="212" t="s">
        <v>648</v>
      </c>
    </row>
    <row r="60" customFormat="false" ht="12.75" hidden="false" customHeight="false" outlineLevel="0" collapsed="false">
      <c r="A60" s="52"/>
      <c r="B60" s="40"/>
      <c r="C60" s="212" t="s">
        <v>649</v>
      </c>
      <c r="D60" s="40"/>
      <c r="E60" s="40"/>
      <c r="F60" s="212" t="s">
        <v>649</v>
      </c>
      <c r="G60" s="40"/>
      <c r="H60" s="40"/>
      <c r="I60" s="212" t="s">
        <v>649</v>
      </c>
      <c r="J60" s="40"/>
      <c r="K60" s="212" t="s">
        <v>649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86</v>
      </c>
      <c r="C62" s="214" t="s">
        <v>87</v>
      </c>
      <c r="D62" s="110"/>
      <c r="E62" s="110" t="s">
        <v>88</v>
      </c>
      <c r="F62" s="214" t="s">
        <v>89</v>
      </c>
      <c r="G62" s="110"/>
      <c r="H62" s="110" t="s">
        <v>90</v>
      </c>
      <c r="I62" s="214" t="s">
        <v>91</v>
      </c>
      <c r="J62" s="110"/>
      <c r="K62" s="214" t="s">
        <v>92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05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76</v>
      </c>
      <c r="B65" s="218" t="n">
        <v>6.90312</v>
      </c>
      <c r="C65" s="218" t="n">
        <v>0.21952</v>
      </c>
      <c r="D65" s="218"/>
      <c r="E65" s="218" t="n">
        <v>7.46564</v>
      </c>
      <c r="F65" s="218" t="n">
        <v>0.10976</v>
      </c>
      <c r="G65" s="218"/>
      <c r="H65" s="218" t="n">
        <v>5.34296</v>
      </c>
      <c r="I65" s="218" t="n">
        <v>0.09604</v>
      </c>
      <c r="J65" s="218"/>
      <c r="K65" s="218" t="n">
        <v>0.2548</v>
      </c>
    </row>
    <row r="66" s="82" customFormat="true" ht="20.1" hidden="false" customHeight="true" outlineLevel="0" collapsed="false">
      <c r="A66" s="141" t="s">
        <v>577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78</v>
      </c>
      <c r="B67" s="218" t="n">
        <v>3.59856</v>
      </c>
      <c r="C67" s="218" t="n">
        <v>0.11956</v>
      </c>
      <c r="D67" s="218"/>
      <c r="E67" s="218" t="n">
        <v>3.69656</v>
      </c>
      <c r="F67" s="218" t="n">
        <v>0.06664</v>
      </c>
      <c r="G67" s="218"/>
      <c r="H67" s="218" t="n">
        <v>1.98352</v>
      </c>
      <c r="I67" s="218" t="n">
        <v>0.05684</v>
      </c>
      <c r="J67" s="218"/>
      <c r="K67" s="218" t="n">
        <v>0.14504</v>
      </c>
    </row>
    <row r="68" s="31" customFormat="true" ht="12.75" hidden="false" customHeight="false" outlineLevel="0" collapsed="false">
      <c r="A68" s="31" t="s">
        <v>579</v>
      </c>
      <c r="B68" s="218" t="n">
        <v>1.42492</v>
      </c>
      <c r="C68" s="218" t="n">
        <v>0.05488</v>
      </c>
      <c r="D68" s="218"/>
      <c r="E68" s="218" t="n">
        <v>1.76792</v>
      </c>
      <c r="F68" s="218" t="n">
        <v>0.02744</v>
      </c>
      <c r="G68" s="218"/>
      <c r="H68" s="218" t="n">
        <v>0.65268</v>
      </c>
      <c r="I68" s="218" t="n">
        <v>0.01372</v>
      </c>
      <c r="J68" s="218"/>
      <c r="K68" s="218" t="n">
        <v>0.06272</v>
      </c>
    </row>
    <row r="69" s="31" customFormat="true" ht="12.75" hidden="false" customHeight="false" outlineLevel="0" collapsed="false">
      <c r="A69" s="31" t="s">
        <v>580</v>
      </c>
      <c r="B69" s="218" t="n">
        <v>0.80752</v>
      </c>
      <c r="C69" s="218" t="n">
        <v>0.02352</v>
      </c>
      <c r="D69" s="218"/>
      <c r="E69" s="218" t="n">
        <v>0.60956</v>
      </c>
      <c r="F69" s="218" t="n">
        <v>0.0098</v>
      </c>
      <c r="G69" s="218"/>
      <c r="H69" s="218" t="n">
        <v>0</v>
      </c>
      <c r="I69" s="218" t="n">
        <v>0</v>
      </c>
      <c r="J69" s="218"/>
      <c r="K69" s="218" t="n">
        <v>0.02548</v>
      </c>
    </row>
    <row r="70" s="137" customFormat="true" ht="12.75" hidden="false" customHeight="false" outlineLevel="0" collapsed="false">
      <c r="A70" s="31" t="s">
        <v>581</v>
      </c>
      <c r="B70" s="218" t="n">
        <v>3.76712</v>
      </c>
      <c r="C70" s="218" t="n">
        <v>0.12936</v>
      </c>
      <c r="D70" s="218"/>
      <c r="E70" s="218" t="n">
        <v>2.88708</v>
      </c>
      <c r="F70" s="218" t="n">
        <v>0.05684</v>
      </c>
      <c r="G70" s="219"/>
      <c r="H70" s="218" t="n">
        <v>1.93452</v>
      </c>
      <c r="I70" s="218" t="n">
        <v>0.04508</v>
      </c>
      <c r="J70" s="219"/>
      <c r="K70" s="218" t="n">
        <v>0.14504</v>
      </c>
    </row>
    <row r="71" s="137" customFormat="true" ht="12.75" hidden="false" customHeight="false" outlineLevel="0" collapsed="false">
      <c r="A71" s="31" t="s">
        <v>582</v>
      </c>
      <c r="B71" s="218" t="n">
        <v>2.07368</v>
      </c>
      <c r="C71" s="218" t="n">
        <v>0.07252</v>
      </c>
      <c r="D71" s="218"/>
      <c r="E71" s="218" t="n">
        <v>1.28184</v>
      </c>
      <c r="F71" s="218" t="n">
        <v>0.02744</v>
      </c>
      <c r="G71" s="219"/>
      <c r="H71" s="218" t="n">
        <v>1.4014</v>
      </c>
      <c r="I71" s="218" t="n">
        <v>0.04704</v>
      </c>
      <c r="J71" s="219"/>
      <c r="K71" s="218" t="n">
        <v>0.09016</v>
      </c>
    </row>
    <row r="72" s="137" customFormat="true" ht="12.75" hidden="false" customHeight="false" outlineLevel="0" collapsed="false">
      <c r="A72" s="137" t="s">
        <v>583</v>
      </c>
      <c r="B72" s="218" t="n">
        <v>0.2156</v>
      </c>
      <c r="C72" s="218" t="n">
        <v>0.00784</v>
      </c>
      <c r="D72" s="218"/>
      <c r="E72" s="218" t="n">
        <v>0.35476</v>
      </c>
      <c r="F72" s="218" t="n">
        <v>0.0098</v>
      </c>
      <c r="G72" s="219"/>
      <c r="H72" s="218" t="n">
        <v>0</v>
      </c>
      <c r="I72" s="218" t="n">
        <v>0</v>
      </c>
      <c r="J72" s="219"/>
      <c r="K72" s="218" t="n">
        <v>0.01372</v>
      </c>
    </row>
    <row r="73" s="137" customFormat="true" ht="24.75" hidden="false" customHeight="true" outlineLevel="0" collapsed="false">
      <c r="A73" s="51" t="s">
        <v>584</v>
      </c>
      <c r="B73" s="218" t="n">
        <v>5.68204</v>
      </c>
      <c r="C73" s="218" t="n">
        <v>0.19404</v>
      </c>
      <c r="D73" s="218"/>
      <c r="E73" s="218" t="n">
        <v>5.15676</v>
      </c>
      <c r="F73" s="218" t="n">
        <v>0.09604</v>
      </c>
      <c r="G73" s="219"/>
      <c r="H73" s="218" t="n">
        <v>3.14776</v>
      </c>
      <c r="I73" s="218" t="n">
        <v>0.08624</v>
      </c>
      <c r="J73" s="219"/>
      <c r="K73" s="218" t="n">
        <v>0.2254</v>
      </c>
    </row>
    <row r="74" s="137" customFormat="true" ht="12.75" hidden="false" customHeight="false" outlineLevel="0" collapsed="false">
      <c r="A74" s="198" t="s">
        <v>99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585</v>
      </c>
      <c r="B75" s="218" t="n">
        <v>1.52096</v>
      </c>
      <c r="C75" s="218" t="n">
        <v>0.05096</v>
      </c>
      <c r="D75" s="218"/>
      <c r="E75" s="218" t="n">
        <v>1.45236</v>
      </c>
      <c r="F75" s="218" t="n">
        <v>0.02156</v>
      </c>
      <c r="G75" s="218"/>
      <c r="H75" s="218" t="n">
        <v>0.25088</v>
      </c>
      <c r="I75" s="218" t="n">
        <v>0.00196</v>
      </c>
      <c r="J75" s="218"/>
      <c r="K75" s="218" t="n">
        <v>0.05488</v>
      </c>
    </row>
    <row r="76" s="31" customFormat="true" ht="14.25" hidden="false" customHeight="false" outlineLevel="0" collapsed="false">
      <c r="A76" s="31" t="s">
        <v>609</v>
      </c>
      <c r="B76" s="218" t="n">
        <v>2.45784</v>
      </c>
      <c r="C76" s="218" t="n">
        <v>0.07448</v>
      </c>
      <c r="D76" s="218"/>
      <c r="E76" s="218" t="n">
        <v>2.60288</v>
      </c>
      <c r="F76" s="218" t="n">
        <v>0.05292</v>
      </c>
      <c r="G76" s="218"/>
      <c r="H76" s="218" t="n">
        <v>1.17796</v>
      </c>
      <c r="I76" s="218" t="n">
        <v>0.03724</v>
      </c>
      <c r="J76" s="218"/>
      <c r="K76" s="218" t="n">
        <v>0.09604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2</v>
      </c>
    </row>
    <row r="79" customFormat="false" ht="14.25" hidden="false" customHeight="false" outlineLevel="0" collapsed="false">
      <c r="A79" s="106" t="s">
        <v>651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4</v>
      </c>
      <c r="B1" s="220" t="s">
        <v>655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35" t="s">
        <v>754</v>
      </c>
      <c r="B2" s="220" t="s">
        <v>656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35" t="s">
        <v>755</v>
      </c>
      <c r="B3" s="142" t="s">
        <v>66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31"/>
      <c r="B4" s="140" t="s">
        <v>538</v>
      </c>
      <c r="C4" s="140"/>
      <c r="D4" s="140"/>
      <c r="E4" s="140"/>
      <c r="F4" s="140"/>
      <c r="G4" s="140" t="s">
        <v>539</v>
      </c>
      <c r="H4" s="140"/>
      <c r="I4" s="140"/>
      <c r="J4" s="140"/>
      <c r="K4" s="140"/>
      <c r="L4" s="140" t="s">
        <v>542</v>
      </c>
      <c r="M4" s="140"/>
      <c r="N4" s="140"/>
      <c r="O4" s="140"/>
    </row>
    <row r="5" customFormat="false" ht="12.75" hidden="false" customHeight="false" outlineLevel="0" collapsed="false">
      <c r="A5" s="35" t="s">
        <v>65</v>
      </c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A6" s="35"/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A7" s="35" t="s">
        <v>566</v>
      </c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2.42052</v>
      </c>
      <c r="C12" s="45" t="n">
        <v>21.9422</v>
      </c>
      <c r="D12" s="45" t="n">
        <v>21.02884</v>
      </c>
      <c r="E12" s="45" t="n">
        <v>19.11588</v>
      </c>
      <c r="F12" s="45"/>
      <c r="G12" s="45" t="n">
        <v>4.97448</v>
      </c>
      <c r="H12" s="45" t="n">
        <v>7.3108</v>
      </c>
      <c r="I12" s="45" t="n">
        <v>4.8804</v>
      </c>
      <c r="J12" s="45" t="n">
        <v>9.80784</v>
      </c>
      <c r="K12" s="45"/>
      <c r="L12" s="45" t="n">
        <v>19.64312</v>
      </c>
      <c r="M12" s="45" t="n">
        <v>26.28948</v>
      </c>
      <c r="N12" s="45" t="n">
        <v>24.62152</v>
      </c>
      <c r="O12" s="45" t="n">
        <v>1.61896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5.0274</v>
      </c>
      <c r="C14" s="45" t="n">
        <v>8.51032</v>
      </c>
      <c r="D14" s="45" t="n">
        <v>8.6338</v>
      </c>
      <c r="E14" s="45" t="n">
        <v>10.14692</v>
      </c>
      <c r="F14" s="45"/>
      <c r="G14" s="45" t="n">
        <v>2.4892</v>
      </c>
      <c r="H14" s="45" t="n">
        <v>3.47508</v>
      </c>
      <c r="I14" s="45" t="n">
        <v>2.93608</v>
      </c>
      <c r="J14" s="45" t="n">
        <v>5.00976</v>
      </c>
      <c r="K14" s="45"/>
      <c r="L14" s="45" t="n">
        <v>8.85724</v>
      </c>
      <c r="M14" s="45" t="n">
        <v>10.0744</v>
      </c>
      <c r="N14" s="45" t="n">
        <v>9.702</v>
      </c>
      <c r="O14" s="45" t="n">
        <v>3.11836</v>
      </c>
    </row>
    <row r="15" customFormat="false" ht="12.75" hidden="false" customHeight="false" outlineLevel="0" collapsed="false">
      <c r="A15" s="31" t="s">
        <v>579</v>
      </c>
      <c r="B15" s="45" t="n">
        <v>1.372</v>
      </c>
      <c r="C15" s="45" t="n">
        <v>3.33004</v>
      </c>
      <c r="D15" s="45" t="n">
        <v>3.26928</v>
      </c>
      <c r="E15" s="45" t="n">
        <v>4.77848</v>
      </c>
      <c r="F15" s="45"/>
      <c r="G15" s="45" t="n">
        <v>1.1662</v>
      </c>
      <c r="H15" s="45" t="n">
        <v>1.176</v>
      </c>
      <c r="I15" s="45" t="n">
        <v>0.84084</v>
      </c>
      <c r="J15" s="45" t="n">
        <v>1.85024</v>
      </c>
      <c r="K15" s="45"/>
      <c r="L15" s="45" t="n">
        <v>2.37356</v>
      </c>
      <c r="M15" s="45" t="n">
        <v>3.96312</v>
      </c>
      <c r="N15" s="45" t="n">
        <v>3.65736</v>
      </c>
      <c r="O15" s="45" t="n">
        <v>5.73104</v>
      </c>
    </row>
    <row r="16" customFormat="false" ht="12.75" hidden="false" customHeight="false" outlineLevel="0" collapsed="false">
      <c r="A16" s="31" t="s">
        <v>580</v>
      </c>
      <c r="B16" s="45" t="n">
        <v>0.70168</v>
      </c>
      <c r="C16" s="45" t="n">
        <v>1.46608</v>
      </c>
      <c r="D16" s="45" t="n">
        <v>2.66168</v>
      </c>
      <c r="E16" s="45" t="n">
        <v>3.16148</v>
      </c>
      <c r="F16" s="45"/>
      <c r="G16" s="45" t="n">
        <v>0.30968</v>
      </c>
      <c r="H16" s="45" t="n">
        <v>0.98196</v>
      </c>
      <c r="I16" s="45" t="n">
        <v>0.90944</v>
      </c>
      <c r="J16" s="45" t="n">
        <v>1.372</v>
      </c>
      <c r="K16" s="45"/>
      <c r="L16" s="45" t="n">
        <v>0.90944</v>
      </c>
      <c r="M16" s="45" t="n">
        <v>1.93648</v>
      </c>
      <c r="N16" s="45" t="n">
        <v>3.07524</v>
      </c>
      <c r="O16" s="45" t="n">
        <v>3.76516</v>
      </c>
    </row>
    <row r="17" s="137" customFormat="true" ht="12.75" hidden="false" customHeight="false" outlineLevel="0" collapsed="false">
      <c r="A17" s="31" t="s">
        <v>581</v>
      </c>
      <c r="B17" s="45" t="n">
        <v>4.25908</v>
      </c>
      <c r="C17" s="45" t="n">
        <v>6.19164</v>
      </c>
      <c r="D17" s="45" t="n">
        <v>6.82472</v>
      </c>
      <c r="E17" s="45" t="n">
        <v>8.87488</v>
      </c>
      <c r="F17" s="45"/>
      <c r="G17" s="45" t="n">
        <v>3.1654</v>
      </c>
      <c r="H17" s="45" t="n">
        <v>3.06936</v>
      </c>
      <c r="I17" s="45" t="n">
        <v>3.58876</v>
      </c>
      <c r="J17" s="45" t="n">
        <v>5.4978</v>
      </c>
      <c r="K17" s="45"/>
      <c r="L17" s="45" t="n">
        <v>7.39312</v>
      </c>
      <c r="M17" s="45" t="n">
        <v>7.72436</v>
      </c>
      <c r="N17" s="45" t="n">
        <v>8.39664</v>
      </c>
      <c r="O17" s="45" t="n">
        <v>9.3002</v>
      </c>
    </row>
    <row r="18" s="137" customFormat="true" ht="12.75" hidden="false" customHeight="false" outlineLevel="0" collapsed="false">
      <c r="A18" s="31" t="s">
        <v>582</v>
      </c>
      <c r="B18" s="45" t="n">
        <v>2.38728</v>
      </c>
      <c r="C18" s="45" t="n">
        <v>3.08896</v>
      </c>
      <c r="D18" s="45" t="n">
        <v>2.83612</v>
      </c>
      <c r="E18" s="45" t="n">
        <v>4.71772</v>
      </c>
      <c r="F18" s="45"/>
      <c r="G18" s="45" t="n">
        <v>2.21284</v>
      </c>
      <c r="H18" s="45" t="n">
        <v>1.87376</v>
      </c>
      <c r="I18" s="45" t="n">
        <v>1.9208</v>
      </c>
      <c r="J18" s="45" t="n">
        <v>3.4692</v>
      </c>
      <c r="K18" s="45"/>
      <c r="L18" s="45" t="n">
        <v>4.52172</v>
      </c>
      <c r="M18" s="45" t="n">
        <v>4.32572</v>
      </c>
      <c r="N18" s="45" t="n">
        <v>4.2924</v>
      </c>
      <c r="O18" s="45" t="n">
        <v>7.49896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0.83496</v>
      </c>
      <c r="D19" s="45" t="n">
        <v>1.83064</v>
      </c>
      <c r="E19" s="45" t="n">
        <v>2.00704</v>
      </c>
      <c r="F19" s="45"/>
      <c r="G19" s="45" t="n">
        <v>0.2156</v>
      </c>
      <c r="H19" s="45" t="n">
        <v>0.55664</v>
      </c>
      <c r="I19" s="45" t="n">
        <v>0</v>
      </c>
      <c r="J19" s="45" t="n">
        <v>0.5978</v>
      </c>
      <c r="K19" s="45"/>
      <c r="L19" s="45" t="n">
        <v>1.48372</v>
      </c>
      <c r="M19" s="45" t="n">
        <v>1.18776</v>
      </c>
      <c r="N19" s="45" t="n">
        <v>2.0678</v>
      </c>
      <c r="O19" s="45" t="n">
        <v>2.8028</v>
      </c>
    </row>
    <row r="20" s="137" customFormat="true" ht="24.75" hidden="false" customHeight="true" outlineLevel="0" collapsed="false">
      <c r="A20" s="51" t="s">
        <v>584</v>
      </c>
      <c r="B20" s="45" t="n">
        <v>7.0756</v>
      </c>
      <c r="C20" s="45" t="n">
        <v>11.10928</v>
      </c>
      <c r="D20" s="45" t="n">
        <v>11.60516</v>
      </c>
      <c r="E20" s="45" t="n">
        <v>13.12808</v>
      </c>
      <c r="F20" s="45"/>
      <c r="G20" s="45" t="n">
        <v>4.67656</v>
      </c>
      <c r="H20" s="45" t="n">
        <v>5.1156</v>
      </c>
      <c r="I20" s="45" t="n">
        <v>5.07444</v>
      </c>
      <c r="J20" s="45" t="n">
        <v>8.01444</v>
      </c>
      <c r="K20" s="45"/>
      <c r="L20" s="45" t="n">
        <v>12.1422</v>
      </c>
      <c r="M20" s="45" t="n">
        <v>13.30252</v>
      </c>
      <c r="N20" s="45" t="n">
        <v>13.3672</v>
      </c>
      <c r="O20" s="45" t="n">
        <v>1.61896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3.12032</v>
      </c>
      <c r="C22" s="45" t="n">
        <v>4.76672</v>
      </c>
      <c r="D22" s="45" t="n">
        <v>4.4982</v>
      </c>
      <c r="E22" s="45" t="n">
        <v>5.89764</v>
      </c>
      <c r="F22" s="45"/>
      <c r="G22" s="45" t="n">
        <v>1.03684</v>
      </c>
      <c r="H22" s="45" t="n">
        <v>1.26224</v>
      </c>
      <c r="I22" s="45" t="n">
        <v>1.33672</v>
      </c>
      <c r="J22" s="45" t="n">
        <v>2.09328</v>
      </c>
      <c r="K22" s="45"/>
      <c r="L22" s="45" t="n">
        <v>5.25868</v>
      </c>
      <c r="M22" s="45" t="n">
        <v>5.75456</v>
      </c>
      <c r="N22" s="45" t="n">
        <v>5.19204</v>
      </c>
      <c r="O22" s="45" t="n">
        <v>0</v>
      </c>
    </row>
    <row r="23" customFormat="false" ht="14.25" hidden="false" customHeight="false" outlineLevel="0" collapsed="false">
      <c r="A23" s="31" t="s">
        <v>586</v>
      </c>
      <c r="B23" s="45" t="n">
        <v>2.156</v>
      </c>
      <c r="C23" s="45" t="n">
        <v>5.32728</v>
      </c>
      <c r="D23" s="45" t="n">
        <v>6.42292</v>
      </c>
      <c r="E23" s="45" t="n">
        <v>7.79492</v>
      </c>
      <c r="F23" s="45"/>
      <c r="G23" s="45" t="n">
        <v>1.764</v>
      </c>
      <c r="H23" s="45" t="n">
        <v>1.9796</v>
      </c>
      <c r="I23" s="45" t="n">
        <v>1.76008</v>
      </c>
      <c r="J23" s="45" t="n">
        <v>3.136</v>
      </c>
      <c r="K23" s="45"/>
      <c r="L23" s="45" t="n">
        <v>5.05288</v>
      </c>
      <c r="M23" s="45" t="n">
        <v>6.6444</v>
      </c>
      <c r="N23" s="45" t="n">
        <v>7.252</v>
      </c>
      <c r="O23" s="45" t="n">
        <v>8.44368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54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2" t="s">
        <v>66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66</v>
      </c>
      <c r="B28" s="140" t="s">
        <v>538</v>
      </c>
      <c r="C28" s="140"/>
      <c r="D28" s="140"/>
      <c r="E28" s="140"/>
      <c r="F28" s="140"/>
      <c r="G28" s="140" t="s">
        <v>539</v>
      </c>
      <c r="H28" s="140"/>
      <c r="I28" s="140"/>
      <c r="J28" s="140"/>
      <c r="K28" s="140"/>
      <c r="L28" s="140" t="s">
        <v>542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57</v>
      </c>
      <c r="C29" s="40" t="s">
        <v>658</v>
      </c>
      <c r="D29" s="40" t="s">
        <v>659</v>
      </c>
      <c r="E29" s="40" t="s">
        <v>175</v>
      </c>
      <c r="F29" s="107"/>
      <c r="G29" s="40" t="s">
        <v>657</v>
      </c>
      <c r="H29" s="40" t="s">
        <v>658</v>
      </c>
      <c r="I29" s="40" t="s">
        <v>659</v>
      </c>
      <c r="J29" s="40" t="s">
        <v>175</v>
      </c>
      <c r="K29" s="107"/>
      <c r="L29" s="40" t="s">
        <v>657</v>
      </c>
      <c r="M29" s="40" t="s">
        <v>658</v>
      </c>
      <c r="N29" s="40" t="s">
        <v>659</v>
      </c>
      <c r="O29" s="40" t="s">
        <v>175</v>
      </c>
    </row>
    <row r="30" customFormat="false" ht="12.75" hidden="false" customHeight="false" outlineLevel="0" collapsed="false">
      <c r="B30" s="40" t="s">
        <v>660</v>
      </c>
      <c r="C30" s="40" t="s">
        <v>661</v>
      </c>
      <c r="D30" s="40" t="s">
        <v>660</v>
      </c>
      <c r="E30" s="40"/>
      <c r="F30" s="40"/>
      <c r="G30" s="40" t="s">
        <v>660</v>
      </c>
      <c r="H30" s="40" t="s">
        <v>661</v>
      </c>
      <c r="I30" s="40" t="s">
        <v>660</v>
      </c>
      <c r="J30" s="40"/>
      <c r="K30" s="40"/>
      <c r="L30" s="40" t="s">
        <v>660</v>
      </c>
      <c r="M30" s="40" t="s">
        <v>661</v>
      </c>
      <c r="N30" s="40" t="s">
        <v>660</v>
      </c>
      <c r="O30" s="40"/>
    </row>
    <row r="31" customFormat="false" ht="12.75" hidden="false" customHeight="false" outlineLevel="0" collapsed="false">
      <c r="B31" s="40" t="s">
        <v>661</v>
      </c>
      <c r="C31" s="40"/>
      <c r="D31" s="40" t="s">
        <v>661</v>
      </c>
      <c r="E31" s="40"/>
      <c r="F31" s="45"/>
      <c r="G31" s="40" t="s">
        <v>661</v>
      </c>
      <c r="H31" s="40"/>
      <c r="I31" s="40" t="s">
        <v>661</v>
      </c>
      <c r="J31" s="40"/>
      <c r="K31" s="31" t="s">
        <v>67</v>
      </c>
      <c r="L31" s="40" t="s">
        <v>661</v>
      </c>
      <c r="M31" s="40"/>
      <c r="N31" s="40" t="s">
        <v>661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9.94504</v>
      </c>
      <c r="C36" s="45" t="n">
        <v>16.99516</v>
      </c>
      <c r="D36" s="45" t="n">
        <v>15.80348</v>
      </c>
      <c r="E36" s="45" t="n">
        <v>16.41696</v>
      </c>
      <c r="F36" s="45"/>
      <c r="G36" s="45" t="n">
        <v>3.43196</v>
      </c>
      <c r="H36" s="45" t="n">
        <v>5.5076</v>
      </c>
      <c r="I36" s="45" t="n">
        <v>3.48096</v>
      </c>
      <c r="J36" s="45" t="n">
        <v>7.25004</v>
      </c>
      <c r="K36" s="45"/>
      <c r="L36" s="45" t="n">
        <v>14.6902</v>
      </c>
      <c r="M36" s="45" t="n">
        <v>19.49024</v>
      </c>
      <c r="N36" s="45" t="n">
        <v>18.01632</v>
      </c>
      <c r="O36" s="45" t="n">
        <v>12.34016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8</v>
      </c>
      <c r="B38" s="45" t="n">
        <v>3.78868</v>
      </c>
      <c r="C38" s="45" t="n">
        <v>6.99916</v>
      </c>
      <c r="D38" s="45" t="n">
        <v>6.3308</v>
      </c>
      <c r="E38" s="45" t="n">
        <v>8.93564</v>
      </c>
      <c r="F38" s="45"/>
      <c r="G38" s="45" t="n">
        <v>1.69736</v>
      </c>
      <c r="H38" s="45" t="n">
        <v>2.74008</v>
      </c>
      <c r="I38" s="45" t="n">
        <v>1.87964</v>
      </c>
      <c r="J38" s="45" t="n">
        <v>3.66912</v>
      </c>
      <c r="K38" s="45"/>
      <c r="L38" s="45" t="n">
        <v>7.0756</v>
      </c>
      <c r="M38" s="45" t="n">
        <v>8.31628</v>
      </c>
      <c r="N38" s="45" t="n">
        <v>7.50484</v>
      </c>
      <c r="O38" s="45" t="n">
        <v>9.80392</v>
      </c>
    </row>
    <row r="39" customFormat="false" ht="12.75" hidden="false" customHeight="false" outlineLevel="0" collapsed="false">
      <c r="A39" s="31" t="s">
        <v>579</v>
      </c>
      <c r="B39" s="45" t="n">
        <v>0.71932</v>
      </c>
      <c r="C39" s="45" t="n">
        <v>2.64404</v>
      </c>
      <c r="D39" s="45" t="n">
        <v>2.29516</v>
      </c>
      <c r="E39" s="45" t="n">
        <v>3.53388</v>
      </c>
      <c r="F39" s="45"/>
      <c r="G39" s="45" t="n">
        <v>0.9016</v>
      </c>
      <c r="H39" s="45" t="n">
        <v>0.75068</v>
      </c>
      <c r="I39" s="45" t="n">
        <v>0.2058</v>
      </c>
      <c r="J39" s="45" t="n">
        <v>1.19168</v>
      </c>
      <c r="K39" s="45"/>
      <c r="L39" s="45" t="n">
        <v>1.76988</v>
      </c>
      <c r="M39" s="45" t="n">
        <v>3.01056</v>
      </c>
      <c r="N39" s="45" t="n">
        <v>2.30496</v>
      </c>
      <c r="O39" s="45" t="n">
        <v>4.11796</v>
      </c>
    </row>
    <row r="40" customFormat="false" ht="12.75" hidden="false" customHeight="false" outlineLevel="0" collapsed="false">
      <c r="A40" s="31" t="s">
        <v>580</v>
      </c>
      <c r="B40" s="45" t="n">
        <v>0.70168</v>
      </c>
      <c r="C40" s="45" t="n">
        <v>0.87416</v>
      </c>
      <c r="D40" s="45" t="n">
        <v>2.15208</v>
      </c>
      <c r="E40" s="45" t="n">
        <v>2.42256</v>
      </c>
      <c r="F40" s="45"/>
      <c r="G40" s="45" t="n">
        <v>0.30968</v>
      </c>
      <c r="H40" s="45" t="n">
        <v>0.83104</v>
      </c>
      <c r="I40" s="45" t="n">
        <v>0.67228</v>
      </c>
      <c r="J40" s="45" t="n">
        <v>1.10936</v>
      </c>
      <c r="K40" s="45"/>
      <c r="L40" s="45" t="n">
        <v>0.90944</v>
      </c>
      <c r="M40" s="45" t="n">
        <v>1.2054</v>
      </c>
      <c r="N40" s="45" t="n">
        <v>2.39708</v>
      </c>
      <c r="O40" s="45" t="n">
        <v>2.82044</v>
      </c>
    </row>
    <row r="41" s="137" customFormat="true" ht="12.75" hidden="false" customHeight="false" outlineLevel="0" collapsed="false">
      <c r="A41" s="31" t="s">
        <v>581</v>
      </c>
      <c r="B41" s="45" t="n">
        <v>3.05172</v>
      </c>
      <c r="C41" s="45" t="n">
        <v>4.9294</v>
      </c>
      <c r="D41" s="45" t="n">
        <v>5.09992</v>
      </c>
      <c r="E41" s="45" t="n">
        <v>7.15204</v>
      </c>
      <c r="F41" s="45"/>
      <c r="G41" s="45" t="n">
        <v>2.63032</v>
      </c>
      <c r="H41" s="45" t="n">
        <v>2.23244</v>
      </c>
      <c r="I41" s="45" t="n">
        <v>2.49312</v>
      </c>
      <c r="J41" s="45" t="n">
        <v>4.23752</v>
      </c>
      <c r="K41" s="45"/>
      <c r="L41" s="45" t="n">
        <v>5.36452</v>
      </c>
      <c r="M41" s="45" t="n">
        <v>6.06228</v>
      </c>
      <c r="N41" s="45" t="n">
        <v>6.49152</v>
      </c>
      <c r="O41" s="45" t="n">
        <v>8.87488</v>
      </c>
    </row>
    <row r="42" s="137" customFormat="true" ht="12.75" hidden="false" customHeight="false" outlineLevel="0" collapsed="false">
      <c r="A42" s="31" t="s">
        <v>582</v>
      </c>
      <c r="B42" s="45" t="n">
        <v>1.92864</v>
      </c>
      <c r="C42" s="45" t="n">
        <v>2.26968</v>
      </c>
      <c r="D42" s="45" t="n">
        <v>2.15992</v>
      </c>
      <c r="E42" s="45" t="n">
        <v>3.62404</v>
      </c>
      <c r="F42" s="45"/>
      <c r="G42" s="45" t="n">
        <v>1.63464</v>
      </c>
      <c r="H42" s="45" t="n">
        <v>1.69932</v>
      </c>
      <c r="I42" s="45" t="n">
        <v>1.50528</v>
      </c>
      <c r="J42" s="45" t="n">
        <v>2.82436</v>
      </c>
      <c r="K42" s="45"/>
      <c r="L42" s="45" t="n">
        <v>3.06544</v>
      </c>
      <c r="M42" s="45" t="n">
        <v>3.24184</v>
      </c>
      <c r="N42" s="45" t="n">
        <v>3.17912</v>
      </c>
      <c r="O42" s="45" t="n">
        <v>5.44292</v>
      </c>
    </row>
    <row r="43" s="137" customFormat="true" ht="12.75" hidden="false" customHeight="false" outlineLevel="0" collapsed="false">
      <c r="A43" s="137" t="s">
        <v>583</v>
      </c>
      <c r="B43" s="45" t="n">
        <v>0</v>
      </c>
      <c r="C43" s="45" t="n">
        <v>0.83496</v>
      </c>
      <c r="D43" s="45" t="n">
        <v>1.50724</v>
      </c>
      <c r="E43" s="45" t="n">
        <v>1.71892</v>
      </c>
      <c r="F43" s="45"/>
      <c r="G43" s="45" t="n">
        <v>0</v>
      </c>
      <c r="H43" s="45" t="n">
        <v>0.55664</v>
      </c>
      <c r="I43" s="45" t="n">
        <v>0</v>
      </c>
      <c r="J43" s="45" t="n">
        <v>0.55664</v>
      </c>
      <c r="K43" s="45"/>
      <c r="L43" s="45" t="n">
        <v>1.07016</v>
      </c>
      <c r="M43" s="45" t="n">
        <v>1.00352</v>
      </c>
      <c r="N43" s="45" t="n">
        <v>1.65424</v>
      </c>
      <c r="O43" s="45" t="n">
        <v>2.20892</v>
      </c>
    </row>
    <row r="44" s="137" customFormat="true" ht="24.75" hidden="false" customHeight="true" outlineLevel="0" collapsed="false">
      <c r="A44" s="51" t="s">
        <v>584</v>
      </c>
      <c r="B44" s="45" t="n">
        <v>5.2822</v>
      </c>
      <c r="C44" s="45" t="n">
        <v>8.99248</v>
      </c>
      <c r="D44" s="45" t="n">
        <v>8.68672</v>
      </c>
      <c r="E44" s="45" t="n">
        <v>11.4856</v>
      </c>
      <c r="F44" s="45"/>
      <c r="G44" s="45" t="n">
        <v>3.60836</v>
      </c>
      <c r="H44" s="45" t="n">
        <v>4.01996</v>
      </c>
      <c r="I44" s="45" t="n">
        <v>3.50252</v>
      </c>
      <c r="J44" s="45" t="n">
        <v>6.22692</v>
      </c>
      <c r="K44" s="45"/>
      <c r="L44" s="45" t="n">
        <v>9.36096</v>
      </c>
      <c r="M44" s="45" t="n">
        <v>10.73884</v>
      </c>
      <c r="N44" s="45" t="n">
        <v>10.44092</v>
      </c>
      <c r="O44" s="45" t="n">
        <v>12.34016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585</v>
      </c>
      <c r="B46" s="45" t="n">
        <v>2.4794</v>
      </c>
      <c r="C46" s="45" t="n">
        <v>3.7534</v>
      </c>
      <c r="D46" s="45" t="n">
        <v>3.22224</v>
      </c>
      <c r="E46" s="45" t="n">
        <v>4.9784</v>
      </c>
      <c r="F46" s="45"/>
      <c r="G46" s="45" t="n">
        <v>0.78988</v>
      </c>
      <c r="H46" s="45" t="n">
        <v>0.9898</v>
      </c>
      <c r="I46" s="45" t="n">
        <v>0.7448</v>
      </c>
      <c r="J46" s="45" t="n">
        <v>1.46412</v>
      </c>
      <c r="K46" s="45"/>
      <c r="L46" s="45" t="n">
        <v>4.45312</v>
      </c>
      <c r="M46" s="45" t="n">
        <v>4.67656</v>
      </c>
      <c r="N46" s="45" t="n">
        <v>3.83768</v>
      </c>
      <c r="O46" s="45" t="n">
        <v>5.68988</v>
      </c>
    </row>
    <row r="47" customFormat="false" ht="14.25" hidden="false" customHeight="false" outlineLevel="0" collapsed="false">
      <c r="A47" s="31" t="s">
        <v>586</v>
      </c>
      <c r="B47" s="45" t="n">
        <v>1.43668</v>
      </c>
      <c r="C47" s="45" t="n">
        <v>4.2434</v>
      </c>
      <c r="D47" s="45" t="n">
        <v>4.7628</v>
      </c>
      <c r="E47" s="45" t="n">
        <v>6.23868</v>
      </c>
      <c r="F47" s="45"/>
      <c r="G47" s="45" t="n">
        <v>0.97412</v>
      </c>
      <c r="H47" s="45" t="n">
        <v>1.30732</v>
      </c>
      <c r="I47" s="45" t="n">
        <v>1.17404</v>
      </c>
      <c r="J47" s="45" t="n">
        <v>1.99724</v>
      </c>
      <c r="K47" s="45"/>
      <c r="L47" s="45" t="n">
        <v>4.01016</v>
      </c>
      <c r="M47" s="45" t="n">
        <v>5.13324</v>
      </c>
      <c r="N47" s="45" t="n">
        <v>5.51936</v>
      </c>
      <c r="O47" s="45" t="n">
        <v>7.663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54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2" t="s">
        <v>66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66</v>
      </c>
      <c r="B52" s="140" t="s">
        <v>538</v>
      </c>
      <c r="C52" s="140"/>
      <c r="D52" s="140"/>
      <c r="E52" s="140"/>
      <c r="F52" s="140"/>
      <c r="G52" s="140" t="s">
        <v>539</v>
      </c>
      <c r="H52" s="140"/>
      <c r="I52" s="140"/>
      <c r="J52" s="140"/>
      <c r="K52" s="140"/>
      <c r="L52" s="140" t="s">
        <v>542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57</v>
      </c>
      <c r="C53" s="40" t="s">
        <v>658</v>
      </c>
      <c r="D53" s="40" t="s">
        <v>659</v>
      </c>
      <c r="E53" s="40" t="s">
        <v>175</v>
      </c>
      <c r="F53" s="107"/>
      <c r="G53" s="40" t="s">
        <v>657</v>
      </c>
      <c r="H53" s="40" t="s">
        <v>658</v>
      </c>
      <c r="I53" s="40" t="s">
        <v>659</v>
      </c>
      <c r="J53" s="40" t="s">
        <v>175</v>
      </c>
      <c r="K53" s="107"/>
      <c r="L53" s="40" t="s">
        <v>657</v>
      </c>
      <c r="M53" s="40" t="s">
        <v>658</v>
      </c>
      <c r="N53" s="40" t="s">
        <v>659</v>
      </c>
      <c r="O53" s="40" t="s">
        <v>175</v>
      </c>
    </row>
    <row r="54" customFormat="false" ht="12.75" hidden="false" customHeight="false" outlineLevel="0" collapsed="false">
      <c r="B54" s="40" t="s">
        <v>660</v>
      </c>
      <c r="C54" s="40" t="s">
        <v>661</v>
      </c>
      <c r="D54" s="40" t="s">
        <v>660</v>
      </c>
      <c r="E54" s="40"/>
      <c r="F54" s="40"/>
      <c r="G54" s="40" t="s">
        <v>660</v>
      </c>
      <c r="H54" s="40" t="s">
        <v>661</v>
      </c>
      <c r="I54" s="40" t="s">
        <v>660</v>
      </c>
      <c r="J54" s="40"/>
      <c r="K54" s="40"/>
      <c r="L54" s="40" t="s">
        <v>660</v>
      </c>
      <c r="M54" s="40" t="s">
        <v>661</v>
      </c>
      <c r="N54" s="40" t="s">
        <v>660</v>
      </c>
      <c r="O54" s="40"/>
    </row>
    <row r="55" customFormat="false" ht="12.75" hidden="false" customHeight="false" outlineLevel="0" collapsed="false">
      <c r="B55" s="40" t="s">
        <v>661</v>
      </c>
      <c r="C55" s="40"/>
      <c r="D55" s="40" t="s">
        <v>661</v>
      </c>
      <c r="E55" s="40"/>
      <c r="F55" s="45"/>
      <c r="G55" s="40" t="s">
        <v>661</v>
      </c>
      <c r="H55" s="40"/>
      <c r="I55" s="40" t="s">
        <v>661</v>
      </c>
      <c r="J55" s="40"/>
      <c r="K55" s="31" t="s">
        <v>67</v>
      </c>
      <c r="L55" s="40" t="s">
        <v>661</v>
      </c>
      <c r="M55" s="40"/>
      <c r="N55" s="40" t="s">
        <v>661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76</v>
      </c>
      <c r="B60" s="45" t="n">
        <v>7.56756</v>
      </c>
      <c r="C60" s="45" t="n">
        <v>15.141</v>
      </c>
      <c r="D60" s="45" t="n">
        <v>15.55064</v>
      </c>
      <c r="E60" s="45" t="n">
        <v>16.26996</v>
      </c>
      <c r="F60" s="45"/>
      <c r="G60" s="45" t="n">
        <v>3.6162</v>
      </c>
      <c r="H60" s="45" t="n">
        <v>4.94508</v>
      </c>
      <c r="I60" s="45" t="n">
        <v>3.45744</v>
      </c>
      <c r="J60" s="45" t="n">
        <v>6.90312</v>
      </c>
      <c r="K60" s="45"/>
      <c r="L60" s="45" t="n">
        <v>13.42992</v>
      </c>
      <c r="M60" s="45" t="n">
        <v>19.208</v>
      </c>
      <c r="N60" s="45" t="n">
        <v>18.58668</v>
      </c>
      <c r="O60" s="45" t="n">
        <v>12.3186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8</v>
      </c>
      <c r="B62" s="45" t="n">
        <v>3.41432</v>
      </c>
      <c r="C62" s="45" t="n">
        <v>5.63696</v>
      </c>
      <c r="D62" s="45" t="n">
        <v>6.74436</v>
      </c>
      <c r="E62" s="45" t="n">
        <v>8.54756</v>
      </c>
      <c r="F62" s="45"/>
      <c r="G62" s="45" t="n">
        <v>1.83064</v>
      </c>
      <c r="H62" s="45" t="n">
        <v>2.19716</v>
      </c>
      <c r="I62" s="45" t="n">
        <v>2.28144</v>
      </c>
      <c r="J62" s="45" t="n">
        <v>3.59856</v>
      </c>
      <c r="K62" s="45"/>
      <c r="L62" s="45" t="n">
        <v>6.24652</v>
      </c>
      <c r="M62" s="45" t="n">
        <v>7.67928</v>
      </c>
      <c r="N62" s="45" t="n">
        <v>7.75768</v>
      </c>
      <c r="O62" s="45" t="n">
        <v>9.78432</v>
      </c>
    </row>
    <row r="63" customFormat="false" ht="12.75" hidden="false" customHeight="false" outlineLevel="0" collapsed="false">
      <c r="A63" s="31" t="s">
        <v>579</v>
      </c>
      <c r="B63" s="45" t="n">
        <v>1.17012</v>
      </c>
      <c r="C63" s="45" t="n">
        <v>2.06192</v>
      </c>
      <c r="D63" s="45" t="n">
        <v>2.37356</v>
      </c>
      <c r="E63" s="45" t="n">
        <v>3.33788</v>
      </c>
      <c r="F63" s="45"/>
      <c r="G63" s="45" t="n">
        <v>0.73892</v>
      </c>
      <c r="H63" s="45" t="n">
        <v>0.90944</v>
      </c>
      <c r="I63" s="45" t="n">
        <v>0.81536</v>
      </c>
      <c r="J63" s="45" t="n">
        <v>1.42492</v>
      </c>
      <c r="K63" s="45"/>
      <c r="L63" s="45" t="n">
        <v>1.58956</v>
      </c>
      <c r="M63" s="45" t="n">
        <v>2.64012</v>
      </c>
      <c r="N63" s="45" t="n">
        <v>2.891</v>
      </c>
      <c r="O63" s="45" t="n">
        <v>4.17872</v>
      </c>
    </row>
    <row r="64" customFormat="false" ht="12.75" hidden="false" customHeight="false" outlineLevel="0" collapsed="false">
      <c r="A64" s="31" t="s">
        <v>580</v>
      </c>
      <c r="B64" s="45" t="n">
        <v>0</v>
      </c>
      <c r="C64" s="45" t="n">
        <v>1.17796</v>
      </c>
      <c r="D64" s="45" t="n">
        <v>1.5778</v>
      </c>
      <c r="E64" s="45" t="n">
        <v>2.06976</v>
      </c>
      <c r="F64" s="45"/>
      <c r="G64" s="45" t="n">
        <v>0</v>
      </c>
      <c r="H64" s="45" t="n">
        <v>0.52528</v>
      </c>
      <c r="I64" s="45" t="n">
        <v>0.61348</v>
      </c>
      <c r="J64" s="45" t="n">
        <v>0.80752</v>
      </c>
      <c r="K64" s="45"/>
      <c r="L64" s="45" t="n">
        <v>0</v>
      </c>
      <c r="M64" s="45" t="n">
        <v>1.519</v>
      </c>
      <c r="N64" s="45" t="n">
        <v>1.9502</v>
      </c>
      <c r="O64" s="45" t="n">
        <v>2.54604</v>
      </c>
    </row>
    <row r="65" s="137" customFormat="true" ht="12.75" hidden="false" customHeight="false" outlineLevel="0" collapsed="false">
      <c r="A65" s="31" t="s">
        <v>581</v>
      </c>
      <c r="B65" s="45" t="n">
        <v>3.0478</v>
      </c>
      <c r="C65" s="45" t="n">
        <v>4.03564</v>
      </c>
      <c r="D65" s="45" t="n">
        <v>4.91372</v>
      </c>
      <c r="E65" s="45" t="n">
        <v>6.6248</v>
      </c>
      <c r="F65" s="45"/>
      <c r="G65" s="45" t="n">
        <v>1.79536</v>
      </c>
      <c r="H65" s="45" t="n">
        <v>2.14424</v>
      </c>
      <c r="I65" s="45" t="n">
        <v>2.6362</v>
      </c>
      <c r="J65" s="45" t="n">
        <v>3.76712</v>
      </c>
      <c r="K65" s="45"/>
      <c r="L65" s="45" t="n">
        <v>5.57228</v>
      </c>
      <c r="M65" s="45" t="n">
        <v>5.41352</v>
      </c>
      <c r="N65" s="45" t="n">
        <v>6.17008</v>
      </c>
      <c r="O65" s="45" t="n">
        <v>8.624</v>
      </c>
    </row>
    <row r="66" s="137" customFormat="true" ht="12.75" hidden="false" customHeight="false" outlineLevel="0" collapsed="false">
      <c r="A66" s="31" t="s">
        <v>582</v>
      </c>
      <c r="B66" s="45" t="n">
        <v>1.41904</v>
      </c>
      <c r="C66" s="45" t="n">
        <v>2.11876</v>
      </c>
      <c r="D66" s="45" t="n">
        <v>1.85416</v>
      </c>
      <c r="E66" s="45" t="n">
        <v>3.12424</v>
      </c>
      <c r="F66" s="45"/>
      <c r="G66" s="45" t="n">
        <v>1.50528</v>
      </c>
      <c r="H66" s="45" t="n">
        <v>0.8036</v>
      </c>
      <c r="I66" s="45" t="n">
        <v>1.20148</v>
      </c>
      <c r="J66" s="45" t="n">
        <v>2.07368</v>
      </c>
      <c r="K66" s="45"/>
      <c r="L66" s="45" t="n">
        <v>3.4104</v>
      </c>
      <c r="M66" s="45" t="n">
        <v>2.94196</v>
      </c>
      <c r="N66" s="45" t="n">
        <v>2.94784</v>
      </c>
      <c r="O66" s="45" t="n">
        <v>5.65068</v>
      </c>
    </row>
    <row r="67" s="137" customFormat="true" ht="12.75" hidden="false" customHeight="false" outlineLevel="0" collapsed="false">
      <c r="A67" s="137" t="s">
        <v>583</v>
      </c>
      <c r="B67" s="45" t="n">
        <v>0</v>
      </c>
      <c r="C67" s="45" t="n">
        <v>0</v>
      </c>
      <c r="D67" s="45" t="n">
        <v>1.04272</v>
      </c>
      <c r="E67" s="45" t="n">
        <v>1.04272</v>
      </c>
      <c r="F67" s="45"/>
      <c r="G67" s="45" t="n">
        <v>0.2156</v>
      </c>
      <c r="H67" s="45" t="n">
        <v>0</v>
      </c>
      <c r="I67" s="45" t="n">
        <v>0</v>
      </c>
      <c r="J67" s="45" t="n">
        <v>0.2156</v>
      </c>
      <c r="K67" s="45"/>
      <c r="L67" s="45" t="n">
        <v>1.02704</v>
      </c>
      <c r="M67" s="45" t="n">
        <v>0.63504</v>
      </c>
      <c r="N67" s="45" t="n">
        <v>1.24656</v>
      </c>
      <c r="O67" s="45" t="n">
        <v>1.7346</v>
      </c>
    </row>
    <row r="68" s="137" customFormat="true" ht="24.75" hidden="false" customHeight="true" outlineLevel="0" collapsed="false">
      <c r="A68" s="51" t="s">
        <v>584</v>
      </c>
      <c r="B68" s="45" t="n">
        <v>4.8804</v>
      </c>
      <c r="C68" s="45" t="n">
        <v>7.4382</v>
      </c>
      <c r="D68" s="45" t="n">
        <v>8.7612</v>
      </c>
      <c r="E68" s="45" t="n">
        <v>10.99756</v>
      </c>
      <c r="F68" s="45"/>
      <c r="G68" s="45" t="n">
        <v>3.04584</v>
      </c>
      <c r="H68" s="45" t="n">
        <v>3.31632</v>
      </c>
      <c r="I68" s="45" t="n">
        <v>3.77888</v>
      </c>
      <c r="J68" s="45" t="n">
        <v>5.68204</v>
      </c>
      <c r="K68" s="45"/>
      <c r="L68" s="45" t="n">
        <v>8.9376</v>
      </c>
      <c r="M68" s="45" t="n">
        <v>9.94308</v>
      </c>
      <c r="N68" s="45" t="n">
        <v>10.42524</v>
      </c>
      <c r="O68" s="45" t="n">
        <v>12.3186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585</v>
      </c>
      <c r="B70" s="45" t="n">
        <v>1.98156</v>
      </c>
      <c r="C70" s="45" t="n">
        <v>3.4006</v>
      </c>
      <c r="D70" s="45" t="n">
        <v>3.43588</v>
      </c>
      <c r="E70" s="45" t="n">
        <v>4.87648</v>
      </c>
      <c r="F70" s="45"/>
      <c r="G70" s="45" t="n">
        <v>0.67228</v>
      </c>
      <c r="H70" s="45" t="n">
        <v>0.79968</v>
      </c>
      <c r="I70" s="45" t="n">
        <v>1.11328</v>
      </c>
      <c r="J70" s="45" t="n">
        <v>1.52096</v>
      </c>
      <c r="K70" s="45"/>
      <c r="L70" s="45" t="n">
        <v>3.54368</v>
      </c>
      <c r="M70" s="45" t="n">
        <v>4.7432</v>
      </c>
      <c r="N70" s="45" t="n">
        <v>4.10228</v>
      </c>
      <c r="O70" s="45" t="n">
        <v>5.68988</v>
      </c>
    </row>
    <row r="71" customFormat="false" ht="14.25" hidden="false" customHeight="false" outlineLevel="0" collapsed="false">
      <c r="A71" s="31" t="s">
        <v>586</v>
      </c>
      <c r="B71" s="45" t="n">
        <v>1.617</v>
      </c>
      <c r="C71" s="45" t="n">
        <v>3.45156</v>
      </c>
      <c r="D71" s="45" t="n">
        <v>4.80592</v>
      </c>
      <c r="E71" s="45" t="n">
        <v>5.88196</v>
      </c>
      <c r="F71" s="45"/>
      <c r="G71" s="45" t="n">
        <v>1.47784</v>
      </c>
      <c r="H71" s="45" t="n">
        <v>1.49744</v>
      </c>
      <c r="I71" s="45" t="n">
        <v>1.31516</v>
      </c>
      <c r="J71" s="45" t="n">
        <v>2.45784</v>
      </c>
      <c r="K71" s="45"/>
      <c r="L71" s="45" t="n">
        <v>3.28496</v>
      </c>
      <c r="M71" s="45" t="n">
        <v>4.73144</v>
      </c>
      <c r="N71" s="45" t="n">
        <v>5.51152</v>
      </c>
      <c r="O71" s="45" t="n">
        <v>7.31864</v>
      </c>
    </row>
    <row r="73" customFormat="false" ht="12.7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2</v>
      </c>
      <c r="B1" s="64" t="s">
        <v>663</v>
      </c>
    </row>
    <row r="2" customFormat="false" ht="12.75" hidden="false" customHeight="false" outlineLevel="0" collapsed="false">
      <c r="A2" s="35" t="s">
        <v>754</v>
      </c>
      <c r="B2" s="79" t="s">
        <v>664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5</v>
      </c>
      <c r="B3" s="142" t="s">
        <v>54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31"/>
      <c r="B4" s="140" t="s">
        <v>550</v>
      </c>
      <c r="C4" s="140"/>
      <c r="D4" s="140"/>
      <c r="E4" s="140"/>
      <c r="F4" s="223"/>
      <c r="G4" s="197" t="s">
        <v>551</v>
      </c>
      <c r="H4" s="197"/>
      <c r="I4" s="197"/>
      <c r="J4" s="197"/>
      <c r="K4" s="223"/>
      <c r="L4" s="140" t="s">
        <v>552</v>
      </c>
      <c r="M4" s="140"/>
      <c r="N4" s="140"/>
      <c r="O4" s="140"/>
    </row>
    <row r="5" customFormat="false" ht="12.75" hidden="false" customHeight="false" outlineLevel="0" collapsed="false">
      <c r="A5" s="35" t="s">
        <v>65</v>
      </c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A6" s="35"/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A7" s="35" t="s">
        <v>566</v>
      </c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.0094</v>
      </c>
      <c r="C12" s="45" t="n">
        <v>0.61936</v>
      </c>
      <c r="D12" s="45" t="n">
        <v>0.64484</v>
      </c>
      <c r="E12" s="45" t="n">
        <v>0.32732</v>
      </c>
      <c r="F12" s="45"/>
      <c r="G12" s="45" t="n">
        <v>1.07604</v>
      </c>
      <c r="H12" s="45" t="n">
        <v>0.36456</v>
      </c>
      <c r="I12" s="45" t="n">
        <v>0.2744</v>
      </c>
      <c r="J12" s="45" t="n">
        <v>0.23128</v>
      </c>
      <c r="K12" s="45"/>
      <c r="L12" s="45" t="n">
        <v>1.05644</v>
      </c>
      <c r="M12" s="45" t="n">
        <v>0.60172</v>
      </c>
      <c r="N12" s="45" t="n">
        <v>0.63112</v>
      </c>
      <c r="O12" s="45" t="n">
        <v>0.32144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3.0478</v>
      </c>
      <c r="C14" s="45" t="n">
        <v>2.39512</v>
      </c>
      <c r="D14" s="45" t="n">
        <v>2.38532</v>
      </c>
      <c r="E14" s="45" t="n">
        <v>1.52684</v>
      </c>
      <c r="F14" s="45"/>
      <c r="G14" s="45" t="n">
        <v>3.56524</v>
      </c>
      <c r="H14" s="45" t="n">
        <v>1.71304</v>
      </c>
      <c r="I14" s="45" t="n">
        <v>1.49352</v>
      </c>
      <c r="J14" s="45" t="n">
        <v>1.08388</v>
      </c>
      <c r="K14" s="45"/>
      <c r="L14" s="45" t="n">
        <v>3.26144</v>
      </c>
      <c r="M14" s="45" t="n">
        <v>2.31672</v>
      </c>
      <c r="N14" s="45" t="n">
        <v>2.2442</v>
      </c>
      <c r="O14" s="45" t="n">
        <v>1.5092</v>
      </c>
    </row>
    <row r="15" customFormat="false" ht="12.75" hidden="false" customHeight="false" outlineLevel="0" collapsed="false">
      <c r="A15" s="31" t="s">
        <v>579</v>
      </c>
      <c r="B15" s="45" t="n">
        <v>10.12928</v>
      </c>
      <c r="C15" s="45" t="n">
        <v>6.13872</v>
      </c>
      <c r="D15" s="45" t="n">
        <v>6.52876</v>
      </c>
      <c r="E15" s="45" t="n">
        <v>4.30416</v>
      </c>
      <c r="F15" s="45"/>
      <c r="G15" s="45" t="n">
        <v>14.36484</v>
      </c>
      <c r="H15" s="45" t="n">
        <v>4.76672</v>
      </c>
      <c r="I15" s="45" t="n">
        <v>3.9396</v>
      </c>
      <c r="J15" s="45" t="n">
        <v>3.43196</v>
      </c>
      <c r="K15" s="45"/>
      <c r="L15" s="45" t="n">
        <v>10.68788</v>
      </c>
      <c r="M15" s="45" t="n">
        <v>5.51936</v>
      </c>
      <c r="N15" s="45" t="n">
        <v>5.87608</v>
      </c>
      <c r="O15" s="45" t="n">
        <v>3.871</v>
      </c>
    </row>
    <row r="16" customFormat="false" ht="12.75" hidden="false" customHeight="false" outlineLevel="0" collapsed="false">
      <c r="A16" s="31" t="s">
        <v>580</v>
      </c>
      <c r="B16" s="45" t="n">
        <v>22.91632</v>
      </c>
      <c r="C16" s="45" t="n">
        <v>15.42128</v>
      </c>
      <c r="D16" s="45" t="n">
        <v>8.40252</v>
      </c>
      <c r="E16" s="45" t="n">
        <v>7.0364</v>
      </c>
      <c r="F16" s="45"/>
      <c r="G16" s="45" t="n">
        <v>21.1974</v>
      </c>
      <c r="H16" s="45" t="n">
        <v>15.65256</v>
      </c>
      <c r="I16" s="45" t="n">
        <v>6.46408</v>
      </c>
      <c r="J16" s="45" t="n">
        <v>6.15832</v>
      </c>
      <c r="K16" s="45"/>
      <c r="L16" s="45" t="n">
        <v>21.0504</v>
      </c>
      <c r="M16" s="45" t="n">
        <v>11.74628</v>
      </c>
      <c r="N16" s="45" t="n">
        <v>7.25004</v>
      </c>
      <c r="O16" s="45" t="n">
        <v>5.80748</v>
      </c>
    </row>
    <row r="17" s="137" customFormat="true" ht="12.75" hidden="false" customHeight="false" outlineLevel="0" collapsed="false">
      <c r="A17" s="31" t="s">
        <v>581</v>
      </c>
      <c r="B17" s="45" t="n">
        <v>3.0282</v>
      </c>
      <c r="C17" s="45" t="n">
        <v>3.28692</v>
      </c>
      <c r="D17" s="45" t="n">
        <v>2.95764</v>
      </c>
      <c r="E17" s="45" t="n">
        <v>1.81692</v>
      </c>
      <c r="F17" s="45"/>
      <c r="G17" s="45" t="n">
        <v>4.64716</v>
      </c>
      <c r="H17" s="45" t="n">
        <v>2.91256</v>
      </c>
      <c r="I17" s="45" t="n">
        <v>2.65188</v>
      </c>
      <c r="J17" s="45" t="n">
        <v>1.82868</v>
      </c>
      <c r="K17" s="45"/>
      <c r="L17" s="45" t="n">
        <v>3.32024</v>
      </c>
      <c r="M17" s="45" t="n">
        <v>3.01644</v>
      </c>
      <c r="N17" s="45" t="n">
        <v>2.66756</v>
      </c>
      <c r="O17" s="45" t="n">
        <v>1.76204</v>
      </c>
    </row>
    <row r="18" s="137" customFormat="true" ht="12.75" hidden="false" customHeight="false" outlineLevel="0" collapsed="false">
      <c r="A18" s="31" t="s">
        <v>582</v>
      </c>
      <c r="B18" s="45" t="n">
        <v>5.39196</v>
      </c>
      <c r="C18" s="45" t="n">
        <v>6.3504</v>
      </c>
      <c r="D18" s="45" t="n">
        <v>7.18144</v>
      </c>
      <c r="E18" s="45" t="n">
        <v>3.53192</v>
      </c>
      <c r="F18" s="45"/>
      <c r="G18" s="45" t="n">
        <v>8.61224</v>
      </c>
      <c r="H18" s="45" t="n">
        <v>6.47192</v>
      </c>
      <c r="I18" s="45" t="n">
        <v>7.693</v>
      </c>
      <c r="J18" s="45" t="n">
        <v>4.37276</v>
      </c>
      <c r="K18" s="45"/>
      <c r="L18" s="45" t="n">
        <v>6.0858</v>
      </c>
      <c r="M18" s="45" t="n">
        <v>5.96036</v>
      </c>
      <c r="N18" s="45" t="n">
        <v>7.0854</v>
      </c>
      <c r="O18" s="45" t="n">
        <v>3.71616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25.55056</v>
      </c>
      <c r="D19" s="45" t="n">
        <v>12.0344</v>
      </c>
      <c r="E19" s="45" t="n">
        <v>11.43072</v>
      </c>
      <c r="F19" s="45"/>
      <c r="G19" s="45" t="n">
        <v>0</v>
      </c>
      <c r="H19" s="45" t="n">
        <v>30.16832</v>
      </c>
      <c r="I19" s="45" t="n">
        <v>0</v>
      </c>
      <c r="J19" s="45" t="n">
        <v>7.75572</v>
      </c>
      <c r="K19" s="45"/>
      <c r="L19" s="45" t="n">
        <v>7.83608</v>
      </c>
      <c r="M19" s="45" t="n">
        <v>23.18288</v>
      </c>
      <c r="N19" s="45" t="n">
        <v>12.0344</v>
      </c>
      <c r="O19" s="45" t="n">
        <v>11.38368</v>
      </c>
    </row>
    <row r="20" s="137" customFormat="true" ht="24.75" hidden="false" customHeight="true" outlineLevel="0" collapsed="false">
      <c r="A20" s="51" t="s">
        <v>584</v>
      </c>
      <c r="B20" s="45" t="n">
        <v>1.92472</v>
      </c>
      <c r="C20" s="45" t="n">
        <v>1.72284</v>
      </c>
      <c r="D20" s="45" t="n">
        <v>1.68952</v>
      </c>
      <c r="E20" s="45" t="n">
        <v>1.0192</v>
      </c>
      <c r="F20" s="45"/>
      <c r="G20" s="45" t="n">
        <v>2.73224</v>
      </c>
      <c r="H20" s="45" t="n">
        <v>1.38768</v>
      </c>
      <c r="I20" s="45" t="n">
        <v>1.28184</v>
      </c>
      <c r="J20" s="45" t="n">
        <v>0.88004</v>
      </c>
      <c r="K20" s="45"/>
      <c r="L20" s="45" t="n">
        <v>2.107</v>
      </c>
      <c r="M20" s="45" t="n">
        <v>1.63464</v>
      </c>
      <c r="N20" s="45" t="n">
        <v>1.56212</v>
      </c>
      <c r="O20" s="45" t="n">
        <v>1.0094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5.20576</v>
      </c>
      <c r="C22" s="45" t="n">
        <v>4.51192</v>
      </c>
      <c r="D22" s="45" t="n">
        <v>4.7236</v>
      </c>
      <c r="E22" s="45" t="n">
        <v>2.8812</v>
      </c>
      <c r="F22" s="45"/>
      <c r="G22" s="45" t="n">
        <v>4.4786</v>
      </c>
      <c r="H22" s="45" t="n">
        <v>2.205</v>
      </c>
      <c r="I22" s="45" t="n">
        <v>2.68716</v>
      </c>
      <c r="J22" s="45" t="n">
        <v>1.6072</v>
      </c>
      <c r="K22" s="45"/>
      <c r="L22" s="45" t="n">
        <v>5.40372</v>
      </c>
      <c r="M22" s="45" t="n">
        <v>4.54132</v>
      </c>
      <c r="N22" s="45" t="n">
        <v>4.52564</v>
      </c>
      <c r="O22" s="45" t="n">
        <v>2.91452</v>
      </c>
    </row>
    <row r="23" customFormat="false" ht="14.25" hidden="false" customHeight="false" outlineLevel="0" collapsed="false">
      <c r="A23" s="31" t="s">
        <v>665</v>
      </c>
      <c r="B23" s="45" t="n">
        <v>5.93292</v>
      </c>
      <c r="C23" s="45" t="n">
        <v>4.4296</v>
      </c>
      <c r="D23" s="45" t="n">
        <v>3.61424</v>
      </c>
      <c r="E23" s="45" t="n">
        <v>2.76948</v>
      </c>
      <c r="F23" s="45"/>
      <c r="G23" s="45" t="n">
        <v>10.77608</v>
      </c>
      <c r="H23" s="45" t="n">
        <v>2.99488</v>
      </c>
      <c r="I23" s="45" t="n">
        <v>1.93256</v>
      </c>
      <c r="J23" s="45" t="n">
        <v>1.81496</v>
      </c>
      <c r="K23" s="45"/>
      <c r="L23" s="45" t="n">
        <v>7.14224</v>
      </c>
      <c r="M23" s="45" t="n">
        <v>4.28456</v>
      </c>
      <c r="N23" s="45" t="n">
        <v>3.42608</v>
      </c>
      <c r="O23" s="45" t="n">
        <v>2.72048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6</v>
      </c>
    </row>
    <row r="29" customFormat="false" ht="12.75" hidden="false" customHeight="false" outlineLevel="0" collapsed="false">
      <c r="A29" s="35" t="s">
        <v>662</v>
      </c>
      <c r="B29" s="31" t="s">
        <v>166</v>
      </c>
    </row>
    <row r="30" customFormat="false" ht="12.75" hidden="false" customHeight="false" outlineLevel="0" collapsed="false">
      <c r="A30" s="222" t="s">
        <v>65</v>
      </c>
      <c r="B30" s="142" t="s">
        <v>549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66</v>
      </c>
      <c r="B31" s="140" t="s">
        <v>550</v>
      </c>
      <c r="C31" s="140"/>
      <c r="D31" s="140"/>
      <c r="E31" s="140"/>
      <c r="F31" s="140"/>
      <c r="G31" s="140" t="s">
        <v>551</v>
      </c>
      <c r="H31" s="140"/>
      <c r="I31" s="140"/>
      <c r="J31" s="140"/>
      <c r="K31" s="140"/>
      <c r="L31" s="140" t="s">
        <v>552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57</v>
      </c>
      <c r="C32" s="40" t="s">
        <v>658</v>
      </c>
      <c r="D32" s="40" t="s">
        <v>659</v>
      </c>
      <c r="E32" s="40" t="s">
        <v>175</v>
      </c>
      <c r="F32" s="107"/>
      <c r="G32" s="40" t="s">
        <v>657</v>
      </c>
      <c r="H32" s="40" t="s">
        <v>658</v>
      </c>
      <c r="I32" s="40" t="s">
        <v>659</v>
      </c>
      <c r="J32" s="40" t="s">
        <v>175</v>
      </c>
      <c r="K32" s="107"/>
      <c r="L32" s="40" t="s">
        <v>657</v>
      </c>
      <c r="M32" s="40" t="s">
        <v>658</v>
      </c>
      <c r="N32" s="40" t="s">
        <v>659</v>
      </c>
      <c r="O32" s="40" t="s">
        <v>175</v>
      </c>
    </row>
    <row r="33" customFormat="false" ht="12.75" hidden="false" customHeight="false" outlineLevel="0" collapsed="false">
      <c r="B33" s="40" t="s">
        <v>660</v>
      </c>
      <c r="C33" s="40" t="s">
        <v>661</v>
      </c>
      <c r="D33" s="40" t="s">
        <v>660</v>
      </c>
      <c r="E33" s="40"/>
      <c r="F33" s="40"/>
      <c r="G33" s="40" t="s">
        <v>660</v>
      </c>
      <c r="H33" s="40" t="s">
        <v>661</v>
      </c>
      <c r="I33" s="40" t="s">
        <v>660</v>
      </c>
      <c r="J33" s="40"/>
      <c r="K33" s="40"/>
      <c r="L33" s="40" t="s">
        <v>660</v>
      </c>
      <c r="M33" s="40" t="s">
        <v>661</v>
      </c>
      <c r="N33" s="40" t="s">
        <v>660</v>
      </c>
      <c r="O33" s="40"/>
    </row>
    <row r="34" customFormat="false" ht="12.75" hidden="false" customHeight="false" outlineLevel="0" collapsed="false">
      <c r="B34" s="40" t="s">
        <v>661</v>
      </c>
      <c r="C34" s="40"/>
      <c r="D34" s="40" t="s">
        <v>661</v>
      </c>
      <c r="E34" s="40"/>
      <c r="F34" s="45"/>
      <c r="G34" s="40" t="s">
        <v>661</v>
      </c>
      <c r="H34" s="40"/>
      <c r="I34" s="40" t="s">
        <v>661</v>
      </c>
      <c r="J34" s="40"/>
      <c r="K34" s="31" t="s">
        <v>67</v>
      </c>
      <c r="L34" s="40" t="s">
        <v>661</v>
      </c>
      <c r="M34" s="40"/>
      <c r="N34" s="40" t="s">
        <v>661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1.36416</v>
      </c>
      <c r="C39" s="45" t="n">
        <v>0.82712</v>
      </c>
      <c r="D39" s="45" t="n">
        <v>0.95844</v>
      </c>
      <c r="E39" s="45" t="n">
        <v>0.47824</v>
      </c>
      <c r="F39" s="45"/>
      <c r="G39" s="45" t="n">
        <v>1.1956</v>
      </c>
      <c r="H39" s="45" t="n">
        <v>0.48608</v>
      </c>
      <c r="I39" s="45" t="n">
        <v>0.42532</v>
      </c>
      <c r="J39" s="45" t="n">
        <v>0.32536</v>
      </c>
      <c r="K39" s="45"/>
      <c r="L39" s="45" t="n">
        <v>1.39944</v>
      </c>
      <c r="M39" s="45" t="n">
        <v>0.78596</v>
      </c>
      <c r="N39" s="45" t="n">
        <v>0.92904</v>
      </c>
      <c r="O39" s="45" t="n">
        <v>0.4606</v>
      </c>
    </row>
    <row r="40" s="82" customFormat="true" ht="20.1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8</v>
      </c>
      <c r="B41" s="45" t="n">
        <v>4.42372</v>
      </c>
      <c r="C41" s="45" t="n">
        <v>3.21244</v>
      </c>
      <c r="D41" s="45" t="n">
        <v>3.82592</v>
      </c>
      <c r="E41" s="45" t="n">
        <v>2.23832</v>
      </c>
      <c r="F41" s="45"/>
      <c r="G41" s="45" t="n">
        <v>4.65304</v>
      </c>
      <c r="H41" s="45" t="n">
        <v>2.3128</v>
      </c>
      <c r="I41" s="45" t="n">
        <v>2.14424</v>
      </c>
      <c r="J41" s="45" t="n">
        <v>1.51508</v>
      </c>
      <c r="K41" s="45"/>
      <c r="L41" s="45" t="n">
        <v>4.71576</v>
      </c>
      <c r="M41" s="45" t="n">
        <v>2.97136</v>
      </c>
      <c r="N41" s="45" t="n">
        <v>3.65932</v>
      </c>
      <c r="O41" s="45" t="n">
        <v>2.20304</v>
      </c>
    </row>
    <row r="42" customFormat="false" ht="12.75" hidden="false" customHeight="false" outlineLevel="0" collapsed="false">
      <c r="A42" s="31" t="s">
        <v>579</v>
      </c>
      <c r="B42" s="45" t="n">
        <v>10.93484</v>
      </c>
      <c r="C42" s="45" t="n">
        <v>7.94584</v>
      </c>
      <c r="D42" s="45" t="n">
        <v>2.44804</v>
      </c>
      <c r="E42" s="45" t="n">
        <v>5.9682</v>
      </c>
      <c r="F42" s="45"/>
      <c r="G42" s="45" t="n">
        <v>21.38164</v>
      </c>
      <c r="H42" s="45" t="n">
        <v>5.537</v>
      </c>
      <c r="I42" s="45" t="n">
        <v>2.44804</v>
      </c>
      <c r="J42" s="45" t="n">
        <v>4.557</v>
      </c>
      <c r="K42" s="45"/>
      <c r="L42" s="45" t="n">
        <v>14.69216</v>
      </c>
      <c r="M42" s="45" t="n">
        <v>7.10108</v>
      </c>
      <c r="N42" s="45" t="n">
        <v>0</v>
      </c>
      <c r="O42" s="45" t="n">
        <v>5.28808</v>
      </c>
    </row>
    <row r="43" customFormat="false" ht="12.75" hidden="false" customHeight="false" outlineLevel="0" collapsed="false">
      <c r="A43" s="31" t="s">
        <v>580</v>
      </c>
      <c r="B43" s="45" t="n">
        <v>22.91632</v>
      </c>
      <c r="C43" s="45" t="n">
        <v>26.46392</v>
      </c>
      <c r="D43" s="45" t="n">
        <v>10.22728</v>
      </c>
      <c r="E43" s="45" t="n">
        <v>9.2414</v>
      </c>
      <c r="F43" s="45"/>
      <c r="G43" s="45" t="n">
        <v>21.1974</v>
      </c>
      <c r="H43" s="45" t="n">
        <v>26.46392</v>
      </c>
      <c r="I43" s="45" t="n">
        <v>8.05952</v>
      </c>
      <c r="J43" s="45" t="n">
        <v>8.71612</v>
      </c>
      <c r="K43" s="45"/>
      <c r="L43" s="45" t="n">
        <v>21.0504</v>
      </c>
      <c r="M43" s="45" t="n">
        <v>0</v>
      </c>
      <c r="N43" s="45" t="n">
        <v>8.38684</v>
      </c>
      <c r="O43" s="45" t="n">
        <v>6.70908</v>
      </c>
    </row>
    <row r="44" s="137" customFormat="true" ht="12.75" hidden="false" customHeight="false" outlineLevel="0" collapsed="false">
      <c r="A44" s="31" t="s">
        <v>581</v>
      </c>
      <c r="B44" s="45" t="n">
        <v>4.61188</v>
      </c>
      <c r="C44" s="45" t="n">
        <v>4.56484</v>
      </c>
      <c r="D44" s="45" t="n">
        <v>4.3904</v>
      </c>
      <c r="E44" s="45" t="n">
        <v>2.6656</v>
      </c>
      <c r="F44" s="45"/>
      <c r="G44" s="45" t="n">
        <v>6.60912</v>
      </c>
      <c r="H44" s="45" t="n">
        <v>3.71224</v>
      </c>
      <c r="I44" s="45" t="n">
        <v>3.71616</v>
      </c>
      <c r="J44" s="45" t="n">
        <v>2.56172</v>
      </c>
      <c r="K44" s="45"/>
      <c r="L44" s="45" t="n">
        <v>5.02544</v>
      </c>
      <c r="M44" s="45" t="n">
        <v>4.116</v>
      </c>
      <c r="N44" s="45" t="n">
        <v>4.05524</v>
      </c>
      <c r="O44" s="45" t="n">
        <v>2.52252</v>
      </c>
    </row>
    <row r="45" s="137" customFormat="true" ht="12.75" hidden="false" customHeight="false" outlineLevel="0" collapsed="false">
      <c r="A45" s="31" t="s">
        <v>582</v>
      </c>
      <c r="B45" s="45" t="n">
        <v>9.0944</v>
      </c>
      <c r="C45" s="45" t="n">
        <v>8.71612</v>
      </c>
      <c r="D45" s="45" t="n">
        <v>10.41936</v>
      </c>
      <c r="E45" s="45" t="n">
        <v>5.24692</v>
      </c>
      <c r="F45" s="45"/>
      <c r="G45" s="45" t="n">
        <v>11.71688</v>
      </c>
      <c r="H45" s="45" t="n">
        <v>9.31588</v>
      </c>
      <c r="I45" s="45" t="n">
        <v>10.69572</v>
      </c>
      <c r="J45" s="45" t="n">
        <v>6.02896</v>
      </c>
      <c r="K45" s="45"/>
      <c r="L45" s="45" t="n">
        <v>8.77296</v>
      </c>
      <c r="M45" s="45" t="n">
        <v>7.5754</v>
      </c>
      <c r="N45" s="45" t="n">
        <v>9.86076</v>
      </c>
      <c r="O45" s="45" t="n">
        <v>5.00388</v>
      </c>
    </row>
    <row r="46" s="137" customFormat="true" ht="12.75" hidden="false" customHeight="false" outlineLevel="0" collapsed="false">
      <c r="A46" s="137" t="s">
        <v>583</v>
      </c>
      <c r="B46" s="45" t="n">
        <v>0</v>
      </c>
      <c r="C46" s="45" t="n">
        <v>30.16832</v>
      </c>
      <c r="D46" s="45" t="n">
        <v>15.09592</v>
      </c>
      <c r="E46" s="45" t="n">
        <v>15.54868</v>
      </c>
      <c r="F46" s="45"/>
      <c r="G46" s="45" t="n">
        <v>0</v>
      </c>
      <c r="H46" s="45" t="n">
        <v>30.16832</v>
      </c>
      <c r="I46" s="45" t="n">
        <v>0</v>
      </c>
      <c r="J46" s="45" t="n">
        <v>10.4566</v>
      </c>
      <c r="K46" s="45"/>
      <c r="L46" s="45" t="n">
        <v>0</v>
      </c>
      <c r="M46" s="45" t="n">
        <v>0</v>
      </c>
      <c r="N46" s="45" t="n">
        <v>15.09592</v>
      </c>
      <c r="O46" s="45" t="n">
        <v>15.01164</v>
      </c>
    </row>
    <row r="47" s="137" customFormat="true" ht="24.75" hidden="false" customHeight="true" outlineLevel="0" collapsed="false">
      <c r="A47" s="51" t="s">
        <v>584</v>
      </c>
      <c r="B47" s="45" t="n">
        <v>2.87728</v>
      </c>
      <c r="C47" s="45" t="n">
        <v>2.34024</v>
      </c>
      <c r="D47" s="45" t="n">
        <v>2.58524</v>
      </c>
      <c r="E47" s="45" t="n">
        <v>1.4994</v>
      </c>
      <c r="F47" s="45"/>
      <c r="G47" s="45" t="n">
        <v>3.83768</v>
      </c>
      <c r="H47" s="45" t="n">
        <v>1.8816</v>
      </c>
      <c r="I47" s="45" t="n">
        <v>1.85416</v>
      </c>
      <c r="J47" s="45" t="n">
        <v>1.27204</v>
      </c>
      <c r="K47" s="45"/>
      <c r="L47" s="45" t="n">
        <v>3.1556</v>
      </c>
      <c r="M47" s="45" t="n">
        <v>2.09132</v>
      </c>
      <c r="N47" s="45" t="n">
        <v>2.39904</v>
      </c>
      <c r="O47" s="45" t="n">
        <v>1.43864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585</v>
      </c>
      <c r="B49" s="45" t="n">
        <v>6.99916</v>
      </c>
      <c r="C49" s="45" t="n">
        <v>6.83844</v>
      </c>
      <c r="D49" s="45" t="n">
        <v>7.37548</v>
      </c>
      <c r="E49" s="45" t="n">
        <v>4.2238</v>
      </c>
      <c r="F49" s="45"/>
      <c r="G49" s="45" t="n">
        <v>5.74868</v>
      </c>
      <c r="H49" s="45" t="n">
        <v>3.59268</v>
      </c>
      <c r="I49" s="45" t="n">
        <v>3.4496</v>
      </c>
      <c r="J49" s="45" t="n">
        <v>2.31476</v>
      </c>
      <c r="K49" s="45"/>
      <c r="L49" s="45" t="n">
        <v>7.26572</v>
      </c>
      <c r="M49" s="45" t="n">
        <v>6.77964</v>
      </c>
      <c r="N49" s="45" t="n">
        <v>7.17164</v>
      </c>
      <c r="O49" s="45" t="n">
        <v>4.28456</v>
      </c>
    </row>
    <row r="50" customFormat="false" ht="14.25" hidden="false" customHeight="false" outlineLevel="0" collapsed="false">
      <c r="A50" s="31" t="s">
        <v>665</v>
      </c>
      <c r="B50" s="45" t="n">
        <v>8.07324</v>
      </c>
      <c r="C50" s="45" t="n">
        <v>6.0564</v>
      </c>
      <c r="D50" s="45" t="n">
        <v>5.80748</v>
      </c>
      <c r="E50" s="45" t="n">
        <v>4.20812</v>
      </c>
      <c r="F50" s="45"/>
      <c r="G50" s="45" t="n">
        <v>15.07436</v>
      </c>
      <c r="H50" s="45" t="n">
        <v>3.56524</v>
      </c>
      <c r="I50" s="45" t="n">
        <v>2.71068</v>
      </c>
      <c r="J50" s="45" t="n">
        <v>2.28536</v>
      </c>
      <c r="K50" s="45"/>
      <c r="L50" s="45" t="n">
        <v>9.56872</v>
      </c>
      <c r="M50" s="45" t="n">
        <v>5.80944</v>
      </c>
      <c r="N50" s="45" t="n">
        <v>5.58208</v>
      </c>
      <c r="O50" s="45" t="n">
        <v>4.1767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2</v>
      </c>
      <c r="B56" s="31" t="s">
        <v>166</v>
      </c>
    </row>
    <row r="57" customFormat="false" ht="12.75" hidden="false" customHeight="false" outlineLevel="0" collapsed="false">
      <c r="A57" s="222" t="s">
        <v>65</v>
      </c>
      <c r="B57" s="142" t="s">
        <v>549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66</v>
      </c>
      <c r="B58" s="140" t="s">
        <v>550</v>
      </c>
      <c r="C58" s="140"/>
      <c r="D58" s="140"/>
      <c r="E58" s="140"/>
      <c r="F58" s="140"/>
      <c r="G58" s="140" t="s">
        <v>551</v>
      </c>
      <c r="H58" s="140"/>
      <c r="I58" s="140"/>
      <c r="J58" s="140"/>
      <c r="K58" s="140"/>
      <c r="L58" s="140" t="s">
        <v>552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57</v>
      </c>
      <c r="C59" s="40" t="s">
        <v>658</v>
      </c>
      <c r="D59" s="40" t="s">
        <v>659</v>
      </c>
      <c r="E59" s="40" t="s">
        <v>175</v>
      </c>
      <c r="F59" s="107"/>
      <c r="G59" s="40" t="s">
        <v>657</v>
      </c>
      <c r="H59" s="40" t="s">
        <v>658</v>
      </c>
      <c r="I59" s="40" t="s">
        <v>659</v>
      </c>
      <c r="J59" s="40" t="s">
        <v>175</v>
      </c>
      <c r="K59" s="107"/>
      <c r="L59" s="40" t="s">
        <v>657</v>
      </c>
      <c r="M59" s="40" t="s">
        <v>658</v>
      </c>
      <c r="N59" s="40" t="s">
        <v>659</v>
      </c>
      <c r="O59" s="40" t="s">
        <v>175</v>
      </c>
    </row>
    <row r="60" customFormat="false" ht="12.75" hidden="false" customHeight="false" outlineLevel="0" collapsed="false">
      <c r="B60" s="40" t="s">
        <v>660</v>
      </c>
      <c r="C60" s="40" t="s">
        <v>661</v>
      </c>
      <c r="D60" s="40" t="s">
        <v>660</v>
      </c>
      <c r="E60" s="40"/>
      <c r="F60" s="40"/>
      <c r="G60" s="40" t="s">
        <v>660</v>
      </c>
      <c r="H60" s="40" t="s">
        <v>661</v>
      </c>
      <c r="I60" s="40" t="s">
        <v>660</v>
      </c>
      <c r="J60" s="40"/>
      <c r="K60" s="40"/>
      <c r="L60" s="40" t="s">
        <v>660</v>
      </c>
      <c r="M60" s="40" t="s">
        <v>661</v>
      </c>
      <c r="N60" s="40" t="s">
        <v>660</v>
      </c>
      <c r="O60" s="40"/>
    </row>
    <row r="61" customFormat="false" ht="12.75" hidden="false" customHeight="false" outlineLevel="0" collapsed="false">
      <c r="B61" s="40" t="s">
        <v>661</v>
      </c>
      <c r="C61" s="40"/>
      <c r="D61" s="40" t="s">
        <v>661</v>
      </c>
      <c r="E61" s="40"/>
      <c r="F61" s="45"/>
      <c r="G61" s="40" t="s">
        <v>661</v>
      </c>
      <c r="H61" s="40"/>
      <c r="I61" s="40" t="s">
        <v>661</v>
      </c>
      <c r="J61" s="40"/>
      <c r="K61" s="31" t="s">
        <v>67</v>
      </c>
      <c r="L61" s="40" t="s">
        <v>661</v>
      </c>
      <c r="M61" s="40"/>
      <c r="N61" s="40" t="s">
        <v>661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76</v>
      </c>
      <c r="B66" s="45" t="n">
        <v>1.47784</v>
      </c>
      <c r="C66" s="45" t="n">
        <v>0.9506</v>
      </c>
      <c r="D66" s="45" t="n">
        <v>0.88592</v>
      </c>
      <c r="E66" s="45" t="n">
        <v>0.49196</v>
      </c>
      <c r="F66" s="45"/>
      <c r="G66" s="45" t="n">
        <v>2.06388</v>
      </c>
      <c r="H66" s="45" t="n">
        <v>0.5684</v>
      </c>
      <c r="I66" s="45" t="n">
        <v>0.36064</v>
      </c>
      <c r="J66" s="45" t="n">
        <v>0.34496</v>
      </c>
      <c r="K66" s="45"/>
      <c r="L66" s="45" t="n">
        <v>1.58956</v>
      </c>
      <c r="M66" s="45" t="n">
        <v>0.93296</v>
      </c>
      <c r="N66" s="45" t="n">
        <v>0.87024</v>
      </c>
      <c r="O66" s="45" t="n">
        <v>0.48216</v>
      </c>
    </row>
    <row r="67" s="82" customFormat="true" ht="20.1" hidden="false" customHeight="true" outlineLevel="0" collapsed="false">
      <c r="A67" s="141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8</v>
      </c>
      <c r="B68" s="45" t="n">
        <v>4.20224</v>
      </c>
      <c r="C68" s="45" t="n">
        <v>3.5084</v>
      </c>
      <c r="D68" s="45" t="n">
        <v>3.04388</v>
      </c>
      <c r="E68" s="45" t="n">
        <v>2.11288</v>
      </c>
      <c r="F68" s="45"/>
      <c r="G68" s="45" t="n">
        <v>5.47036</v>
      </c>
      <c r="H68" s="45" t="n">
        <v>2.57348</v>
      </c>
      <c r="I68" s="45" t="n">
        <v>2.08348</v>
      </c>
      <c r="J68" s="45" t="n">
        <v>1.58564</v>
      </c>
      <c r="K68" s="45"/>
      <c r="L68" s="45" t="n">
        <v>4.50016</v>
      </c>
      <c r="M68" s="45" t="n">
        <v>3.51232</v>
      </c>
      <c r="N68" s="45" t="n">
        <v>2.8028</v>
      </c>
      <c r="O68" s="45" t="n">
        <v>2.09132</v>
      </c>
    </row>
    <row r="69" customFormat="false" ht="12.75" hidden="false" customHeight="false" outlineLevel="0" collapsed="false">
      <c r="A69" s="31" t="s">
        <v>579</v>
      </c>
      <c r="B69" s="45" t="n">
        <v>15.69764</v>
      </c>
      <c r="C69" s="45" t="n">
        <v>9.2708</v>
      </c>
      <c r="D69" s="45" t="n">
        <v>10.0058</v>
      </c>
      <c r="E69" s="45" t="n">
        <v>6.15244</v>
      </c>
      <c r="F69" s="45"/>
      <c r="G69" s="45" t="n">
        <v>17.542</v>
      </c>
      <c r="H69" s="45" t="n">
        <v>8.12616</v>
      </c>
      <c r="I69" s="45" t="n">
        <v>6.76592</v>
      </c>
      <c r="J69" s="45" t="n">
        <v>5.12736</v>
      </c>
      <c r="K69" s="45"/>
      <c r="L69" s="45" t="n">
        <v>13.58084</v>
      </c>
      <c r="M69" s="45" t="n">
        <v>8.50444</v>
      </c>
      <c r="N69" s="45" t="n">
        <v>9.24336</v>
      </c>
      <c r="O69" s="45" t="n">
        <v>5.60756</v>
      </c>
    </row>
    <row r="70" customFormat="false" ht="12.75" hidden="false" customHeight="false" outlineLevel="0" collapsed="false">
      <c r="A70" s="31" t="s">
        <v>580</v>
      </c>
      <c r="B70" s="45" t="n">
        <v>0</v>
      </c>
      <c r="C70" s="45" t="n">
        <v>18.88068</v>
      </c>
      <c r="D70" s="45" t="n">
        <v>13.77684</v>
      </c>
      <c r="E70" s="45" t="n">
        <v>10.76824</v>
      </c>
      <c r="F70" s="45"/>
      <c r="G70" s="45" t="n">
        <v>0</v>
      </c>
      <c r="H70" s="45" t="n">
        <v>16.32288</v>
      </c>
      <c r="I70" s="45" t="n">
        <v>10.73492</v>
      </c>
      <c r="J70" s="45" t="n">
        <v>8.49464</v>
      </c>
      <c r="K70" s="45"/>
      <c r="L70" s="45" t="n">
        <v>0</v>
      </c>
      <c r="M70" s="45" t="n">
        <v>17.30092</v>
      </c>
      <c r="N70" s="45" t="n">
        <v>12.58124</v>
      </c>
      <c r="O70" s="45" t="n">
        <v>9.7608</v>
      </c>
    </row>
    <row r="71" s="137" customFormat="true" ht="12.75" hidden="false" customHeight="false" outlineLevel="0" collapsed="false">
      <c r="A71" s="31" t="s">
        <v>581</v>
      </c>
      <c r="B71" s="45" t="n">
        <v>4.01016</v>
      </c>
      <c r="C71" s="45" t="n">
        <v>4.73144</v>
      </c>
      <c r="D71" s="45" t="n">
        <v>4.00036</v>
      </c>
      <c r="E71" s="45" t="n">
        <v>2.51076</v>
      </c>
      <c r="F71" s="45"/>
      <c r="G71" s="45" t="n">
        <v>6.20928</v>
      </c>
      <c r="H71" s="45" t="n">
        <v>4.68244</v>
      </c>
      <c r="I71" s="45" t="n">
        <v>3.81612</v>
      </c>
      <c r="J71" s="45" t="n">
        <v>2.67148</v>
      </c>
      <c r="K71" s="45"/>
      <c r="L71" s="45" t="n">
        <v>4.32768</v>
      </c>
      <c r="M71" s="45" t="n">
        <v>4.46292</v>
      </c>
      <c r="N71" s="45" t="n">
        <v>3.4986</v>
      </c>
      <c r="O71" s="45" t="n">
        <v>2.4696</v>
      </c>
    </row>
    <row r="72" s="137" customFormat="true" ht="12.75" hidden="false" customHeight="false" outlineLevel="0" collapsed="false">
      <c r="A72" s="31" t="s">
        <v>582</v>
      </c>
      <c r="B72" s="45" t="n">
        <v>6.03092</v>
      </c>
      <c r="C72" s="45" t="n">
        <v>9.27472</v>
      </c>
      <c r="D72" s="45" t="n">
        <v>9.8392</v>
      </c>
      <c r="E72" s="45" t="n">
        <v>4.69028</v>
      </c>
      <c r="F72" s="45"/>
      <c r="G72" s="45" t="n">
        <v>12.44404</v>
      </c>
      <c r="H72" s="45" t="n">
        <v>7.33824</v>
      </c>
      <c r="I72" s="45" t="n">
        <v>10.98972</v>
      </c>
      <c r="J72" s="45" t="n">
        <v>6.272</v>
      </c>
      <c r="K72" s="45"/>
      <c r="L72" s="45" t="n">
        <v>7.74004</v>
      </c>
      <c r="M72" s="45" t="n">
        <v>9.1532</v>
      </c>
      <c r="N72" s="45" t="n">
        <v>10.05088</v>
      </c>
      <c r="O72" s="45" t="n">
        <v>5.13716</v>
      </c>
    </row>
    <row r="73" s="137" customFormat="true" ht="12.75" hidden="false" customHeight="false" outlineLevel="0" collapsed="false">
      <c r="A73" s="137" t="s">
        <v>583</v>
      </c>
      <c r="B73" s="45" t="n">
        <v>0</v>
      </c>
      <c r="C73" s="45" t="n">
        <v>0</v>
      </c>
      <c r="D73" s="45" t="n">
        <v>19.23348</v>
      </c>
      <c r="E73" s="45" t="n">
        <v>15.72116</v>
      </c>
      <c r="F73" s="45"/>
      <c r="G73" s="45" t="n">
        <v>0</v>
      </c>
      <c r="H73" s="45" t="n">
        <v>0</v>
      </c>
      <c r="I73" s="45" t="n">
        <v>0</v>
      </c>
      <c r="J73" s="45" t="n">
        <v>9.29628</v>
      </c>
      <c r="K73" s="45"/>
      <c r="L73" s="45" t="n">
        <v>14.54124</v>
      </c>
      <c r="M73" s="45" t="n">
        <v>0</v>
      </c>
      <c r="N73" s="45" t="n">
        <v>19.23348</v>
      </c>
      <c r="O73" s="45" t="n">
        <v>15.92304</v>
      </c>
    </row>
    <row r="74" s="137" customFormat="true" ht="24.75" hidden="false" customHeight="true" outlineLevel="0" collapsed="false">
      <c r="A74" s="51" t="s">
        <v>584</v>
      </c>
      <c r="B74" s="45" t="n">
        <v>2.597</v>
      </c>
      <c r="C74" s="45" t="n">
        <v>2.54212</v>
      </c>
      <c r="D74" s="45" t="n">
        <v>2.25596</v>
      </c>
      <c r="E74" s="45" t="n">
        <v>1.44648</v>
      </c>
      <c r="F74" s="45"/>
      <c r="G74" s="45" t="n">
        <v>3.91608</v>
      </c>
      <c r="H74" s="45" t="n">
        <v>2.12268</v>
      </c>
      <c r="I74" s="45" t="n">
        <v>1.813</v>
      </c>
      <c r="J74" s="45" t="n">
        <v>1.30144</v>
      </c>
      <c r="K74" s="45"/>
      <c r="L74" s="45" t="n">
        <v>2.82436</v>
      </c>
      <c r="M74" s="45" t="n">
        <v>2.51664</v>
      </c>
      <c r="N74" s="45" t="n">
        <v>2.05604</v>
      </c>
      <c r="O74" s="45" t="n">
        <v>1.44452</v>
      </c>
    </row>
    <row r="75" s="137" customFormat="true" ht="12.75" hidden="false" customHeight="false" outlineLevel="0" collapsed="false">
      <c r="A75" s="198" t="s">
        <v>99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585</v>
      </c>
      <c r="B76" s="45" t="n">
        <v>7.7322</v>
      </c>
      <c r="C76" s="45" t="n">
        <v>5.91136</v>
      </c>
      <c r="D76" s="45" t="n">
        <v>6.13676</v>
      </c>
      <c r="E76" s="45" t="n">
        <v>3.8906</v>
      </c>
      <c r="F76" s="45"/>
      <c r="G76" s="45" t="n">
        <v>7.13244</v>
      </c>
      <c r="H76" s="45" t="n">
        <v>2.6852</v>
      </c>
      <c r="I76" s="45" t="n">
        <v>3.93568</v>
      </c>
      <c r="J76" s="45" t="n">
        <v>2.24812</v>
      </c>
      <c r="K76" s="45"/>
      <c r="L76" s="45" t="n">
        <v>8.01248</v>
      </c>
      <c r="M76" s="45" t="n">
        <v>5.99956</v>
      </c>
      <c r="N76" s="45" t="n">
        <v>5.80552</v>
      </c>
      <c r="O76" s="45" t="n">
        <v>3.9102</v>
      </c>
    </row>
    <row r="77" customFormat="false" ht="14.25" hidden="false" customHeight="false" outlineLevel="0" collapsed="false">
      <c r="A77" s="31" t="s">
        <v>756</v>
      </c>
      <c r="B77" s="45" t="n">
        <v>8.53188</v>
      </c>
      <c r="C77" s="45" t="n">
        <v>6.36804</v>
      </c>
      <c r="D77" s="45" t="n">
        <v>4.60012</v>
      </c>
      <c r="E77" s="45" t="n">
        <v>3.6652</v>
      </c>
      <c r="F77" s="45"/>
      <c r="G77" s="45" t="n">
        <v>14.83328</v>
      </c>
      <c r="H77" s="45" t="n">
        <v>5.04896</v>
      </c>
      <c r="I77" s="45" t="n">
        <v>2.74792</v>
      </c>
      <c r="J77" s="45" t="n">
        <v>2.83024</v>
      </c>
      <c r="K77" s="45"/>
      <c r="L77" s="45" t="n">
        <v>9.94896</v>
      </c>
      <c r="M77" s="45" t="n">
        <v>6.2622</v>
      </c>
      <c r="N77" s="45" t="n">
        <v>4.30024</v>
      </c>
      <c r="O77" s="45" t="n">
        <v>3.5476</v>
      </c>
    </row>
    <row r="79" customFormat="false" ht="14.25" hidden="false" customHeight="false" outlineLevel="0" collapsed="false">
      <c r="A79" s="194" t="s">
        <v>553</v>
      </c>
    </row>
    <row r="80" customFormat="false" ht="14.25" hidden="false" customHeight="false" outlineLevel="0" collapsed="false">
      <c r="A80" s="194" t="s">
        <v>554</v>
      </c>
    </row>
    <row r="81" customFormat="false" ht="14.25" hidden="false" customHeight="false" outlineLevel="0" collapsed="false">
      <c r="A81" s="106" t="s">
        <v>555</v>
      </c>
    </row>
    <row r="82" customFormat="false" ht="14.25" hidden="false" customHeight="false" outlineLevel="0" collapsed="false">
      <c r="A82" s="106" t="s">
        <v>666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67</v>
      </c>
      <c r="B1" s="35" t="s">
        <v>67</v>
      </c>
      <c r="C1" s="51" t="s">
        <v>668</v>
      </c>
      <c r="D1" s="51"/>
    </row>
    <row r="2" customFormat="false" ht="12.75" hidden="false" customHeight="false" outlineLevel="0" collapsed="false">
      <c r="A2" s="35" t="s">
        <v>754</v>
      </c>
      <c r="B2" s="33" t="s">
        <v>67</v>
      </c>
      <c r="C2" s="139" t="s">
        <v>669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5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6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72</v>
      </c>
      <c r="B5" s="35" t="s">
        <v>173</v>
      </c>
      <c r="C5" s="31" t="s">
        <v>174</v>
      </c>
      <c r="D5" s="142"/>
      <c r="E5" s="135" t="s">
        <v>99</v>
      </c>
      <c r="F5" s="142"/>
      <c r="G5" s="142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2"/>
      <c r="O5" s="38" t="s">
        <v>670</v>
      </c>
    </row>
    <row r="6" customFormat="false" ht="12.75" hidden="false" customHeight="false" outlineLevel="0" collapsed="false">
      <c r="A6" s="225" t="s">
        <v>176</v>
      </c>
      <c r="B6" s="35"/>
      <c r="E6" s="31" t="s">
        <v>71</v>
      </c>
      <c r="G6" s="31" t="s">
        <v>177</v>
      </c>
      <c r="I6" s="40" t="s">
        <v>671</v>
      </c>
      <c r="J6" s="40"/>
      <c r="K6" s="40" t="s">
        <v>403</v>
      </c>
      <c r="L6" s="40"/>
      <c r="M6" s="40" t="s">
        <v>404</v>
      </c>
      <c r="O6" s="40" t="s">
        <v>672</v>
      </c>
    </row>
    <row r="7" customFormat="false" ht="12.75" hidden="false" customHeight="false" outlineLevel="0" collapsed="false">
      <c r="A7" s="225"/>
      <c r="B7" s="35"/>
      <c r="E7" s="31" t="s">
        <v>77</v>
      </c>
      <c r="I7" s="40" t="s">
        <v>673</v>
      </c>
      <c r="J7" s="40"/>
      <c r="K7" s="40" t="s">
        <v>673</v>
      </c>
      <c r="L7" s="40"/>
      <c r="M7" s="40" t="s">
        <v>673</v>
      </c>
      <c r="O7" s="40" t="s">
        <v>674</v>
      </c>
    </row>
    <row r="8" customFormat="false" ht="12.75" hidden="false" customHeight="false" outlineLevel="0" collapsed="false">
      <c r="O8" s="40" t="s">
        <v>675</v>
      </c>
    </row>
    <row r="9" customFormat="false" ht="12.75" hidden="false" customHeight="false" outlineLevel="0" collapsed="false">
      <c r="O9" s="40" t="s">
        <v>428</v>
      </c>
    </row>
    <row r="11" s="45" customFormat="true" ht="12.75" hidden="false" customHeight="false" outlineLevel="0" collapsed="false">
      <c r="A11" s="228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.44764</v>
      </c>
      <c r="D14" s="45"/>
      <c r="E14" s="45" t="n">
        <v>3.29084</v>
      </c>
      <c r="F14" s="45"/>
      <c r="G14" s="45" t="n">
        <v>5.12344</v>
      </c>
      <c r="H14" s="45"/>
      <c r="I14" s="45" t="n">
        <v>1.43864</v>
      </c>
      <c r="J14" s="45"/>
      <c r="K14" s="45" t="n">
        <v>1.92668</v>
      </c>
      <c r="L14" s="45"/>
      <c r="M14" s="45" t="n">
        <v>4.5962</v>
      </c>
      <c r="N14" s="45"/>
      <c r="O14" s="45" t="n">
        <v>1.20736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9.91368</v>
      </c>
      <c r="D15" s="45"/>
      <c r="E15" s="45" t="n">
        <v>9.604</v>
      </c>
      <c r="F15" s="45"/>
      <c r="G15" s="45" t="n">
        <v>9.84704</v>
      </c>
      <c r="H15" s="45"/>
      <c r="I15" s="45" t="n">
        <v>1.68952</v>
      </c>
      <c r="J15" s="45"/>
      <c r="K15" s="45" t="n">
        <v>4.5178</v>
      </c>
      <c r="L15" s="45"/>
      <c r="M15" s="45" t="n">
        <v>9.92348</v>
      </c>
      <c r="N15" s="45"/>
      <c r="O15" s="45" t="n">
        <v>0.18032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6.38176</v>
      </c>
      <c r="D16" s="45"/>
      <c r="E16" s="45" t="n">
        <v>6.32884</v>
      </c>
      <c r="F16" s="45"/>
      <c r="G16" s="45" t="n">
        <v>6.38176</v>
      </c>
      <c r="H16" s="45"/>
      <c r="I16" s="45" t="n">
        <v>0.88984</v>
      </c>
      <c r="J16" s="45"/>
      <c r="K16" s="45" t="n">
        <v>2.69892</v>
      </c>
      <c r="L16" s="45"/>
      <c r="M16" s="45" t="n">
        <v>6.41116</v>
      </c>
      <c r="N16" s="45"/>
      <c r="O16" s="45" t="n">
        <v>0.22932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8.20064</v>
      </c>
      <c r="D17" s="45"/>
      <c r="E17" s="45" t="n">
        <v>7.9086</v>
      </c>
      <c r="F17" s="45"/>
      <c r="G17" s="45" t="n">
        <v>8.44172</v>
      </c>
      <c r="H17" s="45"/>
      <c r="I17" s="45" t="n">
        <v>1.09564</v>
      </c>
      <c r="J17" s="45"/>
      <c r="K17" s="45" t="n">
        <v>2.90668</v>
      </c>
      <c r="L17" s="45"/>
      <c r="M17" s="45" t="n">
        <v>8.39272</v>
      </c>
      <c r="N17" s="45"/>
      <c r="O17" s="45" t="n">
        <v>0.32144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12.0638</v>
      </c>
      <c r="D18" s="45"/>
      <c r="E18" s="45" t="n">
        <v>11.3288</v>
      </c>
      <c r="F18" s="45"/>
      <c r="G18" s="45" t="n">
        <v>12.60672</v>
      </c>
      <c r="H18" s="45"/>
      <c r="I18" s="45" t="n">
        <v>3.74752</v>
      </c>
      <c r="J18" s="45"/>
      <c r="K18" s="45" t="n">
        <v>6.076</v>
      </c>
      <c r="L18" s="45"/>
      <c r="M18" s="45" t="n">
        <v>11.66004</v>
      </c>
      <c r="N18" s="45"/>
      <c r="O18" s="45" t="n">
        <v>0.32144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9.08264</v>
      </c>
      <c r="D19" s="45"/>
      <c r="E19" s="45" t="n">
        <v>8.59068</v>
      </c>
      <c r="F19" s="45"/>
      <c r="G19" s="45" t="n">
        <v>9.3296</v>
      </c>
      <c r="H19" s="45"/>
      <c r="I19" s="45" t="n">
        <v>2.54408</v>
      </c>
      <c r="J19" s="45"/>
      <c r="K19" s="45" t="n">
        <v>3.37316</v>
      </c>
      <c r="L19" s="45"/>
      <c r="M19" s="45" t="n">
        <v>8.63772</v>
      </c>
      <c r="N19" s="45"/>
      <c r="O19" s="45" t="n">
        <v>0.45276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6.89332</v>
      </c>
      <c r="D20" s="45"/>
      <c r="E20" s="45" t="n">
        <v>5.71732</v>
      </c>
      <c r="F20" s="45"/>
      <c r="G20" s="45" t="n">
        <v>7.41272</v>
      </c>
      <c r="H20" s="45"/>
      <c r="I20" s="45" t="n">
        <v>2.78516</v>
      </c>
      <c r="J20" s="45"/>
      <c r="K20" s="45" t="n">
        <v>3.53192</v>
      </c>
      <c r="L20" s="45"/>
      <c r="M20" s="45" t="n">
        <v>6.10344</v>
      </c>
      <c r="N20" s="45"/>
      <c r="O20" s="45" t="n">
        <v>0.96628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8.63184</v>
      </c>
      <c r="D21" s="45"/>
      <c r="E21" s="45" t="n">
        <v>8.3692</v>
      </c>
      <c r="F21" s="45"/>
      <c r="G21" s="45" t="n">
        <v>9.15124</v>
      </c>
      <c r="H21" s="45"/>
      <c r="I21" s="45" t="n">
        <v>1.53664</v>
      </c>
      <c r="J21" s="45"/>
      <c r="K21" s="45" t="n">
        <v>2.94784</v>
      </c>
      <c r="L21" s="45"/>
      <c r="M21" s="45" t="n">
        <v>8.64164</v>
      </c>
      <c r="N21" s="45"/>
      <c r="O21" s="45" t="n">
        <v>0.40376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13.53184</v>
      </c>
      <c r="D22" s="45"/>
      <c r="E22" s="45" t="n">
        <v>12.50088</v>
      </c>
      <c r="F22" s="45"/>
      <c r="G22" s="45" t="n">
        <v>13.75724</v>
      </c>
      <c r="H22" s="45"/>
      <c r="I22" s="45" t="n">
        <v>4.11208</v>
      </c>
      <c r="J22" s="45"/>
      <c r="K22" s="45" t="n">
        <v>6.3798</v>
      </c>
      <c r="L22" s="45"/>
      <c r="M22" s="45" t="n">
        <v>12.9556</v>
      </c>
      <c r="N22" s="45"/>
      <c r="O22" s="45" t="n">
        <v>0.25088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0.14496</v>
      </c>
      <c r="D23" s="45"/>
      <c r="E23" s="45" t="n">
        <v>9.62752</v>
      </c>
      <c r="F23" s="45"/>
      <c r="G23" s="45" t="n">
        <v>10.14496</v>
      </c>
      <c r="H23" s="45"/>
      <c r="I23" s="45" t="n">
        <v>1.4406</v>
      </c>
      <c r="J23" s="45"/>
      <c r="K23" s="45" t="n">
        <v>3.11836</v>
      </c>
      <c r="L23" s="45"/>
      <c r="M23" s="45" t="n">
        <v>9.6824</v>
      </c>
      <c r="N23" s="45"/>
      <c r="O23" s="45" t="n">
        <v>0.25284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12.789</v>
      </c>
      <c r="D24" s="45"/>
      <c r="E24" s="45" t="n">
        <v>11.4758</v>
      </c>
      <c r="F24" s="45"/>
      <c r="G24" s="45" t="n">
        <v>12.90464</v>
      </c>
      <c r="H24" s="45"/>
      <c r="I24" s="45" t="n">
        <v>3.25164</v>
      </c>
      <c r="J24" s="45"/>
      <c r="K24" s="45" t="n">
        <v>6.55424</v>
      </c>
      <c r="L24" s="45"/>
      <c r="M24" s="45" t="n">
        <v>11.41504</v>
      </c>
      <c r="N24" s="45"/>
      <c r="O24" s="45" t="n">
        <v>0.27832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13.45736</v>
      </c>
      <c r="D25" s="45"/>
      <c r="E25" s="45" t="n">
        <v>12.42052</v>
      </c>
      <c r="F25" s="45"/>
      <c r="G25" s="45" t="n">
        <v>13.55928</v>
      </c>
      <c r="H25" s="45"/>
      <c r="I25" s="45" t="n">
        <v>3.64952</v>
      </c>
      <c r="J25" s="45"/>
      <c r="K25" s="45" t="n">
        <v>8.98464</v>
      </c>
      <c r="L25" s="45"/>
      <c r="M25" s="45" t="n">
        <v>11.57576</v>
      </c>
      <c r="N25" s="45"/>
      <c r="O25" s="45" t="n">
        <v>0.21756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8.19868</v>
      </c>
      <c r="D26" s="45"/>
      <c r="E26" s="45" t="n">
        <v>7.06384</v>
      </c>
      <c r="F26" s="45"/>
      <c r="G26" s="45" t="n">
        <v>9.14536</v>
      </c>
      <c r="H26" s="45"/>
      <c r="I26" s="45" t="n">
        <v>3.38296</v>
      </c>
      <c r="J26" s="45"/>
      <c r="K26" s="45" t="n">
        <v>3.74752</v>
      </c>
      <c r="L26" s="45"/>
      <c r="M26" s="45" t="n">
        <v>7.8596</v>
      </c>
      <c r="N26" s="45"/>
      <c r="O26" s="45" t="n">
        <v>0.61936</v>
      </c>
    </row>
    <row r="27" customFormat="false" ht="18.75" hidden="false" customHeight="true" outlineLevel="0" collapsed="false">
      <c r="A27" s="122"/>
      <c r="B27" s="130" t="s">
        <v>192</v>
      </c>
      <c r="C27" s="45" t="n">
        <v>2.93216</v>
      </c>
      <c r="D27" s="45"/>
      <c r="E27" s="45" t="n">
        <v>2.27752</v>
      </c>
      <c r="F27" s="45"/>
      <c r="G27" s="45" t="n">
        <v>3.22028</v>
      </c>
      <c r="H27" s="45"/>
      <c r="I27" s="45" t="n">
        <v>0.58212</v>
      </c>
      <c r="J27" s="45"/>
      <c r="K27" s="45" t="n">
        <v>1.02116</v>
      </c>
      <c r="L27" s="45"/>
      <c r="M27" s="45" t="n">
        <v>2.98704</v>
      </c>
      <c r="N27" s="45"/>
      <c r="O27" s="45" t="n">
        <v>1.18972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19.65684</v>
      </c>
      <c r="D28" s="45"/>
      <c r="E28" s="45" t="n">
        <v>20.14096</v>
      </c>
      <c r="F28" s="45"/>
      <c r="G28" s="45" t="n">
        <v>16.22292</v>
      </c>
      <c r="H28" s="45"/>
      <c r="I28" s="45" t="n">
        <v>9.27472</v>
      </c>
      <c r="J28" s="45"/>
      <c r="K28" s="45" t="n">
        <v>16.03476</v>
      </c>
      <c r="L28" s="45"/>
      <c r="M28" s="45" t="n">
        <v>20.03316</v>
      </c>
      <c r="N28" s="45"/>
      <c r="O28" s="45" t="n">
        <v>0.09408</v>
      </c>
    </row>
    <row r="39" customFormat="false" ht="12.75" hidden="false" customHeight="false" outlineLevel="0" collapsed="false">
      <c r="A39" s="225" t="s">
        <v>667</v>
      </c>
      <c r="B39" s="35" t="s">
        <v>67</v>
      </c>
      <c r="C39" s="51" t="s">
        <v>668</v>
      </c>
      <c r="D39" s="51"/>
    </row>
    <row r="40" customFormat="false" ht="12.75" hidden="false" customHeight="false" outlineLevel="0" collapsed="false">
      <c r="A40" s="226"/>
      <c r="B40" s="33" t="s">
        <v>67</v>
      </c>
      <c r="C40" s="139" t="s">
        <v>669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6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72</v>
      </c>
      <c r="B43" s="35" t="s">
        <v>173</v>
      </c>
      <c r="C43" s="31" t="s">
        <v>174</v>
      </c>
      <c r="D43" s="142"/>
      <c r="E43" s="135" t="s">
        <v>99</v>
      </c>
      <c r="F43" s="142"/>
      <c r="G43" s="142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2"/>
      <c r="O43" s="38" t="s">
        <v>670</v>
      </c>
    </row>
    <row r="44" customFormat="false" ht="12.75" hidden="false" customHeight="false" outlineLevel="0" collapsed="false">
      <c r="A44" s="225" t="s">
        <v>176</v>
      </c>
      <c r="B44" s="35"/>
      <c r="E44" s="31" t="s">
        <v>71</v>
      </c>
      <c r="G44" s="31" t="s">
        <v>177</v>
      </c>
      <c r="I44" s="40" t="s">
        <v>671</v>
      </c>
      <c r="J44" s="40"/>
      <c r="K44" s="40" t="s">
        <v>403</v>
      </c>
      <c r="L44" s="40"/>
      <c r="M44" s="40" t="s">
        <v>404</v>
      </c>
      <c r="O44" s="40" t="s">
        <v>672</v>
      </c>
    </row>
    <row r="45" customFormat="false" ht="12.75" hidden="false" customHeight="false" outlineLevel="0" collapsed="false">
      <c r="A45" s="225"/>
      <c r="B45" s="35"/>
      <c r="E45" s="31" t="s">
        <v>77</v>
      </c>
      <c r="I45" s="40" t="s">
        <v>673</v>
      </c>
      <c r="J45" s="40"/>
      <c r="K45" s="40" t="s">
        <v>673</v>
      </c>
      <c r="L45" s="40"/>
      <c r="M45" s="40" t="s">
        <v>673</v>
      </c>
      <c r="O45" s="40" t="s">
        <v>674</v>
      </c>
    </row>
    <row r="46" customFormat="false" ht="12.75" hidden="false" customHeight="false" outlineLevel="0" collapsed="false">
      <c r="O46" s="40" t="s">
        <v>675</v>
      </c>
    </row>
    <row r="47" customFormat="false" ht="12.75" hidden="false" customHeight="false" outlineLevel="0" collapsed="false">
      <c r="O47" s="40" t="s">
        <v>428</v>
      </c>
    </row>
    <row r="49" customFormat="false" ht="12.75" hidden="false" customHeight="false" outlineLevel="0" collapsed="false">
      <c r="A49" s="228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2.97332</v>
      </c>
      <c r="D52" s="45"/>
      <c r="E52" s="45" t="n">
        <v>2.89296</v>
      </c>
      <c r="F52" s="45"/>
      <c r="G52" s="45" t="n">
        <v>4.52172</v>
      </c>
      <c r="H52" s="45"/>
      <c r="I52" s="45" t="n">
        <v>1.23676</v>
      </c>
      <c r="J52" s="45"/>
      <c r="K52" s="45" t="n">
        <v>1.18384</v>
      </c>
      <c r="L52" s="45"/>
      <c r="M52" s="45" t="n">
        <v>4.22772</v>
      </c>
      <c r="N52" s="45"/>
      <c r="O52" s="45" t="n">
        <v>1.35828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9.65104</v>
      </c>
      <c r="D53" s="45"/>
      <c r="E53" s="45" t="n">
        <v>9.45112</v>
      </c>
      <c r="F53" s="45"/>
      <c r="G53" s="45" t="n">
        <v>9.67848</v>
      </c>
      <c r="H53" s="45"/>
      <c r="I53" s="45" t="n">
        <v>1.37004</v>
      </c>
      <c r="J53" s="45"/>
      <c r="K53" s="45" t="n">
        <v>3.52604</v>
      </c>
      <c r="L53" s="45"/>
      <c r="M53" s="45" t="n">
        <v>9.57852</v>
      </c>
      <c r="N53" s="45"/>
      <c r="O53" s="45" t="n">
        <v>0.20188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6.43272</v>
      </c>
      <c r="D54" s="45"/>
      <c r="E54" s="45" t="n">
        <v>6.38764</v>
      </c>
      <c r="F54" s="45"/>
      <c r="G54" s="45" t="n">
        <v>6.49544</v>
      </c>
      <c r="H54" s="45"/>
      <c r="I54" s="45" t="n">
        <v>0.637</v>
      </c>
      <c r="J54" s="45"/>
      <c r="K54" s="45" t="n">
        <v>1.99136</v>
      </c>
      <c r="L54" s="45"/>
      <c r="M54" s="45" t="n">
        <v>6.45428</v>
      </c>
      <c r="N54" s="45"/>
      <c r="O54" s="45" t="n">
        <v>0.25676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7.93604</v>
      </c>
      <c r="D55" s="45"/>
      <c r="E55" s="45" t="n">
        <v>7.69888</v>
      </c>
      <c r="F55" s="45"/>
      <c r="G55" s="45" t="n">
        <v>8.3104</v>
      </c>
      <c r="H55" s="45"/>
      <c r="I55" s="45" t="n">
        <v>0.86436</v>
      </c>
      <c r="J55" s="45"/>
      <c r="K55" s="45" t="n">
        <v>2.6264</v>
      </c>
      <c r="L55" s="45"/>
      <c r="M55" s="45" t="n">
        <v>8.2614</v>
      </c>
      <c r="N55" s="45"/>
      <c r="O55" s="45" t="n">
        <v>0.33124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9.84704</v>
      </c>
      <c r="D56" s="45"/>
      <c r="E56" s="45" t="n">
        <v>9.45308</v>
      </c>
      <c r="F56" s="45"/>
      <c r="G56" s="45" t="n">
        <v>10.49776</v>
      </c>
      <c r="H56" s="45"/>
      <c r="I56" s="45" t="n">
        <v>2.25988</v>
      </c>
      <c r="J56" s="45"/>
      <c r="K56" s="45" t="n">
        <v>3.22616</v>
      </c>
      <c r="L56" s="45"/>
      <c r="M56" s="45" t="n">
        <v>10.02148</v>
      </c>
      <c r="N56" s="45"/>
      <c r="O56" s="45" t="n">
        <v>0.38808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8.24572</v>
      </c>
      <c r="D57" s="45"/>
      <c r="E57" s="45" t="n">
        <v>7.78708</v>
      </c>
      <c r="F57" s="45"/>
      <c r="G57" s="45" t="n">
        <v>8.53972</v>
      </c>
      <c r="H57" s="45"/>
      <c r="I57" s="45" t="n">
        <v>2.11092</v>
      </c>
      <c r="J57" s="45"/>
      <c r="K57" s="45" t="n">
        <v>2.79496</v>
      </c>
      <c r="L57" s="45"/>
      <c r="M57" s="45" t="n">
        <v>8.00464</v>
      </c>
      <c r="N57" s="45"/>
      <c r="O57" s="45" t="n">
        <v>0.50764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4.90392</v>
      </c>
      <c r="D58" s="45"/>
      <c r="E58" s="45" t="n">
        <v>4.1356</v>
      </c>
      <c r="F58" s="45"/>
      <c r="G58" s="45" t="n">
        <v>5.50368</v>
      </c>
      <c r="H58" s="45"/>
      <c r="I58" s="45" t="n">
        <v>1.7444</v>
      </c>
      <c r="J58" s="45"/>
      <c r="K58" s="45" t="n">
        <v>1.99136</v>
      </c>
      <c r="L58" s="45"/>
      <c r="M58" s="45" t="n">
        <v>4.88628</v>
      </c>
      <c r="N58" s="45"/>
      <c r="O58" s="45" t="n">
        <v>1.48764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7.25788</v>
      </c>
      <c r="D59" s="45"/>
      <c r="E59" s="45" t="n">
        <v>7.06188</v>
      </c>
      <c r="F59" s="45"/>
      <c r="G59" s="45" t="n">
        <v>7.82236</v>
      </c>
      <c r="H59" s="45"/>
      <c r="I59" s="45" t="n">
        <v>1.2544</v>
      </c>
      <c r="J59" s="45"/>
      <c r="K59" s="45" t="n">
        <v>1.98156</v>
      </c>
      <c r="L59" s="45"/>
      <c r="M59" s="45" t="n">
        <v>7.52836</v>
      </c>
      <c r="N59" s="45"/>
      <c r="O59" s="45" t="n">
        <v>0.48412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0.75844</v>
      </c>
      <c r="D60" s="45"/>
      <c r="E60" s="45" t="n">
        <v>10.14496</v>
      </c>
      <c r="F60" s="45"/>
      <c r="G60" s="45" t="n">
        <v>11.3582</v>
      </c>
      <c r="H60" s="45"/>
      <c r="I60" s="45" t="n">
        <v>2.4598</v>
      </c>
      <c r="J60" s="45"/>
      <c r="K60" s="45" t="n">
        <v>3.69068</v>
      </c>
      <c r="L60" s="45"/>
      <c r="M60" s="45" t="n">
        <v>10.82116</v>
      </c>
      <c r="N60" s="45"/>
      <c r="O60" s="45" t="n">
        <v>0.3332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7.00504</v>
      </c>
      <c r="D61" s="45"/>
      <c r="E61" s="45" t="n">
        <v>6.71692</v>
      </c>
      <c r="F61" s="45"/>
      <c r="G61" s="45" t="n">
        <v>7.00504</v>
      </c>
      <c r="H61" s="45"/>
      <c r="I61" s="45" t="n">
        <v>0.90748</v>
      </c>
      <c r="J61" s="45"/>
      <c r="K61" s="45" t="n">
        <v>1.37592</v>
      </c>
      <c r="L61" s="45"/>
      <c r="M61" s="45" t="n">
        <v>6.83844</v>
      </c>
      <c r="N61" s="45"/>
      <c r="O61" s="45" t="n">
        <v>0.3528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7.17752</v>
      </c>
      <c r="D62" s="45"/>
      <c r="E62" s="45" t="n">
        <v>6.20144</v>
      </c>
      <c r="F62" s="45"/>
      <c r="G62" s="45" t="n">
        <v>7.36372</v>
      </c>
      <c r="H62" s="45"/>
      <c r="I62" s="45" t="n">
        <v>1.91884</v>
      </c>
      <c r="J62" s="45"/>
      <c r="K62" s="45" t="n">
        <v>2.2148</v>
      </c>
      <c r="L62" s="45"/>
      <c r="M62" s="45" t="n">
        <v>6.85412</v>
      </c>
      <c r="N62" s="45"/>
      <c r="O62" s="45" t="n">
        <v>0.63308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6.66792</v>
      </c>
      <c r="D63" s="45"/>
      <c r="E63" s="45" t="n">
        <v>6.12108</v>
      </c>
      <c r="F63" s="45"/>
      <c r="G63" s="45" t="n">
        <v>6.8404</v>
      </c>
      <c r="H63" s="45"/>
      <c r="I63" s="45" t="n">
        <v>1.79732</v>
      </c>
      <c r="J63" s="45"/>
      <c r="K63" s="45" t="n">
        <v>3.3614</v>
      </c>
      <c r="L63" s="45"/>
      <c r="M63" s="45" t="n">
        <v>5.83884</v>
      </c>
      <c r="N63" s="45"/>
      <c r="O63" s="45" t="n">
        <v>0.6272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5.56444</v>
      </c>
      <c r="D64" s="45"/>
      <c r="E64" s="45" t="n">
        <v>4.85296</v>
      </c>
      <c r="F64" s="45"/>
      <c r="G64" s="45" t="n">
        <v>6.272</v>
      </c>
      <c r="H64" s="45"/>
      <c r="I64" s="45" t="n">
        <v>1.8816</v>
      </c>
      <c r="J64" s="45"/>
      <c r="K64" s="45" t="n">
        <v>1.80124</v>
      </c>
      <c r="L64" s="45"/>
      <c r="M64" s="45" t="n">
        <v>5.76632</v>
      </c>
      <c r="N64" s="45"/>
      <c r="O64" s="45" t="n">
        <v>0.90748</v>
      </c>
    </row>
    <row r="65" customFormat="false" ht="18" hidden="false" customHeight="true" outlineLevel="0" collapsed="false">
      <c r="A65" s="122"/>
      <c r="B65" s="130" t="s">
        <v>192</v>
      </c>
      <c r="C65" s="45" t="n">
        <v>2.37748</v>
      </c>
      <c r="D65" s="45"/>
      <c r="E65" s="45" t="n">
        <v>1.911</v>
      </c>
      <c r="F65" s="45"/>
      <c r="G65" s="45" t="n">
        <v>2.72636</v>
      </c>
      <c r="H65" s="45"/>
      <c r="I65" s="45" t="n">
        <v>0.58212</v>
      </c>
      <c r="J65" s="45"/>
      <c r="K65" s="45" t="n">
        <v>0.64288</v>
      </c>
      <c r="L65" s="45"/>
      <c r="M65" s="45" t="n">
        <v>2.58132</v>
      </c>
      <c r="N65" s="45"/>
      <c r="O65" s="45" t="n">
        <v>1.55232</v>
      </c>
    </row>
    <row r="66" customFormat="false" ht="12.75" hidden="false" customHeight="false" outlineLevel="0" collapsed="false">
      <c r="A66" s="131"/>
      <c r="B66" s="130" t="s">
        <v>69</v>
      </c>
      <c r="C66" s="45" t="n">
        <v>15.5624</v>
      </c>
      <c r="D66" s="45"/>
      <c r="E66" s="45" t="n">
        <v>16.0426</v>
      </c>
      <c r="F66" s="45"/>
      <c r="G66" s="45" t="n">
        <v>12.14808</v>
      </c>
      <c r="H66" s="45"/>
      <c r="I66" s="45" t="n">
        <v>5.86432</v>
      </c>
      <c r="J66" s="45"/>
      <c r="K66" s="45" t="n">
        <v>8.83568</v>
      </c>
      <c r="L66" s="45"/>
      <c r="M66" s="45" t="n">
        <v>14.06692</v>
      </c>
      <c r="N66" s="45"/>
      <c r="O66" s="45" t="n">
        <v>0.13132</v>
      </c>
    </row>
    <row r="77" customFormat="false" ht="12.75" hidden="false" customHeight="false" outlineLevel="0" collapsed="false">
      <c r="A77" s="225" t="s">
        <v>667</v>
      </c>
      <c r="B77" s="35" t="s">
        <v>67</v>
      </c>
      <c r="C77" s="51" t="s">
        <v>668</v>
      </c>
      <c r="D77" s="51"/>
    </row>
    <row r="78" customFormat="false" ht="12.75" hidden="false" customHeight="false" outlineLevel="0" collapsed="false">
      <c r="A78" s="226"/>
      <c r="B78" s="33" t="s">
        <v>67</v>
      </c>
      <c r="C78" s="139" t="s">
        <v>669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6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72</v>
      </c>
      <c r="B81" s="35" t="s">
        <v>173</v>
      </c>
      <c r="C81" s="31" t="s">
        <v>174</v>
      </c>
      <c r="D81" s="142"/>
      <c r="E81" s="135" t="s">
        <v>99</v>
      </c>
      <c r="F81" s="142"/>
      <c r="G81" s="142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2"/>
      <c r="O81" s="38" t="s">
        <v>670</v>
      </c>
    </row>
    <row r="82" customFormat="false" ht="12.75" hidden="false" customHeight="false" outlineLevel="0" collapsed="false">
      <c r="A82" s="225" t="s">
        <v>176</v>
      </c>
      <c r="B82" s="35"/>
      <c r="E82" s="31" t="s">
        <v>71</v>
      </c>
      <c r="G82" s="31" t="s">
        <v>177</v>
      </c>
      <c r="I82" s="40" t="s">
        <v>671</v>
      </c>
      <c r="J82" s="40"/>
      <c r="K82" s="40" t="s">
        <v>403</v>
      </c>
      <c r="L82" s="40"/>
      <c r="M82" s="40" t="s">
        <v>404</v>
      </c>
      <c r="O82" s="40" t="s">
        <v>672</v>
      </c>
    </row>
    <row r="83" customFormat="false" ht="12.75" hidden="false" customHeight="false" outlineLevel="0" collapsed="false">
      <c r="A83" s="225"/>
      <c r="B83" s="35"/>
      <c r="E83" s="31" t="s">
        <v>77</v>
      </c>
      <c r="I83" s="40" t="s">
        <v>673</v>
      </c>
      <c r="J83" s="40"/>
      <c r="K83" s="40" t="s">
        <v>673</v>
      </c>
      <c r="L83" s="40"/>
      <c r="M83" s="40" t="s">
        <v>673</v>
      </c>
      <c r="O83" s="40" t="s">
        <v>674</v>
      </c>
    </row>
    <row r="84" customFormat="false" ht="12.75" hidden="false" customHeight="false" outlineLevel="0" collapsed="false">
      <c r="O84" s="40" t="s">
        <v>675</v>
      </c>
    </row>
    <row r="85" customFormat="false" ht="12.75" hidden="false" customHeight="false" outlineLevel="0" collapsed="false">
      <c r="O85" s="40" t="s">
        <v>428</v>
      </c>
    </row>
    <row r="87" customFormat="false" ht="12.75" hidden="false" customHeight="false" outlineLevel="0" collapsed="false">
      <c r="A87" s="228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1.79732</v>
      </c>
      <c r="D90" s="45"/>
      <c r="E90" s="45" t="n">
        <v>1.61308</v>
      </c>
      <c r="F90" s="45"/>
      <c r="G90" s="45" t="n">
        <v>2.5284</v>
      </c>
      <c r="H90" s="45"/>
      <c r="I90" s="45" t="n">
        <v>0.735</v>
      </c>
      <c r="J90" s="45"/>
      <c r="K90" s="45" t="n">
        <v>1.52292</v>
      </c>
      <c r="L90" s="45"/>
      <c r="M90" s="45" t="n">
        <v>1.8914</v>
      </c>
      <c r="N90" s="45"/>
      <c r="O90" s="45" t="n">
        <v>2.34024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6.54836</v>
      </c>
      <c r="D91" s="45"/>
      <c r="E91" s="45" t="n">
        <v>6.20928</v>
      </c>
      <c r="F91" s="45"/>
      <c r="G91" s="45" t="n">
        <v>6.6836</v>
      </c>
      <c r="H91" s="45"/>
      <c r="I91" s="45" t="n">
        <v>0.9898</v>
      </c>
      <c r="J91" s="45"/>
      <c r="K91" s="45" t="n">
        <v>2.9008</v>
      </c>
      <c r="L91" s="45"/>
      <c r="M91" s="45" t="n">
        <v>6.20732</v>
      </c>
      <c r="N91" s="45"/>
      <c r="O91" s="45" t="n">
        <v>0.37632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.25124</v>
      </c>
      <c r="D92" s="45"/>
      <c r="E92" s="45" t="n">
        <v>4.09052</v>
      </c>
      <c r="F92" s="45"/>
      <c r="G92" s="45" t="n">
        <v>4.26496</v>
      </c>
      <c r="H92" s="45"/>
      <c r="I92" s="45" t="n">
        <v>0.62132</v>
      </c>
      <c r="J92" s="45"/>
      <c r="K92" s="45" t="n">
        <v>1.85612</v>
      </c>
      <c r="L92" s="45"/>
      <c r="M92" s="45" t="n">
        <v>3.9102</v>
      </c>
      <c r="N92" s="45"/>
      <c r="O92" s="45" t="n">
        <v>0.47824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3.13404</v>
      </c>
      <c r="D93" s="45"/>
      <c r="E93" s="45" t="n">
        <v>2.90472</v>
      </c>
      <c r="F93" s="45"/>
      <c r="G93" s="45" t="n">
        <v>3.234</v>
      </c>
      <c r="H93" s="45"/>
      <c r="I93" s="45" t="n">
        <v>0.67424</v>
      </c>
      <c r="J93" s="45"/>
      <c r="K93" s="45" t="n">
        <v>1.27596</v>
      </c>
      <c r="L93" s="45"/>
      <c r="M93" s="45" t="n">
        <v>2.91844</v>
      </c>
      <c r="N93" s="45"/>
      <c r="O93" s="45" t="n">
        <v>1.13484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8.40448</v>
      </c>
      <c r="D94" s="45"/>
      <c r="E94" s="45" t="n">
        <v>7.7028</v>
      </c>
      <c r="F94" s="45"/>
      <c r="G94" s="45" t="n">
        <v>8.73768</v>
      </c>
      <c r="H94" s="45"/>
      <c r="I94" s="45" t="n">
        <v>2.9988</v>
      </c>
      <c r="J94" s="45"/>
      <c r="K94" s="45" t="n">
        <v>5.20184</v>
      </c>
      <c r="L94" s="45"/>
      <c r="M94" s="45" t="n">
        <v>7.1736</v>
      </c>
      <c r="N94" s="45"/>
      <c r="O94" s="45" t="n">
        <v>0.51744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4.4688</v>
      </c>
      <c r="D95" s="45"/>
      <c r="E95" s="45" t="n">
        <v>4.24732</v>
      </c>
      <c r="F95" s="45"/>
      <c r="G95" s="45" t="n">
        <v>4.50212</v>
      </c>
      <c r="H95" s="45"/>
      <c r="I95" s="45" t="n">
        <v>1.42492</v>
      </c>
      <c r="J95" s="45"/>
      <c r="K95" s="45" t="n">
        <v>1.90316</v>
      </c>
      <c r="L95" s="45"/>
      <c r="M95" s="45" t="n">
        <v>3.86316</v>
      </c>
      <c r="N95" s="45"/>
      <c r="O95" s="45" t="n">
        <v>0.96236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5.02936</v>
      </c>
      <c r="D96" s="45"/>
      <c r="E96" s="45" t="n">
        <v>4.12776</v>
      </c>
      <c r="F96" s="45"/>
      <c r="G96" s="45" t="n">
        <v>5.24692</v>
      </c>
      <c r="H96" s="45"/>
      <c r="I96" s="45" t="n">
        <v>2.17168</v>
      </c>
      <c r="J96" s="45"/>
      <c r="K96" s="45" t="n">
        <v>2.92628</v>
      </c>
      <c r="L96" s="45"/>
      <c r="M96" s="45" t="n">
        <v>3.88276</v>
      </c>
      <c r="N96" s="45"/>
      <c r="O96" s="45" t="n">
        <v>1.07212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4.83532</v>
      </c>
      <c r="D97" s="45"/>
      <c r="E97" s="45" t="n">
        <v>4.655</v>
      </c>
      <c r="F97" s="45"/>
      <c r="G97" s="45" t="n">
        <v>4.95292</v>
      </c>
      <c r="H97" s="45"/>
      <c r="I97" s="45" t="n">
        <v>0.88788</v>
      </c>
      <c r="J97" s="45"/>
      <c r="K97" s="45" t="n">
        <v>2.18736</v>
      </c>
      <c r="L97" s="45"/>
      <c r="M97" s="45" t="n">
        <v>4.41</v>
      </c>
      <c r="N97" s="45"/>
      <c r="O97" s="45" t="n">
        <v>0.6958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0.0352</v>
      </c>
      <c r="D98" s="45"/>
      <c r="E98" s="45" t="n">
        <v>9.20808</v>
      </c>
      <c r="F98" s="45"/>
      <c r="G98" s="45" t="n">
        <v>10.38212</v>
      </c>
      <c r="H98" s="45"/>
      <c r="I98" s="45" t="n">
        <v>3.29672</v>
      </c>
      <c r="J98" s="45"/>
      <c r="K98" s="45" t="n">
        <v>5.24496</v>
      </c>
      <c r="L98" s="45"/>
      <c r="M98" s="45" t="n">
        <v>9.25904</v>
      </c>
      <c r="N98" s="45"/>
      <c r="O98" s="45" t="n">
        <v>0.36848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7.68516</v>
      </c>
      <c r="D99" s="45"/>
      <c r="E99" s="45" t="n">
        <v>7.24416</v>
      </c>
      <c r="F99" s="45"/>
      <c r="G99" s="45" t="n">
        <v>7.68516</v>
      </c>
      <c r="H99" s="45"/>
      <c r="I99" s="45" t="n">
        <v>1.1172</v>
      </c>
      <c r="J99" s="45"/>
      <c r="K99" s="45" t="n">
        <v>2.80084</v>
      </c>
      <c r="L99" s="45"/>
      <c r="M99" s="45" t="n">
        <v>7.1638</v>
      </c>
      <c r="N99" s="45"/>
      <c r="O99" s="45" t="n">
        <v>0.35672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1.12888</v>
      </c>
      <c r="D100" s="45"/>
      <c r="E100" s="45" t="n">
        <v>10.11948</v>
      </c>
      <c r="F100" s="45"/>
      <c r="G100" s="45" t="n">
        <v>11.1622</v>
      </c>
      <c r="H100" s="45"/>
      <c r="I100" s="45" t="n">
        <v>2.62836</v>
      </c>
      <c r="J100" s="45"/>
      <c r="K100" s="45" t="n">
        <v>6.18576</v>
      </c>
      <c r="L100" s="45"/>
      <c r="M100" s="45" t="n">
        <v>9.58244</v>
      </c>
      <c r="N100" s="45"/>
      <c r="O100" s="45" t="n">
        <v>0.29988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12.38328</v>
      </c>
      <c r="D101" s="45"/>
      <c r="E101" s="45" t="n">
        <v>11.44052</v>
      </c>
      <c r="F101" s="45"/>
      <c r="G101" s="45" t="n">
        <v>12.44208</v>
      </c>
      <c r="H101" s="45"/>
      <c r="I101" s="45" t="n">
        <v>3.17912</v>
      </c>
      <c r="J101" s="45"/>
      <c r="K101" s="45" t="n">
        <v>8.40056</v>
      </c>
      <c r="L101" s="45"/>
      <c r="M101" s="45" t="n">
        <v>10.43504</v>
      </c>
      <c r="N101" s="45"/>
      <c r="O101" s="45" t="n">
        <v>0.2254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6.17988</v>
      </c>
      <c r="D102" s="45"/>
      <c r="E102" s="45" t="n">
        <v>5.28416</v>
      </c>
      <c r="F102" s="45"/>
      <c r="G102" s="45" t="n">
        <v>6.94428</v>
      </c>
      <c r="H102" s="45"/>
      <c r="I102" s="45" t="n">
        <v>2.81064</v>
      </c>
      <c r="J102" s="45"/>
      <c r="K102" s="45" t="n">
        <v>3.2928</v>
      </c>
      <c r="L102" s="45"/>
      <c r="M102" s="45" t="n">
        <v>5.59188</v>
      </c>
      <c r="N102" s="45"/>
      <c r="O102" s="45" t="n">
        <v>0.82124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71892</v>
      </c>
      <c r="D103" s="45"/>
      <c r="E103" s="45" t="n">
        <v>1.24264</v>
      </c>
      <c r="F103" s="45"/>
      <c r="G103" s="45" t="n">
        <v>1.71892</v>
      </c>
      <c r="H103" s="45"/>
      <c r="I103" s="45" t="n">
        <v>0</v>
      </c>
      <c r="J103" s="45"/>
      <c r="K103" s="45" t="n">
        <v>0.7938</v>
      </c>
      <c r="L103" s="45"/>
      <c r="M103" s="45" t="n">
        <v>1.50528</v>
      </c>
      <c r="N103" s="45"/>
      <c r="O103" s="45" t="n">
        <v>1.66012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14.23548</v>
      </c>
      <c r="D104" s="45"/>
      <c r="E104" s="45" t="n">
        <v>14.5726</v>
      </c>
      <c r="F104" s="45"/>
      <c r="G104" s="45" t="n">
        <v>13.23392</v>
      </c>
      <c r="H104" s="45"/>
      <c r="I104" s="45" t="n">
        <v>7.1932</v>
      </c>
      <c r="J104" s="45"/>
      <c r="K104" s="45" t="n">
        <v>13.41228</v>
      </c>
      <c r="L104" s="45"/>
      <c r="M104" s="45" t="n">
        <v>15.88776</v>
      </c>
      <c r="N104" s="45"/>
      <c r="O104" s="45" t="n">
        <v>0.1352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6</v>
      </c>
      <c r="B1" s="35"/>
      <c r="C1" s="107" t="s">
        <v>677</v>
      </c>
      <c r="D1" s="51"/>
    </row>
    <row r="2" customFormat="false" ht="12.75" hidden="false" customHeight="false" outlineLevel="0" collapsed="false">
      <c r="A2" s="35" t="s">
        <v>754</v>
      </c>
      <c r="B2" s="33"/>
      <c r="C2" s="107" t="s">
        <v>678</v>
      </c>
      <c r="D2" s="51"/>
    </row>
    <row r="3" customFormat="false" ht="12.75" hidden="false" customHeight="false" outlineLevel="0" collapsed="false">
      <c r="A3" s="35" t="s">
        <v>755</v>
      </c>
      <c r="B3" s="35" t="s">
        <v>65</v>
      </c>
      <c r="C3" s="140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36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79</v>
      </c>
      <c r="B5" s="35" t="s">
        <v>238</v>
      </c>
      <c r="C5" s="38" t="s">
        <v>174</v>
      </c>
      <c r="D5" s="142"/>
      <c r="E5" s="140" t="s">
        <v>99</v>
      </c>
      <c r="F5" s="142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0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1</v>
      </c>
      <c r="B12" s="31" t="s">
        <v>682</v>
      </c>
      <c r="C12" s="45" t="n">
        <v>9.69024</v>
      </c>
      <c r="D12" s="45"/>
      <c r="E12" s="45" t="n">
        <v>9.6236</v>
      </c>
      <c r="F12" s="45"/>
      <c r="G12" s="45" t="n">
        <v>10.78784</v>
      </c>
    </row>
    <row r="13" s="112" customFormat="true" ht="25.5" hidden="false" customHeight="false" outlineLevel="0" collapsed="false">
      <c r="A13" s="112" t="s">
        <v>683</v>
      </c>
      <c r="B13" s="123" t="s">
        <v>684</v>
      </c>
      <c r="C13" s="45" t="n">
        <v>17.04612</v>
      </c>
      <c r="D13" s="45"/>
      <c r="E13" s="45" t="n">
        <v>16.2484</v>
      </c>
      <c r="F13" s="45"/>
      <c r="G13" s="45" t="n">
        <v>17.69292</v>
      </c>
    </row>
    <row r="14" s="112" customFormat="true" ht="25.5" hidden="false" customHeight="false" outlineLevel="0" collapsed="false">
      <c r="A14" s="112" t="s">
        <v>685</v>
      </c>
      <c r="B14" s="123" t="s">
        <v>686</v>
      </c>
      <c r="C14" s="45" t="n">
        <v>17.8458</v>
      </c>
      <c r="D14" s="45"/>
      <c r="E14" s="45" t="n">
        <v>17.0716</v>
      </c>
      <c r="F14" s="45"/>
      <c r="G14" s="45" t="n">
        <v>18.46908</v>
      </c>
    </row>
    <row r="15" s="112" customFormat="true" ht="12.75" hidden="false" customHeight="false" outlineLevel="0" collapsed="false">
      <c r="A15" s="112" t="s">
        <v>687</v>
      </c>
      <c r="B15" s="123" t="s">
        <v>688</v>
      </c>
      <c r="C15" s="45" t="n">
        <v>10.43896</v>
      </c>
      <c r="D15" s="45"/>
      <c r="E15" s="45" t="n">
        <v>9.61184</v>
      </c>
      <c r="F15" s="45"/>
      <c r="G15" s="45" t="n">
        <v>10.59968</v>
      </c>
    </row>
    <row r="16" s="112" customFormat="true" ht="12.75" hidden="false" customHeight="false" outlineLevel="0" collapsed="false">
      <c r="A16" s="112" t="s">
        <v>689</v>
      </c>
      <c r="B16" s="123" t="s">
        <v>690</v>
      </c>
      <c r="C16" s="45" t="n">
        <v>15.80544</v>
      </c>
      <c r="D16" s="45"/>
      <c r="E16" s="45" t="n">
        <v>14.12572</v>
      </c>
      <c r="F16" s="45"/>
      <c r="G16" s="45" t="n">
        <v>16.3856</v>
      </c>
    </row>
    <row r="17" s="112" customFormat="true" ht="25.5" hidden="false" customHeight="false" outlineLevel="0" collapsed="false">
      <c r="A17" s="112" t="s">
        <v>691</v>
      </c>
      <c r="B17" s="123" t="s">
        <v>692</v>
      </c>
      <c r="C17" s="45" t="n">
        <v>3.47508</v>
      </c>
      <c r="D17" s="45"/>
      <c r="E17" s="45" t="n">
        <v>3.04584</v>
      </c>
      <c r="F17" s="45"/>
      <c r="G17" s="45" t="n">
        <v>5.10972</v>
      </c>
    </row>
    <row r="18" s="112" customFormat="true" ht="25.5" hidden="false" customHeight="false" outlineLevel="0" collapsed="false">
      <c r="A18" s="112" t="s">
        <v>693</v>
      </c>
      <c r="B18" s="123" t="s">
        <v>694</v>
      </c>
      <c r="C18" s="45" t="n">
        <v>11.65808</v>
      </c>
      <c r="D18" s="45"/>
      <c r="E18" s="45" t="n">
        <v>11.22884</v>
      </c>
      <c r="F18" s="45"/>
      <c r="G18" s="45" t="n">
        <v>12.5342</v>
      </c>
    </row>
    <row r="19" s="112" customFormat="true" ht="25.5" hidden="false" customHeight="false" outlineLevel="0" collapsed="false">
      <c r="A19" s="112" t="s">
        <v>695</v>
      </c>
      <c r="B19" s="123" t="s">
        <v>696</v>
      </c>
      <c r="C19" s="45" t="n">
        <v>11.57968</v>
      </c>
      <c r="D19" s="45"/>
      <c r="E19" s="45" t="n">
        <v>10.92896</v>
      </c>
      <c r="F19" s="45"/>
      <c r="G19" s="45" t="n">
        <v>12.06772</v>
      </c>
    </row>
    <row r="20" s="112" customFormat="true" ht="25.5" hidden="false" customHeight="false" outlineLevel="0" collapsed="false">
      <c r="A20" s="112" t="s">
        <v>697</v>
      </c>
      <c r="B20" s="123" t="s">
        <v>698</v>
      </c>
      <c r="C20" s="45" t="n">
        <v>9.43152</v>
      </c>
      <c r="D20" s="45"/>
      <c r="E20" s="45" t="n">
        <v>7.90664</v>
      </c>
      <c r="F20" s="45"/>
      <c r="G20" s="45" t="n">
        <v>9.60008</v>
      </c>
    </row>
    <row r="21" customFormat="false" ht="12.75" hidden="false" customHeight="false" outlineLevel="0" collapsed="false">
      <c r="A21" s="31" t="s">
        <v>699</v>
      </c>
      <c r="B21" s="31" t="s">
        <v>375</v>
      </c>
      <c r="C21" s="45" t="n">
        <v>2.45196</v>
      </c>
      <c r="D21" s="45"/>
      <c r="E21" s="45" t="n">
        <v>2.39316</v>
      </c>
      <c r="F21" s="45"/>
      <c r="G21" s="45" t="n">
        <v>2.45196</v>
      </c>
    </row>
    <row r="22" customFormat="false" ht="12.75" hidden="false" customHeight="false" outlineLevel="0" collapsed="false">
      <c r="B22" s="31" t="s">
        <v>192</v>
      </c>
      <c r="C22" s="45" t="n">
        <v>3.88276</v>
      </c>
      <c r="D22" s="45"/>
      <c r="E22" s="45" t="n">
        <v>3.5084</v>
      </c>
      <c r="F22" s="45"/>
      <c r="G22" s="45" t="n">
        <v>4.05132</v>
      </c>
    </row>
    <row r="23" s="51" customFormat="true" ht="21" hidden="false" customHeight="true" outlineLevel="0" collapsed="false">
      <c r="A23" s="114"/>
      <c r="B23" s="51" t="s">
        <v>69</v>
      </c>
      <c r="C23" s="45" t="n">
        <v>19.65684</v>
      </c>
      <c r="D23" s="45"/>
      <c r="E23" s="45" t="n">
        <v>20.14096</v>
      </c>
      <c r="F23" s="45"/>
      <c r="G23" s="45" t="n">
        <v>16.22292</v>
      </c>
    </row>
    <row r="24" customFormat="false" ht="12.75" hidden="false" customHeight="false" outlineLevel="0" collapsed="false">
      <c r="A24" s="33" t="s">
        <v>676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0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79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0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1</v>
      </c>
      <c r="B34" s="31" t="s">
        <v>682</v>
      </c>
      <c r="C34" s="45" t="n">
        <v>7.51856</v>
      </c>
      <c r="D34" s="45"/>
      <c r="E34" s="45" t="n">
        <v>7.49308</v>
      </c>
      <c r="F34" s="45"/>
      <c r="G34" s="45" t="n">
        <v>8.72984</v>
      </c>
    </row>
    <row r="35" s="40" customFormat="true" ht="25.5" hidden="false" customHeight="false" outlineLevel="0" collapsed="false">
      <c r="A35" s="112" t="s">
        <v>683</v>
      </c>
      <c r="B35" s="123" t="s">
        <v>684</v>
      </c>
      <c r="C35" s="45" t="n">
        <v>12.22256</v>
      </c>
      <c r="D35" s="45"/>
      <c r="E35" s="45" t="n">
        <v>11.68748</v>
      </c>
      <c r="F35" s="45"/>
      <c r="G35" s="45" t="n">
        <v>12.84192</v>
      </c>
    </row>
    <row r="36" s="40" customFormat="true" ht="25.5" hidden="false" customHeight="false" outlineLevel="0" collapsed="false">
      <c r="A36" s="112" t="s">
        <v>685</v>
      </c>
      <c r="B36" s="123" t="s">
        <v>686</v>
      </c>
      <c r="C36" s="45" t="n">
        <v>12.57928</v>
      </c>
      <c r="D36" s="45"/>
      <c r="E36" s="45" t="n">
        <v>12.1814</v>
      </c>
      <c r="F36" s="45"/>
      <c r="G36" s="45" t="n">
        <v>13.21236</v>
      </c>
    </row>
    <row r="37" s="40" customFormat="true" ht="12.75" hidden="false" customHeight="false" outlineLevel="0" collapsed="false">
      <c r="A37" s="112" t="s">
        <v>687</v>
      </c>
      <c r="B37" s="123" t="s">
        <v>688</v>
      </c>
      <c r="C37" s="45" t="n">
        <v>5.684</v>
      </c>
      <c r="D37" s="45"/>
      <c r="E37" s="45" t="n">
        <v>5.24104</v>
      </c>
      <c r="F37" s="45"/>
      <c r="G37" s="45" t="n">
        <v>5.79572</v>
      </c>
    </row>
    <row r="38" s="40" customFormat="true" ht="12.75" hidden="false" customHeight="false" outlineLevel="0" collapsed="false">
      <c r="A38" s="112" t="s">
        <v>689</v>
      </c>
      <c r="B38" s="123" t="s">
        <v>690</v>
      </c>
      <c r="C38" s="45" t="n">
        <v>8.99248</v>
      </c>
      <c r="D38" s="45"/>
      <c r="E38" s="45" t="n">
        <v>8.03012</v>
      </c>
      <c r="F38" s="45"/>
      <c r="G38" s="45" t="n">
        <v>9.48052</v>
      </c>
    </row>
    <row r="39" s="40" customFormat="true" ht="25.5" hidden="false" customHeight="false" outlineLevel="0" collapsed="false">
      <c r="A39" s="112" t="s">
        <v>691</v>
      </c>
      <c r="B39" s="123" t="s">
        <v>692</v>
      </c>
      <c r="C39" s="45" t="n">
        <v>2.86748</v>
      </c>
      <c r="D39" s="45"/>
      <c r="E39" s="45" t="n">
        <v>2.66168</v>
      </c>
      <c r="F39" s="45"/>
      <c r="G39" s="45" t="n">
        <v>4.3414</v>
      </c>
    </row>
    <row r="40" s="40" customFormat="true" ht="25.5" hidden="false" customHeight="false" outlineLevel="0" collapsed="false">
      <c r="A40" s="112" t="s">
        <v>693</v>
      </c>
      <c r="B40" s="123" t="s">
        <v>694</v>
      </c>
      <c r="C40" s="45" t="n">
        <v>11.31116</v>
      </c>
      <c r="D40" s="45"/>
      <c r="E40" s="45" t="n">
        <v>10.94268</v>
      </c>
      <c r="F40" s="45"/>
      <c r="G40" s="45" t="n">
        <v>12.12652</v>
      </c>
    </row>
    <row r="41" s="40" customFormat="true" ht="25.5" hidden="false" customHeight="false" outlineLevel="0" collapsed="false">
      <c r="A41" s="112" t="s">
        <v>695</v>
      </c>
      <c r="B41" s="123" t="s">
        <v>696</v>
      </c>
      <c r="C41" s="45" t="n">
        <v>10.73688</v>
      </c>
      <c r="D41" s="45"/>
      <c r="E41" s="45" t="n">
        <v>10.17044</v>
      </c>
      <c r="F41" s="45"/>
      <c r="G41" s="45" t="n">
        <v>11.24844</v>
      </c>
    </row>
    <row r="42" s="40" customFormat="true" ht="25.5" hidden="false" customHeight="false" outlineLevel="0" collapsed="false">
      <c r="A42" s="112" t="s">
        <v>697</v>
      </c>
      <c r="B42" s="123" t="s">
        <v>698</v>
      </c>
      <c r="C42" s="45" t="n">
        <v>6.26416</v>
      </c>
      <c r="D42" s="45"/>
      <c r="E42" s="45" t="n">
        <v>5.36648</v>
      </c>
      <c r="F42" s="45"/>
      <c r="G42" s="45" t="n">
        <v>6.39352</v>
      </c>
    </row>
    <row r="43" s="40" customFormat="true" ht="12.75" hidden="false" customHeight="false" outlineLevel="0" collapsed="false">
      <c r="A43" s="31" t="s">
        <v>699</v>
      </c>
      <c r="B43" s="31" t="s">
        <v>375</v>
      </c>
      <c r="C43" s="45" t="n">
        <v>2.45196</v>
      </c>
      <c r="D43" s="45"/>
      <c r="E43" s="45" t="n">
        <v>2.39316</v>
      </c>
      <c r="F43" s="45"/>
      <c r="G43" s="45" t="n">
        <v>2.45196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3.09484</v>
      </c>
      <c r="D44" s="45"/>
      <c r="E44" s="45" t="n">
        <v>2.87336</v>
      </c>
      <c r="F44" s="45"/>
      <c r="G44" s="45" t="n">
        <v>3.25752</v>
      </c>
    </row>
    <row r="45" s="51" customFormat="true" ht="21" hidden="false" customHeight="true" outlineLevel="0" collapsed="false">
      <c r="A45" s="114"/>
      <c r="B45" s="51" t="s">
        <v>69</v>
      </c>
      <c r="C45" s="45" t="n">
        <v>15.5624</v>
      </c>
      <c r="D45" s="45"/>
      <c r="E45" s="45" t="n">
        <v>16.0426</v>
      </c>
      <c r="F45" s="45"/>
      <c r="G45" s="45" t="n">
        <v>12.14808</v>
      </c>
    </row>
    <row r="46" customFormat="false" ht="12.75" hidden="false" customHeight="false" outlineLevel="0" collapsed="false">
      <c r="A46" s="33" t="s">
        <v>676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0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36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79</v>
      </c>
      <c r="B49" s="35" t="s">
        <v>238</v>
      </c>
      <c r="C49" s="38" t="s">
        <v>174</v>
      </c>
      <c r="D49" s="142"/>
      <c r="E49" s="140" t="s">
        <v>99</v>
      </c>
      <c r="F49" s="142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0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1</v>
      </c>
      <c r="B56" s="31" t="s">
        <v>682</v>
      </c>
      <c r="C56" s="45" t="n">
        <v>6.14656</v>
      </c>
      <c r="D56" s="45"/>
      <c r="E56" s="45" t="n">
        <v>6.07404</v>
      </c>
      <c r="F56" s="45"/>
      <c r="G56" s="45" t="n">
        <v>6.38568</v>
      </c>
    </row>
    <row r="57" s="40" customFormat="true" ht="25.5" hidden="false" customHeight="false" outlineLevel="0" collapsed="false">
      <c r="A57" s="112" t="s">
        <v>683</v>
      </c>
      <c r="B57" s="123" t="s">
        <v>684</v>
      </c>
      <c r="C57" s="45" t="n">
        <v>12.33624</v>
      </c>
      <c r="D57" s="45"/>
      <c r="E57" s="45" t="n">
        <v>11.68552</v>
      </c>
      <c r="F57" s="45"/>
      <c r="G57" s="45" t="n">
        <v>12.64396</v>
      </c>
    </row>
    <row r="58" customFormat="false" ht="25.5" hidden="false" customHeight="false" outlineLevel="0" collapsed="false">
      <c r="A58" s="112" t="s">
        <v>685</v>
      </c>
      <c r="B58" s="123" t="s">
        <v>686</v>
      </c>
      <c r="C58" s="45" t="n">
        <v>12.87132</v>
      </c>
      <c r="D58" s="45"/>
      <c r="E58" s="45" t="n">
        <v>12.18336</v>
      </c>
      <c r="F58" s="45"/>
      <c r="G58" s="45" t="n">
        <v>13.13592</v>
      </c>
    </row>
    <row r="59" customFormat="false" ht="12.75" hidden="false" customHeight="false" outlineLevel="0" collapsed="false">
      <c r="A59" s="112" t="s">
        <v>687</v>
      </c>
      <c r="B59" s="123" t="s">
        <v>688</v>
      </c>
      <c r="C59" s="45" t="n">
        <v>8.79256</v>
      </c>
      <c r="D59" s="45"/>
      <c r="E59" s="45" t="n">
        <v>8.09676</v>
      </c>
      <c r="F59" s="45"/>
      <c r="G59" s="45" t="n">
        <v>8.91408</v>
      </c>
    </row>
    <row r="60" customFormat="false" ht="12.75" hidden="false" customHeight="false" outlineLevel="0" collapsed="false">
      <c r="A60" s="112" t="s">
        <v>689</v>
      </c>
      <c r="B60" s="123" t="s">
        <v>690</v>
      </c>
      <c r="C60" s="45" t="n">
        <v>13.22608</v>
      </c>
      <c r="D60" s="45"/>
      <c r="E60" s="45" t="n">
        <v>11.84232</v>
      </c>
      <c r="F60" s="45"/>
      <c r="G60" s="45" t="n">
        <v>13.60632</v>
      </c>
    </row>
    <row r="61" customFormat="false" ht="25.5" hidden="false" customHeight="false" outlineLevel="0" collapsed="false">
      <c r="A61" s="112" t="s">
        <v>691</v>
      </c>
      <c r="B61" s="123" t="s">
        <v>692</v>
      </c>
      <c r="C61" s="45" t="n">
        <v>1.98156</v>
      </c>
      <c r="D61" s="45"/>
      <c r="E61" s="45" t="n">
        <v>1.4994</v>
      </c>
      <c r="F61" s="45"/>
      <c r="G61" s="45" t="n">
        <v>2.74792</v>
      </c>
    </row>
    <row r="62" customFormat="false" ht="25.5" hidden="false" customHeight="false" outlineLevel="0" collapsed="false">
      <c r="A62" s="112" t="s">
        <v>693</v>
      </c>
      <c r="B62" s="123" t="s">
        <v>694</v>
      </c>
      <c r="C62" s="45" t="n">
        <v>2.9106</v>
      </c>
      <c r="D62" s="45"/>
      <c r="E62" s="45" t="n">
        <v>2.60288</v>
      </c>
      <c r="F62" s="45"/>
      <c r="G62" s="45" t="n">
        <v>3.28104</v>
      </c>
    </row>
    <row r="63" customFormat="false" ht="25.5" hidden="false" customHeight="false" outlineLevel="0" collapsed="false">
      <c r="A63" s="112" t="s">
        <v>695</v>
      </c>
      <c r="B63" s="123" t="s">
        <v>696</v>
      </c>
      <c r="C63" s="45" t="n">
        <v>4.92548</v>
      </c>
      <c r="D63" s="45"/>
      <c r="E63" s="45" t="n">
        <v>4.59228</v>
      </c>
      <c r="F63" s="45"/>
      <c r="G63" s="45" t="n">
        <v>4.96076</v>
      </c>
    </row>
    <row r="64" s="112" customFormat="true" ht="25.5" hidden="false" customHeight="false" outlineLevel="0" collapsed="false">
      <c r="A64" s="112" t="s">
        <v>697</v>
      </c>
      <c r="B64" s="123" t="s">
        <v>698</v>
      </c>
      <c r="C64" s="45" t="n">
        <v>7.10696</v>
      </c>
      <c r="D64" s="45"/>
      <c r="E64" s="45" t="n">
        <v>5.85452</v>
      </c>
      <c r="F64" s="45"/>
      <c r="G64" s="45" t="n">
        <v>7.22848</v>
      </c>
    </row>
    <row r="65" customFormat="false" ht="12.75" hidden="false" customHeight="false" outlineLevel="0" collapsed="false">
      <c r="A65" s="31" t="s">
        <v>699</v>
      </c>
      <c r="B65" s="31" t="s">
        <v>375</v>
      </c>
      <c r="C65" s="45" t="n">
        <v>0</v>
      </c>
      <c r="D65" s="45"/>
      <c r="E65" s="45" t="n">
        <v>0</v>
      </c>
      <c r="F65" s="45"/>
      <c r="G65" s="45" t="n">
        <v>0</v>
      </c>
    </row>
    <row r="66" customFormat="false" ht="12.75" hidden="false" customHeight="false" outlineLevel="0" collapsed="false">
      <c r="B66" s="31" t="s">
        <v>192</v>
      </c>
      <c r="C66" s="45" t="n">
        <v>2.35004</v>
      </c>
      <c r="D66" s="45"/>
      <c r="E66" s="45" t="n">
        <v>2.01684</v>
      </c>
      <c r="F66" s="45"/>
      <c r="G66" s="45" t="n">
        <v>2.41276</v>
      </c>
    </row>
    <row r="67" s="51" customFormat="true" ht="21" hidden="false" customHeight="true" outlineLevel="0" collapsed="false">
      <c r="A67" s="114"/>
      <c r="B67" s="51" t="s">
        <v>69</v>
      </c>
      <c r="C67" s="45" t="n">
        <v>14.23548</v>
      </c>
      <c r="D67" s="45"/>
      <c r="E67" s="45" t="n">
        <v>14.5726</v>
      </c>
      <c r="F67" s="45"/>
      <c r="G67" s="45" t="n">
        <v>13.233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78.4</v>
      </c>
      <c r="D13" s="45" t="n">
        <v>5.3</v>
      </c>
      <c r="E13" s="45" t="n">
        <v>6.3</v>
      </c>
      <c r="F13" s="45" t="n">
        <v>11.5</v>
      </c>
      <c r="G13" s="45" t="n">
        <v>89.9</v>
      </c>
      <c r="H13" s="45" t="n">
        <v>12.8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33.9</v>
      </c>
      <c r="D14" s="45" t="n">
        <v>2.7</v>
      </c>
      <c r="E14" s="45" t="n">
        <v>38.6</v>
      </c>
      <c r="F14" s="45" t="n">
        <v>41.3</v>
      </c>
      <c r="G14" s="45" t="n">
        <v>575.4</v>
      </c>
      <c r="H14" s="45" t="n">
        <v>7.2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53.9</v>
      </c>
      <c r="D15" s="45" t="n">
        <v>0.6</v>
      </c>
      <c r="E15" s="45" t="n">
        <v>16.3</v>
      </c>
      <c r="F15" s="45" t="n">
        <v>16.9</v>
      </c>
      <c r="G15" s="45" t="n">
        <v>270.9</v>
      </c>
      <c r="H15" s="45" t="n">
        <v>6.2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286.7</v>
      </c>
      <c r="D16" s="45" t="n">
        <v>2.8</v>
      </c>
      <c r="E16" s="45" t="n">
        <v>17.6</v>
      </c>
      <c r="F16" s="45" t="n">
        <v>20.4</v>
      </c>
      <c r="G16" s="45" t="n">
        <v>307.1</v>
      </c>
      <c r="H16" s="45" t="n">
        <v>6.7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499</v>
      </c>
      <c r="D17" s="45" t="n">
        <v>9.5</v>
      </c>
      <c r="E17" s="45" t="n">
        <v>31</v>
      </c>
      <c r="F17" s="45" t="n">
        <v>40.5</v>
      </c>
      <c r="G17" s="45" t="n">
        <v>539.5</v>
      </c>
      <c r="H17" s="45" t="n">
        <v>7.5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21.2</v>
      </c>
      <c r="D18" s="45" t="n">
        <v>4.1</v>
      </c>
      <c r="E18" s="45" t="n">
        <v>16.1</v>
      </c>
      <c r="F18" s="45" t="n">
        <v>20.2</v>
      </c>
      <c r="G18" s="45" t="n">
        <v>241.3</v>
      </c>
      <c r="H18" s="45" t="n">
        <v>8.4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28.7</v>
      </c>
      <c r="D19" s="45" t="n">
        <v>3.8</v>
      </c>
      <c r="E19" s="45" t="n">
        <v>9.6</v>
      </c>
      <c r="F19" s="45" t="n">
        <v>13.4</v>
      </c>
      <c r="G19" s="45" t="n">
        <v>142.1</v>
      </c>
      <c r="H19" s="45" t="n">
        <v>9.4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81.1</v>
      </c>
      <c r="D20" s="45" t="n">
        <v>4.5</v>
      </c>
      <c r="E20" s="45" t="n">
        <v>12.5</v>
      </c>
      <c r="F20" s="45" t="n">
        <v>17.1</v>
      </c>
      <c r="G20" s="45" t="n">
        <v>198.2</v>
      </c>
      <c r="H20" s="45" t="n">
        <v>8.6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683.7</v>
      </c>
      <c r="D21" s="45" t="n">
        <v>18.6</v>
      </c>
      <c r="E21" s="45" t="n">
        <v>43.5</v>
      </c>
      <c r="F21" s="45" t="n">
        <v>62</v>
      </c>
      <c r="G21" s="45" t="n">
        <v>745.7</v>
      </c>
      <c r="H21" s="45" t="n">
        <v>8.3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260.7</v>
      </c>
      <c r="D22" s="45" t="n">
        <v>5.9</v>
      </c>
      <c r="E22" s="45" t="n">
        <v>20.5</v>
      </c>
      <c r="F22" s="45" t="n">
        <v>26.4</v>
      </c>
      <c r="G22" s="45" t="n">
        <v>287.1</v>
      </c>
      <c r="H22" s="45" t="n">
        <v>9.2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456.8</v>
      </c>
      <c r="D23" s="45" t="n">
        <v>11.1</v>
      </c>
      <c r="E23" s="45" t="n">
        <v>50.1</v>
      </c>
      <c r="F23" s="45" t="n">
        <v>61.2</v>
      </c>
      <c r="G23" s="45" t="n">
        <v>518</v>
      </c>
      <c r="H23" s="45" t="n">
        <v>11.8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633.9</v>
      </c>
      <c r="D24" s="45" t="n">
        <v>29.4</v>
      </c>
      <c r="E24" s="45" t="n">
        <v>41.8</v>
      </c>
      <c r="F24" s="45" t="n">
        <v>71.1</v>
      </c>
      <c r="G24" s="45" t="n">
        <v>705.1</v>
      </c>
      <c r="H24" s="45" t="n">
        <v>10.1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11.7</v>
      </c>
      <c r="D25" s="45" t="n">
        <v>8.8</v>
      </c>
      <c r="E25" s="45" t="n">
        <v>21.6</v>
      </c>
      <c r="F25" s="45" t="n">
        <v>30.4</v>
      </c>
      <c r="G25" s="45" t="n">
        <v>242.2</v>
      </c>
      <c r="H25" s="45" t="n">
        <v>12.5</v>
      </c>
    </row>
    <row r="26" customFormat="false" ht="17.25" hidden="false" customHeight="true" outlineLevel="0" collapsed="false">
      <c r="A26" s="122"/>
      <c r="B26" s="130" t="s">
        <v>192</v>
      </c>
      <c r="C26" s="45" t="n">
        <v>15.3</v>
      </c>
      <c r="D26" s="45" t="s">
        <v>165</v>
      </c>
      <c r="E26" s="45" t="s">
        <v>165</v>
      </c>
      <c r="F26" s="45" t="n">
        <v>1.5</v>
      </c>
      <c r="G26" s="45" t="n">
        <v>16.9</v>
      </c>
      <c r="H26" s="45" t="n">
        <v>8.9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191</v>
      </c>
      <c r="D27" s="45" t="n">
        <v>108</v>
      </c>
      <c r="E27" s="45" t="n">
        <v>309.1</v>
      </c>
      <c r="F27" s="45" t="n">
        <v>417.2</v>
      </c>
      <c r="G27" s="45" t="n">
        <v>4608.5</v>
      </c>
      <c r="H27" s="45" t="n">
        <v>9.1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61.2</v>
      </c>
      <c r="D40" s="45" t="n">
        <v>4.9</v>
      </c>
      <c r="E40" s="45" t="n">
        <v>4.9</v>
      </c>
      <c r="F40" s="45" t="n">
        <v>9.8</v>
      </c>
      <c r="G40" s="45" t="n">
        <v>71.1</v>
      </c>
      <c r="H40" s="45" t="n">
        <v>13.8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400.9</v>
      </c>
      <c r="D41" s="45" t="n">
        <v>2.4</v>
      </c>
      <c r="E41" s="45" t="n">
        <v>30.8</v>
      </c>
      <c r="F41" s="45" t="n">
        <v>33.2</v>
      </c>
      <c r="G41" s="45" t="n">
        <v>434.2</v>
      </c>
      <c r="H41" s="45" t="n">
        <v>7.6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197.6</v>
      </c>
      <c r="D42" s="45" t="n">
        <v>0.5</v>
      </c>
      <c r="E42" s="45" t="n">
        <v>14</v>
      </c>
      <c r="F42" s="45" t="n">
        <v>14.5</v>
      </c>
      <c r="G42" s="45" t="n">
        <v>212.1</v>
      </c>
      <c r="H42" s="45" t="n">
        <v>6.8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261.8</v>
      </c>
      <c r="D43" s="45" t="n">
        <v>2.7</v>
      </c>
      <c r="E43" s="45" t="n">
        <v>14.7</v>
      </c>
      <c r="F43" s="45" t="n">
        <v>17.4</v>
      </c>
      <c r="G43" s="45" t="n">
        <v>279.3</v>
      </c>
      <c r="H43" s="45" t="n">
        <v>6.2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290.3</v>
      </c>
      <c r="D44" s="45" t="n">
        <v>5.5</v>
      </c>
      <c r="E44" s="45" t="n">
        <v>17.9</v>
      </c>
      <c r="F44" s="45" t="n">
        <v>23.5</v>
      </c>
      <c r="G44" s="45" t="n">
        <v>313.8</v>
      </c>
      <c r="H44" s="45" t="n">
        <v>7.5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75.1</v>
      </c>
      <c r="D45" s="45" t="n">
        <v>3.5</v>
      </c>
      <c r="E45" s="45" t="n">
        <v>12.9</v>
      </c>
      <c r="F45" s="45" t="n">
        <v>16.3</v>
      </c>
      <c r="G45" s="45" t="n">
        <v>191.4</v>
      </c>
      <c r="H45" s="45" t="n">
        <v>8.5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60.1</v>
      </c>
      <c r="D46" s="45" t="n">
        <v>2.1</v>
      </c>
      <c r="E46" s="45" t="n">
        <v>4.1</v>
      </c>
      <c r="F46" s="45" t="n">
        <v>6.2</v>
      </c>
      <c r="G46" s="45" t="n">
        <v>66.3</v>
      </c>
      <c r="H46" s="45" t="n">
        <v>9.4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28.4</v>
      </c>
      <c r="D47" s="45" t="n">
        <v>4.2</v>
      </c>
      <c r="E47" s="45" t="n">
        <v>8.3</v>
      </c>
      <c r="F47" s="45" t="n">
        <v>12.5</v>
      </c>
      <c r="G47" s="45" t="n">
        <v>140.9</v>
      </c>
      <c r="H47" s="45" t="n">
        <v>8.9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374.1</v>
      </c>
      <c r="D48" s="45" t="n">
        <v>11.6</v>
      </c>
      <c r="E48" s="45" t="n">
        <v>25.9</v>
      </c>
      <c r="F48" s="45" t="n">
        <v>37.5</v>
      </c>
      <c r="G48" s="45" t="n">
        <v>411.6</v>
      </c>
      <c r="H48" s="45" t="n">
        <v>9.1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10</v>
      </c>
      <c r="D49" s="45" t="n">
        <v>2.8</v>
      </c>
      <c r="E49" s="45" t="n">
        <v>11.7</v>
      </c>
      <c r="F49" s="45" t="n">
        <v>14.5</v>
      </c>
      <c r="G49" s="45" t="n">
        <v>124.5</v>
      </c>
      <c r="H49" s="45" t="n">
        <v>11.7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13.5</v>
      </c>
      <c r="D50" s="45" t="n">
        <v>4.5</v>
      </c>
      <c r="E50" s="45" t="n">
        <v>21.5</v>
      </c>
      <c r="F50" s="45" t="n">
        <v>26</v>
      </c>
      <c r="G50" s="45" t="n">
        <v>139.5</v>
      </c>
      <c r="H50" s="45" t="n">
        <v>18.6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14.7</v>
      </c>
      <c r="D51" s="45" t="n">
        <v>8.5</v>
      </c>
      <c r="E51" s="45" t="n">
        <v>11.1</v>
      </c>
      <c r="F51" s="45" t="n">
        <v>19.5</v>
      </c>
      <c r="G51" s="45" t="n">
        <v>134.2</v>
      </c>
      <c r="H51" s="45" t="n">
        <v>14.6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88.7</v>
      </c>
      <c r="D52" s="45" t="n">
        <v>3.5</v>
      </c>
      <c r="E52" s="45" t="n">
        <v>9.1</v>
      </c>
      <c r="F52" s="45" t="n">
        <v>12.6</v>
      </c>
      <c r="G52" s="45" t="n">
        <v>101.3</v>
      </c>
      <c r="H52" s="45" t="n">
        <v>12.4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9.5</v>
      </c>
      <c r="D53" s="45" t="s">
        <v>165</v>
      </c>
      <c r="E53" s="45" t="s">
        <v>165</v>
      </c>
      <c r="F53" s="45" t="n">
        <v>0.9</v>
      </c>
      <c r="G53" s="45" t="n">
        <v>10.4</v>
      </c>
      <c r="H53" s="45" t="n">
        <v>8.4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188.3</v>
      </c>
      <c r="D54" s="45" t="n">
        <v>57</v>
      </c>
      <c r="E54" s="45" t="n">
        <v>173</v>
      </c>
      <c r="F54" s="45" t="n">
        <v>230</v>
      </c>
      <c r="G54" s="45" t="n">
        <v>2418.5</v>
      </c>
      <c r="H54" s="45" t="n">
        <v>9.5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17.1</v>
      </c>
      <c r="D67" s="45" t="n">
        <v>0.4</v>
      </c>
      <c r="E67" s="45" t="n">
        <v>1.3</v>
      </c>
      <c r="F67" s="45" t="n">
        <v>1.7</v>
      </c>
      <c r="G67" s="45" t="n">
        <v>18.8</v>
      </c>
      <c r="H67" s="45" t="n">
        <v>9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33</v>
      </c>
      <c r="D68" s="45" t="n">
        <v>0.3</v>
      </c>
      <c r="E68" s="45" t="n">
        <v>7.8</v>
      </c>
      <c r="F68" s="45" t="n">
        <v>8.1</v>
      </c>
      <c r="G68" s="45" t="n">
        <v>141.2</v>
      </c>
      <c r="H68" s="45" t="n">
        <v>5.8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56.3</v>
      </c>
      <c r="D69" s="45" t="n">
        <v>0.1</v>
      </c>
      <c r="E69" s="45" t="n">
        <v>2.3</v>
      </c>
      <c r="F69" s="45" t="n">
        <v>2.4</v>
      </c>
      <c r="G69" s="45" t="n">
        <v>58.8</v>
      </c>
      <c r="H69" s="45" t="n">
        <v>4.1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24.8</v>
      </c>
      <c r="D70" s="45" t="n">
        <v>0.1</v>
      </c>
      <c r="E70" s="45" t="n">
        <v>2.9</v>
      </c>
      <c r="F70" s="45" t="n">
        <v>3</v>
      </c>
      <c r="G70" s="45" t="n">
        <v>27.8</v>
      </c>
      <c r="H70" s="45" t="n">
        <v>10.7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08.6</v>
      </c>
      <c r="D71" s="45" t="n">
        <v>4</v>
      </c>
      <c r="E71" s="45" t="n">
        <v>13</v>
      </c>
      <c r="F71" s="45" t="n">
        <v>17.1</v>
      </c>
      <c r="G71" s="45" t="n">
        <v>225.7</v>
      </c>
      <c r="H71" s="45" t="n">
        <v>7.6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6.1</v>
      </c>
      <c r="D72" s="45" t="n">
        <v>0.6</v>
      </c>
      <c r="E72" s="45" t="n">
        <v>3.2</v>
      </c>
      <c r="F72" s="45" t="n">
        <v>3.8</v>
      </c>
      <c r="G72" s="45" t="n">
        <v>50</v>
      </c>
      <c r="H72" s="45" t="n">
        <v>7.7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68.5</v>
      </c>
      <c r="D73" s="45" t="n">
        <v>1.7</v>
      </c>
      <c r="E73" s="45" t="n">
        <v>5.5</v>
      </c>
      <c r="F73" s="45" t="n">
        <v>7.2</v>
      </c>
      <c r="G73" s="45" t="n">
        <v>75.7</v>
      </c>
      <c r="H73" s="45" t="n">
        <v>9.5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52.8</v>
      </c>
      <c r="D74" s="45" t="n">
        <v>0.3</v>
      </c>
      <c r="E74" s="45" t="n">
        <v>4.2</v>
      </c>
      <c r="F74" s="45" t="n">
        <v>4.5</v>
      </c>
      <c r="G74" s="45" t="n">
        <v>57.3</v>
      </c>
      <c r="H74" s="45" t="n">
        <v>7.9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09.6</v>
      </c>
      <c r="D75" s="45" t="n">
        <v>6.9</v>
      </c>
      <c r="E75" s="45" t="n">
        <v>17.6</v>
      </c>
      <c r="F75" s="45" t="n">
        <v>24.5</v>
      </c>
      <c r="G75" s="45" t="n">
        <v>334.2</v>
      </c>
      <c r="H75" s="45" t="n">
        <v>7.3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50.7</v>
      </c>
      <c r="D76" s="45" t="n">
        <v>3.1</v>
      </c>
      <c r="E76" s="45" t="n">
        <v>8.8</v>
      </c>
      <c r="F76" s="45" t="n">
        <v>11.9</v>
      </c>
      <c r="G76" s="45" t="n">
        <v>162.6</v>
      </c>
      <c r="H76" s="45" t="n">
        <v>7.3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43.3</v>
      </c>
      <c r="D77" s="45" t="n">
        <v>6.7</v>
      </c>
      <c r="E77" s="45" t="n">
        <v>28.6</v>
      </c>
      <c r="F77" s="45" t="n">
        <v>35.3</v>
      </c>
      <c r="G77" s="45" t="n">
        <v>378.5</v>
      </c>
      <c r="H77" s="45" t="n">
        <v>9.3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19.2</v>
      </c>
      <c r="D78" s="45" t="n">
        <v>20.9</v>
      </c>
      <c r="E78" s="45" t="n">
        <v>30.7</v>
      </c>
      <c r="F78" s="45" t="n">
        <v>51.6</v>
      </c>
      <c r="G78" s="45" t="n">
        <v>570.9</v>
      </c>
      <c r="H78" s="45" t="n">
        <v>9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23.1</v>
      </c>
      <c r="D79" s="45" t="n">
        <v>5.3</v>
      </c>
      <c r="E79" s="45" t="n">
        <v>12.5</v>
      </c>
      <c r="F79" s="45" t="n">
        <v>17.8</v>
      </c>
      <c r="G79" s="45" t="n">
        <v>140.9</v>
      </c>
      <c r="H79" s="45" t="n">
        <v>12.6</v>
      </c>
    </row>
    <row r="80" customFormat="false" ht="18.75" hidden="false" customHeight="true" outlineLevel="0" collapsed="false">
      <c r="A80" s="122"/>
      <c r="B80" s="130" t="s">
        <v>192</v>
      </c>
      <c r="C80" s="45" t="n">
        <v>5.8</v>
      </c>
      <c r="D80" s="45" t="s">
        <v>165</v>
      </c>
      <c r="E80" s="45" t="s">
        <v>165</v>
      </c>
      <c r="F80" s="45" t="n">
        <v>0.6</v>
      </c>
      <c r="G80" s="45" t="n">
        <v>6.5</v>
      </c>
      <c r="H80" s="45" t="n">
        <v>9.9</v>
      </c>
    </row>
    <row r="81" customFormat="false" ht="13.5" hidden="false" customHeight="true" outlineLevel="0" collapsed="false">
      <c r="A81" s="131"/>
      <c r="B81" s="130" t="s">
        <v>69</v>
      </c>
      <c r="C81" s="45" t="n">
        <v>2002.7</v>
      </c>
      <c r="D81" s="45" t="n">
        <v>51</v>
      </c>
      <c r="E81" s="45" t="n">
        <v>136.2</v>
      </c>
      <c r="F81" s="45" t="n">
        <v>187.2</v>
      </c>
      <c r="G81" s="45" t="n">
        <v>2190</v>
      </c>
      <c r="H81" s="45" t="n">
        <v>8.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0</v>
      </c>
      <c r="B1" s="31" t="s">
        <v>67</v>
      </c>
      <c r="C1" s="32" t="s">
        <v>701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4</v>
      </c>
      <c r="C2" s="31" t="s">
        <v>702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5</v>
      </c>
      <c r="B3" s="79"/>
      <c r="C3" s="79" t="s">
        <v>703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4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05</v>
      </c>
      <c r="E5" s="142" t="s">
        <v>174</v>
      </c>
      <c r="F5" s="142"/>
      <c r="G5" s="135" t="s">
        <v>99</v>
      </c>
    </row>
    <row r="6" customFormat="false" ht="14.25" hidden="false" customHeight="false" outlineLevel="0" collapsed="false">
      <c r="A6" s="227" t="s">
        <v>172</v>
      </c>
      <c r="B6" s="35" t="s">
        <v>173</v>
      </c>
      <c r="C6" s="31" t="s">
        <v>177</v>
      </c>
      <c r="G6" s="31" t="s">
        <v>706</v>
      </c>
    </row>
    <row r="7" customFormat="false" ht="12.75" hidden="false" customHeight="false" outlineLevel="0" collapsed="false">
      <c r="A7" s="225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7</v>
      </c>
    </row>
    <row r="9" s="45" customFormat="true" ht="12.75" hidden="false" customHeight="false" outlineLevel="0" collapsed="false">
      <c r="A9" s="228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7" t="n">
        <v>222.70108</v>
      </c>
      <c r="D12" s="41"/>
      <c r="E12" s="187" t="n">
        <v>138.40344</v>
      </c>
      <c r="F12" s="41"/>
      <c r="G12" s="187" t="n">
        <v>128.75436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7" t="n">
        <v>415.63368</v>
      </c>
      <c r="D13" s="41"/>
      <c r="E13" s="187" t="n">
        <v>408.67176</v>
      </c>
      <c r="F13" s="41"/>
      <c r="G13" s="187" t="n">
        <v>394.4892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7" t="n">
        <v>269.87436</v>
      </c>
      <c r="D14" s="41"/>
      <c r="E14" s="187" t="n">
        <v>263.84148</v>
      </c>
      <c r="F14" s="41"/>
      <c r="G14" s="187" t="n">
        <v>261.57964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7" t="n">
        <v>350.19124</v>
      </c>
      <c r="D15" s="41"/>
      <c r="E15" s="187" t="n">
        <v>320.37376</v>
      </c>
      <c r="F15" s="41"/>
      <c r="G15" s="187" t="n">
        <v>309.9152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7" t="n">
        <v>492.1462</v>
      </c>
      <c r="D16" s="41"/>
      <c r="E16" s="187" t="n">
        <v>452.87368</v>
      </c>
      <c r="F16" s="41"/>
      <c r="G16" s="187" t="n">
        <v>436.51748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7" t="n">
        <v>363.63488</v>
      </c>
      <c r="D17" s="41"/>
      <c r="E17" s="187" t="n">
        <v>345.36964</v>
      </c>
      <c r="F17" s="41"/>
      <c r="G17" s="187" t="n">
        <v>332.1612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7" t="n">
        <v>282.8378</v>
      </c>
      <c r="D18" s="41"/>
      <c r="E18" s="187" t="n">
        <v>226.7818</v>
      </c>
      <c r="F18" s="41"/>
      <c r="G18" s="187" t="n">
        <v>202.96976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7" t="n">
        <v>363.77796</v>
      </c>
      <c r="D19" s="41"/>
      <c r="E19" s="187" t="n">
        <v>337.16116</v>
      </c>
      <c r="F19" s="41"/>
      <c r="G19" s="187" t="n">
        <v>326.66732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7" t="n">
        <v>545.95016</v>
      </c>
      <c r="D20" s="41"/>
      <c r="E20" s="187" t="n">
        <v>520.25848</v>
      </c>
      <c r="F20" s="41"/>
      <c r="G20" s="187" t="n">
        <v>493.40844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7" t="n">
        <v>386.13568</v>
      </c>
      <c r="D21" s="41"/>
      <c r="E21" s="187" t="n">
        <v>385.98672</v>
      </c>
      <c r="F21" s="41"/>
      <c r="G21" s="187" t="n">
        <v>367.05704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7" t="n">
        <v>474.04952</v>
      </c>
      <c r="D22" s="41"/>
      <c r="E22" s="187" t="n">
        <v>467.5972</v>
      </c>
      <c r="F22" s="41"/>
      <c r="G22" s="187" t="n">
        <v>422.67792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7" t="n">
        <v>481.37012</v>
      </c>
      <c r="D23" s="41"/>
      <c r="E23" s="187" t="n">
        <v>474.01424</v>
      </c>
      <c r="F23" s="41"/>
      <c r="G23" s="187" t="n">
        <v>442.49548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7" t="n">
        <v>333.22744</v>
      </c>
      <c r="D24" s="41"/>
      <c r="E24" s="187" t="n">
        <v>285.39756</v>
      </c>
      <c r="F24" s="41"/>
      <c r="G24" s="187" t="n">
        <v>247.61268</v>
      </c>
    </row>
    <row r="25" customFormat="false" ht="18.75" hidden="false" customHeight="true" outlineLevel="0" collapsed="false">
      <c r="A25" s="122"/>
      <c r="B25" s="130" t="s">
        <v>192</v>
      </c>
      <c r="C25" s="187" t="n">
        <v>124.55016</v>
      </c>
      <c r="D25" s="41"/>
      <c r="E25" s="187" t="n">
        <v>108.14692</v>
      </c>
      <c r="F25" s="41"/>
      <c r="G25" s="187" t="n">
        <v>87.56496</v>
      </c>
    </row>
    <row r="26" s="51" customFormat="true" ht="14.25" hidden="false" customHeight="true" outlineLevel="0" collapsed="false">
      <c r="A26" s="131"/>
      <c r="B26" s="130" t="s">
        <v>69</v>
      </c>
      <c r="C26" s="187" t="n">
        <v>859.93628</v>
      </c>
      <c r="D26" s="41"/>
      <c r="E26" s="187" t="n">
        <v>892.79176</v>
      </c>
      <c r="F26" s="41"/>
      <c r="G26" s="187" t="n">
        <v>881.31596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08</v>
      </c>
      <c r="B29" s="37"/>
    </row>
    <row r="39" customFormat="false" ht="12.75" hidden="false" customHeight="false" outlineLevel="0" collapsed="false">
      <c r="A39" s="133" t="s">
        <v>700</v>
      </c>
      <c r="B39" s="31" t="s">
        <v>67</v>
      </c>
      <c r="C39" s="32" t="s">
        <v>701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2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03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4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05</v>
      </c>
      <c r="E43" s="142" t="s">
        <v>174</v>
      </c>
      <c r="F43" s="142"/>
      <c r="G43" s="135" t="s">
        <v>99</v>
      </c>
    </row>
    <row r="44" customFormat="false" ht="14.25" hidden="false" customHeight="false" outlineLevel="0" collapsed="false">
      <c r="A44" s="227" t="s">
        <v>172</v>
      </c>
      <c r="B44" s="35" t="s">
        <v>173</v>
      </c>
      <c r="C44" s="31" t="s">
        <v>177</v>
      </c>
      <c r="G44" s="31" t="s">
        <v>706</v>
      </c>
    </row>
    <row r="45" customFormat="false" ht="12.75" hidden="false" customHeight="false" outlineLevel="0" collapsed="false">
      <c r="A45" s="225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7</v>
      </c>
    </row>
    <row r="47" customFormat="false" ht="12.75" hidden="false" customHeight="false" outlineLevel="0" collapsed="false">
      <c r="A47" s="228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0" t="s">
        <v>709</v>
      </c>
      <c r="C50" s="187" t="n">
        <v>206.19788</v>
      </c>
      <c r="D50" s="41"/>
      <c r="E50" s="187" t="n">
        <v>129.04248</v>
      </c>
      <c r="F50" s="41"/>
      <c r="G50" s="187" t="n">
        <v>120.96532</v>
      </c>
    </row>
    <row r="51" customFormat="false" ht="12.75" hidden="false" customHeight="true" outlineLevel="0" collapsed="false">
      <c r="A51" s="95" t="s">
        <v>179</v>
      </c>
      <c r="B51" s="230" t="s">
        <v>180</v>
      </c>
      <c r="C51" s="187" t="n">
        <v>404.8576</v>
      </c>
      <c r="D51" s="41"/>
      <c r="E51" s="187" t="n">
        <v>395.26928</v>
      </c>
      <c r="F51" s="41"/>
      <c r="G51" s="187" t="n">
        <v>383.96988</v>
      </c>
    </row>
    <row r="52" customFormat="false" ht="12.75" hidden="false" customHeight="false" outlineLevel="0" collapsed="false">
      <c r="A52" s="96" t="s">
        <v>181</v>
      </c>
      <c r="B52" s="231" t="s">
        <v>182</v>
      </c>
      <c r="C52" s="187" t="n">
        <v>269.56076</v>
      </c>
      <c r="D52" s="41"/>
      <c r="E52" s="187" t="n">
        <v>261.31896</v>
      </c>
      <c r="F52" s="41"/>
      <c r="G52" s="187" t="n">
        <v>259.58632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7" t="n">
        <v>344.176</v>
      </c>
      <c r="D53" s="41"/>
      <c r="E53" s="187" t="n">
        <v>310.05044</v>
      </c>
      <c r="F53" s="41"/>
      <c r="G53" s="187" t="n">
        <v>301.5558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7" t="n">
        <v>427.86016</v>
      </c>
      <c r="D54" s="41"/>
      <c r="E54" s="187" t="n">
        <v>387.02944</v>
      </c>
      <c r="F54" s="41"/>
      <c r="G54" s="187" t="n">
        <v>377.24316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7" t="n">
        <v>339.34852</v>
      </c>
      <c r="D55" s="41"/>
      <c r="E55" s="187" t="n">
        <v>318.43532</v>
      </c>
      <c r="F55" s="41"/>
      <c r="G55" s="187" t="n">
        <v>306.42444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7" t="n">
        <v>234.49636</v>
      </c>
      <c r="D56" s="41"/>
      <c r="E56" s="187" t="n">
        <v>169.26168</v>
      </c>
      <c r="F56" s="41"/>
      <c r="G56" s="187" t="n">
        <v>152.06464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7" t="n">
        <v>323.9292</v>
      </c>
      <c r="D57" s="41"/>
      <c r="E57" s="187" t="n">
        <v>294.19796</v>
      </c>
      <c r="F57" s="41"/>
      <c r="G57" s="187" t="n">
        <v>284.5234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7" t="n">
        <v>464.28676</v>
      </c>
      <c r="D58" s="41"/>
      <c r="E58" s="187" t="n">
        <v>427.77</v>
      </c>
      <c r="F58" s="41"/>
      <c r="G58" s="187" t="n">
        <v>411.20604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7" t="n">
        <v>283.11416</v>
      </c>
      <c r="D59" s="41"/>
      <c r="E59" s="187" t="n">
        <v>282.90052</v>
      </c>
      <c r="F59" s="41"/>
      <c r="G59" s="187" t="n">
        <v>271.98724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7" t="n">
        <v>287.2674</v>
      </c>
      <c r="D60" s="41"/>
      <c r="E60" s="187" t="n">
        <v>278.41996</v>
      </c>
      <c r="F60" s="41"/>
      <c r="G60" s="187" t="n">
        <v>243.67308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7" t="n">
        <v>254.38448</v>
      </c>
      <c r="D61" s="41"/>
      <c r="E61" s="187" t="n">
        <v>245.04312</v>
      </c>
      <c r="F61" s="41"/>
      <c r="G61" s="187" t="n">
        <v>225.1158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7" t="n">
        <v>244.59624</v>
      </c>
      <c r="D62" s="41"/>
      <c r="E62" s="187" t="n">
        <v>203.30688</v>
      </c>
      <c r="F62" s="41"/>
      <c r="G62" s="187" t="n">
        <v>174.27536</v>
      </c>
    </row>
    <row r="63" customFormat="false" ht="18.75" hidden="false" customHeight="true" outlineLevel="0" collapsed="false">
      <c r="A63" s="95"/>
      <c r="B63" s="61" t="s">
        <v>192</v>
      </c>
      <c r="C63" s="187" t="n">
        <v>108.02148</v>
      </c>
      <c r="D63" s="41"/>
      <c r="E63" s="187" t="n">
        <v>89.18588</v>
      </c>
      <c r="F63" s="41"/>
      <c r="G63" s="187" t="n">
        <v>75.81672</v>
      </c>
    </row>
    <row r="64" customFormat="false" ht="13.5" hidden="false" customHeight="true" outlineLevel="0" collapsed="false">
      <c r="A64" s="103"/>
      <c r="B64" s="104" t="s">
        <v>69</v>
      </c>
      <c r="C64" s="187" t="n">
        <v>669.2322</v>
      </c>
      <c r="D64" s="41"/>
      <c r="E64" s="187" t="n">
        <v>704.62588</v>
      </c>
      <c r="F64" s="41"/>
      <c r="G64" s="187" t="n">
        <v>703.47536</v>
      </c>
    </row>
    <row r="67" customFormat="false" ht="14.25" hidden="false" customHeight="false" outlineLevel="0" collapsed="false">
      <c r="A67" s="106" t="s">
        <v>708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0</v>
      </c>
      <c r="B77" s="31" t="s">
        <v>67</v>
      </c>
      <c r="C77" s="32" t="s">
        <v>701</v>
      </c>
    </row>
    <row r="78" customFormat="false" ht="12.75" hidden="false" customHeight="false" outlineLevel="0" collapsed="false">
      <c r="A78" s="133"/>
      <c r="C78" s="31" t="s">
        <v>702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03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4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05</v>
      </c>
      <c r="E81" s="142" t="s">
        <v>174</v>
      </c>
      <c r="F81" s="142"/>
      <c r="G81" s="135" t="s">
        <v>99</v>
      </c>
    </row>
    <row r="82" customFormat="false" ht="14.25" hidden="false" customHeight="false" outlineLevel="0" collapsed="false">
      <c r="A82" s="227" t="s">
        <v>172</v>
      </c>
      <c r="B82" s="35" t="s">
        <v>173</v>
      </c>
      <c r="C82" s="31" t="s">
        <v>177</v>
      </c>
      <c r="G82" s="31" t="s">
        <v>706</v>
      </c>
    </row>
    <row r="83" customFormat="false" ht="12.75" hidden="false" customHeight="false" outlineLevel="0" collapsed="false">
      <c r="A83" s="225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7</v>
      </c>
    </row>
    <row r="85" customFormat="false" ht="12.75" hidden="false" customHeight="false" outlineLevel="0" collapsed="false">
      <c r="A85" s="228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0" t="s">
        <v>709</v>
      </c>
      <c r="C88" s="187" t="n">
        <v>87.88836</v>
      </c>
      <c r="D88" s="41"/>
      <c r="E88" s="187" t="n">
        <v>51.99684</v>
      </c>
      <c r="F88" s="41"/>
      <c r="G88" s="187" t="n">
        <v>45.6974</v>
      </c>
    </row>
    <row r="89" customFormat="false" ht="12.75" hidden="false" customHeight="false" outlineLevel="0" collapsed="false">
      <c r="A89" s="95" t="s">
        <v>179</v>
      </c>
      <c r="B89" s="230" t="s">
        <v>180</v>
      </c>
      <c r="C89" s="187" t="n">
        <v>239.79424</v>
      </c>
      <c r="D89" s="41"/>
      <c r="E89" s="187" t="n">
        <v>233.64572</v>
      </c>
      <c r="F89" s="41"/>
      <c r="G89" s="187" t="n">
        <v>221.01352</v>
      </c>
    </row>
    <row r="90" customFormat="false" ht="12.75" hidden="false" customHeight="false" outlineLevel="0" collapsed="false">
      <c r="A90" s="96" t="s">
        <v>181</v>
      </c>
      <c r="B90" s="231" t="s">
        <v>182</v>
      </c>
      <c r="C90" s="187" t="n">
        <v>155.11244</v>
      </c>
      <c r="D90" s="41"/>
      <c r="E90" s="187" t="n">
        <v>154.64596</v>
      </c>
      <c r="F90" s="41"/>
      <c r="G90" s="187" t="n">
        <v>147.41552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7" t="n">
        <v>117.08452</v>
      </c>
      <c r="D91" s="41"/>
      <c r="E91" s="187" t="n">
        <v>112.70588</v>
      </c>
      <c r="F91" s="41"/>
      <c r="G91" s="187" t="n">
        <v>104.57188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7" t="n">
        <v>301.5656</v>
      </c>
      <c r="D92" s="41"/>
      <c r="E92" s="187" t="n">
        <v>281.32468</v>
      </c>
      <c r="F92" s="41"/>
      <c r="G92" s="187" t="n">
        <v>265.35656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7" t="n">
        <v>156.25512</v>
      </c>
      <c r="D93" s="41"/>
      <c r="E93" s="187" t="n">
        <v>155.8102</v>
      </c>
      <c r="F93" s="41"/>
      <c r="G93" s="187" t="n">
        <v>148.87572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7" t="n">
        <v>168.86772</v>
      </c>
      <c r="D94" s="41"/>
      <c r="E94" s="187" t="n">
        <v>156.17476</v>
      </c>
      <c r="F94" s="41"/>
      <c r="G94" s="187" t="n">
        <v>139.454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7" t="n">
        <v>172.41924</v>
      </c>
      <c r="D95" s="41"/>
      <c r="E95" s="187" t="n">
        <v>170.1868</v>
      </c>
      <c r="F95" s="41"/>
      <c r="G95" s="187" t="n">
        <v>165.7866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7" t="n">
        <v>373.2428</v>
      </c>
      <c r="D96" s="41"/>
      <c r="E96" s="187" t="n">
        <v>355.80076</v>
      </c>
      <c r="F96" s="41"/>
      <c r="G96" s="187" t="n">
        <v>333.39012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7" t="n">
        <v>273.92176</v>
      </c>
      <c r="D97" s="41"/>
      <c r="E97" s="187" t="n">
        <v>273.92176</v>
      </c>
      <c r="F97" s="41"/>
      <c r="G97" s="187" t="n">
        <v>257.6812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7" t="n">
        <v>396.10816</v>
      </c>
      <c r="D98" s="41"/>
      <c r="E98" s="187" t="n">
        <v>393.89532</v>
      </c>
      <c r="F98" s="41"/>
      <c r="G98" s="187" t="n">
        <v>360.38716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7" t="n">
        <v>432.13688</v>
      </c>
      <c r="D99" s="41"/>
      <c r="E99" s="187" t="n">
        <v>427.74452</v>
      </c>
      <c r="F99" s="41"/>
      <c r="G99" s="187" t="n">
        <v>399.94584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7" t="n">
        <v>237.12472</v>
      </c>
      <c r="D100" s="41"/>
      <c r="E100" s="187" t="n">
        <v>205.80392</v>
      </c>
      <c r="F100" s="41"/>
      <c r="G100" s="187" t="n">
        <v>180.68652</v>
      </c>
    </row>
    <row r="101" customFormat="false" ht="18" hidden="false" customHeight="true" outlineLevel="0" collapsed="false">
      <c r="A101" s="95"/>
      <c r="B101" s="61" t="s">
        <v>192</v>
      </c>
      <c r="C101" s="187" t="n">
        <v>62.05752</v>
      </c>
      <c r="D101" s="41"/>
      <c r="E101" s="187" t="n">
        <v>61.201</v>
      </c>
      <c r="F101" s="41"/>
      <c r="G101" s="187" t="n">
        <v>43.81776</v>
      </c>
    </row>
    <row r="102" customFormat="false" ht="12.75" hidden="false" customHeight="true" outlineLevel="0" collapsed="false">
      <c r="A102" s="103"/>
      <c r="B102" s="104" t="s">
        <v>69</v>
      </c>
      <c r="C102" s="187" t="n">
        <v>609.73836</v>
      </c>
      <c r="D102" s="41"/>
      <c r="E102" s="187" t="n">
        <v>612.24912</v>
      </c>
      <c r="F102" s="41"/>
      <c r="G102" s="187" t="n">
        <v>596.77296</v>
      </c>
    </row>
    <row r="105" customFormat="false" ht="14.25" hidden="false" customHeight="false" outlineLevel="0" collapsed="false">
      <c r="A105" s="106" t="s">
        <v>708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0</v>
      </c>
      <c r="B1" s="31" t="s">
        <v>701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4</v>
      </c>
      <c r="B2" s="31" t="s">
        <v>702</v>
      </c>
      <c r="D2" s="32"/>
      <c r="E2" s="32"/>
      <c r="F2" s="32"/>
    </row>
    <row r="3" customFormat="false" ht="12.75" hidden="false" customHeight="false" outlineLevel="0" collapsed="false">
      <c r="A3" s="35" t="s">
        <v>755</v>
      </c>
      <c r="B3" s="79" t="s">
        <v>711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2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2" t="s">
        <v>705</v>
      </c>
      <c r="D5" s="142" t="s">
        <v>174</v>
      </c>
      <c r="E5" s="142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6</v>
      </c>
    </row>
    <row r="7" customFormat="false" ht="12.75" hidden="false" customHeight="false" outlineLevel="0" collapsed="false">
      <c r="A7" s="232" t="s">
        <v>439</v>
      </c>
      <c r="F7" s="31" t="s">
        <v>77</v>
      </c>
    </row>
    <row r="8" customFormat="false" ht="12.75" hidden="false" customHeight="false" outlineLevel="0" collapsed="false">
      <c r="F8" s="31" t="s">
        <v>707</v>
      </c>
    </row>
    <row r="9" s="45" customFormat="true" ht="12.75" hidden="false" customHeight="false" outlineLevel="0" collapsed="false">
      <c r="A9" s="179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00</v>
      </c>
      <c r="B13" s="45" t="n">
        <v>0.38612</v>
      </c>
      <c r="C13" s="45"/>
      <c r="D13" s="45" t="n">
        <v>0.38612</v>
      </c>
      <c r="E13" s="45"/>
      <c r="F13" s="45" t="n">
        <v>0.35084</v>
      </c>
    </row>
    <row r="14" customFormat="false" ht="12.75" hidden="false" customHeight="false" outlineLevel="0" collapsed="false">
      <c r="A14" s="172" t="s">
        <v>201</v>
      </c>
      <c r="B14" s="45" t="n">
        <v>0.55076</v>
      </c>
      <c r="C14" s="45"/>
      <c r="D14" s="45" t="n">
        <v>0.55076</v>
      </c>
      <c r="E14" s="45"/>
      <c r="F14" s="45" t="n">
        <v>0.51744</v>
      </c>
    </row>
    <row r="15" customFormat="false" ht="12.75" hidden="false" customHeight="false" outlineLevel="0" collapsed="false">
      <c r="A15" s="172" t="s">
        <v>410</v>
      </c>
      <c r="B15" s="45" t="n">
        <v>0.8526</v>
      </c>
      <c r="C15" s="45"/>
      <c r="D15" s="45" t="n">
        <v>0.85064</v>
      </c>
      <c r="E15" s="45"/>
      <c r="F15" s="45" t="n">
        <v>0.8232</v>
      </c>
    </row>
    <row r="16" customFormat="false" ht="12.75" hidden="false" customHeight="false" outlineLevel="0" collapsed="false">
      <c r="A16" s="32" t="s">
        <v>192</v>
      </c>
      <c r="B16" s="45" t="n">
        <v>0.19796</v>
      </c>
      <c r="C16" s="45"/>
      <c r="D16" s="45" t="n">
        <v>0.19796</v>
      </c>
      <c r="E16" s="45"/>
      <c r="F16" s="45" t="n">
        <v>0.1764</v>
      </c>
    </row>
    <row r="17" s="51" customFormat="true" ht="22.15" hidden="false" customHeight="true" outlineLevel="0" collapsed="false">
      <c r="A17" s="50" t="s">
        <v>175</v>
      </c>
      <c r="B17" s="45" t="n">
        <v>0.86044</v>
      </c>
      <c r="C17" s="45"/>
      <c r="D17" s="45" t="n">
        <v>0.89376</v>
      </c>
      <c r="E17" s="45"/>
      <c r="F17" s="45" t="n">
        <v>0.882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00</v>
      </c>
      <c r="B22" s="45" t="n">
        <v>0.2842</v>
      </c>
      <c r="C22" s="45"/>
      <c r="D22" s="45" t="n">
        <v>0.2842</v>
      </c>
      <c r="E22" s="45"/>
      <c r="F22" s="45" t="n">
        <v>0.2646</v>
      </c>
    </row>
    <row r="23" customFormat="false" ht="12.75" hidden="false" customHeight="false" outlineLevel="0" collapsed="false">
      <c r="A23" s="172" t="s">
        <v>201</v>
      </c>
      <c r="B23" s="45" t="n">
        <v>0.33908</v>
      </c>
      <c r="C23" s="45"/>
      <c r="D23" s="45" t="n">
        <v>0.33908</v>
      </c>
      <c r="E23" s="45"/>
      <c r="F23" s="45" t="n">
        <v>0.31164</v>
      </c>
    </row>
    <row r="24" customFormat="false" ht="12.75" hidden="false" customHeight="false" outlineLevel="0" collapsed="false">
      <c r="A24" s="172" t="s">
        <v>410</v>
      </c>
      <c r="B24" s="45" t="n">
        <v>0.70364</v>
      </c>
      <c r="C24" s="45"/>
      <c r="D24" s="45" t="n">
        <v>0.70168</v>
      </c>
      <c r="E24" s="45"/>
      <c r="F24" s="45" t="n">
        <v>0.68992</v>
      </c>
    </row>
    <row r="25" customFormat="false" ht="12.75" hidden="false" customHeight="false" outlineLevel="0" collapsed="false">
      <c r="A25" s="31" t="s">
        <v>192</v>
      </c>
      <c r="B25" s="45" t="n">
        <v>0.18424</v>
      </c>
      <c r="C25" s="45"/>
      <c r="D25" s="45" t="n">
        <v>0.18424</v>
      </c>
      <c r="E25" s="45"/>
      <c r="F25" s="45" t="n">
        <v>0.1666</v>
      </c>
    </row>
    <row r="26" s="51" customFormat="true" ht="22.15" hidden="false" customHeight="true" outlineLevel="0" collapsed="false">
      <c r="A26" s="50" t="s">
        <v>175</v>
      </c>
      <c r="B26" s="45" t="n">
        <v>0.66836</v>
      </c>
      <c r="C26" s="45"/>
      <c r="D26" s="45" t="n">
        <v>0.7056</v>
      </c>
      <c r="E26" s="45"/>
      <c r="F26" s="45" t="n">
        <v>0.70364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00</v>
      </c>
      <c r="B31" s="31" t="n">
        <v>0.26852</v>
      </c>
      <c r="D31" s="31" t="n">
        <v>0.26852</v>
      </c>
      <c r="F31" s="31" t="n">
        <v>0.23716</v>
      </c>
    </row>
    <row r="32" customFormat="false" ht="12.75" hidden="false" customHeight="false" outlineLevel="0" collapsed="false">
      <c r="A32" s="172" t="s">
        <v>201</v>
      </c>
      <c r="B32" s="31" t="n">
        <v>0.4802</v>
      </c>
      <c r="D32" s="31" t="n">
        <v>0.4802</v>
      </c>
      <c r="F32" s="31" t="n">
        <v>0.45472</v>
      </c>
    </row>
    <row r="33" customFormat="false" ht="12.75" hidden="false" customHeight="false" outlineLevel="0" collapsed="false">
      <c r="A33" s="172" t="s">
        <v>410</v>
      </c>
      <c r="B33" s="31" t="n">
        <v>0.588</v>
      </c>
      <c r="D33" s="31" t="n">
        <v>0.5684</v>
      </c>
      <c r="F33" s="31" t="n">
        <v>0.539</v>
      </c>
    </row>
    <row r="34" customFormat="false" ht="12.75" hidden="false" customHeight="false" outlineLevel="0" collapsed="false">
      <c r="A34" s="31" t="s">
        <v>192</v>
      </c>
      <c r="B34" s="31" t="n">
        <v>0.07056</v>
      </c>
      <c r="D34" s="31" t="n">
        <v>0.07056</v>
      </c>
      <c r="F34" s="31" t="n">
        <v>0.0588</v>
      </c>
    </row>
    <row r="35" s="51" customFormat="true" ht="22.15" hidden="false" customHeight="true" outlineLevel="0" collapsed="false">
      <c r="A35" s="50" t="s">
        <v>175</v>
      </c>
      <c r="B35" s="31" t="n">
        <v>0.60956</v>
      </c>
      <c r="C35" s="31"/>
      <c r="D35" s="31" t="n">
        <v>0.61152</v>
      </c>
      <c r="E35" s="31"/>
      <c r="F35" s="31" t="n">
        <v>0.59584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08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13</v>
      </c>
      <c r="B1" s="31" t="s">
        <v>56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A2" s="35" t="s">
        <v>754</v>
      </c>
      <c r="B2" s="79" t="s">
        <v>714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35" t="s">
        <v>755</v>
      </c>
      <c r="B3" s="79" t="s">
        <v>199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B4" s="140" t="s">
        <v>239</v>
      </c>
      <c r="C4" s="140"/>
      <c r="D4" s="140"/>
      <c r="E4" s="107"/>
      <c r="F4" s="140" t="s">
        <v>715</v>
      </c>
      <c r="G4" s="140"/>
      <c r="H4" s="140"/>
      <c r="I4" s="107"/>
      <c r="J4" s="140" t="s">
        <v>716</v>
      </c>
      <c r="K4" s="140"/>
      <c r="L4" s="140"/>
    </row>
    <row r="5" customFormat="false" ht="12.75" hidden="false" customHeight="true" outlineLevel="0" collapsed="false">
      <c r="A5" s="241" t="s">
        <v>65</v>
      </c>
      <c r="B5" s="40" t="s">
        <v>623</v>
      </c>
      <c r="C5" s="31"/>
      <c r="D5" s="243" t="s">
        <v>624</v>
      </c>
      <c r="E5" s="31"/>
      <c r="F5" s="40" t="s">
        <v>623</v>
      </c>
      <c r="G5" s="31"/>
      <c r="H5" s="243" t="s">
        <v>624</v>
      </c>
      <c r="I5" s="31"/>
      <c r="J5" s="40" t="s">
        <v>623</v>
      </c>
      <c r="K5" s="31"/>
      <c r="L5" s="243" t="s">
        <v>624</v>
      </c>
    </row>
    <row r="6" customFormat="false" ht="12.75" hidden="false" customHeight="true" outlineLevel="0" collapsed="false">
      <c r="A6" s="35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195" t="s">
        <v>717</v>
      </c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86</v>
      </c>
      <c r="C8" s="110"/>
      <c r="D8" s="244" t="s">
        <v>87</v>
      </c>
      <c r="E8" s="110"/>
      <c r="F8" s="110" t="s">
        <v>88</v>
      </c>
      <c r="G8" s="110"/>
      <c r="H8" s="244" t="s">
        <v>89</v>
      </c>
      <c r="I8" s="110"/>
      <c r="J8" s="110" t="s">
        <v>90</v>
      </c>
      <c r="K8" s="110"/>
      <c r="L8" s="244" t="s">
        <v>91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94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18</v>
      </c>
      <c r="B12" s="249" t="n">
        <v>17.94772</v>
      </c>
      <c r="C12" s="250"/>
      <c r="D12" s="249" t="n">
        <v>0.7308154</v>
      </c>
      <c r="E12" s="250"/>
      <c r="F12" s="249" t="n">
        <v>6.91292</v>
      </c>
      <c r="G12" s="250"/>
      <c r="H12" s="249" t="n">
        <v>0.69389096</v>
      </c>
      <c r="I12" s="250"/>
      <c r="J12" s="249" t="n">
        <v>18.77092</v>
      </c>
      <c r="K12" s="250"/>
      <c r="L12" s="249" t="n">
        <v>0.5026126</v>
      </c>
    </row>
    <row r="13" customFormat="false" ht="12.75" hidden="false" customHeight="true" outlineLevel="0" collapsed="false">
      <c r="A13" s="248" t="s">
        <v>719</v>
      </c>
      <c r="B13" s="249" t="n">
        <v>17.7576</v>
      </c>
      <c r="C13" s="250"/>
      <c r="D13" s="249" t="n">
        <v>0.66726632</v>
      </c>
      <c r="E13" s="250"/>
      <c r="F13" s="249" t="n">
        <v>5.5468</v>
      </c>
      <c r="G13" s="250"/>
      <c r="H13" s="249" t="n">
        <v>0.7592844</v>
      </c>
      <c r="I13" s="250"/>
      <c r="J13" s="249" t="n">
        <v>18.33776</v>
      </c>
      <c r="K13" s="250"/>
      <c r="L13" s="249" t="n">
        <v>0.50314964</v>
      </c>
    </row>
    <row r="14" customFormat="false" ht="12.75" hidden="false" customHeight="true" outlineLevel="0" collapsed="false">
      <c r="A14" s="248" t="s">
        <v>720</v>
      </c>
      <c r="B14" s="249" t="n">
        <v>13.76312</v>
      </c>
      <c r="C14" s="250"/>
      <c r="D14" s="249" t="n">
        <v>0.54171264</v>
      </c>
      <c r="E14" s="250"/>
      <c r="F14" s="249" t="n">
        <v>4.9</v>
      </c>
      <c r="G14" s="250"/>
      <c r="H14" s="249" t="n">
        <v>0.59529904</v>
      </c>
      <c r="I14" s="250"/>
      <c r="J14" s="249" t="n">
        <v>14.41384</v>
      </c>
      <c r="K14" s="250"/>
      <c r="L14" s="249" t="n">
        <v>0.39882864</v>
      </c>
    </row>
    <row r="15" s="252" customFormat="true" ht="12.75" hidden="false" customHeight="true" outlineLevel="0" collapsed="false">
      <c r="A15" s="251" t="s">
        <v>721</v>
      </c>
      <c r="B15" s="249" t="n">
        <v>7.24808</v>
      </c>
      <c r="C15" s="250"/>
      <c r="D15" s="249" t="n">
        <v>0.35742364</v>
      </c>
      <c r="E15" s="250"/>
      <c r="F15" s="249" t="n">
        <v>1.8424</v>
      </c>
      <c r="G15" s="250"/>
      <c r="H15" s="249" t="n">
        <v>0.21487872</v>
      </c>
      <c r="I15" s="250"/>
      <c r="J15" s="249" t="n">
        <v>7.46564</v>
      </c>
      <c r="K15" s="250"/>
      <c r="L15" s="249" t="n">
        <v>0.2118466</v>
      </c>
    </row>
    <row r="16" customFormat="false" ht="12.75" hidden="false" customHeight="true" outlineLevel="0" collapsed="false">
      <c r="A16" s="251" t="s">
        <v>722</v>
      </c>
      <c r="B16" s="249" t="n">
        <v>18.10452</v>
      </c>
      <c r="C16" s="250"/>
      <c r="D16" s="249" t="n">
        <v>0.73328892</v>
      </c>
      <c r="E16" s="250"/>
      <c r="F16" s="249" t="n">
        <v>10.74276</v>
      </c>
      <c r="G16" s="250"/>
      <c r="H16" s="249" t="n">
        <v>0.67267788</v>
      </c>
      <c r="I16" s="250"/>
      <c r="J16" s="249" t="n">
        <v>20.05668</v>
      </c>
      <c r="K16" s="250"/>
      <c r="L16" s="249" t="n">
        <v>0.4974676</v>
      </c>
    </row>
    <row r="17" customFormat="false" ht="12.75" hidden="false" customHeight="false" outlineLevel="0" collapsed="false">
      <c r="A17" s="248" t="s">
        <v>192</v>
      </c>
      <c r="B17" s="249" t="n">
        <v>1.71304</v>
      </c>
      <c r="C17" s="250"/>
      <c r="D17" s="249" t="n">
        <v>0.07423304</v>
      </c>
      <c r="E17" s="250"/>
      <c r="F17" s="249" t="n">
        <v>1.3034</v>
      </c>
      <c r="G17" s="250"/>
      <c r="H17" s="249" t="n">
        <v>0.06754944</v>
      </c>
      <c r="I17" s="250"/>
      <c r="J17" s="249" t="n">
        <v>2.15404</v>
      </c>
      <c r="K17" s="250"/>
      <c r="L17" s="249" t="n">
        <v>0.05035044</v>
      </c>
    </row>
    <row r="18" s="51" customFormat="true" ht="22.15" hidden="false" customHeight="true" outlineLevel="0" collapsed="false">
      <c r="A18" s="51" t="s">
        <v>69</v>
      </c>
      <c r="B18" s="249" t="n">
        <v>20.14096</v>
      </c>
      <c r="C18" s="250"/>
      <c r="D18" s="249" t="n">
        <v>0</v>
      </c>
      <c r="E18" s="250"/>
      <c r="F18" s="249" t="n">
        <v>14.15904</v>
      </c>
      <c r="G18" s="250"/>
      <c r="H18" s="249" t="n">
        <v>0</v>
      </c>
      <c r="I18" s="250"/>
      <c r="J18" s="249" t="n">
        <v>19.65684</v>
      </c>
      <c r="K18" s="250"/>
      <c r="L18" s="249" t="n">
        <v>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99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23</v>
      </c>
      <c r="B21" s="249" t="n">
        <v>21.609</v>
      </c>
      <c r="C21" s="250" t="n">
        <v>0</v>
      </c>
      <c r="D21" s="249" t="n">
        <v>0.73482948</v>
      </c>
      <c r="E21" s="250"/>
      <c r="F21" s="249" t="n">
        <v>10.08224</v>
      </c>
      <c r="G21" s="250"/>
      <c r="H21" s="249" t="n">
        <v>0.67454576</v>
      </c>
      <c r="I21" s="250"/>
      <c r="J21" s="249" t="n">
        <v>21.99316</v>
      </c>
      <c r="K21" s="250"/>
      <c r="L21" s="249" t="n">
        <v>0.49867692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4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13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39</v>
      </c>
      <c r="C26" s="140"/>
      <c r="D26" s="140"/>
      <c r="E26" s="107"/>
      <c r="F26" s="140" t="s">
        <v>715</v>
      </c>
      <c r="G26" s="140"/>
      <c r="H26" s="140"/>
      <c r="I26" s="107"/>
      <c r="J26" s="140" t="s">
        <v>716</v>
      </c>
      <c r="K26" s="140"/>
      <c r="L26" s="140"/>
    </row>
    <row r="27" customFormat="false" ht="12.75" hidden="false" customHeight="true" outlineLevel="0" collapsed="false">
      <c r="A27" s="195" t="s">
        <v>717</v>
      </c>
      <c r="B27" s="40" t="s">
        <v>623</v>
      </c>
      <c r="C27" s="31"/>
      <c r="D27" s="40" t="s">
        <v>624</v>
      </c>
      <c r="E27" s="31"/>
      <c r="F27" s="40" t="s">
        <v>623</v>
      </c>
      <c r="G27" s="31"/>
      <c r="H27" s="40" t="s">
        <v>624</v>
      </c>
      <c r="I27" s="31"/>
      <c r="J27" s="40" t="s">
        <v>623</v>
      </c>
      <c r="K27" s="31"/>
      <c r="L27" s="40" t="s">
        <v>624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18</v>
      </c>
      <c r="B34" s="249" t="n">
        <v>13.65728</v>
      </c>
      <c r="C34" s="250" t="n">
        <v>0</v>
      </c>
      <c r="D34" s="249" t="n">
        <v>1.83189832</v>
      </c>
      <c r="E34" s="250"/>
      <c r="F34" s="249" t="n">
        <v>4.48644</v>
      </c>
      <c r="G34" s="250"/>
      <c r="H34" s="249" t="n">
        <v>1.51841396</v>
      </c>
      <c r="I34" s="250"/>
      <c r="J34" s="249" t="n">
        <v>14.08064</v>
      </c>
      <c r="K34" s="250"/>
      <c r="L34" s="249" t="n">
        <v>1.1683854</v>
      </c>
    </row>
    <row r="35" customFormat="false" ht="12.75" hidden="false" customHeight="true" outlineLevel="0" collapsed="false">
      <c r="A35" s="248" t="s">
        <v>719</v>
      </c>
      <c r="B35" s="249" t="n">
        <v>12.16376</v>
      </c>
      <c r="C35" s="250" t="n">
        <v>0</v>
      </c>
      <c r="D35" s="249" t="n">
        <v>1.37748604</v>
      </c>
      <c r="E35" s="250"/>
      <c r="F35" s="249" t="n">
        <v>3.18892</v>
      </c>
      <c r="G35" s="250"/>
      <c r="H35" s="249" t="n">
        <v>1.34729616</v>
      </c>
      <c r="I35" s="250"/>
      <c r="J35" s="249" t="n">
        <v>12.4656</v>
      </c>
      <c r="K35" s="250"/>
      <c r="L35" s="249" t="n">
        <v>0.97629756</v>
      </c>
    </row>
    <row r="36" customFormat="false" ht="12.75" hidden="false" customHeight="true" outlineLevel="0" collapsed="false">
      <c r="A36" s="248" t="s">
        <v>720</v>
      </c>
      <c r="B36" s="249" t="n">
        <v>9.71572</v>
      </c>
      <c r="C36" s="250" t="n">
        <v>0</v>
      </c>
      <c r="D36" s="249" t="n">
        <v>1.2729122</v>
      </c>
      <c r="E36" s="250"/>
      <c r="F36" s="249" t="n">
        <v>2.9204</v>
      </c>
      <c r="G36" s="250"/>
      <c r="H36" s="249" t="n">
        <v>1.19643692</v>
      </c>
      <c r="I36" s="250"/>
      <c r="J36" s="249" t="n">
        <v>10.04892</v>
      </c>
      <c r="K36" s="250"/>
      <c r="L36" s="249" t="n">
        <v>0.87743516</v>
      </c>
    </row>
    <row r="37" customFormat="false" ht="12.75" hidden="false" customHeight="true" outlineLevel="0" collapsed="false">
      <c r="A37" s="251" t="s">
        <v>721</v>
      </c>
      <c r="B37" s="249" t="n">
        <v>6.32688</v>
      </c>
      <c r="C37" s="250" t="n">
        <v>0</v>
      </c>
      <c r="D37" s="249" t="n">
        <v>0.7291494</v>
      </c>
      <c r="E37" s="250"/>
      <c r="F37" s="249" t="n">
        <v>1.62484</v>
      </c>
      <c r="G37" s="250"/>
      <c r="H37" s="249" t="n">
        <v>0.27628356</v>
      </c>
      <c r="I37" s="250"/>
      <c r="J37" s="249" t="n">
        <v>6.51896</v>
      </c>
      <c r="K37" s="250"/>
      <c r="L37" s="249" t="n">
        <v>0.34284516</v>
      </c>
    </row>
    <row r="38" customFormat="false" ht="12.75" hidden="false" customHeight="true" outlineLevel="0" collapsed="false">
      <c r="A38" s="251" t="s">
        <v>722</v>
      </c>
      <c r="B38" s="249" t="n">
        <v>13.92188</v>
      </c>
      <c r="C38" s="250" t="n">
        <v>0</v>
      </c>
      <c r="D38" s="249" t="n">
        <v>2.24043288</v>
      </c>
      <c r="E38" s="250"/>
      <c r="F38" s="249" t="n">
        <v>7.19908</v>
      </c>
      <c r="G38" s="250"/>
      <c r="H38" s="249" t="n">
        <v>1.87770548</v>
      </c>
      <c r="I38" s="250"/>
      <c r="J38" s="249" t="n">
        <v>14.91756</v>
      </c>
      <c r="K38" s="250"/>
      <c r="L38" s="249" t="n">
        <v>1.44022172</v>
      </c>
    </row>
    <row r="39" customFormat="false" ht="12.75" hidden="false" customHeight="false" outlineLevel="0" collapsed="false">
      <c r="A39" s="248" t="s">
        <v>192</v>
      </c>
      <c r="B39" s="249" t="n">
        <v>1.30536</v>
      </c>
      <c r="C39" s="250" t="n">
        <v>0</v>
      </c>
      <c r="D39" s="249" t="n">
        <v>0.46630752</v>
      </c>
      <c r="E39" s="250"/>
      <c r="F39" s="249" t="n">
        <v>1.03292</v>
      </c>
      <c r="G39" s="250"/>
      <c r="H39" s="249" t="n">
        <v>0.2538102</v>
      </c>
      <c r="I39" s="250"/>
      <c r="J39" s="249" t="n">
        <v>1.66404</v>
      </c>
      <c r="K39" s="250"/>
      <c r="L39" s="249" t="n">
        <v>0.24343396</v>
      </c>
    </row>
    <row r="40" s="51" customFormat="true" ht="22.15" hidden="false" customHeight="true" outlineLevel="0" collapsed="false">
      <c r="A40" s="51" t="s">
        <v>69</v>
      </c>
      <c r="B40" s="249" t="n">
        <v>16.0426</v>
      </c>
      <c r="C40" s="250" t="n">
        <v>0</v>
      </c>
      <c r="D40" s="249" t="n">
        <v>0</v>
      </c>
      <c r="E40" s="250"/>
      <c r="F40" s="249" t="n">
        <v>9.3688</v>
      </c>
      <c r="G40" s="250"/>
      <c r="H40" s="249" t="n">
        <v>0</v>
      </c>
      <c r="I40" s="250"/>
      <c r="J40" s="249" t="n">
        <v>15.5624</v>
      </c>
      <c r="K40" s="250"/>
      <c r="L40" s="249" t="n">
        <v>0</v>
      </c>
    </row>
    <row r="41" customFormat="false" ht="5.1" hidden="false" customHeight="true" outlineLevel="0" collapsed="false">
      <c r="A41" s="258"/>
    </row>
    <row r="42" customFormat="false" ht="12.75" hidden="false" customHeight="true" outlineLevel="0" collapsed="false">
      <c r="A42" s="254" t="s">
        <v>99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23</v>
      </c>
      <c r="B43" s="249" t="n">
        <v>16.73448</v>
      </c>
      <c r="C43" s="250" t="n">
        <v>0</v>
      </c>
      <c r="D43" s="249" t="n">
        <v>2.23232044</v>
      </c>
      <c r="E43" s="250"/>
      <c r="F43" s="249" t="n">
        <v>6.34844</v>
      </c>
      <c r="G43" s="250"/>
      <c r="H43" s="249" t="n">
        <v>1.87738992</v>
      </c>
      <c r="I43" s="250"/>
      <c r="J43" s="249" t="n">
        <v>16.94812</v>
      </c>
      <c r="K43" s="250"/>
      <c r="L43" s="249" t="n">
        <v>1.438248</v>
      </c>
    </row>
    <row r="44" customFormat="false" ht="12.75" hidden="false" customHeight="true" outlineLevel="0" collapsed="false">
      <c r="A44" s="258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05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18</v>
      </c>
      <c r="B48" s="249" t="n">
        <v>11.95404</v>
      </c>
      <c r="C48" s="250" t="n">
        <v>0</v>
      </c>
      <c r="D48" s="249" t="n">
        <v>0.67728584</v>
      </c>
      <c r="E48" s="250"/>
      <c r="F48" s="249" t="n">
        <v>5.26456</v>
      </c>
      <c r="G48" s="250"/>
      <c r="H48" s="249" t="n">
        <v>0.62908552</v>
      </c>
      <c r="I48" s="250"/>
      <c r="J48" s="249" t="n">
        <v>12.73216</v>
      </c>
      <c r="K48" s="250"/>
      <c r="L48" s="249" t="n">
        <v>0.46010412</v>
      </c>
    </row>
    <row r="49" customFormat="false" ht="12.75" hidden="false" customHeight="true" outlineLevel="0" collapsed="false">
      <c r="A49" s="248" t="s">
        <v>719</v>
      </c>
      <c r="B49" s="249" t="n">
        <v>13.23392</v>
      </c>
      <c r="C49" s="250" t="n">
        <v>0</v>
      </c>
      <c r="D49" s="249" t="n">
        <v>0.61293316</v>
      </c>
      <c r="E49" s="250"/>
      <c r="F49" s="249" t="n">
        <v>4.54132</v>
      </c>
      <c r="G49" s="250"/>
      <c r="H49" s="249" t="n">
        <v>0.67593148</v>
      </c>
      <c r="I49" s="250"/>
      <c r="J49" s="249" t="n">
        <v>13.75136</v>
      </c>
      <c r="K49" s="250"/>
      <c r="L49" s="249" t="n">
        <v>0.45491992</v>
      </c>
    </row>
    <row r="50" customFormat="false" ht="12.75" hidden="false" customHeight="true" outlineLevel="0" collapsed="false">
      <c r="A50" s="248" t="s">
        <v>720</v>
      </c>
      <c r="B50" s="249" t="n">
        <v>9.99796</v>
      </c>
      <c r="C50" s="250" t="n">
        <v>0</v>
      </c>
      <c r="D50" s="249" t="n">
        <v>0.50072904</v>
      </c>
      <c r="E50" s="250"/>
      <c r="F50" s="249" t="n">
        <v>3.9396</v>
      </c>
      <c r="G50" s="250"/>
      <c r="H50" s="249" t="n">
        <v>0.53433324</v>
      </c>
      <c r="I50" s="250"/>
      <c r="J50" s="249" t="n">
        <v>10.60948</v>
      </c>
      <c r="K50" s="250"/>
      <c r="L50" s="249" t="n">
        <v>0.36335852</v>
      </c>
    </row>
    <row r="51" customFormat="false" ht="12.75" hidden="false" customHeight="true" outlineLevel="0" collapsed="false">
      <c r="A51" s="251" t="s">
        <v>721</v>
      </c>
      <c r="B51" s="249" t="n">
        <v>3.54564</v>
      </c>
      <c r="C51" s="250" t="n">
        <v>0</v>
      </c>
      <c r="D51" s="249" t="n">
        <v>0.32753364</v>
      </c>
      <c r="E51" s="250"/>
      <c r="F51" s="249" t="n">
        <v>0.86828</v>
      </c>
      <c r="G51" s="250"/>
      <c r="H51" s="249" t="n">
        <v>0.18587856</v>
      </c>
      <c r="I51" s="250"/>
      <c r="J51" s="249" t="n">
        <v>3.64756</v>
      </c>
      <c r="K51" s="250"/>
      <c r="L51" s="249" t="n">
        <v>0.18877544</v>
      </c>
    </row>
    <row r="52" customFormat="false" ht="12.75" hidden="false" customHeight="true" outlineLevel="0" collapsed="false">
      <c r="A52" s="251" t="s">
        <v>722</v>
      </c>
      <c r="B52" s="249" t="n">
        <v>11.78548</v>
      </c>
      <c r="C52" s="250" t="n">
        <v>0</v>
      </c>
      <c r="D52" s="249" t="n">
        <v>0.69869884</v>
      </c>
      <c r="E52" s="250"/>
      <c r="F52" s="249" t="n">
        <v>7.99484</v>
      </c>
      <c r="G52" s="250"/>
      <c r="H52" s="249" t="n">
        <v>0.64424024</v>
      </c>
      <c r="I52" s="250"/>
      <c r="J52" s="249" t="n">
        <v>13.53184</v>
      </c>
      <c r="K52" s="250"/>
      <c r="L52" s="249" t="n">
        <v>0.473193</v>
      </c>
    </row>
    <row r="53" customFormat="false" ht="12.75" hidden="false" customHeight="false" outlineLevel="0" collapsed="false">
      <c r="A53" s="248" t="s">
        <v>192</v>
      </c>
      <c r="B53" s="249" t="n">
        <v>1.11132</v>
      </c>
      <c r="C53" s="250" t="n">
        <v>0</v>
      </c>
      <c r="D53" s="249" t="n">
        <v>0.08410752</v>
      </c>
      <c r="E53" s="250"/>
      <c r="F53" s="249" t="n">
        <v>0.79772</v>
      </c>
      <c r="G53" s="250"/>
      <c r="H53" s="249" t="n">
        <v>0.0697858</v>
      </c>
      <c r="I53" s="250"/>
      <c r="J53" s="249" t="n">
        <v>1.36612</v>
      </c>
      <c r="K53" s="250"/>
      <c r="L53" s="249" t="n">
        <v>0.05468596</v>
      </c>
    </row>
    <row r="54" s="51" customFormat="true" ht="22.15" hidden="false" customHeight="true" outlineLevel="0" collapsed="false">
      <c r="A54" s="51" t="s">
        <v>69</v>
      </c>
      <c r="B54" s="249" t="n">
        <v>14.5726</v>
      </c>
      <c r="C54" s="250" t="n">
        <v>0</v>
      </c>
      <c r="D54" s="249" t="n">
        <v>0</v>
      </c>
      <c r="E54" s="250"/>
      <c r="F54" s="249" t="n">
        <v>10.65064</v>
      </c>
      <c r="G54" s="250"/>
      <c r="H54" s="249" t="n">
        <v>0</v>
      </c>
      <c r="I54" s="250"/>
      <c r="J54" s="249" t="n">
        <v>14.23548</v>
      </c>
      <c r="K54" s="250"/>
      <c r="L54" s="249" t="n">
        <v>0</v>
      </c>
    </row>
    <row r="55" customFormat="false" ht="5.1" hidden="false" customHeight="true" outlineLevel="0" collapsed="false">
      <c r="A55" s="258"/>
    </row>
    <row r="56" customFormat="false" ht="12.75" hidden="false" customHeight="true" outlineLevel="0" collapsed="false">
      <c r="A56" s="254" t="s">
        <v>99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23</v>
      </c>
      <c r="B57" s="249" t="n">
        <v>15.141</v>
      </c>
      <c r="C57" s="250" t="n">
        <v>0</v>
      </c>
      <c r="D57" s="249" t="n">
        <v>0.70019628</v>
      </c>
      <c r="E57" s="250"/>
      <c r="F57" s="249" t="n">
        <v>7.83804</v>
      </c>
      <c r="G57" s="250"/>
      <c r="H57" s="249" t="n">
        <v>0.64586508</v>
      </c>
      <c r="I57" s="250"/>
      <c r="J57" s="249" t="n">
        <v>15.51732</v>
      </c>
      <c r="K57" s="250"/>
      <c r="L57" s="249" t="n">
        <v>0.47424552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5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4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5</v>
      </c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5</v>
      </c>
      <c r="B12" s="31" t="n">
        <v>10.92112</v>
      </c>
      <c r="D12" s="31" t="n">
        <v>12.12848</v>
      </c>
      <c r="F12" s="31" t="n">
        <v>5.34884</v>
      </c>
      <c r="G12" s="31" t="n">
        <v>10.31156</v>
      </c>
      <c r="I12" s="31" t="n">
        <v>8.49856</v>
      </c>
      <c r="K12" s="31" t="n">
        <v>7.14812</v>
      </c>
      <c r="M12" s="31" t="n">
        <v>0.47236</v>
      </c>
      <c r="O12" s="31" t="n">
        <v>0.65464</v>
      </c>
      <c r="Q12" s="31" t="n">
        <v>0.73108</v>
      </c>
    </row>
    <row r="13" customFormat="false" ht="12.75" hidden="false" customHeight="false" outlineLevel="0" collapsed="false">
      <c r="A13" s="50" t="s">
        <v>506</v>
      </c>
      <c r="B13" s="31" t="n">
        <v>4.89608</v>
      </c>
      <c r="D13" s="31" t="n">
        <v>5.10384</v>
      </c>
      <c r="F13" s="31" t="n">
        <v>2.10504</v>
      </c>
      <c r="G13" s="31" t="n">
        <v>4.69616</v>
      </c>
      <c r="I13" s="31" t="n">
        <v>3.9004</v>
      </c>
      <c r="K13" s="31" t="n">
        <v>3.48684</v>
      </c>
      <c r="M13" s="31" t="n">
        <v>1.24264</v>
      </c>
      <c r="O13" s="31" t="n">
        <v>1.86004</v>
      </c>
      <c r="Q13" s="31" t="n">
        <v>2.02468</v>
      </c>
    </row>
    <row r="14" customFormat="false" ht="12.75" hidden="false" customHeight="false" outlineLevel="0" collapsed="false">
      <c r="A14" s="50" t="s">
        <v>507</v>
      </c>
      <c r="B14" s="31" t="n">
        <v>4.44136</v>
      </c>
      <c r="D14" s="31" t="n">
        <v>4.54916</v>
      </c>
      <c r="F14" s="31" t="n">
        <v>2.20892</v>
      </c>
      <c r="G14" s="31" t="n">
        <v>4.31592</v>
      </c>
      <c r="I14" s="31" t="n">
        <v>3.09484</v>
      </c>
      <c r="K14" s="31" t="n">
        <v>3.68872</v>
      </c>
      <c r="M14" s="31" t="n">
        <v>1.69148</v>
      </c>
      <c r="O14" s="31" t="n">
        <v>1.99528</v>
      </c>
      <c r="Q14" s="31" t="n">
        <v>2.28144</v>
      </c>
    </row>
    <row r="15" customFormat="false" ht="12.75" hidden="false" customHeight="false" outlineLevel="0" collapsed="false">
      <c r="A15" s="50" t="s">
        <v>508</v>
      </c>
      <c r="B15" s="31" t="n">
        <v>5.03524</v>
      </c>
      <c r="D15" s="31" t="n">
        <v>5.26848</v>
      </c>
      <c r="F15" s="31" t="n">
        <v>2.63424</v>
      </c>
      <c r="G15" s="31" t="n">
        <v>4.80004</v>
      </c>
      <c r="I15" s="31" t="n">
        <v>3.79848</v>
      </c>
      <c r="K15" s="31" t="n">
        <v>3.75732</v>
      </c>
      <c r="M15" s="31" t="n">
        <v>1.225</v>
      </c>
      <c r="O15" s="31" t="n">
        <v>1.50528</v>
      </c>
      <c r="Q15" s="31" t="n">
        <v>1.71696</v>
      </c>
    </row>
    <row r="16" customFormat="false" ht="12.75" hidden="false" customHeight="false" outlineLevel="0" collapsed="false">
      <c r="A16" s="50" t="s">
        <v>509</v>
      </c>
      <c r="B16" s="31" t="n">
        <v>4.37276</v>
      </c>
      <c r="D16" s="31" t="n">
        <v>4.5864</v>
      </c>
      <c r="F16" s="31" t="n">
        <v>2.2442</v>
      </c>
      <c r="G16" s="31" t="n">
        <v>4.11208</v>
      </c>
      <c r="I16" s="31" t="n">
        <v>3.38296</v>
      </c>
      <c r="K16" s="31" t="n">
        <v>3.11052</v>
      </c>
      <c r="M16" s="31" t="n">
        <v>1.37592</v>
      </c>
      <c r="O16" s="31" t="n">
        <v>1.7346</v>
      </c>
      <c r="Q16" s="31" t="n">
        <v>1.97176</v>
      </c>
    </row>
    <row r="17" customFormat="false" ht="12.75" hidden="false" customHeight="false" outlineLevel="0" collapsed="false">
      <c r="A17" s="50" t="s">
        <v>510</v>
      </c>
      <c r="B17" s="31" t="n">
        <v>2.90472</v>
      </c>
      <c r="D17" s="31" t="n">
        <v>3.0184</v>
      </c>
      <c r="F17" s="31" t="n">
        <v>1.49156</v>
      </c>
      <c r="G17" s="31" t="n">
        <v>2.76948</v>
      </c>
      <c r="I17" s="31" t="n">
        <v>2.16972</v>
      </c>
      <c r="K17" s="31" t="n">
        <v>2.16188</v>
      </c>
      <c r="M17" s="31" t="n">
        <v>1.61896</v>
      </c>
      <c r="O17" s="31" t="n">
        <v>2.03448</v>
      </c>
      <c r="Q17" s="31" t="n">
        <v>2.33436</v>
      </c>
    </row>
    <row r="18" customFormat="false" ht="12.75" hidden="false" customHeight="false" outlineLevel="0" collapsed="false">
      <c r="A18" s="78" t="s">
        <v>511</v>
      </c>
      <c r="B18" s="31" t="n">
        <v>3.67892</v>
      </c>
      <c r="D18" s="31" t="n">
        <v>3.7828</v>
      </c>
      <c r="F18" s="31" t="n">
        <v>1.84632</v>
      </c>
      <c r="G18" s="31" t="n">
        <v>3.52996</v>
      </c>
      <c r="I18" s="31" t="n">
        <v>2.80672</v>
      </c>
      <c r="K18" s="31" t="n">
        <v>2.74008</v>
      </c>
      <c r="M18" s="31" t="n">
        <v>1.68756</v>
      </c>
      <c r="O18" s="31" t="n">
        <v>2.11876</v>
      </c>
      <c r="Q18" s="31" t="n">
        <v>2.38336</v>
      </c>
    </row>
    <row r="19" customFormat="false" ht="12.75" hidden="false" customHeight="false" outlineLevel="0" collapsed="false">
      <c r="A19" s="78" t="s">
        <v>512</v>
      </c>
      <c r="B19" s="31" t="n">
        <v>1.4602</v>
      </c>
      <c r="D19" s="31" t="n">
        <v>1.5582</v>
      </c>
      <c r="F19" s="31" t="n">
        <v>0.23716</v>
      </c>
      <c r="G19" s="31" t="n">
        <v>1.45236</v>
      </c>
      <c r="I19" s="31" t="n">
        <v>1.19168</v>
      </c>
      <c r="K19" s="31" t="n">
        <v>1.03488</v>
      </c>
      <c r="M19" s="31" t="n">
        <v>0.84672</v>
      </c>
      <c r="O19" s="31" t="n">
        <v>3.58876</v>
      </c>
      <c r="Q19" s="31" t="n">
        <v>3.63972</v>
      </c>
    </row>
    <row r="20" customFormat="false" ht="12.75" hidden="false" customHeight="false" outlineLevel="0" collapsed="false">
      <c r="A20" s="50" t="s">
        <v>513</v>
      </c>
      <c r="B20" s="31" t="n">
        <v>2.5578</v>
      </c>
      <c r="D20" s="31" t="n">
        <v>2.62052</v>
      </c>
      <c r="F20" s="31" t="n">
        <v>1.48764</v>
      </c>
      <c r="G20" s="31" t="n">
        <v>2.401</v>
      </c>
      <c r="I20" s="31" t="n">
        <v>1.97568</v>
      </c>
      <c r="K20" s="31" t="n">
        <v>1.80908</v>
      </c>
      <c r="M20" s="31" t="n">
        <v>2.03252</v>
      </c>
      <c r="O20" s="31" t="n">
        <v>2.27948</v>
      </c>
      <c r="Q20" s="31" t="n">
        <v>2.64796</v>
      </c>
    </row>
    <row r="21" customFormat="false" ht="12.75" hidden="false" customHeight="false" outlineLevel="0" collapsed="false">
      <c r="A21" s="259" t="s">
        <v>514</v>
      </c>
      <c r="B21" s="31" t="n">
        <v>9.2708</v>
      </c>
      <c r="D21" s="31" t="n">
        <v>9.65692</v>
      </c>
      <c r="F21" s="31" t="n">
        <v>5.42136</v>
      </c>
      <c r="G21" s="31" t="n">
        <v>8.7024</v>
      </c>
      <c r="I21" s="31" t="n">
        <v>7.13636</v>
      </c>
      <c r="K21" s="31" t="n">
        <v>6.29748</v>
      </c>
      <c r="M21" s="31" t="n">
        <v>0.85064</v>
      </c>
      <c r="O21" s="31" t="n">
        <v>0.94472</v>
      </c>
      <c r="Q21" s="31" t="n">
        <v>1.08388</v>
      </c>
    </row>
    <row r="22" customFormat="false" ht="12.75" hidden="false" customHeight="false" outlineLevel="0" collapsed="false">
      <c r="A22" s="260" t="s">
        <v>515</v>
      </c>
      <c r="B22" s="31" t="n">
        <v>4.11404</v>
      </c>
      <c r="D22" s="31" t="n">
        <v>4.38648</v>
      </c>
      <c r="F22" s="31" t="n">
        <v>2.43628</v>
      </c>
      <c r="G22" s="31" t="n">
        <v>3.7632</v>
      </c>
      <c r="I22" s="31" t="n">
        <v>2.36768</v>
      </c>
      <c r="K22" s="31" t="n">
        <v>3.19676</v>
      </c>
      <c r="M22" s="31" t="n">
        <v>1.54448</v>
      </c>
      <c r="O22" s="31" t="n">
        <v>1.38964</v>
      </c>
      <c r="Q22" s="31" t="n">
        <v>1.89924</v>
      </c>
    </row>
    <row r="23" customFormat="false" ht="12.75" hidden="false" customHeight="false" outlineLevel="0" collapsed="false">
      <c r="A23" s="259" t="s">
        <v>516</v>
      </c>
      <c r="B23" s="31" t="n">
        <v>9.59028</v>
      </c>
      <c r="D23" s="31" t="n">
        <v>10.22924</v>
      </c>
      <c r="F23" s="31" t="n">
        <v>4.98232</v>
      </c>
      <c r="G23" s="31" t="n">
        <v>9.08656</v>
      </c>
      <c r="I23" s="31" t="n">
        <v>7.36764</v>
      </c>
      <c r="K23" s="31" t="n">
        <v>6.62088</v>
      </c>
      <c r="M23" s="31" t="n">
        <v>0.61544</v>
      </c>
      <c r="O23" s="31" t="n">
        <v>0.77812</v>
      </c>
      <c r="Q23" s="31" t="n">
        <v>0.88004</v>
      </c>
    </row>
    <row r="24" customFormat="false" ht="12.75" hidden="false" customHeight="false" outlineLevel="0" collapsed="false">
      <c r="A24" s="50" t="s">
        <v>517</v>
      </c>
      <c r="B24" s="31" t="n">
        <v>4.11796</v>
      </c>
      <c r="D24" s="31" t="n">
        <v>4.28456</v>
      </c>
      <c r="F24" s="31" t="n">
        <v>1.9992</v>
      </c>
      <c r="G24" s="31" t="n">
        <v>3.94548</v>
      </c>
      <c r="I24" s="31" t="n">
        <v>3.02036</v>
      </c>
      <c r="K24" s="31" t="n">
        <v>3.08896</v>
      </c>
      <c r="M24" s="31" t="n">
        <v>1.52096</v>
      </c>
      <c r="O24" s="31" t="n">
        <v>1.94628</v>
      </c>
      <c r="Q24" s="31" t="n">
        <v>2.22068</v>
      </c>
    </row>
    <row r="25" customFormat="false" ht="12.75" hidden="false" customHeight="false" outlineLevel="0" collapsed="false">
      <c r="A25" s="50" t="s">
        <v>518</v>
      </c>
      <c r="B25" s="31" t="n">
        <v>4.12776</v>
      </c>
      <c r="D25" s="31" t="n">
        <v>4.24732</v>
      </c>
      <c r="F25" s="31" t="n">
        <v>2.02664</v>
      </c>
      <c r="G25" s="31" t="n">
        <v>3.98468</v>
      </c>
      <c r="I25" s="31" t="n">
        <v>3.41824</v>
      </c>
      <c r="K25" s="31" t="n">
        <v>3.03016</v>
      </c>
      <c r="M25" s="31" t="n">
        <v>1.56408</v>
      </c>
      <c r="O25" s="31" t="n">
        <v>2.08936</v>
      </c>
      <c r="Q25" s="31" t="n">
        <v>2.28144</v>
      </c>
    </row>
    <row r="26" s="45" customFormat="true" ht="12.75" hidden="false" customHeight="false" outlineLevel="0" collapsed="false">
      <c r="A26" s="50" t="s">
        <v>519</v>
      </c>
      <c r="B26" s="31" t="n">
        <v>3.98664</v>
      </c>
      <c r="C26" s="31"/>
      <c r="D26" s="31" t="n">
        <v>4.15128</v>
      </c>
      <c r="E26" s="31"/>
      <c r="F26" s="31" t="n">
        <v>2.1168</v>
      </c>
      <c r="G26" s="31" t="n">
        <v>3.76908</v>
      </c>
      <c r="H26" s="31"/>
      <c r="I26" s="31" t="n">
        <v>2.97332</v>
      </c>
      <c r="J26" s="31"/>
      <c r="K26" s="31" t="n">
        <v>2.89492</v>
      </c>
      <c r="L26" s="31"/>
      <c r="M26" s="31" t="n">
        <v>1.65032</v>
      </c>
      <c r="N26" s="31"/>
      <c r="O26" s="31" t="n">
        <v>1.98156</v>
      </c>
      <c r="P26" s="31"/>
      <c r="Q26" s="31" t="n">
        <v>2.27948</v>
      </c>
    </row>
    <row r="27" customFormat="false" ht="12.75" hidden="false" customHeight="false" outlineLevel="0" collapsed="false">
      <c r="A27" s="50" t="s">
        <v>520</v>
      </c>
      <c r="B27" s="31" t="n">
        <v>3.91804</v>
      </c>
      <c r="D27" s="31" t="n">
        <v>4.10032</v>
      </c>
      <c r="F27" s="31" t="n">
        <v>2.05212</v>
      </c>
      <c r="G27" s="31" t="n">
        <v>3.67892</v>
      </c>
      <c r="I27" s="31" t="n">
        <v>2.93804</v>
      </c>
      <c r="K27" s="31" t="n">
        <v>2.79692</v>
      </c>
      <c r="M27" s="31" t="n">
        <v>1.47</v>
      </c>
      <c r="O27" s="31" t="n">
        <v>1.8032</v>
      </c>
      <c r="Q27" s="31" t="n">
        <v>2.08152</v>
      </c>
    </row>
    <row r="28" customFormat="false" ht="12.75" hidden="false" customHeight="false" outlineLevel="0" collapsed="false">
      <c r="A28" s="261" t="s">
        <v>521</v>
      </c>
      <c r="B28" s="31" t="n">
        <v>4.18852</v>
      </c>
      <c r="D28" s="31" t="n">
        <v>4.3218</v>
      </c>
      <c r="F28" s="31" t="n">
        <v>2.23244</v>
      </c>
      <c r="G28" s="31" t="n">
        <v>3.97292</v>
      </c>
      <c r="I28" s="31" t="n">
        <v>3.10268</v>
      </c>
      <c r="K28" s="31" t="n">
        <v>3.1556</v>
      </c>
      <c r="M28" s="31" t="n">
        <v>1.71108</v>
      </c>
      <c r="O28" s="31" t="n">
        <v>2.00116</v>
      </c>
      <c r="Q28" s="31" t="n">
        <v>2.30692</v>
      </c>
    </row>
    <row r="29" customFormat="false" ht="12.75" hidden="false" customHeight="false" outlineLevel="0" collapsed="false">
      <c r="A29" s="78" t="s">
        <v>522</v>
      </c>
      <c r="B29" s="31" t="n">
        <v>3.8318</v>
      </c>
      <c r="D29" s="31" t="n">
        <v>3.96116</v>
      </c>
      <c r="F29" s="31" t="n">
        <v>1.78948</v>
      </c>
      <c r="G29" s="31" t="n">
        <v>3.66716</v>
      </c>
      <c r="I29" s="31" t="n">
        <v>2.90864</v>
      </c>
      <c r="K29" s="31" t="n">
        <v>2.92628</v>
      </c>
      <c r="M29" s="31" t="n">
        <v>1.61504</v>
      </c>
      <c r="O29" s="31" t="n">
        <v>2.1658</v>
      </c>
      <c r="Q29" s="31" t="n">
        <v>2.42256</v>
      </c>
    </row>
    <row r="30" customFormat="false" ht="12.75" hidden="false" customHeight="false" outlineLevel="0" collapsed="false">
      <c r="A30" s="259" t="s">
        <v>523</v>
      </c>
      <c r="B30" s="31" t="n">
        <v>2.2736</v>
      </c>
      <c r="D30" s="31" t="n">
        <v>2.32064</v>
      </c>
      <c r="F30" s="31" t="n">
        <v>1.2054</v>
      </c>
      <c r="G30" s="31" t="n">
        <v>2.15796</v>
      </c>
      <c r="I30" s="31" t="n">
        <v>1.666</v>
      </c>
      <c r="K30" s="31" t="n">
        <v>1.71696</v>
      </c>
      <c r="M30" s="31" t="n">
        <v>2.00312</v>
      </c>
      <c r="O30" s="31" t="n">
        <v>2.30692</v>
      </c>
      <c r="Q30" s="31" t="n">
        <v>2.67148</v>
      </c>
    </row>
    <row r="31" customFormat="false" ht="12.75" hidden="false" customHeight="false" outlineLevel="0" collapsed="false">
      <c r="A31" s="50" t="s">
        <v>524</v>
      </c>
      <c r="B31" s="31" t="n">
        <v>4.12972</v>
      </c>
      <c r="D31" s="31" t="n">
        <v>4.26496</v>
      </c>
      <c r="F31" s="31" t="n">
        <v>1.7934</v>
      </c>
      <c r="G31" s="31" t="n">
        <v>3.99644</v>
      </c>
      <c r="I31" s="31" t="n">
        <v>3.47312</v>
      </c>
      <c r="K31" s="31" t="n">
        <v>2.8224</v>
      </c>
      <c r="M31" s="31" t="n">
        <v>1.44452</v>
      </c>
      <c r="O31" s="31" t="n">
        <v>2.21284</v>
      </c>
      <c r="Q31" s="31" t="n">
        <v>2.37356</v>
      </c>
    </row>
    <row r="32" customFormat="false" ht="12.75" hidden="false" customHeight="false" outlineLevel="0" collapsed="false">
      <c r="A32" s="50" t="s">
        <v>525</v>
      </c>
      <c r="B32" s="31" t="n">
        <v>3.7534</v>
      </c>
      <c r="D32" s="31" t="n">
        <v>3.96704</v>
      </c>
      <c r="F32" s="31" t="n">
        <v>1.69344</v>
      </c>
      <c r="G32" s="31" t="n">
        <v>3.56132</v>
      </c>
      <c r="I32" s="31" t="n">
        <v>2.84984</v>
      </c>
      <c r="K32" s="31" t="n">
        <v>2.695</v>
      </c>
      <c r="M32" s="31" t="n">
        <v>1.37788</v>
      </c>
      <c r="O32" s="31" t="n">
        <v>1.97372</v>
      </c>
      <c r="Q32" s="31" t="n">
        <v>2.20696</v>
      </c>
    </row>
    <row r="33" s="51" customFormat="true" ht="21" hidden="false" customHeight="true" outlineLevel="0" collapsed="false">
      <c r="A33" s="78" t="s">
        <v>526</v>
      </c>
      <c r="B33" s="51" t="n">
        <v>16.22292</v>
      </c>
      <c r="D33" s="51" t="n">
        <v>19.67644</v>
      </c>
      <c r="F33" s="51" t="n">
        <v>10.78588</v>
      </c>
      <c r="G33" s="51" t="n">
        <v>15.53888</v>
      </c>
      <c r="I33" s="51" t="n">
        <v>15.53888</v>
      </c>
      <c r="K33" s="51" t="n">
        <v>0</v>
      </c>
      <c r="M33" s="51" t="n">
        <v>0.22148</v>
      </c>
      <c r="O33" s="51" t="n">
        <v>0.28028</v>
      </c>
      <c r="Q33" s="51" t="n">
        <v>0.29204</v>
      </c>
    </row>
    <row r="34" customFormat="false" ht="12.75" hidden="false" customHeight="false" outlineLevel="0" collapsed="false">
      <c r="A34" s="33" t="s">
        <v>725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2.75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26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2.75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2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7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3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5</v>
      </c>
      <c r="B45" s="31" t="n">
        <v>8.44564</v>
      </c>
      <c r="D45" s="31" t="n">
        <v>9.08852</v>
      </c>
      <c r="F45" s="31" t="n">
        <v>3.99056</v>
      </c>
      <c r="G45" s="31" t="n">
        <v>8.07716</v>
      </c>
      <c r="I45" s="31" t="n">
        <v>5.26848</v>
      </c>
      <c r="K45" s="31" t="n">
        <v>7.06972</v>
      </c>
      <c r="M45" s="31" t="n">
        <v>0.67424</v>
      </c>
      <c r="O45" s="31" t="n">
        <v>0.81144</v>
      </c>
      <c r="Q45" s="31" t="n">
        <v>0.97412</v>
      </c>
    </row>
    <row r="46" customFormat="false" ht="12.75" hidden="false" customHeight="false" outlineLevel="0" collapsed="false">
      <c r="A46" s="50" t="s">
        <v>506</v>
      </c>
      <c r="B46" s="31" t="n">
        <v>3.7828</v>
      </c>
      <c r="D46" s="31" t="n">
        <v>3.90824</v>
      </c>
      <c r="F46" s="31" t="n">
        <v>1.74832</v>
      </c>
      <c r="G46" s="31" t="n">
        <v>3.6064</v>
      </c>
      <c r="I46" s="31" t="n">
        <v>2.45784</v>
      </c>
      <c r="K46" s="31" t="n">
        <v>3.28496</v>
      </c>
      <c r="M46" s="31" t="n">
        <v>1.8914</v>
      </c>
      <c r="O46" s="31" t="n">
        <v>2.2638</v>
      </c>
      <c r="Q46" s="31" t="n">
        <v>2.646</v>
      </c>
    </row>
    <row r="47" customFormat="false" ht="12.75" hidden="false" customHeight="false" outlineLevel="0" collapsed="false">
      <c r="A47" s="50" t="s">
        <v>507</v>
      </c>
      <c r="B47" s="31" t="n">
        <v>3.24184</v>
      </c>
      <c r="D47" s="31" t="n">
        <v>3.30456</v>
      </c>
      <c r="F47" s="31" t="n">
        <v>1.68364</v>
      </c>
      <c r="G47" s="31" t="n">
        <v>3.1752</v>
      </c>
      <c r="I47" s="31" t="n">
        <v>2.156</v>
      </c>
      <c r="K47" s="31" t="n">
        <v>3.05172</v>
      </c>
      <c r="M47" s="31" t="n">
        <v>2.52644</v>
      </c>
      <c r="O47" s="31" t="n">
        <v>2.70088</v>
      </c>
      <c r="Q47" s="31" t="n">
        <v>3.21636</v>
      </c>
    </row>
    <row r="48" customFormat="false" ht="12.75" hidden="false" customHeight="false" outlineLevel="0" collapsed="false">
      <c r="A48" s="50" t="s">
        <v>508</v>
      </c>
      <c r="B48" s="31" t="n">
        <v>3.83376</v>
      </c>
      <c r="D48" s="31" t="n">
        <v>3.95136</v>
      </c>
      <c r="F48" s="31" t="n">
        <v>1.92668</v>
      </c>
      <c r="G48" s="31" t="n">
        <v>3.75928</v>
      </c>
      <c r="I48" s="31" t="n">
        <v>2.4108</v>
      </c>
      <c r="K48" s="31" t="n">
        <v>3.59072</v>
      </c>
      <c r="M48" s="31" t="n">
        <v>1.65228</v>
      </c>
      <c r="O48" s="31" t="n">
        <v>1.8326</v>
      </c>
      <c r="Q48" s="31" t="n">
        <v>2.22264</v>
      </c>
    </row>
    <row r="49" customFormat="false" ht="12.75" hidden="false" customHeight="false" outlineLevel="0" collapsed="false">
      <c r="A49" s="50" t="s">
        <v>509</v>
      </c>
      <c r="B49" s="31" t="n">
        <v>3.35552</v>
      </c>
      <c r="D49" s="31" t="n">
        <v>3.51232</v>
      </c>
      <c r="F49" s="31" t="n">
        <v>1.80712</v>
      </c>
      <c r="G49" s="31" t="n">
        <v>3.1948</v>
      </c>
      <c r="I49" s="31" t="n">
        <v>1.97568</v>
      </c>
      <c r="K49" s="31" t="n">
        <v>3.05564</v>
      </c>
      <c r="M49" s="31" t="n">
        <v>1.97764</v>
      </c>
      <c r="O49" s="31" t="n">
        <v>1.93844</v>
      </c>
      <c r="Q49" s="31" t="n">
        <v>2.499</v>
      </c>
    </row>
    <row r="50" customFormat="false" ht="12.75" hidden="false" customHeight="false" outlineLevel="0" collapsed="false">
      <c r="A50" s="50" t="s">
        <v>510</v>
      </c>
      <c r="B50" s="31" t="n">
        <v>2.16188</v>
      </c>
      <c r="D50" s="31" t="n">
        <v>2.24028</v>
      </c>
      <c r="F50" s="31" t="n">
        <v>0.76244</v>
      </c>
      <c r="G50" s="31" t="n">
        <v>2.16188</v>
      </c>
      <c r="I50" s="31" t="n">
        <v>1.33672</v>
      </c>
      <c r="K50" s="31" t="n">
        <v>2.05212</v>
      </c>
      <c r="M50" s="31" t="n">
        <v>1.62876</v>
      </c>
      <c r="O50" s="31" t="n">
        <v>2.51272</v>
      </c>
      <c r="Q50" s="31" t="n">
        <v>2.80084</v>
      </c>
    </row>
    <row r="51" customFormat="false" ht="12.75" hidden="false" customHeight="false" outlineLevel="0" collapsed="false">
      <c r="A51" s="78" t="s">
        <v>511</v>
      </c>
      <c r="B51" s="31" t="n">
        <v>2.7636</v>
      </c>
      <c r="D51" s="31" t="n">
        <v>2.80672</v>
      </c>
      <c r="F51" s="31" t="n">
        <v>1.49548</v>
      </c>
      <c r="G51" s="31" t="n">
        <v>2.71852</v>
      </c>
      <c r="I51" s="31" t="n">
        <v>1.86004</v>
      </c>
      <c r="K51" s="31" t="n">
        <v>2.51664</v>
      </c>
      <c r="M51" s="31" t="n">
        <v>2.51468</v>
      </c>
      <c r="O51" s="31" t="n">
        <v>2.70676</v>
      </c>
      <c r="Q51" s="31" t="n">
        <v>3.27712</v>
      </c>
    </row>
    <row r="52" customFormat="false" ht="12.75" hidden="false" customHeight="false" outlineLevel="0" collapsed="false">
      <c r="A52" s="78" t="s">
        <v>512</v>
      </c>
      <c r="B52" s="31" t="n">
        <v>1.17404</v>
      </c>
      <c r="D52" s="31" t="n">
        <v>1.24852</v>
      </c>
      <c r="F52" s="31" t="n">
        <v>0.22344</v>
      </c>
      <c r="G52" s="31" t="n">
        <v>1.17796</v>
      </c>
      <c r="I52" s="31" t="n">
        <v>0.80752</v>
      </c>
      <c r="K52" s="31" t="n">
        <v>0.9898</v>
      </c>
      <c r="M52" s="31" t="n">
        <v>1.42296</v>
      </c>
      <c r="O52" s="31" t="n">
        <v>4.41784</v>
      </c>
      <c r="Q52" s="31" t="n">
        <v>4.54524</v>
      </c>
    </row>
    <row r="53" customFormat="false" ht="12.75" hidden="false" customHeight="false" outlineLevel="0" collapsed="false">
      <c r="A53" s="50" t="s">
        <v>513</v>
      </c>
      <c r="B53" s="31" t="n">
        <v>2.01684</v>
      </c>
      <c r="D53" s="31" t="n">
        <v>2.05016</v>
      </c>
      <c r="F53" s="31" t="n">
        <v>1.02508</v>
      </c>
      <c r="G53" s="31" t="n">
        <v>1.99332</v>
      </c>
      <c r="I53" s="31" t="n">
        <v>1.34456</v>
      </c>
      <c r="K53" s="31" t="n">
        <v>1.73264</v>
      </c>
      <c r="M53" s="31" t="n">
        <v>2.64208</v>
      </c>
      <c r="O53" s="31" t="n">
        <v>3.00468</v>
      </c>
      <c r="Q53" s="31" t="n">
        <v>3.54368</v>
      </c>
    </row>
    <row r="54" customFormat="false" ht="12.75" hidden="false" customHeight="false" outlineLevel="0" collapsed="false">
      <c r="A54" s="259" t="s">
        <v>514</v>
      </c>
      <c r="B54" s="31" t="n">
        <v>6.79924</v>
      </c>
      <c r="D54" s="31" t="n">
        <v>7.02268</v>
      </c>
      <c r="F54" s="31" t="n">
        <v>4.06896</v>
      </c>
      <c r="G54" s="31" t="n">
        <v>6.46016</v>
      </c>
      <c r="I54" s="31" t="n">
        <v>4.68636</v>
      </c>
      <c r="K54" s="31" t="n">
        <v>5.58012</v>
      </c>
      <c r="M54" s="31" t="n">
        <v>1.21128</v>
      </c>
      <c r="O54" s="31" t="n">
        <v>1.21716</v>
      </c>
      <c r="Q54" s="31" t="n">
        <v>1.48568</v>
      </c>
    </row>
    <row r="55" customFormat="false" ht="12.75" hidden="false" customHeight="false" outlineLevel="0" collapsed="false">
      <c r="A55" s="260" t="s">
        <v>515</v>
      </c>
      <c r="B55" s="31" t="n">
        <v>3.16148</v>
      </c>
      <c r="D55" s="31" t="n">
        <v>3.30848</v>
      </c>
      <c r="F55" s="31" t="n">
        <v>1.6562</v>
      </c>
      <c r="G55" s="31" t="n">
        <v>3.0576</v>
      </c>
      <c r="I55" s="31" t="n">
        <v>1.49352</v>
      </c>
      <c r="K55" s="31" t="n">
        <v>2.91256</v>
      </c>
      <c r="M55" s="31" t="n">
        <v>2.009</v>
      </c>
      <c r="O55" s="31" t="n">
        <v>1.70716</v>
      </c>
      <c r="Q55" s="31" t="n">
        <v>2.43432</v>
      </c>
    </row>
    <row r="56" customFormat="false" ht="12.75" hidden="false" customHeight="false" outlineLevel="0" collapsed="false">
      <c r="A56" s="260" t="s">
        <v>516</v>
      </c>
      <c r="B56" s="31" t="n">
        <v>7.24808</v>
      </c>
      <c r="D56" s="31" t="n">
        <v>7.61656</v>
      </c>
      <c r="F56" s="31" t="n">
        <v>3.675</v>
      </c>
      <c r="G56" s="31" t="n">
        <v>6.92272</v>
      </c>
      <c r="I56" s="31" t="n">
        <v>4.99604</v>
      </c>
      <c r="K56" s="31" t="n">
        <v>5.97212</v>
      </c>
      <c r="M56" s="31" t="n">
        <v>0.86828</v>
      </c>
      <c r="O56" s="31" t="n">
        <v>1.029</v>
      </c>
      <c r="Q56" s="31" t="n">
        <v>1.20932</v>
      </c>
    </row>
    <row r="57" customFormat="false" ht="12.75" hidden="false" customHeight="false" outlineLevel="0" collapsed="false">
      <c r="A57" s="50" t="s">
        <v>517</v>
      </c>
      <c r="B57" s="31" t="n">
        <v>3.1948</v>
      </c>
      <c r="D57" s="31" t="n">
        <v>3.27516</v>
      </c>
      <c r="F57" s="31" t="n">
        <v>1.764</v>
      </c>
      <c r="G57" s="31" t="n">
        <v>3.12228</v>
      </c>
      <c r="I57" s="31" t="n">
        <v>1.88944</v>
      </c>
      <c r="K57" s="31" t="n">
        <v>2.8224</v>
      </c>
      <c r="M57" s="31" t="n">
        <v>2.47156</v>
      </c>
      <c r="O57" s="31" t="n">
        <v>2.3912</v>
      </c>
      <c r="Q57" s="31" t="n">
        <v>3.08112</v>
      </c>
    </row>
    <row r="58" customFormat="false" ht="12.75" hidden="false" customHeight="false" outlineLevel="0" collapsed="false">
      <c r="A58" s="50" t="s">
        <v>518</v>
      </c>
      <c r="B58" s="31" t="n">
        <v>2.90668</v>
      </c>
      <c r="D58" s="31" t="n">
        <v>3.03016</v>
      </c>
      <c r="F58" s="31" t="n">
        <v>1.54644</v>
      </c>
      <c r="G58" s="31" t="n">
        <v>2.8518</v>
      </c>
      <c r="I58" s="31" t="n">
        <v>1.82672</v>
      </c>
      <c r="K58" s="31" t="n">
        <v>2.72048</v>
      </c>
      <c r="M58" s="31" t="n">
        <v>2.22264</v>
      </c>
      <c r="O58" s="31" t="n">
        <v>2.32064</v>
      </c>
      <c r="Q58" s="31" t="n">
        <v>2.85572</v>
      </c>
    </row>
    <row r="59" customFormat="false" ht="12.75" hidden="false" customHeight="false" outlineLevel="0" collapsed="false">
      <c r="A59" s="50" t="s">
        <v>519</v>
      </c>
      <c r="B59" s="31" t="n">
        <v>3.08112</v>
      </c>
      <c r="D59" s="31" t="n">
        <v>3.185</v>
      </c>
      <c r="F59" s="31" t="n">
        <v>1.5092</v>
      </c>
      <c r="G59" s="31" t="n">
        <v>2.96156</v>
      </c>
      <c r="I59" s="31" t="n">
        <v>1.83848</v>
      </c>
      <c r="K59" s="31" t="n">
        <v>2.73812</v>
      </c>
      <c r="M59" s="31" t="n">
        <v>2.04624</v>
      </c>
      <c r="O59" s="31" t="n">
        <v>2.24616</v>
      </c>
      <c r="Q59" s="31" t="n">
        <v>2.80476</v>
      </c>
    </row>
    <row r="60" customFormat="false" ht="12.75" hidden="false" customHeight="false" outlineLevel="0" collapsed="false">
      <c r="A60" s="50" t="s">
        <v>520</v>
      </c>
      <c r="B60" s="31" t="n">
        <v>2.989</v>
      </c>
      <c r="D60" s="31" t="n">
        <v>3.10856</v>
      </c>
      <c r="F60" s="31" t="n">
        <v>1.5484</v>
      </c>
      <c r="G60" s="31" t="n">
        <v>2.88904</v>
      </c>
      <c r="I60" s="31" t="n">
        <v>1.75028</v>
      </c>
      <c r="K60" s="31" t="n">
        <v>2.64404</v>
      </c>
      <c r="M60" s="31" t="n">
        <v>2.07564</v>
      </c>
      <c r="O60" s="31" t="n">
        <v>2.11876</v>
      </c>
      <c r="Q60" s="31" t="n">
        <v>2.68128</v>
      </c>
    </row>
    <row r="61" customFormat="false" ht="12.75" hidden="false" customHeight="false" outlineLevel="0" collapsed="false">
      <c r="A61" s="261" t="s">
        <v>521</v>
      </c>
      <c r="B61" s="31" t="n">
        <v>3.36336</v>
      </c>
      <c r="D61" s="31" t="n">
        <v>3.40256</v>
      </c>
      <c r="F61" s="31" t="n">
        <v>1.61308</v>
      </c>
      <c r="G61" s="31" t="n">
        <v>3.2732</v>
      </c>
      <c r="I61" s="31" t="n">
        <v>2.16972</v>
      </c>
      <c r="K61" s="31" t="n">
        <v>3.08504</v>
      </c>
      <c r="M61" s="31" t="n">
        <v>2.28928</v>
      </c>
      <c r="O61" s="31" t="n">
        <v>2.62444</v>
      </c>
      <c r="Q61" s="31" t="n">
        <v>3.0968</v>
      </c>
    </row>
    <row r="62" customFormat="false" ht="12.75" hidden="false" customHeight="false" outlineLevel="0" collapsed="false">
      <c r="A62" s="78" t="s">
        <v>522</v>
      </c>
      <c r="B62" s="31" t="n">
        <v>2.92628</v>
      </c>
      <c r="D62" s="31" t="n">
        <v>2.9988</v>
      </c>
      <c r="F62" s="31" t="n">
        <v>1.38964</v>
      </c>
      <c r="G62" s="31" t="n">
        <v>2.78516</v>
      </c>
      <c r="I62" s="31" t="n">
        <v>1.86592</v>
      </c>
      <c r="K62" s="31" t="n">
        <v>2.66168</v>
      </c>
      <c r="M62" s="31" t="n">
        <v>2.34416</v>
      </c>
      <c r="O62" s="31" t="n">
        <v>2.7048</v>
      </c>
      <c r="Q62" s="31" t="n">
        <v>3.23008</v>
      </c>
    </row>
    <row r="63" s="45" customFormat="true" ht="12.75" hidden="false" customHeight="false" outlineLevel="0" collapsed="false">
      <c r="A63" s="259" t="s">
        <v>523</v>
      </c>
      <c r="B63" s="31" t="n">
        <v>1.7542</v>
      </c>
      <c r="C63" s="31"/>
      <c r="D63" s="31" t="n">
        <v>1.75028</v>
      </c>
      <c r="E63" s="31"/>
      <c r="F63" s="31" t="n">
        <v>1.00156</v>
      </c>
      <c r="G63" s="31" t="n">
        <v>1.7052</v>
      </c>
      <c r="H63" s="31"/>
      <c r="I63" s="31" t="n">
        <v>1.18972</v>
      </c>
      <c r="J63" s="31"/>
      <c r="K63" s="31" t="n">
        <v>1.56604</v>
      </c>
      <c r="L63" s="31"/>
      <c r="M63" s="31" t="n">
        <v>3.13992</v>
      </c>
      <c r="N63" s="31"/>
      <c r="O63" s="31" t="n">
        <v>3.18696</v>
      </c>
      <c r="P63" s="31"/>
      <c r="Q63" s="31" t="n">
        <v>3.87296</v>
      </c>
    </row>
    <row r="64" customFormat="false" ht="12.75" hidden="false" customHeight="false" outlineLevel="0" collapsed="false">
      <c r="A64" s="50" t="s">
        <v>524</v>
      </c>
      <c r="B64" s="31" t="n">
        <v>3.16344</v>
      </c>
      <c r="D64" s="31" t="n">
        <v>3.1948</v>
      </c>
      <c r="F64" s="31" t="n">
        <v>1.29752</v>
      </c>
      <c r="G64" s="31" t="n">
        <v>3.16932</v>
      </c>
      <c r="I64" s="31" t="n">
        <v>2.33044</v>
      </c>
      <c r="K64" s="31" t="n">
        <v>2.82436</v>
      </c>
      <c r="M64" s="31" t="n">
        <v>2.009</v>
      </c>
      <c r="O64" s="31" t="n">
        <v>2.9302</v>
      </c>
      <c r="Q64" s="31" t="n">
        <v>3.20852</v>
      </c>
    </row>
    <row r="65" customFormat="false" ht="12.75" hidden="false" customHeight="false" outlineLevel="0" collapsed="false">
      <c r="A65" s="50" t="s">
        <v>525</v>
      </c>
      <c r="B65" s="31" t="n">
        <v>3.08308</v>
      </c>
      <c r="D65" s="31" t="n">
        <v>3.11444</v>
      </c>
      <c r="F65" s="31" t="n">
        <v>1.3426</v>
      </c>
      <c r="G65" s="31" t="n">
        <v>2.94196</v>
      </c>
      <c r="I65" s="31" t="n">
        <v>2.02468</v>
      </c>
      <c r="K65" s="31" t="n">
        <v>2.64992</v>
      </c>
      <c r="M65" s="31" t="n">
        <v>2.05408</v>
      </c>
      <c r="O65" s="31" t="n">
        <v>2.64012</v>
      </c>
      <c r="Q65" s="31" t="n">
        <v>3.0478</v>
      </c>
    </row>
    <row r="66" s="51" customFormat="true" ht="21" hidden="false" customHeight="true" outlineLevel="0" collapsed="false">
      <c r="A66" s="78" t="s">
        <v>526</v>
      </c>
      <c r="B66" s="51" t="n">
        <v>12.14808</v>
      </c>
      <c r="D66" s="51" t="n">
        <v>14.2296</v>
      </c>
      <c r="F66" s="51" t="n">
        <v>8.39468</v>
      </c>
      <c r="G66" s="51" t="n">
        <v>10.64476</v>
      </c>
      <c r="I66" s="51" t="n">
        <v>10.64476</v>
      </c>
      <c r="K66" s="51" t="n">
        <v>0</v>
      </c>
      <c r="M66" s="51" t="n">
        <v>0.33124</v>
      </c>
      <c r="O66" s="51" t="n">
        <v>0.37828</v>
      </c>
      <c r="Q66" s="51" t="n">
        <v>0.4312</v>
      </c>
    </row>
    <row r="69" customFormat="false" ht="12.75" hidden="false" customHeight="false" outlineLevel="0" collapsed="false">
      <c r="A69" s="33" t="s">
        <v>725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2.75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26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2.75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2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7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3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5</v>
      </c>
      <c r="B80" s="31" t="n">
        <v>8.54952</v>
      </c>
      <c r="D80" s="31" t="n">
        <v>9.1826</v>
      </c>
      <c r="F80" s="31" t="n">
        <v>3.72008</v>
      </c>
      <c r="G80" s="31" t="n">
        <v>8.41232</v>
      </c>
      <c r="I80" s="31" t="n">
        <v>6.92468</v>
      </c>
      <c r="K80" s="31" t="n">
        <v>6.78944</v>
      </c>
      <c r="M80" s="31" t="n">
        <v>0.68404</v>
      </c>
      <c r="O80" s="31" t="n">
        <v>1.04664</v>
      </c>
      <c r="Q80" s="31" t="n">
        <v>1.127</v>
      </c>
    </row>
    <row r="81" customFormat="false" ht="12.75" hidden="false" customHeight="false" outlineLevel="0" collapsed="false">
      <c r="A81" s="50" t="s">
        <v>506</v>
      </c>
      <c r="B81" s="31" t="n">
        <v>3.67304</v>
      </c>
      <c r="D81" s="31" t="n">
        <v>3.71616</v>
      </c>
      <c r="F81" s="31" t="n">
        <v>1.18188</v>
      </c>
      <c r="G81" s="31" t="n">
        <v>3.64756</v>
      </c>
      <c r="I81" s="31" t="n">
        <v>3.13012</v>
      </c>
      <c r="K81" s="31" t="n">
        <v>3.21048</v>
      </c>
      <c r="M81" s="31" t="n">
        <v>1.5288</v>
      </c>
      <c r="O81" s="31" t="n">
        <v>2.95568</v>
      </c>
      <c r="Q81" s="31" t="n">
        <v>3.0674</v>
      </c>
    </row>
    <row r="82" customFormat="false" ht="12.75" hidden="false" customHeight="false" outlineLevel="0" collapsed="false">
      <c r="A82" s="50" t="s">
        <v>507</v>
      </c>
      <c r="B82" s="31" t="n">
        <v>3.30848</v>
      </c>
      <c r="D82" s="31" t="n">
        <v>3.3712</v>
      </c>
      <c r="F82" s="31" t="n">
        <v>1.46216</v>
      </c>
      <c r="G82" s="31" t="n">
        <v>3.38688</v>
      </c>
      <c r="I82" s="31" t="n">
        <v>2.31476</v>
      </c>
      <c r="K82" s="31" t="n">
        <v>3.23988</v>
      </c>
      <c r="M82" s="31" t="n">
        <v>2.24028</v>
      </c>
      <c r="O82" s="31" t="n">
        <v>2.93804</v>
      </c>
      <c r="Q82" s="31" t="n">
        <v>3.24968</v>
      </c>
    </row>
    <row r="83" customFormat="false" ht="12.75" hidden="false" customHeight="false" outlineLevel="0" collapsed="false">
      <c r="A83" s="50" t="s">
        <v>508</v>
      </c>
      <c r="B83" s="31" t="n">
        <v>3.85728</v>
      </c>
      <c r="D83" s="31" t="n">
        <v>3.92784</v>
      </c>
      <c r="F83" s="31" t="n">
        <v>1.83652</v>
      </c>
      <c r="G83" s="31" t="n">
        <v>3.84944</v>
      </c>
      <c r="I83" s="31" t="n">
        <v>3.03996</v>
      </c>
      <c r="K83" s="31" t="n">
        <v>3.57308</v>
      </c>
      <c r="M83" s="31" t="n">
        <v>1.83652</v>
      </c>
      <c r="O83" s="31" t="n">
        <v>2.401</v>
      </c>
      <c r="Q83" s="31" t="n">
        <v>2.63424</v>
      </c>
    </row>
    <row r="84" customFormat="false" ht="12.75" hidden="false" customHeight="false" outlineLevel="0" collapsed="false">
      <c r="A84" s="50" t="s">
        <v>509</v>
      </c>
      <c r="B84" s="31" t="n">
        <v>3.40256</v>
      </c>
      <c r="D84" s="31" t="n">
        <v>3.4398</v>
      </c>
      <c r="F84" s="31" t="n">
        <v>1.36416</v>
      </c>
      <c r="G84" s="31" t="n">
        <v>3.40452</v>
      </c>
      <c r="I84" s="31" t="n">
        <v>2.83808</v>
      </c>
      <c r="K84" s="31" t="n">
        <v>3.11052</v>
      </c>
      <c r="M84" s="31" t="n">
        <v>1.8718</v>
      </c>
      <c r="O84" s="31" t="n">
        <v>2.90276</v>
      </c>
      <c r="Q84" s="31" t="n">
        <v>3.06936</v>
      </c>
    </row>
    <row r="85" customFormat="false" ht="12.75" hidden="false" customHeight="false" outlineLevel="0" collapsed="false">
      <c r="A85" s="50" t="s">
        <v>510</v>
      </c>
      <c r="B85" s="31" t="n">
        <v>2.28928</v>
      </c>
      <c r="D85" s="31" t="n">
        <v>2.33044</v>
      </c>
      <c r="F85" s="31" t="n">
        <v>1.29556</v>
      </c>
      <c r="G85" s="31" t="n">
        <v>2.30692</v>
      </c>
      <c r="I85" s="31" t="n">
        <v>1.7542</v>
      </c>
      <c r="K85" s="31" t="n">
        <v>2.13836</v>
      </c>
      <c r="M85" s="31" t="n">
        <v>2.793</v>
      </c>
      <c r="O85" s="31" t="n">
        <v>3.15952</v>
      </c>
      <c r="Q85" s="31" t="n">
        <v>3.65148</v>
      </c>
    </row>
    <row r="86" customFormat="false" ht="12.75" hidden="false" customHeight="false" outlineLevel="0" collapsed="false">
      <c r="A86" s="78" t="s">
        <v>511</v>
      </c>
      <c r="B86" s="31" t="n">
        <v>2.78908</v>
      </c>
      <c r="D86" s="31" t="n">
        <v>2.77732</v>
      </c>
      <c r="F86" s="31" t="n">
        <v>1.10936</v>
      </c>
      <c r="G86" s="31" t="n">
        <v>2.81456</v>
      </c>
      <c r="I86" s="31" t="n">
        <v>2.1658</v>
      </c>
      <c r="K86" s="31" t="n">
        <v>2.5088</v>
      </c>
      <c r="M86" s="31" t="n">
        <v>2.1756</v>
      </c>
      <c r="O86" s="31" t="n">
        <v>3.27516</v>
      </c>
      <c r="Q86" s="31" t="n">
        <v>3.48488</v>
      </c>
    </row>
    <row r="87" customFormat="false" ht="12.75" hidden="false" customHeight="false" outlineLevel="0" collapsed="false">
      <c r="A87" s="78" t="s">
        <v>512</v>
      </c>
      <c r="B87" s="31" t="n">
        <v>1.18188</v>
      </c>
      <c r="D87" s="31" t="n">
        <v>1.2152</v>
      </c>
      <c r="F87" s="31" t="n">
        <v>0.08232</v>
      </c>
      <c r="G87" s="31" t="n">
        <v>1.18384</v>
      </c>
      <c r="I87" s="31" t="n">
        <v>0.89572</v>
      </c>
      <c r="K87" s="31" t="n">
        <v>1.0682</v>
      </c>
      <c r="M87" s="31" t="n">
        <v>0.66052</v>
      </c>
      <c r="O87" s="31" t="n">
        <v>5.8506</v>
      </c>
      <c r="Q87" s="31" t="n">
        <v>5.86236</v>
      </c>
    </row>
    <row r="88" customFormat="false" ht="12.75" hidden="false" customHeight="false" outlineLevel="0" collapsed="false">
      <c r="A88" s="50" t="s">
        <v>513</v>
      </c>
      <c r="B88" s="31" t="n">
        <v>1.80516</v>
      </c>
      <c r="D88" s="31" t="n">
        <v>1.81692</v>
      </c>
      <c r="F88" s="31" t="n">
        <v>1.09368</v>
      </c>
      <c r="G88" s="31" t="n">
        <v>1.7444</v>
      </c>
      <c r="I88" s="31" t="n">
        <v>1.4896</v>
      </c>
      <c r="K88" s="31" t="n">
        <v>1.64836</v>
      </c>
      <c r="M88" s="31" t="n">
        <v>3.1262</v>
      </c>
      <c r="O88" s="31" t="n">
        <v>3.42216</v>
      </c>
      <c r="Q88" s="31" t="n">
        <v>3.90824</v>
      </c>
    </row>
    <row r="89" customFormat="false" ht="12.75" hidden="false" customHeight="false" outlineLevel="0" collapsed="false">
      <c r="A89" s="259" t="s">
        <v>514</v>
      </c>
      <c r="B89" s="31" t="n">
        <v>6.88156</v>
      </c>
      <c r="D89" s="31" t="n">
        <v>7.08344</v>
      </c>
      <c r="F89" s="31" t="n">
        <v>3.75928</v>
      </c>
      <c r="G89" s="31" t="n">
        <v>6.7032</v>
      </c>
      <c r="I89" s="31" t="n">
        <v>5.55856</v>
      </c>
      <c r="K89" s="31" t="n">
        <v>5.3998</v>
      </c>
      <c r="M89" s="31" t="n">
        <v>1.23088</v>
      </c>
      <c r="O89" s="31" t="n">
        <v>1.4602</v>
      </c>
      <c r="Q89" s="31" t="n">
        <v>1.6268</v>
      </c>
    </row>
    <row r="90" customFormat="false" ht="12.75" hidden="false" customHeight="false" outlineLevel="0" collapsed="false">
      <c r="A90" s="260" t="s">
        <v>515</v>
      </c>
      <c r="B90" s="31" t="n">
        <v>3.3222</v>
      </c>
      <c r="D90" s="31" t="n">
        <v>3.3908</v>
      </c>
      <c r="F90" s="31" t="n">
        <v>1.82868</v>
      </c>
      <c r="G90" s="31" t="n">
        <v>3.30652</v>
      </c>
      <c r="I90" s="31" t="n">
        <v>1.85808</v>
      </c>
      <c r="K90" s="31" t="n">
        <v>3.05564</v>
      </c>
      <c r="M90" s="31" t="n">
        <v>2.37552</v>
      </c>
      <c r="O90" s="31" t="n">
        <v>2.21088</v>
      </c>
      <c r="Q90" s="31" t="n">
        <v>2.92824</v>
      </c>
    </row>
    <row r="91" customFormat="false" ht="12.75" hidden="false" customHeight="false" outlineLevel="0" collapsed="false">
      <c r="A91" s="260" t="s">
        <v>516</v>
      </c>
      <c r="B91" s="31" t="n">
        <v>7.11088</v>
      </c>
      <c r="D91" s="31" t="n">
        <v>7.46368</v>
      </c>
      <c r="F91" s="31" t="n">
        <v>3.479</v>
      </c>
      <c r="G91" s="31" t="n">
        <v>6.96192</v>
      </c>
      <c r="I91" s="31" t="n">
        <v>5.62716</v>
      </c>
      <c r="K91" s="31" t="n">
        <v>5.7428</v>
      </c>
      <c r="M91" s="31" t="n">
        <v>0.8918</v>
      </c>
      <c r="O91" s="31" t="n">
        <v>1.18776</v>
      </c>
      <c r="Q91" s="31" t="n">
        <v>1.31124</v>
      </c>
    </row>
    <row r="92" customFormat="false" ht="12.75" hidden="false" customHeight="false" outlineLevel="0" collapsed="false">
      <c r="A92" s="50" t="s">
        <v>517</v>
      </c>
      <c r="B92" s="31" t="n">
        <v>3.0184</v>
      </c>
      <c r="D92" s="31" t="n">
        <v>3.05368</v>
      </c>
      <c r="F92" s="31" t="n">
        <v>0.96824</v>
      </c>
      <c r="G92" s="31" t="n">
        <v>3.03408</v>
      </c>
      <c r="I92" s="31" t="n">
        <v>2.40296</v>
      </c>
      <c r="K92" s="31" t="n">
        <v>2.70872</v>
      </c>
      <c r="M92" s="31" t="n">
        <v>1.58368</v>
      </c>
      <c r="O92" s="31" t="n">
        <v>3.05956</v>
      </c>
      <c r="Q92" s="31" t="n">
        <v>3.1948</v>
      </c>
    </row>
    <row r="93" customFormat="false" ht="12.75" hidden="false" customHeight="false" outlineLevel="0" collapsed="false">
      <c r="A93" s="50" t="s">
        <v>518</v>
      </c>
      <c r="B93" s="31" t="n">
        <v>3.25948</v>
      </c>
      <c r="D93" s="31" t="n">
        <v>3.2536</v>
      </c>
      <c r="F93" s="31" t="n">
        <v>1.33672</v>
      </c>
      <c r="G93" s="31" t="n">
        <v>3.28692</v>
      </c>
      <c r="I93" s="31" t="n">
        <v>2.97528</v>
      </c>
      <c r="K93" s="31" t="n">
        <v>2.97136</v>
      </c>
      <c r="M93" s="31" t="n">
        <v>2.18736</v>
      </c>
      <c r="O93" s="31" t="n">
        <v>3.332</v>
      </c>
      <c r="Q93" s="31" t="n">
        <v>3.45352</v>
      </c>
    </row>
    <row r="94" customFormat="false" ht="12.75" hidden="false" customHeight="false" outlineLevel="0" collapsed="false">
      <c r="A94" s="50" t="s">
        <v>519</v>
      </c>
      <c r="B94" s="31" t="n">
        <v>2.96744</v>
      </c>
      <c r="D94" s="31" t="n">
        <v>2.97136</v>
      </c>
      <c r="F94" s="31" t="n">
        <v>1.52292</v>
      </c>
      <c r="G94" s="31" t="n">
        <v>3.00076</v>
      </c>
      <c r="I94" s="31" t="n">
        <v>2.39512</v>
      </c>
      <c r="K94" s="31" t="n">
        <v>2.68912</v>
      </c>
      <c r="M94" s="31" t="n">
        <v>2.73812</v>
      </c>
      <c r="O94" s="31" t="n">
        <v>3.38688</v>
      </c>
      <c r="Q94" s="31" t="n">
        <v>3.68088</v>
      </c>
    </row>
    <row r="95" s="45" customFormat="true" ht="12.75" hidden="false" customHeight="false" outlineLevel="0" collapsed="false">
      <c r="A95" s="50" t="s">
        <v>520</v>
      </c>
      <c r="B95" s="31" t="n">
        <v>3.04192</v>
      </c>
      <c r="C95" s="31"/>
      <c r="D95" s="31" t="n">
        <v>3.06544</v>
      </c>
      <c r="E95" s="31"/>
      <c r="F95" s="31" t="n">
        <v>1.37004</v>
      </c>
      <c r="G95" s="31" t="n">
        <v>3.02428</v>
      </c>
      <c r="H95" s="31"/>
      <c r="I95" s="31" t="n">
        <v>2.42452</v>
      </c>
      <c r="J95" s="31"/>
      <c r="K95" s="31" t="n">
        <v>2.80868</v>
      </c>
      <c r="L95" s="31"/>
      <c r="M95" s="31" t="n">
        <v>2.06976</v>
      </c>
      <c r="N95" s="31"/>
      <c r="O95" s="31" t="n">
        <v>2.9106</v>
      </c>
      <c r="P95" s="31"/>
      <c r="Q95" s="31" t="n">
        <v>3.1654</v>
      </c>
    </row>
    <row r="96" customFormat="false" ht="12.75" hidden="false" customHeight="false" outlineLevel="0" collapsed="false">
      <c r="A96" s="261" t="s">
        <v>521</v>
      </c>
      <c r="B96" s="31" t="n">
        <v>3.08308</v>
      </c>
      <c r="D96" s="31" t="n">
        <v>3.12032</v>
      </c>
      <c r="F96" s="31" t="n">
        <v>1.56996</v>
      </c>
      <c r="G96" s="31" t="n">
        <v>3.0674</v>
      </c>
      <c r="I96" s="31" t="n">
        <v>2.31672</v>
      </c>
      <c r="K96" s="31" t="n">
        <v>2.88904</v>
      </c>
      <c r="M96" s="31" t="n">
        <v>2.57152</v>
      </c>
      <c r="O96" s="31" t="n">
        <v>3.05368</v>
      </c>
      <c r="Q96" s="31" t="n">
        <v>3.43784</v>
      </c>
    </row>
    <row r="97" customFormat="false" ht="12.75" hidden="false" customHeight="false" outlineLevel="0" collapsed="false">
      <c r="A97" s="78" t="s">
        <v>522</v>
      </c>
      <c r="B97" s="31" t="n">
        <v>2.9106</v>
      </c>
      <c r="D97" s="31" t="n">
        <v>2.92824</v>
      </c>
      <c r="F97" s="31" t="n">
        <v>1.1368</v>
      </c>
      <c r="G97" s="31" t="n">
        <v>2.90276</v>
      </c>
      <c r="I97" s="31" t="n">
        <v>2.29908</v>
      </c>
      <c r="K97" s="31" t="n">
        <v>2.58916</v>
      </c>
      <c r="M97" s="31" t="n">
        <v>2.19128</v>
      </c>
      <c r="O97" s="31" t="n">
        <v>3.39276</v>
      </c>
      <c r="Q97" s="31" t="n">
        <v>3.61032</v>
      </c>
    </row>
    <row r="98" customFormat="false" ht="12.75" hidden="false" customHeight="false" outlineLevel="0" collapsed="false">
      <c r="A98" s="259" t="s">
        <v>523</v>
      </c>
      <c r="B98" s="31" t="n">
        <v>1.68364</v>
      </c>
      <c r="D98" s="31" t="n">
        <v>1.7052</v>
      </c>
      <c r="F98" s="31" t="n">
        <v>0.6762</v>
      </c>
      <c r="G98" s="31" t="n">
        <v>1.65228</v>
      </c>
      <c r="I98" s="31" t="n">
        <v>1.20344</v>
      </c>
      <c r="K98" s="31" t="n">
        <v>1.50528</v>
      </c>
      <c r="M98" s="31" t="n">
        <v>2.36964</v>
      </c>
      <c r="O98" s="31" t="n">
        <v>3.33592</v>
      </c>
      <c r="Q98" s="31" t="n">
        <v>3.65736</v>
      </c>
    </row>
    <row r="99" customFormat="false" ht="12.75" hidden="false" customHeight="false" outlineLevel="0" collapsed="false">
      <c r="A99" s="50" t="s">
        <v>524</v>
      </c>
      <c r="B99" s="31" t="n">
        <v>3.09876</v>
      </c>
      <c r="D99" s="31" t="n">
        <v>3.14384</v>
      </c>
      <c r="F99" s="31" t="n">
        <v>1.25244</v>
      </c>
      <c r="G99" s="31" t="n">
        <v>3.0772</v>
      </c>
      <c r="I99" s="31" t="n">
        <v>2.70088</v>
      </c>
      <c r="K99" s="31" t="n">
        <v>2.83024</v>
      </c>
      <c r="M99" s="31" t="n">
        <v>2.06976</v>
      </c>
      <c r="O99" s="31" t="n">
        <v>3.29084</v>
      </c>
      <c r="Q99" s="31" t="n">
        <v>3.46528</v>
      </c>
    </row>
    <row r="100" customFormat="false" ht="12.75" hidden="false" customHeight="false" outlineLevel="0" collapsed="false">
      <c r="A100" s="50" t="s">
        <v>525</v>
      </c>
      <c r="B100" s="31" t="n">
        <v>2.89688</v>
      </c>
      <c r="D100" s="31" t="n">
        <v>2.98116</v>
      </c>
      <c r="F100" s="31" t="n">
        <v>1.0486</v>
      </c>
      <c r="G100" s="31" t="n">
        <v>2.9106</v>
      </c>
      <c r="I100" s="31" t="n">
        <v>2.05996</v>
      </c>
      <c r="K100" s="31" t="n">
        <v>2.66168</v>
      </c>
      <c r="M100" s="31" t="n">
        <v>1.80516</v>
      </c>
      <c r="O100" s="31" t="n">
        <v>2.95372</v>
      </c>
      <c r="Q100" s="31" t="n">
        <v>3.1948</v>
      </c>
    </row>
    <row r="101" s="51" customFormat="true" ht="21" hidden="false" customHeight="true" outlineLevel="0" collapsed="false">
      <c r="A101" s="78" t="s">
        <v>526</v>
      </c>
      <c r="B101" s="51" t="n">
        <v>13.23392</v>
      </c>
      <c r="D101" s="51" t="n">
        <v>15.25076</v>
      </c>
      <c r="F101" s="51" t="n">
        <v>7.88704</v>
      </c>
      <c r="G101" s="51" t="n">
        <v>12.50676</v>
      </c>
      <c r="I101" s="51" t="n">
        <v>12.50676</v>
      </c>
      <c r="K101" s="51" t="n">
        <v>0</v>
      </c>
      <c r="M101" s="51" t="n">
        <v>0.34692</v>
      </c>
      <c r="O101" s="51" t="n">
        <v>0.45668</v>
      </c>
      <c r="Q101" s="51" t="n">
        <v>0.484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7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4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5</v>
      </c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2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29</v>
      </c>
      <c r="B13" s="31" t="n">
        <v>7.64008</v>
      </c>
      <c r="D13" s="31" t="n">
        <v>8.44564</v>
      </c>
      <c r="F13" s="31" t="n">
        <v>3.82788</v>
      </c>
      <c r="G13" s="31" t="n">
        <v>7.14224</v>
      </c>
      <c r="I13" s="31" t="n">
        <v>5.71732</v>
      </c>
      <c r="K13" s="31" t="n">
        <v>5.10972</v>
      </c>
      <c r="M13" s="31" t="n">
        <v>0.75656</v>
      </c>
      <c r="O13" s="31" t="n">
        <v>0.99764</v>
      </c>
      <c r="Q13" s="31" t="n">
        <v>1.14268</v>
      </c>
    </row>
    <row r="14" customFormat="false" ht="12.75" hidden="false" customHeight="false" outlineLevel="0" collapsed="false">
      <c r="A14" s="50" t="s">
        <v>730</v>
      </c>
      <c r="B14" s="31" t="n">
        <v>6.321</v>
      </c>
      <c r="D14" s="31" t="n">
        <v>6.56992</v>
      </c>
      <c r="F14" s="31" t="n">
        <v>3.15168</v>
      </c>
      <c r="G14" s="31" t="n">
        <v>6.03876</v>
      </c>
      <c r="I14" s="31" t="n">
        <v>5.13128</v>
      </c>
      <c r="K14" s="31" t="n">
        <v>4.22576</v>
      </c>
      <c r="M14" s="31" t="n">
        <v>1.15444</v>
      </c>
      <c r="O14" s="31" t="n">
        <v>1.53076</v>
      </c>
      <c r="Q14" s="31" t="n">
        <v>1.68756</v>
      </c>
    </row>
    <row r="15" customFormat="false" ht="12.75" hidden="false" customHeight="false" outlineLevel="0" collapsed="false">
      <c r="A15" s="50" t="s">
        <v>731</v>
      </c>
      <c r="B15" s="31" t="n">
        <v>5.10972</v>
      </c>
      <c r="D15" s="31" t="n">
        <v>5.24692</v>
      </c>
      <c r="F15" s="31" t="n">
        <v>3.29084</v>
      </c>
      <c r="G15" s="31" t="n">
        <v>4.66872</v>
      </c>
      <c r="I15" s="31" t="n">
        <v>4.18068</v>
      </c>
      <c r="K15" s="31" t="n">
        <v>2.90864</v>
      </c>
      <c r="M15" s="31" t="n">
        <v>1.99724</v>
      </c>
      <c r="O15" s="31" t="n">
        <v>2.0972</v>
      </c>
      <c r="Q15" s="31" t="n">
        <v>2.42844</v>
      </c>
    </row>
    <row r="16" customFormat="false" ht="12.75" hidden="false" customHeight="false" outlineLevel="0" collapsed="false">
      <c r="A16" s="50" t="s">
        <v>732</v>
      </c>
      <c r="B16" s="31" t="n">
        <v>16.12884</v>
      </c>
      <c r="D16" s="31" t="n">
        <v>18.53376</v>
      </c>
      <c r="F16" s="31" t="n">
        <v>9.849</v>
      </c>
      <c r="G16" s="31" t="n">
        <v>15.25076</v>
      </c>
      <c r="I16" s="31" t="n">
        <v>14.22372</v>
      </c>
      <c r="K16" s="31" t="n">
        <v>6.8306</v>
      </c>
      <c r="M16" s="31" t="n">
        <v>0.2548</v>
      </c>
      <c r="O16" s="31" t="n">
        <v>0.31752</v>
      </c>
      <c r="Q16" s="31" t="n">
        <v>0.343</v>
      </c>
    </row>
    <row r="17" s="51" customFormat="true" ht="21" hidden="false" customHeight="true" outlineLevel="0" collapsed="false">
      <c r="A17" s="78" t="s">
        <v>733</v>
      </c>
      <c r="B17" s="51" t="n">
        <v>16.22292</v>
      </c>
      <c r="D17" s="51" t="n">
        <v>19.67644</v>
      </c>
      <c r="F17" s="51" t="n">
        <v>10.78588</v>
      </c>
      <c r="G17" s="51" t="n">
        <v>15.53888</v>
      </c>
      <c r="I17" s="51" t="n">
        <v>15.53888</v>
      </c>
      <c r="K17" s="51" t="n">
        <v>0</v>
      </c>
      <c r="M17" s="51" t="n">
        <v>0.22148</v>
      </c>
      <c r="O17" s="51" t="n">
        <v>0.28028</v>
      </c>
      <c r="Q17" s="51" t="n">
        <v>0.29204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29</v>
      </c>
      <c r="B21" s="31" t="n">
        <v>6.29748</v>
      </c>
      <c r="D21" s="31" t="n">
        <v>6.615</v>
      </c>
      <c r="F21" s="31" t="n">
        <v>2.76948</v>
      </c>
      <c r="G21" s="31" t="n">
        <v>6.12304</v>
      </c>
      <c r="I21" s="31" t="n">
        <v>3.06936</v>
      </c>
      <c r="K21" s="31" t="n">
        <v>5.82708</v>
      </c>
      <c r="M21" s="31" t="n">
        <v>1.06036</v>
      </c>
      <c r="O21" s="31" t="n">
        <v>1.0976</v>
      </c>
      <c r="Q21" s="31" t="n">
        <v>1.42688</v>
      </c>
    </row>
    <row r="22" customFormat="false" ht="12.75" hidden="false" customHeight="false" outlineLevel="0" collapsed="false">
      <c r="A22" s="50" t="s">
        <v>730</v>
      </c>
      <c r="B22" s="31" t="n">
        <v>4.9784</v>
      </c>
      <c r="D22" s="31" t="n">
        <v>5.09992</v>
      </c>
      <c r="F22" s="31" t="n">
        <v>2.24812</v>
      </c>
      <c r="G22" s="31" t="n">
        <v>4.89608</v>
      </c>
      <c r="I22" s="31" t="n">
        <v>3.52212</v>
      </c>
      <c r="K22" s="31" t="n">
        <v>4.52368</v>
      </c>
      <c r="M22" s="31" t="n">
        <v>1.60132</v>
      </c>
      <c r="O22" s="31" t="n">
        <v>2.06388</v>
      </c>
      <c r="Q22" s="31" t="n">
        <v>2.32652</v>
      </c>
    </row>
    <row r="23" customFormat="false" ht="12.75" hidden="false" customHeight="false" outlineLevel="0" collapsed="false">
      <c r="A23" s="50" t="s">
        <v>731</v>
      </c>
      <c r="B23" s="31" t="n">
        <v>3.93764</v>
      </c>
      <c r="D23" s="31" t="n">
        <v>3.97096</v>
      </c>
      <c r="F23" s="31" t="n">
        <v>2.28928</v>
      </c>
      <c r="G23" s="31" t="n">
        <v>3.77692</v>
      </c>
      <c r="I23" s="31" t="n">
        <v>2.77144</v>
      </c>
      <c r="K23" s="31" t="n">
        <v>3.48684</v>
      </c>
      <c r="M23" s="31" t="n">
        <v>2.793</v>
      </c>
      <c r="O23" s="31" t="n">
        <v>2.83416</v>
      </c>
      <c r="Q23" s="31" t="n">
        <v>3.3908</v>
      </c>
    </row>
    <row r="24" customFormat="false" ht="12.75" hidden="false" customHeight="false" outlineLevel="0" collapsed="false">
      <c r="A24" s="50" t="s">
        <v>732</v>
      </c>
      <c r="B24" s="31" t="n">
        <v>12.67728</v>
      </c>
      <c r="D24" s="31" t="n">
        <v>14.02968</v>
      </c>
      <c r="F24" s="31" t="n">
        <v>7.6146</v>
      </c>
      <c r="G24" s="31" t="n">
        <v>11.70512</v>
      </c>
      <c r="I24" s="31" t="n">
        <v>9.64712</v>
      </c>
      <c r="K24" s="31" t="n">
        <v>7.69104</v>
      </c>
      <c r="M24" s="31" t="n">
        <v>0.37044</v>
      </c>
      <c r="O24" s="31" t="n">
        <v>0.41944</v>
      </c>
      <c r="Q24" s="31" t="n">
        <v>0.48608</v>
      </c>
    </row>
    <row r="25" s="51" customFormat="true" ht="21" hidden="false" customHeight="true" outlineLevel="0" collapsed="false">
      <c r="A25" s="78" t="s">
        <v>733</v>
      </c>
      <c r="B25" s="51" t="n">
        <v>12.14808</v>
      </c>
      <c r="D25" s="51" t="n">
        <v>14.2296</v>
      </c>
      <c r="F25" s="51" t="n">
        <v>8.39468</v>
      </c>
      <c r="G25" s="51" t="n">
        <v>10.64476</v>
      </c>
      <c r="I25" s="51" t="n">
        <v>10.64476</v>
      </c>
      <c r="K25" s="51" t="n">
        <v>0</v>
      </c>
      <c r="M25" s="51" t="n">
        <v>0.33124</v>
      </c>
      <c r="O25" s="51" t="n">
        <v>0.37828</v>
      </c>
      <c r="Q25" s="51" t="n">
        <v>0.4312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29</v>
      </c>
      <c r="B29" s="31" t="n">
        <v>6.615</v>
      </c>
      <c r="D29" s="31" t="n">
        <v>6.90312</v>
      </c>
      <c r="F29" s="31" t="n">
        <v>2.71852</v>
      </c>
      <c r="G29" s="31" t="n">
        <v>6.53072</v>
      </c>
      <c r="I29" s="31" t="n">
        <v>4.91764</v>
      </c>
      <c r="K29" s="31" t="n">
        <v>5.68792</v>
      </c>
      <c r="M29" s="31" t="n">
        <v>1.09564</v>
      </c>
      <c r="O29" s="31" t="n">
        <v>1.63268</v>
      </c>
      <c r="Q29" s="31" t="n">
        <v>1.77576</v>
      </c>
    </row>
    <row r="30" customFormat="false" ht="12.75" hidden="false" customHeight="false" outlineLevel="0" collapsed="false">
      <c r="A30" s="50" t="s">
        <v>730</v>
      </c>
      <c r="B30" s="31" t="n">
        <v>4.9098</v>
      </c>
      <c r="D30" s="31" t="n">
        <v>4.94312</v>
      </c>
      <c r="F30" s="31" t="n">
        <v>2.25792</v>
      </c>
      <c r="G30" s="31" t="n">
        <v>4.88824</v>
      </c>
      <c r="I30" s="31" t="n">
        <v>3.91412</v>
      </c>
      <c r="K30" s="31" t="n">
        <v>4.24732</v>
      </c>
      <c r="M30" s="31" t="n">
        <v>1.67972</v>
      </c>
      <c r="O30" s="31" t="n">
        <v>2.27164</v>
      </c>
      <c r="Q30" s="31" t="n">
        <v>2.4598</v>
      </c>
    </row>
    <row r="31" customFormat="false" ht="12.75" hidden="false" customHeight="false" outlineLevel="0" collapsed="false">
      <c r="A31" s="50" t="s">
        <v>731</v>
      </c>
      <c r="B31" s="31" t="n">
        <v>4.04348</v>
      </c>
      <c r="D31" s="31" t="n">
        <v>4.06112</v>
      </c>
      <c r="F31" s="31" t="n">
        <v>2.4304</v>
      </c>
      <c r="G31" s="31" t="n">
        <v>3.95136</v>
      </c>
      <c r="I31" s="31" t="n">
        <v>3.29868</v>
      </c>
      <c r="K31" s="31" t="n">
        <v>3.47704</v>
      </c>
      <c r="M31" s="31" t="n">
        <v>2.891</v>
      </c>
      <c r="O31" s="31" t="n">
        <v>3.0674</v>
      </c>
      <c r="Q31" s="31" t="n">
        <v>3.479</v>
      </c>
    </row>
    <row r="32" customFormat="false" ht="12.75" hidden="false" customHeight="false" outlineLevel="0" collapsed="false">
      <c r="A32" s="50" t="s">
        <v>732</v>
      </c>
      <c r="B32" s="31" t="n">
        <v>13.03792</v>
      </c>
      <c r="D32" s="31" t="n">
        <v>14.30016</v>
      </c>
      <c r="F32" s="31" t="n">
        <v>6.92468</v>
      </c>
      <c r="G32" s="31" t="n">
        <v>12.5734</v>
      </c>
      <c r="I32" s="31" t="n">
        <v>11.32292</v>
      </c>
      <c r="K32" s="31" t="n">
        <v>7.46564</v>
      </c>
      <c r="M32" s="31" t="n">
        <v>0.3822</v>
      </c>
      <c r="O32" s="31" t="n">
        <v>0.51352</v>
      </c>
      <c r="Q32" s="31" t="n">
        <v>0.55076</v>
      </c>
    </row>
    <row r="33" s="51" customFormat="true" ht="21" hidden="false" customHeight="true" outlineLevel="0" collapsed="false">
      <c r="A33" s="78" t="s">
        <v>733</v>
      </c>
      <c r="B33" s="51" t="n">
        <v>13.23392</v>
      </c>
      <c r="D33" s="51" t="n">
        <v>15.25076</v>
      </c>
      <c r="F33" s="51" t="n">
        <v>7.88704</v>
      </c>
      <c r="G33" s="51" t="n">
        <v>12.50676</v>
      </c>
      <c r="I33" s="51" t="n">
        <v>12.50676</v>
      </c>
      <c r="K33" s="51" t="n">
        <v>0</v>
      </c>
      <c r="M33" s="51" t="n">
        <v>0.34692</v>
      </c>
      <c r="O33" s="51" t="n">
        <v>0.45668</v>
      </c>
      <c r="Q33" s="51" t="n">
        <v>0.484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4</v>
      </c>
      <c r="B1" s="31" t="s">
        <v>668</v>
      </c>
    </row>
    <row r="2" customFormat="false" ht="12.75" hidden="false" customHeight="false" outlineLevel="0" collapsed="false">
      <c r="A2" s="35" t="s">
        <v>754</v>
      </c>
      <c r="B2" s="79" t="s">
        <v>73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A6" s="35"/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A7" s="35" t="s">
        <v>504</v>
      </c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5</v>
      </c>
      <c r="B15" s="45" t="n">
        <v>12.7792</v>
      </c>
      <c r="D15" s="45" t="n">
        <v>7.61656</v>
      </c>
      <c r="F15" s="45" t="n">
        <v>12.348</v>
      </c>
      <c r="H15" s="45" t="n">
        <v>7.7126</v>
      </c>
      <c r="J15" s="45" t="n">
        <v>10.92112</v>
      </c>
      <c r="L15" s="45" t="n">
        <v>0.20776</v>
      </c>
    </row>
    <row r="16" customFormat="false" ht="12.75" hidden="false" customHeight="false" outlineLevel="0" collapsed="false">
      <c r="A16" s="50" t="s">
        <v>506</v>
      </c>
      <c r="B16" s="45" t="n">
        <v>5.15676</v>
      </c>
      <c r="D16" s="45" t="n">
        <v>3.06152</v>
      </c>
      <c r="F16" s="45" t="n">
        <v>5.08228</v>
      </c>
      <c r="H16" s="45" t="n">
        <v>2.4794</v>
      </c>
      <c r="J16" s="45" t="n">
        <v>4.89608</v>
      </c>
      <c r="L16" s="45" t="n">
        <v>0.55272</v>
      </c>
    </row>
    <row r="17" customFormat="false" ht="12.75" hidden="false" customHeight="false" outlineLevel="0" collapsed="false">
      <c r="A17" s="50" t="s">
        <v>507</v>
      </c>
      <c r="B17" s="45" t="n">
        <v>4.56092</v>
      </c>
      <c r="D17" s="45" t="n">
        <v>2.57152</v>
      </c>
      <c r="F17" s="45" t="n">
        <v>4.51976</v>
      </c>
      <c r="H17" s="45" t="n">
        <v>1.85024</v>
      </c>
      <c r="J17" s="45" t="n">
        <v>4.44136</v>
      </c>
      <c r="L17" s="45" t="n">
        <v>0.50764</v>
      </c>
    </row>
    <row r="18" customFormat="false" ht="12.75" hidden="false" customHeight="false" outlineLevel="0" collapsed="false">
      <c r="A18" s="50" t="s">
        <v>508</v>
      </c>
      <c r="B18" s="45" t="n">
        <v>5.41156</v>
      </c>
      <c r="D18" s="45" t="n">
        <v>2.842</v>
      </c>
      <c r="F18" s="45" t="n">
        <v>5.33512</v>
      </c>
      <c r="H18" s="45" t="n">
        <v>2.8224</v>
      </c>
      <c r="J18" s="45" t="n">
        <v>5.03524</v>
      </c>
      <c r="L18" s="45" t="n">
        <v>0.5096</v>
      </c>
    </row>
    <row r="19" customFormat="false" ht="12.75" hidden="false" customHeight="false" outlineLevel="0" collapsed="false">
      <c r="A19" s="50" t="s">
        <v>509</v>
      </c>
      <c r="B19" s="45" t="n">
        <v>4.7432</v>
      </c>
      <c r="D19" s="45" t="n">
        <v>2.37944</v>
      </c>
      <c r="F19" s="45" t="n">
        <v>4.62952</v>
      </c>
      <c r="H19" s="45" t="n">
        <v>2.61072</v>
      </c>
      <c r="J19" s="45" t="n">
        <v>4.37276</v>
      </c>
      <c r="L19" s="45" t="n">
        <v>0.52136</v>
      </c>
    </row>
    <row r="20" customFormat="false" ht="12.75" hidden="false" customHeight="false" outlineLevel="0" collapsed="false">
      <c r="A20" s="50" t="s">
        <v>510</v>
      </c>
      <c r="B20" s="45" t="n">
        <v>3.136</v>
      </c>
      <c r="D20" s="45" t="n">
        <v>1.72676</v>
      </c>
      <c r="F20" s="45" t="n">
        <v>3.08896</v>
      </c>
      <c r="H20" s="45" t="n">
        <v>1.77772</v>
      </c>
      <c r="J20" s="45" t="n">
        <v>2.90472</v>
      </c>
      <c r="L20" s="45" t="n">
        <v>0.61936</v>
      </c>
    </row>
    <row r="21" customFormat="false" ht="12.75" hidden="false" customHeight="false" outlineLevel="0" collapsed="false">
      <c r="A21" s="50" t="s">
        <v>511</v>
      </c>
      <c r="B21" s="45" t="n">
        <v>3.84944</v>
      </c>
      <c r="D21" s="45" t="n">
        <v>2.17952</v>
      </c>
      <c r="F21" s="45" t="n">
        <v>3.80044</v>
      </c>
      <c r="H21" s="45" t="n">
        <v>1.70716</v>
      </c>
      <c r="J21" s="45" t="n">
        <v>3.67892</v>
      </c>
      <c r="L21" s="45" t="n">
        <v>0.60956</v>
      </c>
    </row>
    <row r="22" customFormat="false" ht="12.75" hidden="false" customHeight="false" outlineLevel="0" collapsed="false">
      <c r="A22" s="50" t="s">
        <v>512</v>
      </c>
      <c r="B22" s="45" t="n">
        <v>1.64836</v>
      </c>
      <c r="D22" s="45" t="n">
        <v>0.94668</v>
      </c>
      <c r="F22" s="45" t="n">
        <v>1.59544</v>
      </c>
      <c r="H22" s="45" t="n">
        <v>0.94276</v>
      </c>
      <c r="J22" s="45" t="n">
        <v>1.4602</v>
      </c>
      <c r="L22" s="45" t="n">
        <v>1.09368</v>
      </c>
    </row>
    <row r="23" customFormat="false" ht="12.75" hidden="false" customHeight="false" outlineLevel="0" collapsed="false">
      <c r="A23" s="50" t="s">
        <v>513</v>
      </c>
      <c r="B23" s="45" t="n">
        <v>2.67932</v>
      </c>
      <c r="D23" s="45" t="n">
        <v>1.07408</v>
      </c>
      <c r="F23" s="45" t="n">
        <v>2.6558</v>
      </c>
      <c r="H23" s="45" t="n">
        <v>1.43864</v>
      </c>
      <c r="J23" s="45" t="n">
        <v>2.5578</v>
      </c>
      <c r="L23" s="45" t="n">
        <v>0.58996</v>
      </c>
    </row>
    <row r="24" customFormat="false" ht="12.75" hidden="false" customHeight="false" outlineLevel="0" collapsed="false">
      <c r="A24" s="50" t="s">
        <v>514</v>
      </c>
      <c r="B24" s="45" t="n">
        <v>9.77844</v>
      </c>
      <c r="D24" s="45" t="n">
        <v>5.2822</v>
      </c>
      <c r="F24" s="45" t="n">
        <v>9.751</v>
      </c>
      <c r="H24" s="45" t="n">
        <v>5.49584</v>
      </c>
      <c r="J24" s="45" t="n">
        <v>9.2708</v>
      </c>
      <c r="L24" s="45" t="n">
        <v>0.28812</v>
      </c>
    </row>
    <row r="25" customFormat="false" ht="12.75" hidden="false" customHeight="false" outlineLevel="0" collapsed="false">
      <c r="A25" s="50" t="s">
        <v>515</v>
      </c>
      <c r="B25" s="45" t="n">
        <v>4.56288</v>
      </c>
      <c r="D25" s="45" t="n">
        <v>2.34612</v>
      </c>
      <c r="F25" s="45" t="n">
        <v>4.45704</v>
      </c>
      <c r="H25" s="45" t="n">
        <v>2.56172</v>
      </c>
      <c r="J25" s="45" t="n">
        <v>4.11404</v>
      </c>
      <c r="L25" s="45" t="n">
        <v>0.53508</v>
      </c>
    </row>
    <row r="26" customFormat="false" ht="12.75" hidden="false" customHeight="false" outlineLevel="0" collapsed="false">
      <c r="A26" s="50" t="s">
        <v>516</v>
      </c>
      <c r="B26" s="45" t="n">
        <v>10.34096</v>
      </c>
      <c r="D26" s="45" t="n">
        <v>6.00544</v>
      </c>
      <c r="F26" s="45" t="n">
        <v>10.12732</v>
      </c>
      <c r="H26" s="45" t="n">
        <v>4.99996</v>
      </c>
      <c r="J26" s="45" t="n">
        <v>9.59028</v>
      </c>
      <c r="L26" s="45" t="n">
        <v>0.22344</v>
      </c>
    </row>
    <row r="27" customFormat="false" ht="12.75" hidden="false" customHeight="false" outlineLevel="0" collapsed="false">
      <c r="A27" s="50" t="s">
        <v>517</v>
      </c>
      <c r="B27" s="45" t="n">
        <v>4.29436</v>
      </c>
      <c r="D27" s="45" t="n">
        <v>2.23244</v>
      </c>
      <c r="F27" s="45" t="n">
        <v>4.24928</v>
      </c>
      <c r="H27" s="45" t="n">
        <v>2.22852</v>
      </c>
      <c r="J27" s="45" t="n">
        <v>4.11796</v>
      </c>
      <c r="L27" s="45" t="n">
        <v>0.53704</v>
      </c>
    </row>
    <row r="28" customFormat="false" ht="12.75" hidden="false" customHeight="false" outlineLevel="0" collapsed="false">
      <c r="A28" s="50" t="s">
        <v>518</v>
      </c>
      <c r="B28" s="45" t="n">
        <v>4.30612</v>
      </c>
      <c r="D28" s="45" t="n">
        <v>2.17168</v>
      </c>
      <c r="F28" s="45" t="n">
        <v>4.28064</v>
      </c>
      <c r="H28" s="45" t="n">
        <v>1.98744</v>
      </c>
      <c r="J28" s="45" t="n">
        <v>4.12776</v>
      </c>
      <c r="L28" s="45" t="n">
        <v>0.55468</v>
      </c>
    </row>
    <row r="29" customFormat="false" ht="12.75" hidden="false" customHeight="false" outlineLevel="0" collapsed="false">
      <c r="A29" s="50" t="s">
        <v>519</v>
      </c>
      <c r="B29" s="45" t="n">
        <v>4.40216</v>
      </c>
      <c r="D29" s="45" t="n">
        <v>2.5872</v>
      </c>
      <c r="F29" s="45" t="n">
        <v>4.2826</v>
      </c>
      <c r="H29" s="45" t="n">
        <v>2.40296</v>
      </c>
      <c r="J29" s="45" t="n">
        <v>3.98664</v>
      </c>
      <c r="L29" s="45" t="n">
        <v>0.6174</v>
      </c>
    </row>
    <row r="30" customFormat="false" ht="12.75" hidden="false" customHeight="false" outlineLevel="0" collapsed="false">
      <c r="A30" s="50" t="s">
        <v>520</v>
      </c>
      <c r="B30" s="45" t="n">
        <v>4.25712</v>
      </c>
      <c r="D30" s="45" t="n">
        <v>2.73028</v>
      </c>
      <c r="F30" s="45" t="n">
        <v>4.13756</v>
      </c>
      <c r="H30" s="45" t="n">
        <v>2.09524</v>
      </c>
      <c r="J30" s="45" t="n">
        <v>3.91804</v>
      </c>
      <c r="L30" s="45" t="n">
        <v>0.51548</v>
      </c>
    </row>
    <row r="31" customFormat="false" ht="12.75" hidden="false" customHeight="false" outlineLevel="0" collapsed="false">
      <c r="A31" s="50" t="s">
        <v>521</v>
      </c>
      <c r="B31" s="45" t="n">
        <v>4.36884</v>
      </c>
      <c r="D31" s="45" t="n">
        <v>2.54604</v>
      </c>
      <c r="F31" s="45" t="n">
        <v>4.34532</v>
      </c>
      <c r="H31" s="45" t="n">
        <v>2.2148</v>
      </c>
      <c r="J31" s="45" t="n">
        <v>4.18852</v>
      </c>
      <c r="L31" s="45" t="n">
        <v>0.6272</v>
      </c>
    </row>
    <row r="32" customFormat="false" ht="12.75" hidden="false" customHeight="false" outlineLevel="0" collapsed="false">
      <c r="A32" s="50" t="s">
        <v>522</v>
      </c>
      <c r="B32" s="45" t="n">
        <v>4.0082</v>
      </c>
      <c r="D32" s="45" t="n">
        <v>2.1854</v>
      </c>
      <c r="F32" s="45" t="n">
        <v>3.96116</v>
      </c>
      <c r="H32" s="45" t="n">
        <v>1.8718</v>
      </c>
      <c r="J32" s="45" t="n">
        <v>3.8318</v>
      </c>
      <c r="L32" s="45" t="n">
        <v>0.52332</v>
      </c>
    </row>
    <row r="33" customFormat="false" ht="12.75" hidden="false" customHeight="false" outlineLevel="0" collapsed="false">
      <c r="A33" s="50" t="s">
        <v>523</v>
      </c>
      <c r="B33" s="45" t="n">
        <v>2.33044</v>
      </c>
      <c r="D33" s="45" t="n">
        <v>1.35044</v>
      </c>
      <c r="F33" s="45" t="n">
        <v>2.33044</v>
      </c>
      <c r="H33" s="45" t="n">
        <v>1.13484</v>
      </c>
      <c r="J33" s="45" t="n">
        <v>2.2736</v>
      </c>
      <c r="L33" s="45" t="n">
        <v>0.66836</v>
      </c>
    </row>
    <row r="34" customFormat="false" ht="12.75" hidden="false" customHeight="false" outlineLevel="0" collapsed="false">
      <c r="A34" s="50" t="s">
        <v>524</v>
      </c>
      <c r="B34" s="45" t="n">
        <v>4.3512</v>
      </c>
      <c r="D34" s="45" t="n">
        <v>2.73224</v>
      </c>
      <c r="F34" s="45" t="n">
        <v>4.26104</v>
      </c>
      <c r="H34" s="45" t="n">
        <v>1.84436</v>
      </c>
      <c r="J34" s="45" t="n">
        <v>4.12972</v>
      </c>
      <c r="L34" s="45" t="n">
        <v>0.59192</v>
      </c>
    </row>
    <row r="35" customFormat="false" ht="12.75" hidden="false" customHeight="false" outlineLevel="0" collapsed="false">
      <c r="A35" s="50" t="s">
        <v>525</v>
      </c>
      <c r="B35" s="45" t="n">
        <v>4.14736</v>
      </c>
      <c r="D35" s="45" t="n">
        <v>2.37356</v>
      </c>
      <c r="F35" s="45" t="n">
        <v>4.01996</v>
      </c>
      <c r="H35" s="45" t="n">
        <v>2.29516</v>
      </c>
      <c r="J35" s="45" t="n">
        <v>3.7534</v>
      </c>
      <c r="L35" s="45" t="n">
        <v>0.5586</v>
      </c>
    </row>
    <row r="36" s="51" customFormat="true" ht="21" hidden="false" customHeight="true" outlineLevel="0" collapsed="false">
      <c r="A36" s="50" t="s">
        <v>526</v>
      </c>
      <c r="B36" s="45" t="n">
        <v>20.14096</v>
      </c>
      <c r="D36" s="45" t="n">
        <v>14.15904</v>
      </c>
      <c r="F36" s="45" t="n">
        <v>19.65684</v>
      </c>
      <c r="H36" s="45" t="n">
        <v>13.42012</v>
      </c>
      <c r="J36" s="45" t="n">
        <v>16.22292</v>
      </c>
      <c r="L36" s="45" t="n">
        <v>0.09408</v>
      </c>
    </row>
    <row r="37" customFormat="false" ht="12.75" hidden="false" customHeight="false" outlineLevel="0" collapsed="false">
      <c r="A37" s="33" t="s">
        <v>734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0</v>
      </c>
    </row>
    <row r="39" customFormat="false" ht="12.75" hidden="false" customHeight="false" outlineLevel="0" collapsed="false">
      <c r="A39" s="35"/>
      <c r="B39" s="79" t="s">
        <v>386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2</v>
      </c>
    </row>
    <row r="40" customFormat="false" ht="12.75" hidden="false" customHeight="false" outlineLevel="0" collapsed="false">
      <c r="A40" s="35" t="s">
        <v>504</v>
      </c>
      <c r="B40" s="40" t="s">
        <v>71</v>
      </c>
      <c r="C40" s="40"/>
      <c r="D40" s="40" t="s">
        <v>388</v>
      </c>
      <c r="E40" s="40"/>
      <c r="F40" s="40" t="s">
        <v>389</v>
      </c>
      <c r="G40" s="40"/>
      <c r="H40" s="40" t="s">
        <v>390</v>
      </c>
      <c r="I40" s="40"/>
      <c r="J40" s="40" t="s">
        <v>69</v>
      </c>
      <c r="K40" s="40"/>
      <c r="L40" s="40" t="s">
        <v>674</v>
      </c>
    </row>
    <row r="41" customFormat="false" ht="12.75" hidden="false" customHeight="false" outlineLevel="0" collapsed="false">
      <c r="B41" s="40" t="s">
        <v>392</v>
      </c>
      <c r="C41" s="40"/>
      <c r="D41" s="40" t="s">
        <v>393</v>
      </c>
      <c r="E41" s="40"/>
      <c r="F41" s="40" t="s">
        <v>394</v>
      </c>
      <c r="G41" s="40"/>
      <c r="H41" s="40" t="s">
        <v>395</v>
      </c>
      <c r="I41" s="40"/>
      <c r="J41" s="40"/>
      <c r="K41" s="40"/>
      <c r="L41" s="40" t="s">
        <v>675</v>
      </c>
    </row>
    <row r="42" customFormat="false" ht="12.75" hidden="false" customHeight="false" outlineLevel="0" collapsed="false">
      <c r="B42" s="40" t="s">
        <v>394</v>
      </c>
      <c r="C42" s="40"/>
      <c r="D42" s="40" t="s">
        <v>392</v>
      </c>
      <c r="E42" s="40"/>
      <c r="F42" s="40"/>
      <c r="G42" s="40"/>
      <c r="H42" s="40" t="s">
        <v>397</v>
      </c>
      <c r="I42" s="40"/>
      <c r="J42" s="40"/>
      <c r="K42" s="40"/>
      <c r="L42" s="40" t="s">
        <v>428</v>
      </c>
    </row>
    <row r="43" customFormat="false" ht="12.75" hidden="false" customHeight="false" outlineLevel="0" collapsed="false">
      <c r="A43" s="84"/>
      <c r="B43" s="40"/>
      <c r="C43" s="40"/>
      <c r="D43" s="40" t="s">
        <v>394</v>
      </c>
      <c r="E43" s="40"/>
      <c r="F43" s="40" t="s">
        <v>67</v>
      </c>
      <c r="G43" s="40"/>
      <c r="H43" s="40" t="s">
        <v>398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399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0</v>
      </c>
      <c r="I45" s="40"/>
      <c r="J45" s="40" t="s">
        <v>401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5</v>
      </c>
      <c r="B50" s="45" t="n">
        <v>9.78236</v>
      </c>
      <c r="D50" s="45" t="n">
        <v>5.04112</v>
      </c>
      <c r="F50" s="45" t="n">
        <v>9.66476</v>
      </c>
      <c r="H50" s="45" t="n">
        <v>6.75612</v>
      </c>
      <c r="J50" s="45" t="n">
        <v>8.44564</v>
      </c>
      <c r="L50" s="45" t="n">
        <v>0.29204</v>
      </c>
    </row>
    <row r="51" customFormat="false" ht="12.75" hidden="false" customHeight="false" outlineLevel="0" collapsed="false">
      <c r="A51" s="50" t="s">
        <v>506</v>
      </c>
      <c r="B51" s="45" t="n">
        <v>3.92392</v>
      </c>
      <c r="D51" s="45" t="n">
        <v>1.91492</v>
      </c>
      <c r="F51" s="45" t="n">
        <v>3.92196</v>
      </c>
      <c r="H51" s="45" t="n">
        <v>2.09916</v>
      </c>
      <c r="J51" s="45" t="n">
        <v>3.7828</v>
      </c>
      <c r="L51" s="45" t="n">
        <v>0.71148</v>
      </c>
    </row>
    <row r="52" customFormat="false" ht="12.75" hidden="false" customHeight="false" outlineLevel="0" collapsed="false">
      <c r="A52" s="50" t="s">
        <v>507</v>
      </c>
      <c r="B52" s="45" t="n">
        <v>3.26732</v>
      </c>
      <c r="D52" s="45" t="n">
        <v>1.5092</v>
      </c>
      <c r="F52" s="45" t="n">
        <v>3.28692</v>
      </c>
      <c r="H52" s="45" t="n">
        <v>1.421</v>
      </c>
      <c r="J52" s="45" t="n">
        <v>3.24184</v>
      </c>
      <c r="L52" s="45" t="n">
        <v>0.65856</v>
      </c>
    </row>
    <row r="53" customFormat="false" ht="12.75" hidden="false" customHeight="false" outlineLevel="0" collapsed="false">
      <c r="A53" s="50" t="s">
        <v>508</v>
      </c>
      <c r="B53" s="45" t="n">
        <v>4.10816</v>
      </c>
      <c r="D53" s="45" t="n">
        <v>1.9502</v>
      </c>
      <c r="F53" s="45" t="n">
        <v>4.11208</v>
      </c>
      <c r="H53" s="45" t="n">
        <v>2.58916</v>
      </c>
      <c r="J53" s="45" t="n">
        <v>3.83376</v>
      </c>
      <c r="L53" s="45" t="n">
        <v>0.784</v>
      </c>
    </row>
    <row r="54" customFormat="false" ht="12.75" hidden="false" customHeight="false" outlineLevel="0" collapsed="false">
      <c r="A54" s="50" t="s">
        <v>509</v>
      </c>
      <c r="B54" s="45" t="n">
        <v>3.60836</v>
      </c>
      <c r="D54" s="45" t="n">
        <v>1.46412</v>
      </c>
      <c r="F54" s="45" t="n">
        <v>3.52996</v>
      </c>
      <c r="H54" s="45" t="n">
        <v>2.35004</v>
      </c>
      <c r="J54" s="45" t="n">
        <v>3.35552</v>
      </c>
      <c r="L54" s="45" t="n">
        <v>0.6076</v>
      </c>
    </row>
    <row r="55" customFormat="false" ht="12.75" hidden="false" customHeight="false" outlineLevel="0" collapsed="false">
      <c r="A55" s="50" t="s">
        <v>510</v>
      </c>
      <c r="B55" s="45" t="n">
        <v>2.25792</v>
      </c>
      <c r="D55" s="45" t="n">
        <v>1.11132</v>
      </c>
      <c r="F55" s="45" t="n">
        <v>2.2834</v>
      </c>
      <c r="H55" s="45" t="n">
        <v>1.5092</v>
      </c>
      <c r="J55" s="45" t="n">
        <v>2.16188</v>
      </c>
      <c r="L55" s="45" t="n">
        <v>0.84084</v>
      </c>
    </row>
    <row r="56" customFormat="false" ht="12.75" hidden="false" customHeight="false" outlineLevel="0" collapsed="false">
      <c r="A56" s="50" t="s">
        <v>511</v>
      </c>
      <c r="B56" s="45" t="n">
        <v>2.86748</v>
      </c>
      <c r="D56" s="45" t="n">
        <v>1.30732</v>
      </c>
      <c r="F56" s="45" t="n">
        <v>2.84788</v>
      </c>
      <c r="H56" s="45" t="n">
        <v>1.48372</v>
      </c>
      <c r="J56" s="45" t="n">
        <v>2.7636</v>
      </c>
      <c r="L56" s="45" t="n">
        <v>0.75852</v>
      </c>
    </row>
    <row r="57" customFormat="false" ht="12.75" hidden="false" customHeight="false" outlineLevel="0" collapsed="false">
      <c r="A57" s="50" t="s">
        <v>512</v>
      </c>
      <c r="B57" s="45" t="n">
        <v>1.20148</v>
      </c>
      <c r="D57" s="45" t="n">
        <v>0.80556</v>
      </c>
      <c r="F57" s="45" t="n">
        <v>1.24656</v>
      </c>
      <c r="H57" s="45" t="n">
        <v>0.85064</v>
      </c>
      <c r="J57" s="45" t="n">
        <v>1.17404</v>
      </c>
      <c r="L57" s="45" t="n">
        <v>1.51312</v>
      </c>
    </row>
    <row r="58" customFormat="false" ht="12.75" hidden="false" customHeight="false" outlineLevel="0" collapsed="false">
      <c r="A58" s="50" t="s">
        <v>513</v>
      </c>
      <c r="B58" s="45" t="n">
        <v>2.06192</v>
      </c>
      <c r="D58" s="45" t="n">
        <v>0.57232</v>
      </c>
      <c r="F58" s="45" t="n">
        <v>2.07368</v>
      </c>
      <c r="H58" s="45" t="n">
        <v>1.28772</v>
      </c>
      <c r="J58" s="45" t="n">
        <v>2.01684</v>
      </c>
      <c r="L58" s="45" t="n">
        <v>0.78204</v>
      </c>
    </row>
    <row r="59" customFormat="false" ht="12.75" hidden="false" customHeight="false" outlineLevel="0" collapsed="false">
      <c r="A59" s="50" t="s">
        <v>514</v>
      </c>
      <c r="B59" s="45" t="n">
        <v>7.203</v>
      </c>
      <c r="D59" s="45" t="n">
        <v>3.35552</v>
      </c>
      <c r="F59" s="45" t="n">
        <v>7.21084</v>
      </c>
      <c r="H59" s="45" t="n">
        <v>4.54328</v>
      </c>
      <c r="J59" s="45" t="n">
        <v>6.79924</v>
      </c>
      <c r="L59" s="45" t="n">
        <v>0.40572</v>
      </c>
    </row>
    <row r="60" customFormat="false" ht="12.75" hidden="false" customHeight="false" outlineLevel="0" collapsed="false">
      <c r="A60" s="50" t="s">
        <v>515</v>
      </c>
      <c r="B60" s="45" t="n">
        <v>3.37708</v>
      </c>
      <c r="D60" s="45" t="n">
        <v>1.60132</v>
      </c>
      <c r="F60" s="45" t="n">
        <v>3.41432</v>
      </c>
      <c r="H60" s="45" t="n">
        <v>2.19128</v>
      </c>
      <c r="J60" s="45" t="n">
        <v>3.16148</v>
      </c>
      <c r="L60" s="45" t="n">
        <v>0.69384</v>
      </c>
    </row>
    <row r="61" customFormat="false" ht="12.75" hidden="false" customHeight="false" outlineLevel="0" collapsed="false">
      <c r="A61" s="50" t="s">
        <v>516</v>
      </c>
      <c r="B61" s="45" t="n">
        <v>7.742</v>
      </c>
      <c r="D61" s="45" t="n">
        <v>3.99448</v>
      </c>
      <c r="F61" s="45" t="n">
        <v>7.67732</v>
      </c>
      <c r="H61" s="45" t="n">
        <v>4.0768</v>
      </c>
      <c r="J61" s="45" t="n">
        <v>7.24808</v>
      </c>
      <c r="L61" s="45" t="n">
        <v>0.29792</v>
      </c>
    </row>
    <row r="62" customFormat="false" ht="12.75" hidden="false" customHeight="false" outlineLevel="0" collapsed="false">
      <c r="A62" s="50" t="s">
        <v>517</v>
      </c>
      <c r="B62" s="45" t="n">
        <v>3.283</v>
      </c>
      <c r="D62" s="45" t="n">
        <v>1.52488</v>
      </c>
      <c r="F62" s="45" t="n">
        <v>3.30652</v>
      </c>
      <c r="H62" s="45" t="n">
        <v>1.5876</v>
      </c>
      <c r="J62" s="45" t="n">
        <v>3.1948</v>
      </c>
      <c r="L62" s="45" t="n">
        <v>0.75852</v>
      </c>
    </row>
    <row r="63" customFormat="false" ht="12.75" hidden="false" customHeight="false" outlineLevel="0" collapsed="false">
      <c r="A63" s="50" t="s">
        <v>518</v>
      </c>
      <c r="B63" s="45" t="n">
        <v>3.03212</v>
      </c>
      <c r="D63" s="45" t="n">
        <v>1.35632</v>
      </c>
      <c r="F63" s="45" t="n">
        <v>3.03408</v>
      </c>
      <c r="H63" s="45" t="n">
        <v>1.862</v>
      </c>
      <c r="J63" s="45" t="n">
        <v>2.90668</v>
      </c>
      <c r="L63" s="45" t="n">
        <v>0.6762</v>
      </c>
    </row>
    <row r="64" customFormat="false" ht="12.75" hidden="false" customHeight="false" outlineLevel="0" collapsed="false">
      <c r="A64" s="50" t="s">
        <v>519</v>
      </c>
      <c r="B64" s="45" t="n">
        <v>3.479</v>
      </c>
      <c r="D64" s="45" t="n">
        <v>2.02468</v>
      </c>
      <c r="F64" s="45" t="n">
        <v>3.4006</v>
      </c>
      <c r="H64" s="45" t="n">
        <v>2.17364</v>
      </c>
      <c r="J64" s="45" t="n">
        <v>3.08112</v>
      </c>
      <c r="L64" s="45" t="n">
        <v>0.79772</v>
      </c>
    </row>
    <row r="65" customFormat="false" ht="12.75" hidden="false" customHeight="false" outlineLevel="0" collapsed="false">
      <c r="A65" s="50" t="s">
        <v>520</v>
      </c>
      <c r="B65" s="45" t="n">
        <v>3.19088</v>
      </c>
      <c r="D65" s="45" t="n">
        <v>1.75812</v>
      </c>
      <c r="F65" s="45" t="n">
        <v>3.17324</v>
      </c>
      <c r="H65" s="45" t="n">
        <v>1.78556</v>
      </c>
      <c r="J65" s="45" t="n">
        <v>2.989</v>
      </c>
      <c r="L65" s="45" t="n">
        <v>0.72912</v>
      </c>
    </row>
    <row r="66" customFormat="false" ht="12.75" hidden="false" customHeight="false" outlineLevel="0" collapsed="false">
      <c r="A66" s="50" t="s">
        <v>521</v>
      </c>
      <c r="B66" s="45" t="n">
        <v>3.4202</v>
      </c>
      <c r="D66" s="45" t="n">
        <v>1.75616</v>
      </c>
      <c r="F66" s="45" t="n">
        <v>3.48292</v>
      </c>
      <c r="H66" s="45" t="n">
        <v>1.96784</v>
      </c>
      <c r="J66" s="45" t="n">
        <v>3.36336</v>
      </c>
      <c r="L66" s="45" t="n">
        <v>0.9996</v>
      </c>
    </row>
    <row r="67" customFormat="false" ht="12.75" hidden="false" customHeight="false" outlineLevel="0" collapsed="false">
      <c r="A67" s="50" t="s">
        <v>522</v>
      </c>
      <c r="B67" s="45" t="n">
        <v>3.0184</v>
      </c>
      <c r="D67" s="45" t="n">
        <v>1.29752</v>
      </c>
      <c r="F67" s="45" t="n">
        <v>3.02036</v>
      </c>
      <c r="H67" s="45" t="n">
        <v>1.59544</v>
      </c>
      <c r="J67" s="45" t="n">
        <v>2.92628</v>
      </c>
      <c r="L67" s="45" t="n">
        <v>0.69776</v>
      </c>
    </row>
    <row r="68" customFormat="false" ht="12.75" hidden="false" customHeight="false" outlineLevel="0" collapsed="false">
      <c r="A68" s="50" t="s">
        <v>523</v>
      </c>
      <c r="B68" s="45" t="n">
        <v>1.74048</v>
      </c>
      <c r="D68" s="45" t="n">
        <v>0.85652</v>
      </c>
      <c r="F68" s="45" t="n">
        <v>1.80124</v>
      </c>
      <c r="H68" s="45" t="n">
        <v>0.9506</v>
      </c>
      <c r="J68" s="45" t="n">
        <v>1.7542</v>
      </c>
      <c r="L68" s="45" t="n">
        <v>0.73696</v>
      </c>
    </row>
    <row r="69" customFormat="false" ht="12.75" hidden="false" customHeight="false" outlineLevel="0" collapsed="false">
      <c r="A69" s="50" t="s">
        <v>524</v>
      </c>
      <c r="B69" s="45" t="n">
        <v>3.24968</v>
      </c>
      <c r="D69" s="45" t="n">
        <v>1.86788</v>
      </c>
      <c r="F69" s="45" t="n">
        <v>3.26928</v>
      </c>
      <c r="H69" s="45" t="n">
        <v>1.60524</v>
      </c>
      <c r="J69" s="45" t="n">
        <v>3.16344</v>
      </c>
      <c r="L69" s="45" t="n">
        <v>0.8526</v>
      </c>
    </row>
    <row r="70" customFormat="false" ht="12.75" hidden="false" customHeight="false" outlineLevel="0" collapsed="false">
      <c r="A70" s="50" t="s">
        <v>525</v>
      </c>
      <c r="B70" s="45" t="n">
        <v>3.24184</v>
      </c>
      <c r="D70" s="45" t="n">
        <v>1.45236</v>
      </c>
      <c r="F70" s="45" t="n">
        <v>3.23596</v>
      </c>
      <c r="H70" s="45" t="n">
        <v>2.01292</v>
      </c>
      <c r="J70" s="45" t="n">
        <v>3.08308</v>
      </c>
      <c r="L70" s="45" t="n">
        <v>0.80164</v>
      </c>
    </row>
    <row r="71" s="51" customFormat="true" ht="21" hidden="false" customHeight="true" outlineLevel="0" collapsed="false">
      <c r="A71" s="50" t="s">
        <v>526</v>
      </c>
      <c r="B71" s="45" t="n">
        <v>16.0426</v>
      </c>
      <c r="D71" s="45" t="n">
        <v>9.3688</v>
      </c>
      <c r="F71" s="45" t="n">
        <v>15.5624</v>
      </c>
      <c r="H71" s="45" t="n">
        <v>11.48952</v>
      </c>
      <c r="J71" s="45" t="n">
        <v>12.14808</v>
      </c>
      <c r="L71" s="45" t="n">
        <v>0.13132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4</v>
      </c>
      <c r="B73" s="108" t="s">
        <v>166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0</v>
      </c>
    </row>
    <row r="75" customFormat="false" ht="12.75" hidden="false" customHeight="false" outlineLevel="0" collapsed="false">
      <c r="A75" s="35"/>
      <c r="B75" s="79" t="s">
        <v>386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2</v>
      </c>
    </row>
    <row r="76" customFormat="false" ht="12.75" hidden="false" customHeight="false" outlineLevel="0" collapsed="false">
      <c r="A76" s="35" t="s">
        <v>504</v>
      </c>
      <c r="B76" s="40" t="s">
        <v>71</v>
      </c>
      <c r="C76" s="40"/>
      <c r="D76" s="40" t="s">
        <v>388</v>
      </c>
      <c r="E76" s="40"/>
      <c r="F76" s="40" t="s">
        <v>389</v>
      </c>
      <c r="G76" s="40"/>
      <c r="H76" s="40" t="s">
        <v>390</v>
      </c>
      <c r="I76" s="40"/>
      <c r="J76" s="40" t="s">
        <v>69</v>
      </c>
      <c r="K76" s="40"/>
      <c r="L76" s="40" t="s">
        <v>674</v>
      </c>
    </row>
    <row r="77" customFormat="false" ht="12.75" hidden="false" customHeight="false" outlineLevel="0" collapsed="false">
      <c r="B77" s="40" t="s">
        <v>392</v>
      </c>
      <c r="C77" s="40"/>
      <c r="D77" s="40" t="s">
        <v>393</v>
      </c>
      <c r="E77" s="40"/>
      <c r="F77" s="40" t="s">
        <v>394</v>
      </c>
      <c r="G77" s="40"/>
      <c r="H77" s="40" t="s">
        <v>395</v>
      </c>
      <c r="I77" s="40"/>
      <c r="J77" s="40"/>
      <c r="K77" s="40"/>
      <c r="L77" s="40" t="s">
        <v>675</v>
      </c>
    </row>
    <row r="78" customFormat="false" ht="12.75" hidden="false" customHeight="false" outlineLevel="0" collapsed="false">
      <c r="B78" s="40" t="s">
        <v>394</v>
      </c>
      <c r="C78" s="40"/>
      <c r="D78" s="40" t="s">
        <v>392</v>
      </c>
      <c r="E78" s="40"/>
      <c r="F78" s="40"/>
      <c r="G78" s="40"/>
      <c r="H78" s="40" t="s">
        <v>397</v>
      </c>
      <c r="I78" s="40"/>
      <c r="J78" s="40"/>
      <c r="K78" s="40"/>
      <c r="L78" s="40" t="s">
        <v>428</v>
      </c>
    </row>
    <row r="79" customFormat="false" ht="12.75" hidden="false" customHeight="false" outlineLevel="0" collapsed="false">
      <c r="A79" s="84"/>
      <c r="B79" s="40"/>
      <c r="C79" s="40"/>
      <c r="D79" s="40" t="s">
        <v>394</v>
      </c>
      <c r="E79" s="40"/>
      <c r="F79" s="40" t="s">
        <v>67</v>
      </c>
      <c r="G79" s="40"/>
      <c r="H79" s="40" t="s">
        <v>398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399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0</v>
      </c>
      <c r="I81" s="40"/>
      <c r="J81" s="40" t="s">
        <v>401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5</v>
      </c>
      <c r="B86" s="45" t="n">
        <v>9.01992</v>
      </c>
      <c r="C86" s="31"/>
      <c r="D86" s="45" t="n">
        <v>5.7918</v>
      </c>
      <c r="E86" s="31"/>
      <c r="F86" s="45" t="n">
        <v>8.8886</v>
      </c>
      <c r="G86" s="31"/>
      <c r="H86" s="45" t="n">
        <v>3.77104</v>
      </c>
      <c r="I86" s="31"/>
      <c r="J86" s="45" t="n">
        <v>8.54952</v>
      </c>
      <c r="K86" s="31"/>
      <c r="L86" s="45" t="n">
        <v>0.29204</v>
      </c>
    </row>
    <row r="87" s="50" customFormat="true" ht="12.75" hidden="false" customHeight="false" outlineLevel="0" collapsed="false">
      <c r="A87" s="50" t="s">
        <v>506</v>
      </c>
      <c r="B87" s="45" t="n">
        <v>3.59856</v>
      </c>
      <c r="C87" s="31"/>
      <c r="D87" s="45" t="n">
        <v>2.41864</v>
      </c>
      <c r="E87" s="31"/>
      <c r="F87" s="45" t="n">
        <v>3.68872</v>
      </c>
      <c r="G87" s="31"/>
      <c r="H87" s="45" t="n">
        <v>1.33476</v>
      </c>
      <c r="I87" s="31"/>
      <c r="J87" s="45" t="n">
        <v>3.67304</v>
      </c>
      <c r="K87" s="31"/>
      <c r="L87" s="45" t="n">
        <v>0.83888</v>
      </c>
    </row>
    <row r="88" s="50" customFormat="true" ht="12.75" hidden="false" customHeight="false" outlineLevel="0" collapsed="false">
      <c r="A88" s="50" t="s">
        <v>507</v>
      </c>
      <c r="B88" s="45" t="n">
        <v>3.3026</v>
      </c>
      <c r="C88" s="31"/>
      <c r="D88" s="45" t="n">
        <v>2.0972</v>
      </c>
      <c r="E88" s="31"/>
      <c r="F88" s="45" t="n">
        <v>3.34768</v>
      </c>
      <c r="G88" s="31"/>
      <c r="H88" s="45" t="n">
        <v>1.1858</v>
      </c>
      <c r="I88" s="31"/>
      <c r="J88" s="45" t="n">
        <v>3.30848</v>
      </c>
      <c r="K88" s="31"/>
      <c r="L88" s="45" t="n">
        <v>0.75656</v>
      </c>
    </row>
    <row r="89" s="50" customFormat="true" ht="12.75" hidden="false" customHeight="false" outlineLevel="0" collapsed="false">
      <c r="A89" s="50" t="s">
        <v>508</v>
      </c>
      <c r="B89" s="45" t="n">
        <v>3.82984</v>
      </c>
      <c r="C89" s="31"/>
      <c r="D89" s="45" t="n">
        <v>2.09132</v>
      </c>
      <c r="E89" s="31"/>
      <c r="F89" s="45" t="n">
        <v>3.871</v>
      </c>
      <c r="G89" s="31"/>
      <c r="H89" s="45" t="n">
        <v>1.14072</v>
      </c>
      <c r="I89" s="31"/>
      <c r="J89" s="45" t="n">
        <v>3.85728</v>
      </c>
      <c r="K89" s="31"/>
      <c r="L89" s="45" t="n">
        <v>0.59388</v>
      </c>
    </row>
    <row r="90" s="50" customFormat="true" ht="12.75" hidden="false" customHeight="false" outlineLevel="0" collapsed="false">
      <c r="A90" s="50" t="s">
        <v>509</v>
      </c>
      <c r="B90" s="45" t="n">
        <v>3.37512</v>
      </c>
      <c r="C90" s="31"/>
      <c r="D90" s="45" t="n">
        <v>1.88748</v>
      </c>
      <c r="E90" s="31"/>
      <c r="F90" s="45" t="n">
        <v>3.43588</v>
      </c>
      <c r="G90" s="31"/>
      <c r="H90" s="45" t="n">
        <v>1.15444</v>
      </c>
      <c r="I90" s="31"/>
      <c r="J90" s="45" t="n">
        <v>3.40256</v>
      </c>
      <c r="K90" s="31"/>
      <c r="L90" s="45" t="n">
        <v>0.80556</v>
      </c>
    </row>
    <row r="91" s="50" customFormat="true" ht="12.75" hidden="false" customHeight="false" outlineLevel="0" collapsed="false">
      <c r="A91" s="50" t="s">
        <v>510</v>
      </c>
      <c r="B91" s="45" t="n">
        <v>2.32456</v>
      </c>
      <c r="C91" s="31"/>
      <c r="D91" s="45" t="n">
        <v>1.33868</v>
      </c>
      <c r="E91" s="31"/>
      <c r="F91" s="45" t="n">
        <v>2.34416</v>
      </c>
      <c r="G91" s="31"/>
      <c r="H91" s="45" t="n">
        <v>0.9408</v>
      </c>
      <c r="I91" s="31"/>
      <c r="J91" s="45" t="n">
        <v>2.28928</v>
      </c>
      <c r="K91" s="31"/>
      <c r="L91" s="45" t="n">
        <v>0.87416</v>
      </c>
    </row>
    <row r="92" s="50" customFormat="true" ht="12.75" hidden="false" customHeight="false" outlineLevel="0" collapsed="false">
      <c r="A92" s="50" t="s">
        <v>511</v>
      </c>
      <c r="B92" s="45" t="n">
        <v>2.72048</v>
      </c>
      <c r="C92" s="31"/>
      <c r="D92" s="45" t="n">
        <v>1.76008</v>
      </c>
      <c r="E92" s="31"/>
      <c r="F92" s="45" t="n">
        <v>2.8028</v>
      </c>
      <c r="G92" s="31"/>
      <c r="H92" s="45" t="n">
        <v>0.8526</v>
      </c>
      <c r="I92" s="31"/>
      <c r="J92" s="45" t="n">
        <v>2.78908</v>
      </c>
      <c r="K92" s="31"/>
      <c r="L92" s="45" t="n">
        <v>0.94668</v>
      </c>
    </row>
    <row r="93" s="50" customFormat="true" ht="12.75" hidden="false" customHeight="false" outlineLevel="0" collapsed="false">
      <c r="A93" s="50" t="s">
        <v>512</v>
      </c>
      <c r="B93" s="45" t="n">
        <v>1.21324</v>
      </c>
      <c r="C93" s="31"/>
      <c r="D93" s="45" t="n">
        <v>0.51744</v>
      </c>
      <c r="E93" s="31"/>
      <c r="F93" s="45" t="n">
        <v>1.20344</v>
      </c>
      <c r="G93" s="31"/>
      <c r="H93" s="45" t="n">
        <v>0.41748</v>
      </c>
      <c r="I93" s="31"/>
      <c r="J93" s="45" t="n">
        <v>1.18188</v>
      </c>
      <c r="K93" s="31"/>
      <c r="L93" s="45" t="n">
        <v>1.51312</v>
      </c>
    </row>
    <row r="94" s="50" customFormat="true" ht="12.75" hidden="false" customHeight="false" outlineLevel="0" collapsed="false">
      <c r="A94" s="50" t="s">
        <v>513</v>
      </c>
      <c r="B94" s="45" t="n">
        <v>1.83848</v>
      </c>
      <c r="C94" s="31"/>
      <c r="D94" s="45" t="n">
        <v>0.91336</v>
      </c>
      <c r="E94" s="31"/>
      <c r="F94" s="45" t="n">
        <v>1.8228</v>
      </c>
      <c r="G94" s="31"/>
      <c r="H94" s="45" t="n">
        <v>0.65072</v>
      </c>
      <c r="I94" s="31"/>
      <c r="J94" s="45" t="n">
        <v>1.80516</v>
      </c>
      <c r="K94" s="31"/>
      <c r="L94" s="45" t="n">
        <v>0.85456</v>
      </c>
    </row>
    <row r="95" s="50" customFormat="true" ht="12.75" hidden="false" customHeight="false" outlineLevel="0" collapsed="false">
      <c r="A95" s="50" t="s">
        <v>514</v>
      </c>
      <c r="B95" s="45" t="n">
        <v>6.88352</v>
      </c>
      <c r="C95" s="31"/>
      <c r="D95" s="45" t="n">
        <v>4.10424</v>
      </c>
      <c r="E95" s="31"/>
      <c r="F95" s="45" t="n">
        <v>6.96388</v>
      </c>
      <c r="G95" s="31"/>
      <c r="H95" s="45" t="n">
        <v>3.14384</v>
      </c>
      <c r="I95" s="31"/>
      <c r="J95" s="45" t="n">
        <v>6.88156</v>
      </c>
      <c r="K95" s="31"/>
      <c r="L95" s="45" t="n">
        <v>0.39592</v>
      </c>
    </row>
    <row r="96" s="50" customFormat="true" ht="12.75" hidden="false" customHeight="false" outlineLevel="0" collapsed="false">
      <c r="A96" s="50" t="s">
        <v>515</v>
      </c>
      <c r="B96" s="45" t="n">
        <v>3.40256</v>
      </c>
      <c r="C96" s="31"/>
      <c r="D96" s="45" t="n">
        <v>1.74636</v>
      </c>
      <c r="E96" s="31"/>
      <c r="F96" s="45" t="n">
        <v>3.42412</v>
      </c>
      <c r="G96" s="31"/>
      <c r="H96" s="45" t="n">
        <v>1.33084</v>
      </c>
      <c r="I96" s="31"/>
      <c r="J96" s="45" t="n">
        <v>3.3222</v>
      </c>
      <c r="K96" s="31"/>
      <c r="L96" s="45" t="n">
        <v>0.78988</v>
      </c>
    </row>
    <row r="97" s="50" customFormat="true" ht="12.75" hidden="false" customHeight="false" outlineLevel="0" collapsed="false">
      <c r="A97" s="50" t="s">
        <v>516</v>
      </c>
      <c r="B97" s="45" t="n">
        <v>7.2814</v>
      </c>
      <c r="C97" s="31"/>
      <c r="D97" s="45" t="n">
        <v>4.52956</v>
      </c>
      <c r="E97" s="31"/>
      <c r="F97" s="45" t="n">
        <v>7.27944</v>
      </c>
      <c r="G97" s="31"/>
      <c r="H97" s="45" t="n">
        <v>2.91844</v>
      </c>
      <c r="I97" s="31"/>
      <c r="J97" s="45" t="n">
        <v>7.11088</v>
      </c>
      <c r="K97" s="31"/>
      <c r="L97" s="45" t="n">
        <v>0.33124</v>
      </c>
    </row>
    <row r="98" s="50" customFormat="true" ht="12.75" hidden="false" customHeight="false" outlineLevel="0" collapsed="false">
      <c r="A98" s="50" t="s">
        <v>517</v>
      </c>
      <c r="B98" s="45" t="n">
        <v>3.00076</v>
      </c>
      <c r="C98" s="31"/>
      <c r="D98" s="45" t="n">
        <v>1.64836</v>
      </c>
      <c r="E98" s="31"/>
      <c r="F98" s="45" t="n">
        <v>3.02624</v>
      </c>
      <c r="G98" s="31"/>
      <c r="H98" s="45" t="n">
        <v>1.56604</v>
      </c>
      <c r="I98" s="31"/>
      <c r="J98" s="45" t="n">
        <v>3.0184</v>
      </c>
      <c r="K98" s="31"/>
      <c r="L98" s="45" t="n">
        <v>0.75264</v>
      </c>
    </row>
    <row r="99" s="50" customFormat="true" ht="12.75" hidden="false" customHeight="false" outlineLevel="0" collapsed="false">
      <c r="A99" s="50" t="s">
        <v>518</v>
      </c>
      <c r="B99" s="45" t="n">
        <v>3.17912</v>
      </c>
      <c r="C99" s="31"/>
      <c r="D99" s="45" t="n">
        <v>1.71304</v>
      </c>
      <c r="E99" s="31"/>
      <c r="F99" s="45" t="n">
        <v>3.26928</v>
      </c>
      <c r="G99" s="31"/>
      <c r="H99" s="45" t="n">
        <v>0.70168</v>
      </c>
      <c r="I99" s="31"/>
      <c r="J99" s="45" t="n">
        <v>3.25948</v>
      </c>
      <c r="K99" s="31"/>
      <c r="L99" s="45" t="n">
        <v>0.84868</v>
      </c>
    </row>
    <row r="100" s="50" customFormat="true" ht="12.75" hidden="false" customHeight="false" outlineLevel="0" collapsed="false">
      <c r="A100" s="50" t="s">
        <v>519</v>
      </c>
      <c r="B100" s="45" t="n">
        <v>2.87728</v>
      </c>
      <c r="C100" s="31"/>
      <c r="D100" s="45" t="n">
        <v>1.63856</v>
      </c>
      <c r="E100" s="31"/>
      <c r="F100" s="45" t="n">
        <v>2.93608</v>
      </c>
      <c r="G100" s="31"/>
      <c r="H100" s="45" t="n">
        <v>1.04664</v>
      </c>
      <c r="I100" s="31"/>
      <c r="J100" s="45" t="n">
        <v>2.96744</v>
      </c>
      <c r="K100" s="31"/>
      <c r="L100" s="45" t="n">
        <v>0.96432</v>
      </c>
    </row>
    <row r="101" s="50" customFormat="true" ht="12.75" hidden="false" customHeight="false" outlineLevel="0" collapsed="false">
      <c r="A101" s="50" t="s">
        <v>520</v>
      </c>
      <c r="B101" s="45" t="n">
        <v>3.01644</v>
      </c>
      <c r="C101" s="31"/>
      <c r="D101" s="45" t="n">
        <v>2.12072</v>
      </c>
      <c r="E101" s="31"/>
      <c r="F101" s="45" t="n">
        <v>3.0674</v>
      </c>
      <c r="G101" s="31"/>
      <c r="H101" s="45" t="n">
        <v>1.1074</v>
      </c>
      <c r="I101" s="31"/>
      <c r="J101" s="45" t="n">
        <v>3.04192</v>
      </c>
      <c r="K101" s="31"/>
      <c r="L101" s="45" t="n">
        <v>0.70952</v>
      </c>
    </row>
    <row r="102" s="50" customFormat="true" ht="12.75" hidden="false" customHeight="false" outlineLevel="0" collapsed="false">
      <c r="A102" s="50" t="s">
        <v>521</v>
      </c>
      <c r="B102" s="45" t="n">
        <v>2.96548</v>
      </c>
      <c r="C102" s="31"/>
      <c r="D102" s="45" t="n">
        <v>1.88356</v>
      </c>
      <c r="E102" s="31"/>
      <c r="F102" s="45" t="n">
        <v>3.07524</v>
      </c>
      <c r="G102" s="31"/>
      <c r="H102" s="45" t="n">
        <v>1.03488</v>
      </c>
      <c r="I102" s="31"/>
      <c r="J102" s="45" t="n">
        <v>3.08308</v>
      </c>
      <c r="K102" s="31"/>
      <c r="L102" s="45" t="n">
        <v>0.67424</v>
      </c>
    </row>
    <row r="103" s="50" customFormat="true" ht="12.75" hidden="false" customHeight="false" outlineLevel="0" collapsed="false">
      <c r="A103" s="50" t="s">
        <v>522</v>
      </c>
      <c r="B103" s="45" t="n">
        <v>2.80672</v>
      </c>
      <c r="C103" s="31"/>
      <c r="D103" s="45" t="n">
        <v>1.77772</v>
      </c>
      <c r="E103" s="31"/>
      <c r="F103" s="45" t="n">
        <v>2.89492</v>
      </c>
      <c r="G103" s="31"/>
      <c r="H103" s="45" t="n">
        <v>0.99568</v>
      </c>
      <c r="I103" s="31"/>
      <c r="J103" s="45" t="n">
        <v>2.9106</v>
      </c>
      <c r="K103" s="31"/>
      <c r="L103" s="45" t="n">
        <v>0.78008</v>
      </c>
    </row>
    <row r="104" s="50" customFormat="true" ht="12.75" hidden="false" customHeight="false" outlineLevel="0" collapsed="false">
      <c r="A104" s="50" t="s">
        <v>523</v>
      </c>
      <c r="B104" s="45" t="n">
        <v>1.60132</v>
      </c>
      <c r="C104" s="31"/>
      <c r="D104" s="45" t="n">
        <v>1.07604</v>
      </c>
      <c r="E104" s="31"/>
      <c r="F104" s="45" t="n">
        <v>1.6954</v>
      </c>
      <c r="G104" s="31"/>
      <c r="H104" s="45" t="n">
        <v>0.61936</v>
      </c>
      <c r="I104" s="31"/>
      <c r="J104" s="45" t="n">
        <v>1.68364</v>
      </c>
      <c r="K104" s="31"/>
      <c r="L104" s="45" t="n">
        <v>1.07212</v>
      </c>
    </row>
    <row r="105" s="50" customFormat="true" ht="12.75" hidden="false" customHeight="false" outlineLevel="0" collapsed="false">
      <c r="A105" s="50" t="s">
        <v>524</v>
      </c>
      <c r="B105" s="45" t="n">
        <v>3.10072</v>
      </c>
      <c r="C105" s="31"/>
      <c r="D105" s="45" t="n">
        <v>2.0286</v>
      </c>
      <c r="E105" s="31"/>
      <c r="F105" s="45" t="n">
        <v>3.12816</v>
      </c>
      <c r="G105" s="31"/>
      <c r="H105" s="45" t="n">
        <v>0.90748</v>
      </c>
      <c r="I105" s="31"/>
      <c r="J105" s="45" t="n">
        <v>3.09876</v>
      </c>
      <c r="K105" s="31"/>
      <c r="L105" s="45" t="n">
        <v>0.81536</v>
      </c>
    </row>
    <row r="106" s="50" customFormat="true" ht="12.75" hidden="false" customHeight="false" outlineLevel="0" collapsed="false">
      <c r="A106" s="50" t="s">
        <v>525</v>
      </c>
      <c r="B106" s="45" t="n">
        <v>2.92824</v>
      </c>
      <c r="C106" s="31"/>
      <c r="D106" s="45" t="n">
        <v>1.90904</v>
      </c>
      <c r="E106" s="31"/>
      <c r="F106" s="45" t="n">
        <v>2.95568</v>
      </c>
      <c r="G106" s="31"/>
      <c r="H106" s="45" t="n">
        <v>1.12112</v>
      </c>
      <c r="I106" s="31"/>
      <c r="J106" s="45" t="n">
        <v>2.89688</v>
      </c>
      <c r="K106" s="31"/>
      <c r="L106" s="45" t="n">
        <v>0.74872</v>
      </c>
    </row>
    <row r="107" s="51" customFormat="true" ht="21" hidden="false" customHeight="true" outlineLevel="0" collapsed="false">
      <c r="A107" s="50" t="s">
        <v>526</v>
      </c>
      <c r="B107" s="45" t="n">
        <v>14.5726</v>
      </c>
      <c r="D107" s="45" t="n">
        <v>10.65064</v>
      </c>
      <c r="F107" s="45" t="n">
        <v>14.23548</v>
      </c>
      <c r="H107" s="45" t="n">
        <v>7.105</v>
      </c>
      <c r="J107" s="45" t="n">
        <v>13.23392</v>
      </c>
      <c r="L107" s="45" t="n">
        <v>0.135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68</v>
      </c>
    </row>
    <row r="2" customFormat="false" ht="12.75" hidden="false" customHeight="false" outlineLevel="0" collapsed="false">
      <c r="A2" s="35" t="s">
        <v>754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A6" s="35"/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A7" s="35" t="s">
        <v>728</v>
      </c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29</v>
      </c>
      <c r="B15" s="45" t="n">
        <v>8.90428</v>
      </c>
      <c r="D15" s="45" t="n">
        <v>5.32336</v>
      </c>
      <c r="F15" s="45" t="n">
        <v>8.526</v>
      </c>
      <c r="H15" s="45" t="n">
        <v>5.23124</v>
      </c>
      <c r="J15" s="45" t="n">
        <v>7.64008</v>
      </c>
      <c r="L15" s="45" t="n">
        <v>0.31164</v>
      </c>
    </row>
    <row r="16" customFormat="false" ht="12.75" hidden="false" customHeight="false" outlineLevel="0" collapsed="false">
      <c r="A16" s="50" t="s">
        <v>730</v>
      </c>
      <c r="B16" s="45" t="n">
        <v>6.6444</v>
      </c>
      <c r="D16" s="45" t="n">
        <v>3.74948</v>
      </c>
      <c r="F16" s="45" t="n">
        <v>6.5268</v>
      </c>
      <c r="H16" s="45" t="n">
        <v>2.793</v>
      </c>
      <c r="J16" s="45" t="n">
        <v>6.321</v>
      </c>
      <c r="L16" s="45" t="n">
        <v>0.4116</v>
      </c>
    </row>
    <row r="17" customFormat="false" ht="12.75" hidden="false" customHeight="false" outlineLevel="0" collapsed="false">
      <c r="A17" s="50" t="s">
        <v>731</v>
      </c>
      <c r="B17" s="45" t="n">
        <v>5.30768</v>
      </c>
      <c r="D17" s="45" t="n">
        <v>3.087</v>
      </c>
      <c r="F17" s="45" t="n">
        <v>5.27436</v>
      </c>
      <c r="H17" s="45" t="n">
        <v>2.66168</v>
      </c>
      <c r="J17" s="45" t="n">
        <v>5.10972</v>
      </c>
      <c r="L17" s="45" t="n">
        <v>0.59388</v>
      </c>
    </row>
    <row r="18" customFormat="false" ht="12.75" hidden="false" customHeight="false" outlineLevel="0" collapsed="false">
      <c r="A18" s="50" t="s">
        <v>732</v>
      </c>
      <c r="B18" s="45" t="n">
        <v>19.03944</v>
      </c>
      <c r="D18" s="45" t="n">
        <v>12.48912</v>
      </c>
      <c r="F18" s="45" t="n">
        <v>18.63764</v>
      </c>
      <c r="H18" s="45" t="n">
        <v>11.9462</v>
      </c>
      <c r="J18" s="45" t="n">
        <v>16.12884</v>
      </c>
      <c r="L18" s="45" t="n">
        <v>0.10388</v>
      </c>
    </row>
    <row r="19" s="51" customFormat="true" ht="21" hidden="false" customHeight="true" outlineLevel="0" collapsed="false">
      <c r="A19" s="50" t="s">
        <v>733</v>
      </c>
      <c r="B19" s="45" t="n">
        <v>20.14096</v>
      </c>
      <c r="D19" s="45" t="n">
        <v>14.15904</v>
      </c>
      <c r="F19" s="45" t="n">
        <v>19.65684</v>
      </c>
      <c r="H19" s="45" t="n">
        <v>13.42012</v>
      </c>
      <c r="J19" s="45" t="n">
        <v>16.22292</v>
      </c>
      <c r="L19" s="45" t="n">
        <v>0.09408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29</v>
      </c>
      <c r="B23" s="45" t="n">
        <v>6.83844</v>
      </c>
      <c r="D23" s="45" t="n">
        <v>3.4496</v>
      </c>
      <c r="F23" s="45" t="n">
        <v>6.80904</v>
      </c>
      <c r="H23" s="45" t="n">
        <v>4.39236</v>
      </c>
      <c r="J23" s="45" t="n">
        <v>6.29748</v>
      </c>
      <c r="L23" s="45" t="n">
        <v>0.43512</v>
      </c>
    </row>
    <row r="24" customFormat="false" ht="12.75" hidden="false" customHeight="false" outlineLevel="0" collapsed="false">
      <c r="A24" s="50" t="s">
        <v>730</v>
      </c>
      <c r="B24" s="45" t="n">
        <v>5.06856</v>
      </c>
      <c r="D24" s="45" t="n">
        <v>2.55388</v>
      </c>
      <c r="F24" s="45" t="n">
        <v>5.07052</v>
      </c>
      <c r="H24" s="45" t="n">
        <v>2.03252</v>
      </c>
      <c r="J24" s="45" t="n">
        <v>4.9784</v>
      </c>
      <c r="L24" s="45" t="n">
        <v>0.5586</v>
      </c>
    </row>
    <row r="25" customFormat="false" ht="12.75" hidden="false" customHeight="false" outlineLevel="0" collapsed="false">
      <c r="A25" s="50" t="s">
        <v>731</v>
      </c>
      <c r="B25" s="45" t="n">
        <v>3.92784</v>
      </c>
      <c r="D25" s="45" t="n">
        <v>1.89336</v>
      </c>
      <c r="F25" s="45" t="n">
        <v>3.97488</v>
      </c>
      <c r="H25" s="45" t="n">
        <v>2.22068</v>
      </c>
      <c r="J25" s="45" t="n">
        <v>3.93764</v>
      </c>
      <c r="L25" s="45" t="n">
        <v>0.76636</v>
      </c>
    </row>
    <row r="26" customFormat="false" ht="12.75" hidden="false" customHeight="false" outlineLevel="0" collapsed="false">
      <c r="A26" s="50" t="s">
        <v>732</v>
      </c>
      <c r="B26" s="45" t="n">
        <v>15.20764</v>
      </c>
      <c r="D26" s="45" t="n">
        <v>8.2614</v>
      </c>
      <c r="F26" s="45" t="n">
        <v>15.01556</v>
      </c>
      <c r="H26" s="45" t="n">
        <v>10.35664</v>
      </c>
      <c r="J26" s="45" t="n">
        <v>12.67728</v>
      </c>
      <c r="L26" s="45" t="n">
        <v>0.147</v>
      </c>
    </row>
    <row r="27" s="51" customFormat="true" ht="21" hidden="false" customHeight="true" outlineLevel="0" collapsed="false">
      <c r="A27" s="50" t="s">
        <v>733</v>
      </c>
      <c r="B27" s="45" t="n">
        <v>16.0426</v>
      </c>
      <c r="D27" s="45" t="n">
        <v>9.3688</v>
      </c>
      <c r="F27" s="45" t="n">
        <v>15.5624</v>
      </c>
      <c r="H27" s="45" t="n">
        <v>11.48952</v>
      </c>
      <c r="J27" s="45" t="n">
        <v>12.14808</v>
      </c>
      <c r="L27" s="45" t="n">
        <v>0.13132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29</v>
      </c>
      <c r="B31" s="45" t="n">
        <v>6.76004</v>
      </c>
      <c r="D31" s="45" t="n">
        <v>4.1258</v>
      </c>
      <c r="F31" s="45" t="n">
        <v>6.77376</v>
      </c>
      <c r="H31" s="45" t="n">
        <v>2.89688</v>
      </c>
      <c r="J31" s="45" t="n">
        <v>6.615</v>
      </c>
      <c r="L31" s="45" t="n">
        <v>0.441</v>
      </c>
    </row>
    <row r="32" customFormat="false" ht="12.75" hidden="false" customHeight="false" outlineLevel="0" collapsed="false">
      <c r="A32" s="50" t="s">
        <v>730</v>
      </c>
      <c r="B32" s="45" t="n">
        <v>4.86276</v>
      </c>
      <c r="D32" s="45" t="n">
        <v>2.793</v>
      </c>
      <c r="F32" s="45" t="n">
        <v>4.9882</v>
      </c>
      <c r="H32" s="45" t="n">
        <v>1.92276</v>
      </c>
      <c r="J32" s="45" t="n">
        <v>4.9098</v>
      </c>
      <c r="L32" s="45" t="n">
        <v>0.59388</v>
      </c>
    </row>
    <row r="33" customFormat="false" ht="12.75" hidden="false" customHeight="false" outlineLevel="0" collapsed="false">
      <c r="A33" s="50" t="s">
        <v>731</v>
      </c>
      <c r="B33" s="45" t="n">
        <v>3.87492</v>
      </c>
      <c r="D33" s="45" t="n">
        <v>2.4892</v>
      </c>
      <c r="F33" s="45" t="n">
        <v>4.06504</v>
      </c>
      <c r="H33" s="45" t="n">
        <v>1.4896</v>
      </c>
      <c r="J33" s="45" t="n">
        <v>4.04348</v>
      </c>
      <c r="L33" s="45" t="n">
        <v>0.87024</v>
      </c>
    </row>
    <row r="34" customFormat="false" ht="12.75" hidden="false" customHeight="false" outlineLevel="0" collapsed="false">
      <c r="A34" s="50" t="s">
        <v>732</v>
      </c>
      <c r="B34" s="45" t="n">
        <v>13.71216</v>
      </c>
      <c r="D34" s="45" t="n">
        <v>9.42368</v>
      </c>
      <c r="F34" s="45" t="n">
        <v>13.62004</v>
      </c>
      <c r="H34" s="45" t="n">
        <v>6.08384</v>
      </c>
      <c r="J34" s="45" t="n">
        <v>13.03792</v>
      </c>
      <c r="L34" s="45" t="n">
        <v>0.14896</v>
      </c>
    </row>
    <row r="35" s="51" customFormat="true" ht="21" hidden="false" customHeight="true" outlineLevel="0" collapsed="false">
      <c r="A35" s="50" t="s">
        <v>733</v>
      </c>
      <c r="B35" s="45" t="n">
        <v>14.5726</v>
      </c>
      <c r="D35" s="45" t="n">
        <v>10.65064</v>
      </c>
      <c r="F35" s="45" t="n">
        <v>14.23548</v>
      </c>
      <c r="H35" s="45" t="n">
        <v>7.105</v>
      </c>
      <c r="J35" s="45" t="n">
        <v>13.23392</v>
      </c>
      <c r="L35" s="45" t="n">
        <v>0.1352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38"/>
      <c r="B2" s="35"/>
      <c r="C2" s="107" t="s">
        <v>234</v>
      </c>
      <c r="D2" s="51"/>
    </row>
    <row r="3" customFormat="false" ht="12.75" hidden="false" customHeight="false" outlineLevel="0" collapsed="false">
      <c r="A3" s="139"/>
      <c r="B3" s="33" t="s">
        <v>67</v>
      </c>
      <c r="C3" s="108" t="s">
        <v>235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0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36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37</v>
      </c>
      <c r="B6" s="35" t="s">
        <v>238</v>
      </c>
      <c r="C6" s="38" t="s">
        <v>174</v>
      </c>
      <c r="D6" s="142"/>
      <c r="E6" s="140" t="s">
        <v>99</v>
      </c>
      <c r="F6" s="142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39</v>
      </c>
      <c r="G7" s="40" t="s">
        <v>177</v>
      </c>
    </row>
    <row r="9" s="45" customFormat="true" ht="12.75" hidden="false" customHeight="false" outlineLevel="0" collapsed="false">
      <c r="A9" s="1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0</v>
      </c>
      <c r="B12" s="78" t="s">
        <v>241</v>
      </c>
      <c r="C12" s="113" t="n">
        <v>7.6</v>
      </c>
      <c r="E12" s="113" t="n">
        <v>5.5</v>
      </c>
      <c r="G12" s="113" t="n">
        <v>7.9</v>
      </c>
    </row>
    <row r="13" customFormat="false" ht="25.5" hidden="false" customHeight="false" outlineLevel="0" collapsed="false">
      <c r="A13" s="2" t="s">
        <v>242</v>
      </c>
      <c r="B13" s="144" t="s">
        <v>243</v>
      </c>
      <c r="C13" s="113" t="n">
        <v>192.6</v>
      </c>
      <c r="E13" s="113" t="n">
        <v>189.6</v>
      </c>
      <c r="G13" s="113" t="n">
        <v>216.4</v>
      </c>
    </row>
    <row r="14" customFormat="false" ht="25.5" hidden="false" customHeight="false" outlineLevel="0" collapsed="false">
      <c r="A14" s="2" t="s">
        <v>244</v>
      </c>
      <c r="B14" s="144" t="s">
        <v>245</v>
      </c>
      <c r="C14" s="113" t="n">
        <v>24.2</v>
      </c>
      <c r="E14" s="113" t="n">
        <v>23.4</v>
      </c>
      <c r="G14" s="113" t="n">
        <v>54.6</v>
      </c>
    </row>
    <row r="15" customFormat="false" ht="38.25" hidden="false" customHeight="false" outlineLevel="0" collapsed="false">
      <c r="A15" s="2" t="s">
        <v>246</v>
      </c>
      <c r="B15" s="144" t="s">
        <v>247</v>
      </c>
      <c r="C15" s="113" t="n">
        <v>213</v>
      </c>
      <c r="E15" s="113" t="n">
        <v>200.4</v>
      </c>
      <c r="G15" s="113" t="n">
        <v>235</v>
      </c>
    </row>
    <row r="16" customFormat="false" ht="12.75" hidden="false" customHeight="false" outlineLevel="0" collapsed="false">
      <c r="A16" s="2" t="s">
        <v>99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48</v>
      </c>
      <c r="B17" s="78" t="s">
        <v>249</v>
      </c>
      <c r="C17" s="113" t="n">
        <v>119.7</v>
      </c>
      <c r="E17" s="113" t="n">
        <v>114.3</v>
      </c>
      <c r="G17" s="113" t="n">
        <v>131.6</v>
      </c>
    </row>
    <row r="18" customFormat="false" ht="12.75" hidden="false" customHeight="false" outlineLevel="0" collapsed="false">
      <c r="A18" s="146" t="s">
        <v>250</v>
      </c>
      <c r="B18" s="144" t="s">
        <v>251</v>
      </c>
      <c r="C18" s="113" t="n">
        <v>80.9</v>
      </c>
      <c r="E18" s="113" t="n">
        <v>76.4</v>
      </c>
      <c r="G18" s="113" t="n">
        <v>90.7</v>
      </c>
    </row>
    <row r="19" customFormat="false" ht="38.25" hidden="false" customHeight="false" outlineLevel="0" collapsed="false">
      <c r="A19" s="2" t="s">
        <v>252</v>
      </c>
      <c r="B19" s="144" t="s">
        <v>253</v>
      </c>
      <c r="C19" s="113" t="n">
        <v>119.8</v>
      </c>
      <c r="E19" s="113" t="n">
        <v>101.6</v>
      </c>
      <c r="G19" s="113" t="n">
        <v>127.2</v>
      </c>
    </row>
    <row r="20" customFormat="false" ht="12.75" hidden="false" customHeight="false" outlineLevel="0" collapsed="false">
      <c r="A20" s="2" t="s">
        <v>99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54</v>
      </c>
      <c r="B21" s="78" t="s">
        <v>255</v>
      </c>
      <c r="C21" s="113" t="n">
        <v>53.9</v>
      </c>
      <c r="E21" s="113" t="n">
        <v>46.2</v>
      </c>
      <c r="G21" s="113" t="n">
        <v>60</v>
      </c>
    </row>
    <row r="22" customFormat="false" ht="25.5" hidden="false" customHeight="false" outlineLevel="0" collapsed="false">
      <c r="A22" s="146" t="s">
        <v>256</v>
      </c>
      <c r="B22" s="144" t="s">
        <v>257</v>
      </c>
      <c r="C22" s="113" t="n">
        <v>45.3</v>
      </c>
      <c r="E22" s="113" t="n">
        <v>41.9</v>
      </c>
      <c r="G22" s="113" t="n">
        <v>45.5</v>
      </c>
    </row>
    <row r="23" customFormat="false" ht="25.5" hidden="false" customHeight="false" outlineLevel="0" collapsed="false">
      <c r="A23" s="2" t="s">
        <v>258</v>
      </c>
      <c r="B23" s="144" t="s">
        <v>259</v>
      </c>
      <c r="C23" s="113" t="n">
        <v>209.3</v>
      </c>
      <c r="E23" s="113" t="n">
        <v>174.1</v>
      </c>
      <c r="G23" s="113" t="n">
        <v>213.2</v>
      </c>
    </row>
    <row r="24" customFormat="false" ht="12.75" hidden="false" customHeight="false" outlineLevel="0" collapsed="false">
      <c r="A24" s="147" t="s">
        <v>232</v>
      </c>
      <c r="B24" s="148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37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39</v>
      </c>
      <c r="G28" s="40" t="s">
        <v>177</v>
      </c>
    </row>
    <row r="29" customFormat="false" ht="12.75" hidden="false" customHeight="false" outlineLevel="0" collapsed="false">
      <c r="A29" s="149"/>
      <c r="B29" s="150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1"/>
      <c r="D30" s="45"/>
      <c r="F30" s="45"/>
    </row>
    <row r="31" customFormat="false" ht="12.75" hidden="false" customHeight="false" outlineLevel="0" collapsed="false">
      <c r="A31" s="145" t="s">
        <v>260</v>
      </c>
      <c r="B31" s="78" t="s">
        <v>261</v>
      </c>
      <c r="C31" s="113" t="n">
        <v>24.6</v>
      </c>
      <c r="D31" s="45"/>
      <c r="E31" s="113" t="n">
        <v>17.1</v>
      </c>
      <c r="F31" s="45"/>
      <c r="G31" s="113" t="n">
        <v>24.9</v>
      </c>
    </row>
    <row r="32" customFormat="false" ht="12.75" hidden="false" customHeight="false" outlineLevel="0" collapsed="false">
      <c r="A32" s="145" t="s">
        <v>262</v>
      </c>
      <c r="B32" s="78" t="s">
        <v>263</v>
      </c>
      <c r="C32" s="113" t="n">
        <v>57.4</v>
      </c>
      <c r="D32" s="45"/>
      <c r="E32" s="113" t="n">
        <v>49.5</v>
      </c>
      <c r="F32" s="45"/>
      <c r="G32" s="113" t="n">
        <v>57.7</v>
      </c>
    </row>
    <row r="33" customFormat="false" ht="12.75" hidden="false" customHeight="false" outlineLevel="0" collapsed="false">
      <c r="A33" s="145" t="s">
        <v>264</v>
      </c>
      <c r="B33" s="78" t="s">
        <v>265</v>
      </c>
      <c r="C33" s="113" t="n">
        <v>92.2</v>
      </c>
      <c r="D33" s="45"/>
      <c r="E33" s="113" t="n">
        <v>77.5</v>
      </c>
      <c r="F33" s="45"/>
      <c r="G33" s="113" t="n">
        <v>92.2</v>
      </c>
    </row>
    <row r="34" customFormat="false" ht="25.5" hidden="false" customHeight="false" outlineLevel="0" collapsed="false">
      <c r="A34" s="144" t="s">
        <v>266</v>
      </c>
      <c r="B34" s="144" t="s">
        <v>267</v>
      </c>
      <c r="C34" s="113" t="n">
        <v>319.3</v>
      </c>
      <c r="D34" s="45"/>
      <c r="E34" s="113" t="n">
        <v>273.9</v>
      </c>
      <c r="F34" s="45"/>
      <c r="G34" s="113" t="n">
        <v>381.3</v>
      </c>
    </row>
    <row r="35" customFormat="false" ht="12.75" hidden="false" customHeight="false" outlineLevel="0" collapsed="false">
      <c r="A35" s="144" t="s">
        <v>99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68</v>
      </c>
      <c r="B36" s="153" t="s">
        <v>269</v>
      </c>
      <c r="C36" s="113" t="n">
        <v>128.8</v>
      </c>
      <c r="D36" s="45"/>
      <c r="E36" s="113" t="n">
        <v>118</v>
      </c>
      <c r="F36" s="45"/>
      <c r="G36" s="113" t="n">
        <v>155.6</v>
      </c>
    </row>
    <row r="37" customFormat="false" ht="12.75" hidden="false" customHeight="false" outlineLevel="0" collapsed="false">
      <c r="A37" s="152" t="s">
        <v>270</v>
      </c>
      <c r="B37" s="78" t="s">
        <v>271</v>
      </c>
      <c r="C37" s="113" t="n">
        <v>24.1</v>
      </c>
      <c r="D37" s="45"/>
      <c r="E37" s="113" t="n">
        <v>20.7</v>
      </c>
      <c r="F37" s="45"/>
      <c r="G37" s="113" t="n">
        <v>28.2</v>
      </c>
    </row>
    <row r="38" customFormat="false" ht="12.75" hidden="false" customHeight="false" outlineLevel="0" collapsed="false">
      <c r="A38" s="152" t="s">
        <v>272</v>
      </c>
      <c r="B38" s="78" t="s">
        <v>273</v>
      </c>
      <c r="C38" s="113" t="n">
        <v>13.1</v>
      </c>
      <c r="D38" s="45"/>
      <c r="E38" s="113" t="n">
        <v>7.1</v>
      </c>
      <c r="F38" s="45"/>
      <c r="G38" s="113" t="n">
        <v>16.8</v>
      </c>
    </row>
    <row r="39" customFormat="false" ht="12.75" hidden="false" customHeight="false" outlineLevel="0" collapsed="false">
      <c r="A39" s="152" t="s">
        <v>274</v>
      </c>
      <c r="B39" s="78" t="s">
        <v>275</v>
      </c>
      <c r="C39" s="113" t="n">
        <v>39</v>
      </c>
      <c r="D39" s="45"/>
      <c r="E39" s="113" t="n">
        <v>33.8</v>
      </c>
      <c r="F39" s="45"/>
      <c r="G39" s="113" t="n">
        <v>39.2</v>
      </c>
    </row>
    <row r="40" customFormat="false" ht="12.75" hidden="false" customHeight="false" outlineLevel="0" collapsed="false">
      <c r="A40" s="152" t="s">
        <v>276</v>
      </c>
      <c r="B40" s="78" t="s">
        <v>277</v>
      </c>
      <c r="C40" s="113" t="n">
        <v>46.1</v>
      </c>
      <c r="D40" s="45"/>
      <c r="E40" s="113" t="n">
        <v>39.6</v>
      </c>
      <c r="F40" s="45"/>
      <c r="G40" s="113" t="n">
        <v>49.7</v>
      </c>
    </row>
    <row r="41" customFormat="false" ht="12.75" hidden="false" customHeight="false" outlineLevel="0" collapsed="false">
      <c r="A41" s="144" t="s">
        <v>278</v>
      </c>
      <c r="B41" s="78" t="s">
        <v>279</v>
      </c>
      <c r="C41" s="113" t="n">
        <v>219.5</v>
      </c>
      <c r="D41" s="45"/>
      <c r="E41" s="113" t="n">
        <v>206.7</v>
      </c>
      <c r="F41" s="45"/>
      <c r="G41" s="113" t="n">
        <v>247.6</v>
      </c>
    </row>
    <row r="42" customFormat="false" ht="12.75" hidden="false" customHeight="false" outlineLevel="0" collapsed="false">
      <c r="A42" s="144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280</v>
      </c>
      <c r="B43" s="78" t="s">
        <v>281</v>
      </c>
      <c r="C43" s="113" t="n">
        <v>135</v>
      </c>
      <c r="D43" s="45"/>
      <c r="E43" s="113" t="n">
        <v>128.8</v>
      </c>
      <c r="F43" s="45"/>
      <c r="G43" s="113" t="n">
        <v>149.3</v>
      </c>
    </row>
    <row r="44" customFormat="false" ht="12.75" hidden="false" customHeight="false" outlineLevel="0" collapsed="false">
      <c r="A44" s="152" t="s">
        <v>282</v>
      </c>
      <c r="B44" s="78" t="s">
        <v>283</v>
      </c>
      <c r="C44" s="113" t="n">
        <v>41.3</v>
      </c>
      <c r="D44" s="45"/>
      <c r="E44" s="113" t="n">
        <v>38.2</v>
      </c>
      <c r="F44" s="45"/>
      <c r="G44" s="113" t="n">
        <v>42.5</v>
      </c>
    </row>
    <row r="45" customFormat="false" ht="25.5" hidden="false" customHeight="false" outlineLevel="0" collapsed="false">
      <c r="A45" s="144" t="s">
        <v>284</v>
      </c>
      <c r="B45" s="144" t="s">
        <v>285</v>
      </c>
      <c r="C45" s="113" t="n">
        <v>123.1</v>
      </c>
      <c r="D45" s="45"/>
      <c r="E45" s="113" t="n">
        <v>108</v>
      </c>
      <c r="F45" s="45"/>
      <c r="G45" s="113" t="n">
        <v>131.2</v>
      </c>
    </row>
    <row r="46" customFormat="false" ht="12.75" hidden="false" customHeight="false" outlineLevel="0" collapsed="false">
      <c r="A46" s="144" t="s">
        <v>99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286</v>
      </c>
      <c r="B47" s="78" t="s">
        <v>287</v>
      </c>
      <c r="C47" s="113" t="n">
        <v>44.3</v>
      </c>
      <c r="D47" s="45"/>
      <c r="E47" s="113" t="n">
        <v>39.9</v>
      </c>
      <c r="F47" s="45"/>
      <c r="G47" s="113" t="n">
        <v>51.5</v>
      </c>
    </row>
    <row r="48" customFormat="false" ht="12.75" hidden="false" customHeight="false" outlineLevel="0" collapsed="false">
      <c r="A48" s="152" t="s">
        <v>288</v>
      </c>
      <c r="B48" s="78" t="s">
        <v>289</v>
      </c>
      <c r="C48" s="113" t="n">
        <v>67.8</v>
      </c>
      <c r="D48" s="45"/>
      <c r="E48" s="113" t="n">
        <v>58.3</v>
      </c>
      <c r="F48" s="45"/>
      <c r="G48" s="113" t="n">
        <v>68.1</v>
      </c>
    </row>
    <row r="49" customFormat="false" ht="25.5" hidden="false" customHeight="false" outlineLevel="0" collapsed="false">
      <c r="A49" s="2" t="s">
        <v>290</v>
      </c>
      <c r="B49" s="144" t="s">
        <v>291</v>
      </c>
      <c r="C49" s="113" t="n">
        <v>103.1</v>
      </c>
      <c r="D49" s="45"/>
      <c r="E49" s="113" t="n">
        <v>88.9</v>
      </c>
      <c r="F49" s="45"/>
      <c r="G49" s="113" t="n">
        <v>105.5</v>
      </c>
    </row>
    <row r="50" customFormat="false" ht="12.75" hidden="false" customHeight="false" outlineLevel="0" collapsed="false">
      <c r="A50" s="2" t="s">
        <v>99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292</v>
      </c>
      <c r="B51" s="78" t="s">
        <v>293</v>
      </c>
      <c r="C51" s="113" t="n">
        <v>95.7</v>
      </c>
      <c r="D51" s="45"/>
      <c r="E51" s="113" t="n">
        <v>84.4</v>
      </c>
      <c r="F51" s="45"/>
      <c r="G51" s="113" t="n">
        <v>96.2</v>
      </c>
    </row>
    <row r="52" customFormat="false" ht="25.5" hidden="false" customHeight="false" outlineLevel="0" collapsed="false">
      <c r="A52" s="155" t="s">
        <v>294</v>
      </c>
      <c r="B52" s="144" t="s">
        <v>295</v>
      </c>
      <c r="C52" s="113" t="n">
        <v>458.1</v>
      </c>
      <c r="D52" s="45"/>
      <c r="E52" s="113" t="n">
        <v>399.2</v>
      </c>
      <c r="F52" s="45"/>
      <c r="G52" s="113" t="n">
        <v>513.2</v>
      </c>
    </row>
    <row r="53" customFormat="false" ht="12.75" hidden="false" customHeight="false" outlineLevel="0" collapsed="false">
      <c r="A53" s="147" t="s">
        <v>232</v>
      </c>
      <c r="B53" s="148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36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37</v>
      </c>
      <c r="B56" s="35" t="s">
        <v>238</v>
      </c>
      <c r="C56" s="38" t="s">
        <v>174</v>
      </c>
      <c r="D56" s="142"/>
      <c r="E56" s="140" t="s">
        <v>99</v>
      </c>
      <c r="F56" s="142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39</v>
      </c>
      <c r="G57" s="40" t="s">
        <v>177</v>
      </c>
    </row>
    <row r="58" customFormat="false" ht="12.75" hidden="false" customHeight="false" outlineLevel="0" collapsed="false">
      <c r="A58" s="149"/>
      <c r="B58" s="150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5" t="s">
        <v>99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296</v>
      </c>
      <c r="C60" s="113" t="n">
        <v>206.5</v>
      </c>
      <c r="D60" s="45"/>
      <c r="E60" s="113" t="n">
        <v>193.3</v>
      </c>
      <c r="F60" s="45"/>
      <c r="G60" s="113" t="n">
        <v>230.1</v>
      </c>
    </row>
    <row r="61" customFormat="false" ht="25.5" hidden="false" customHeight="false" outlineLevel="0" collapsed="false">
      <c r="A61" s="146" t="n">
        <v>343</v>
      </c>
      <c r="B61" s="144" t="s">
        <v>297</v>
      </c>
      <c r="C61" s="113" t="n">
        <v>115.5</v>
      </c>
      <c r="D61" s="45"/>
      <c r="E61" s="113" t="n">
        <v>96.9</v>
      </c>
      <c r="F61" s="45"/>
      <c r="G61" s="113" t="n">
        <v>122.7</v>
      </c>
    </row>
    <row r="62" customFormat="false" ht="12.75" hidden="false" customHeight="false" outlineLevel="0" collapsed="false">
      <c r="A62" s="145" t="s">
        <v>298</v>
      </c>
      <c r="B62" s="78" t="s">
        <v>299</v>
      </c>
      <c r="C62" s="113" t="n">
        <v>11.9</v>
      </c>
      <c r="D62" s="45"/>
      <c r="E62" s="113" t="n">
        <v>9.8</v>
      </c>
      <c r="F62" s="45"/>
      <c r="G62" s="113" t="n">
        <v>11.9</v>
      </c>
    </row>
    <row r="63" customFormat="false" ht="12.75" hidden="false" customHeight="false" outlineLevel="0" collapsed="false">
      <c r="A63" s="145" t="s">
        <v>300</v>
      </c>
      <c r="B63" s="78" t="s">
        <v>301</v>
      </c>
      <c r="C63" s="113" t="n">
        <v>20.9</v>
      </c>
      <c r="D63" s="45"/>
      <c r="E63" s="113" t="n">
        <v>20.9</v>
      </c>
      <c r="F63" s="45"/>
      <c r="G63" s="113" t="n">
        <v>20.9</v>
      </c>
    </row>
    <row r="64" customFormat="false" ht="12.75" hidden="false" customHeight="false" outlineLevel="0" collapsed="false">
      <c r="A64" s="50" t="s">
        <v>302</v>
      </c>
      <c r="B64" s="78" t="s">
        <v>303</v>
      </c>
      <c r="C64" s="113" t="n">
        <v>229</v>
      </c>
      <c r="D64" s="45"/>
      <c r="E64" s="113" t="n">
        <v>198.4</v>
      </c>
      <c r="F64" s="45"/>
      <c r="G64" s="113" t="n">
        <v>239.6</v>
      </c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04</v>
      </c>
      <c r="B66" s="78" t="s">
        <v>305</v>
      </c>
      <c r="C66" s="113" t="n">
        <v>28.7</v>
      </c>
      <c r="D66" s="45"/>
      <c r="E66" s="113" t="n">
        <v>25.1</v>
      </c>
      <c r="F66" s="45"/>
      <c r="G66" s="113" t="n">
        <v>29</v>
      </c>
    </row>
    <row r="67" customFormat="false" ht="12.75" hidden="false" customHeight="false" outlineLevel="0" collapsed="false">
      <c r="A67" s="145" t="s">
        <v>306</v>
      </c>
      <c r="B67" s="78" t="s">
        <v>307</v>
      </c>
      <c r="C67" s="113" t="n">
        <v>66.4</v>
      </c>
      <c r="D67" s="45"/>
      <c r="E67" s="113" t="n">
        <v>59.1</v>
      </c>
      <c r="F67" s="45"/>
      <c r="G67" s="113" t="n">
        <v>73.2</v>
      </c>
    </row>
    <row r="68" customFormat="false" ht="12.75" hidden="false" customHeight="false" outlineLevel="0" collapsed="false">
      <c r="A68" s="145" t="s">
        <v>308</v>
      </c>
      <c r="B68" s="78" t="s">
        <v>309</v>
      </c>
      <c r="C68" s="113" t="n">
        <v>59.1</v>
      </c>
      <c r="D68" s="45"/>
      <c r="E68" s="113" t="n">
        <v>49.6</v>
      </c>
      <c r="F68" s="45"/>
      <c r="G68" s="113" t="n">
        <v>61.8</v>
      </c>
    </row>
    <row r="69" customFormat="false" ht="12.75" hidden="false" customHeight="false" outlineLevel="0" collapsed="false">
      <c r="A69" s="50" t="s">
        <v>310</v>
      </c>
      <c r="B69" s="78" t="s">
        <v>311</v>
      </c>
      <c r="C69" s="113" t="n">
        <v>74.1</v>
      </c>
      <c r="D69" s="45"/>
      <c r="E69" s="113" t="n">
        <v>51.7</v>
      </c>
      <c r="F69" s="45"/>
      <c r="G69" s="113" t="n">
        <v>75.7</v>
      </c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12</v>
      </c>
      <c r="B71" s="78" t="s">
        <v>313</v>
      </c>
      <c r="C71" s="113" t="n">
        <v>21</v>
      </c>
      <c r="D71" s="45"/>
      <c r="E71" s="113" t="n">
        <v>11.5</v>
      </c>
      <c r="F71" s="45"/>
      <c r="G71" s="113" t="n">
        <v>21</v>
      </c>
    </row>
    <row r="72" customFormat="false" ht="12.75" hidden="false" customHeight="false" outlineLevel="0" collapsed="false">
      <c r="A72" s="152" t="s">
        <v>314</v>
      </c>
      <c r="B72" s="78" t="s">
        <v>315</v>
      </c>
      <c r="C72" s="113" t="n">
        <v>2</v>
      </c>
      <c r="D72" s="45"/>
      <c r="E72" s="113" t="n">
        <v>1.2</v>
      </c>
      <c r="F72" s="45"/>
      <c r="G72" s="113" t="n">
        <v>2</v>
      </c>
    </row>
    <row r="73" customFormat="false" ht="12.75" hidden="false" customHeight="false" outlineLevel="0" collapsed="false">
      <c r="A73" s="144" t="s">
        <v>316</v>
      </c>
      <c r="B73" s="78" t="s">
        <v>317</v>
      </c>
      <c r="C73" s="113" t="n">
        <v>584.6</v>
      </c>
      <c r="D73" s="45"/>
      <c r="E73" s="113" t="n">
        <v>436.5</v>
      </c>
      <c r="F73" s="45"/>
      <c r="G73" s="113" t="n">
        <v>618.6</v>
      </c>
    </row>
    <row r="74" customFormat="false" ht="12.75" hidden="false" customHeight="false" outlineLevel="0" collapsed="false">
      <c r="A74" s="144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18</v>
      </c>
      <c r="B75" s="78" t="s">
        <v>319</v>
      </c>
      <c r="C75" s="113" t="n">
        <v>74.4</v>
      </c>
      <c r="D75" s="45"/>
      <c r="E75" s="113" t="n">
        <v>52.5</v>
      </c>
      <c r="F75" s="45"/>
      <c r="G75" s="113" t="n">
        <v>81</v>
      </c>
    </row>
    <row r="76" customFormat="false" ht="12.75" hidden="false" customHeight="false" outlineLevel="0" collapsed="false">
      <c r="A76" s="152" t="s">
        <v>320</v>
      </c>
      <c r="B76" s="78" t="s">
        <v>321</v>
      </c>
      <c r="C76" s="113" t="n">
        <v>89.3</v>
      </c>
      <c r="D76" s="45"/>
      <c r="E76" s="113" t="n">
        <v>56.5</v>
      </c>
      <c r="F76" s="45"/>
      <c r="G76" s="113" t="n">
        <v>90.1</v>
      </c>
    </row>
    <row r="77" customFormat="false" ht="12.75" hidden="false" customHeight="false" outlineLevel="0" collapsed="false">
      <c r="A77" s="152" t="s">
        <v>322</v>
      </c>
      <c r="B77" s="78" t="s">
        <v>323</v>
      </c>
      <c r="C77" s="113" t="n">
        <v>118.4</v>
      </c>
      <c r="D77" s="45"/>
      <c r="E77" s="113" t="n">
        <v>100.2</v>
      </c>
      <c r="F77" s="45"/>
      <c r="G77" s="113" t="n">
        <v>118.5</v>
      </c>
    </row>
    <row r="78" customFormat="false" ht="12.75" hidden="false" customHeight="true" outlineLevel="0" collapsed="false">
      <c r="A78" s="152" t="s">
        <v>324</v>
      </c>
      <c r="B78" s="78" t="s">
        <v>325</v>
      </c>
      <c r="C78" s="113" t="n">
        <v>188.5</v>
      </c>
      <c r="D78" s="45"/>
      <c r="E78" s="113" t="n">
        <v>134.7</v>
      </c>
      <c r="F78" s="45"/>
      <c r="G78" s="113" t="n">
        <v>189.1</v>
      </c>
    </row>
    <row r="79" customFormat="false" ht="12.75" hidden="false" customHeight="false" outlineLevel="0" collapsed="false">
      <c r="A79" s="152" t="s">
        <v>326</v>
      </c>
      <c r="B79" s="78" t="s">
        <v>327</v>
      </c>
      <c r="C79" s="113" t="n">
        <v>11</v>
      </c>
      <c r="D79" s="45"/>
      <c r="E79" s="113" t="n">
        <v>8.6</v>
      </c>
      <c r="F79" s="45"/>
      <c r="G79" s="113" t="n">
        <v>35.5</v>
      </c>
    </row>
    <row r="80" s="51" customFormat="true" ht="12.75" hidden="false" customHeight="false" outlineLevel="0" collapsed="false">
      <c r="A80" s="2" t="s">
        <v>328</v>
      </c>
      <c r="B80" s="50" t="s">
        <v>329</v>
      </c>
      <c r="C80" s="113" t="n">
        <v>191.5</v>
      </c>
      <c r="D80" s="45"/>
      <c r="E80" s="113" t="n">
        <v>142.2</v>
      </c>
      <c r="F80" s="45"/>
      <c r="G80" s="113" t="n">
        <v>219.1</v>
      </c>
    </row>
    <row r="81" customFormat="false" ht="25.5" hidden="false" customHeight="false" outlineLevel="0" collapsed="false">
      <c r="A81" s="144" t="s">
        <v>330</v>
      </c>
      <c r="B81" s="144" t="s">
        <v>331</v>
      </c>
      <c r="C81" s="113" t="n">
        <v>34.1</v>
      </c>
      <c r="D81" s="45"/>
      <c r="E81" s="113" t="n">
        <v>26</v>
      </c>
      <c r="F81" s="45"/>
      <c r="G81" s="113" t="n">
        <v>79.8</v>
      </c>
    </row>
    <row r="82" customFormat="false" ht="12.75" hidden="false" customHeight="false" outlineLevel="0" collapsed="false">
      <c r="A82" s="144" t="s">
        <v>332</v>
      </c>
      <c r="B82" s="78" t="s">
        <v>333</v>
      </c>
      <c r="C82" s="113" t="n">
        <v>218.2</v>
      </c>
      <c r="D82" s="45"/>
      <c r="E82" s="113" t="n">
        <v>196.6</v>
      </c>
      <c r="F82" s="45"/>
      <c r="G82" s="113" t="n">
        <v>270.5</v>
      </c>
    </row>
    <row r="83" customFormat="false" ht="12.75" hidden="false" customHeight="false" outlineLevel="0" collapsed="false">
      <c r="A83" s="144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34</v>
      </c>
      <c r="B84" s="78" t="s">
        <v>335</v>
      </c>
      <c r="C84" s="113" t="n">
        <v>88</v>
      </c>
      <c r="D84" s="45"/>
      <c r="E84" s="113" t="n">
        <v>78.6</v>
      </c>
      <c r="F84" s="45"/>
      <c r="G84" s="113" t="n">
        <v>116</v>
      </c>
    </row>
    <row r="85" customFormat="false" ht="12.75" hidden="false" customHeight="false" outlineLevel="0" collapsed="false">
      <c r="A85" s="152" t="s">
        <v>336</v>
      </c>
      <c r="B85" s="78" t="s">
        <v>337</v>
      </c>
      <c r="C85" s="113" t="n">
        <v>107.5</v>
      </c>
      <c r="D85" s="45"/>
      <c r="E85" s="113" t="n">
        <v>97.5</v>
      </c>
      <c r="F85" s="45"/>
      <c r="G85" s="113" t="n">
        <v>125.1</v>
      </c>
    </row>
    <row r="86" customFormat="false" ht="12.75" hidden="false" customHeight="false" outlineLevel="0" collapsed="false">
      <c r="A86" s="147" t="s">
        <v>232</v>
      </c>
      <c r="B86" s="148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36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37</v>
      </c>
      <c r="B89" s="35" t="s">
        <v>238</v>
      </c>
      <c r="C89" s="38" t="s">
        <v>174</v>
      </c>
      <c r="D89" s="142"/>
      <c r="E89" s="140" t="s">
        <v>99</v>
      </c>
      <c r="F89" s="142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39</v>
      </c>
      <c r="G90" s="40" t="s">
        <v>177</v>
      </c>
    </row>
    <row r="91" customFormat="false" ht="12.75" hidden="false" customHeight="false" outlineLevel="0" collapsed="false">
      <c r="A91" s="149"/>
      <c r="B91" s="150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38</v>
      </c>
      <c r="B92" s="78" t="s">
        <v>339</v>
      </c>
      <c r="C92" s="113" t="n">
        <v>140.4</v>
      </c>
      <c r="D92" s="45"/>
      <c r="E92" s="113" t="n">
        <v>132.4</v>
      </c>
      <c r="F92" s="45"/>
      <c r="G92" s="113" t="n">
        <v>159.4</v>
      </c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40</v>
      </c>
      <c r="B94" s="78" t="s">
        <v>341</v>
      </c>
      <c r="C94" s="113" t="n">
        <v>33.5</v>
      </c>
      <c r="D94" s="45"/>
      <c r="E94" s="113" t="n">
        <v>30.5</v>
      </c>
      <c r="F94" s="45"/>
      <c r="G94" s="113" t="n">
        <v>37.8</v>
      </c>
    </row>
    <row r="95" customFormat="false" ht="12.75" hidden="false" customHeight="false" outlineLevel="0" collapsed="false">
      <c r="A95" s="145" t="s">
        <v>342</v>
      </c>
      <c r="B95" s="78" t="s">
        <v>343</v>
      </c>
      <c r="C95" s="113" t="n">
        <v>11.4</v>
      </c>
      <c r="D95" s="45"/>
      <c r="E95" s="113" t="n">
        <v>11</v>
      </c>
      <c r="F95" s="45"/>
      <c r="G95" s="113" t="n">
        <v>13.9</v>
      </c>
    </row>
    <row r="96" customFormat="false" ht="12.75" hidden="false" customHeight="false" outlineLevel="0" collapsed="false">
      <c r="A96" s="145" t="s">
        <v>344</v>
      </c>
      <c r="B96" s="78" t="s">
        <v>345</v>
      </c>
      <c r="C96" s="113" t="n">
        <v>53.7</v>
      </c>
      <c r="D96" s="45"/>
      <c r="E96" s="113" t="n">
        <v>50.9</v>
      </c>
      <c r="F96" s="45"/>
      <c r="G96" s="113" t="n">
        <v>61.6</v>
      </c>
    </row>
    <row r="97" customFormat="false" ht="25.5" hidden="false" customHeight="false" outlineLevel="0" collapsed="false">
      <c r="A97" s="146" t="s">
        <v>346</v>
      </c>
      <c r="B97" s="144" t="s">
        <v>347</v>
      </c>
      <c r="C97" s="113" t="n">
        <v>41.7</v>
      </c>
      <c r="D97" s="45"/>
      <c r="E97" s="113" t="n">
        <v>40</v>
      </c>
      <c r="F97" s="45"/>
      <c r="G97" s="113" t="n">
        <v>46.2</v>
      </c>
    </row>
    <row r="98" customFormat="false" ht="25.5" hidden="false" customHeight="false" outlineLevel="0" collapsed="false">
      <c r="A98" s="144" t="s">
        <v>348</v>
      </c>
      <c r="B98" s="144" t="s">
        <v>349</v>
      </c>
      <c r="C98" s="113" t="n">
        <v>8.1</v>
      </c>
      <c r="D98" s="45"/>
      <c r="E98" s="113" t="n">
        <v>7.3</v>
      </c>
      <c r="F98" s="45"/>
      <c r="G98" s="113" t="n">
        <v>11.5</v>
      </c>
    </row>
    <row r="99" customFormat="false" ht="12.75" hidden="false" customHeight="false" outlineLevel="0" collapsed="false">
      <c r="A99" s="78" t="s">
        <v>350</v>
      </c>
      <c r="B99" s="78" t="s">
        <v>351</v>
      </c>
      <c r="C99" s="113" t="n">
        <v>18.5</v>
      </c>
      <c r="D99" s="45"/>
      <c r="E99" s="113" t="n">
        <v>15.2</v>
      </c>
      <c r="F99" s="45"/>
      <c r="G99" s="113" t="n">
        <v>25.7</v>
      </c>
    </row>
    <row r="100" customFormat="false" ht="12.75" hidden="false" customHeight="false" outlineLevel="0" collapsed="false">
      <c r="A100" s="144" t="s">
        <v>352</v>
      </c>
      <c r="B100" s="78" t="s">
        <v>353</v>
      </c>
      <c r="C100" s="113" t="n">
        <v>40.3</v>
      </c>
      <c r="D100" s="45"/>
      <c r="E100" s="113" t="n">
        <v>38.6</v>
      </c>
      <c r="F100" s="45"/>
      <c r="G100" s="113" t="n">
        <v>41.4</v>
      </c>
    </row>
    <row r="101" customFormat="false" ht="12.75" hidden="false" customHeight="false" outlineLevel="0" collapsed="false">
      <c r="A101" s="144" t="s">
        <v>354</v>
      </c>
      <c r="B101" s="78" t="s">
        <v>355</v>
      </c>
      <c r="C101" s="113" t="n">
        <v>152.7</v>
      </c>
      <c r="D101" s="45"/>
      <c r="E101" s="113" t="n">
        <v>140</v>
      </c>
      <c r="F101" s="45"/>
      <c r="G101" s="113" t="n">
        <v>159.4</v>
      </c>
    </row>
    <row r="102" customFormat="false" ht="12.75" hidden="false" customHeight="false" outlineLevel="0" collapsed="false">
      <c r="A102" s="144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56</v>
      </c>
      <c r="B103" s="78" t="s">
        <v>357</v>
      </c>
      <c r="C103" s="113" t="n">
        <v>44.8</v>
      </c>
      <c r="D103" s="45"/>
      <c r="E103" s="113" t="n">
        <v>40.3</v>
      </c>
      <c r="F103" s="45"/>
      <c r="G103" s="113" t="n">
        <v>46.2</v>
      </c>
    </row>
    <row r="104" customFormat="false" ht="12.75" hidden="false" customHeight="false" outlineLevel="0" collapsed="false">
      <c r="A104" s="78" t="s">
        <v>358</v>
      </c>
      <c r="B104" s="78" t="s">
        <v>359</v>
      </c>
      <c r="C104" s="113" t="n">
        <v>182.5</v>
      </c>
      <c r="D104" s="45"/>
      <c r="E104" s="113" t="n">
        <v>151.4</v>
      </c>
      <c r="F104" s="45"/>
      <c r="G104" s="113" t="n">
        <v>211.7</v>
      </c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60</v>
      </c>
      <c r="B106" s="78" t="s">
        <v>361</v>
      </c>
      <c r="C106" s="113" t="n">
        <v>109.7</v>
      </c>
      <c r="D106" s="45"/>
      <c r="E106" s="113" t="n">
        <v>87.7</v>
      </c>
      <c r="F106" s="45"/>
      <c r="G106" s="113" t="n">
        <v>126.9</v>
      </c>
    </row>
    <row r="107" customFormat="false" ht="12.75" hidden="false" customHeight="false" outlineLevel="0" collapsed="false">
      <c r="A107" s="152" t="s">
        <v>362</v>
      </c>
      <c r="B107" s="78" t="s">
        <v>363</v>
      </c>
      <c r="C107" s="113" t="n">
        <v>66.9</v>
      </c>
      <c r="D107" s="45"/>
      <c r="E107" s="113" t="n">
        <v>57.9</v>
      </c>
      <c r="F107" s="45"/>
      <c r="G107" s="113" t="n">
        <v>78.8</v>
      </c>
    </row>
    <row r="108" customFormat="false" ht="25.5" hidden="false" customHeight="false" outlineLevel="0" collapsed="false">
      <c r="A108" s="144" t="s">
        <v>364</v>
      </c>
      <c r="B108" s="144" t="s">
        <v>365</v>
      </c>
      <c r="C108" s="113" t="n">
        <v>165.3</v>
      </c>
      <c r="D108" s="45"/>
      <c r="E108" s="113" t="n">
        <v>108.8</v>
      </c>
      <c r="F108" s="45"/>
      <c r="G108" s="113" t="n">
        <v>175.7</v>
      </c>
    </row>
    <row r="109" customFormat="false" ht="12.75" hidden="false" customHeight="false" outlineLevel="0" collapsed="false">
      <c r="A109" s="144" t="s">
        <v>99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66</v>
      </c>
      <c r="B110" s="78" t="s">
        <v>367</v>
      </c>
      <c r="C110" s="113" t="n">
        <v>83.1</v>
      </c>
      <c r="D110" s="45"/>
      <c r="E110" s="113" t="n">
        <v>59.5</v>
      </c>
      <c r="F110" s="45"/>
      <c r="G110" s="113" t="n">
        <v>89.4</v>
      </c>
    </row>
    <row r="111" customFormat="false" ht="12.75" hidden="false" customHeight="false" outlineLevel="0" collapsed="false">
      <c r="A111" s="152" t="s">
        <v>368</v>
      </c>
      <c r="B111" s="78" t="s">
        <v>369</v>
      </c>
      <c r="C111" s="113" t="n">
        <v>49.5</v>
      </c>
      <c r="D111" s="45"/>
      <c r="E111" s="113" t="n">
        <v>27.8</v>
      </c>
      <c r="F111" s="45"/>
      <c r="G111" s="113" t="n">
        <v>52.4</v>
      </c>
    </row>
    <row r="112" customFormat="false" ht="25.5" hidden="false" customHeight="false" outlineLevel="0" collapsed="false">
      <c r="A112" s="144" t="s">
        <v>370</v>
      </c>
      <c r="B112" s="144" t="s">
        <v>371</v>
      </c>
      <c r="C112" s="113" t="n">
        <v>3</v>
      </c>
      <c r="D112" s="45"/>
      <c r="E112" s="113" t="n">
        <v>2.2</v>
      </c>
      <c r="F112" s="45"/>
      <c r="G112" s="113" t="n">
        <v>3.1</v>
      </c>
    </row>
    <row r="113" customFormat="false" ht="25.5" hidden="false" customHeight="false" outlineLevel="0" collapsed="false">
      <c r="A113" s="144" t="s">
        <v>372</v>
      </c>
      <c r="B113" s="144" t="s">
        <v>373</v>
      </c>
      <c r="C113" s="113" t="n">
        <v>44.6</v>
      </c>
      <c r="D113" s="45"/>
      <c r="E113" s="113" t="n">
        <v>32.7</v>
      </c>
      <c r="F113" s="45"/>
      <c r="G113" s="113" t="n">
        <v>46</v>
      </c>
    </row>
    <row r="114" customFormat="false" ht="12.75" hidden="false" customHeight="false" outlineLevel="0" collapsed="false">
      <c r="A114" s="50" t="s">
        <v>374</v>
      </c>
      <c r="B114" s="49" t="s">
        <v>375</v>
      </c>
      <c r="C114" s="113" t="n">
        <v>14.1</v>
      </c>
      <c r="D114" s="45"/>
      <c r="E114" s="113" t="n">
        <v>13.3</v>
      </c>
      <c r="F114" s="45"/>
      <c r="G114" s="113" t="n">
        <v>14.1</v>
      </c>
    </row>
    <row r="115" customFormat="false" ht="12.75" hidden="false" customHeight="false" outlineLevel="0" collapsed="false">
      <c r="A115" s="144"/>
      <c r="B115" s="49" t="s">
        <v>192</v>
      </c>
      <c r="C115" s="113" t="n">
        <v>21.8</v>
      </c>
      <c r="D115" s="45"/>
      <c r="E115" s="113" t="n">
        <v>17.7</v>
      </c>
      <c r="F115" s="45"/>
      <c r="G115" s="113" t="n">
        <v>24.1</v>
      </c>
    </row>
    <row r="116" customFormat="false" ht="12.75" hidden="false" customHeight="false" outlineLevel="0" collapsed="false">
      <c r="A116" s="157"/>
      <c r="B116" s="158" t="s">
        <v>69</v>
      </c>
      <c r="C116" s="113" t="n">
        <v>4112.6</v>
      </c>
      <c r="D116" s="45"/>
      <c r="E116" s="113" t="n">
        <v>3482.1</v>
      </c>
      <c r="F116" s="45"/>
      <c r="G116" s="113" t="n">
        <v>4608.5</v>
      </c>
    </row>
    <row r="117" customFormat="false" ht="12.75" hidden="false" customHeight="false" outlineLevel="0" collapsed="false">
      <c r="A117" s="147" t="s">
        <v>232</v>
      </c>
      <c r="B117" s="148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36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37</v>
      </c>
      <c r="B120" s="35" t="s">
        <v>238</v>
      </c>
      <c r="C120" s="38" t="s">
        <v>174</v>
      </c>
      <c r="D120" s="142"/>
      <c r="E120" s="140" t="s">
        <v>99</v>
      </c>
      <c r="F120" s="142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39</v>
      </c>
      <c r="G121" s="40" t="s">
        <v>177</v>
      </c>
    </row>
    <row r="122" customFormat="false" ht="12.75" hidden="false" customHeight="false" outlineLevel="0" collapsed="false">
      <c r="A122" s="149"/>
      <c r="B122" s="150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04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40</v>
      </c>
      <c r="B125" s="78" t="s">
        <v>241</v>
      </c>
      <c r="C125" s="113" t="n">
        <v>4.4</v>
      </c>
      <c r="D125" s="45"/>
      <c r="E125" s="113" t="n">
        <v>3</v>
      </c>
      <c r="F125" s="45"/>
      <c r="G125" s="113" t="n">
        <v>4.7</v>
      </c>
    </row>
    <row r="126" customFormat="false" ht="25.5" hidden="false" customHeight="false" outlineLevel="0" collapsed="false">
      <c r="A126" s="2" t="s">
        <v>242</v>
      </c>
      <c r="B126" s="144" t="s">
        <v>243</v>
      </c>
      <c r="C126" s="113" t="n">
        <v>116.3</v>
      </c>
      <c r="D126" s="45"/>
      <c r="E126" s="113" t="n">
        <v>115.5</v>
      </c>
      <c r="F126" s="45"/>
      <c r="G126" s="113" t="n">
        <v>135.6</v>
      </c>
    </row>
    <row r="127" customFormat="false" ht="25.5" hidden="false" customHeight="false" outlineLevel="0" collapsed="false">
      <c r="A127" s="2" t="s">
        <v>244</v>
      </c>
      <c r="B127" s="144" t="s">
        <v>245</v>
      </c>
      <c r="C127" s="113" t="n">
        <v>13.7</v>
      </c>
      <c r="D127" s="45"/>
      <c r="E127" s="113" t="n">
        <v>13.7</v>
      </c>
      <c r="F127" s="45"/>
      <c r="G127" s="113" t="n">
        <v>38.9</v>
      </c>
    </row>
    <row r="128" customFormat="false" ht="38.25" hidden="false" customHeight="false" outlineLevel="0" collapsed="false">
      <c r="A128" s="2" t="s">
        <v>246</v>
      </c>
      <c r="B128" s="144" t="s">
        <v>247</v>
      </c>
      <c r="C128" s="113" t="n">
        <v>157.3</v>
      </c>
      <c r="D128" s="45"/>
      <c r="E128" s="113" t="n">
        <v>148.1</v>
      </c>
      <c r="F128" s="45"/>
      <c r="G128" s="113" t="n">
        <v>177.1</v>
      </c>
    </row>
    <row r="129" customFormat="false" ht="12.75" hidden="false" customHeight="false" outlineLevel="0" collapsed="false">
      <c r="A129" s="2" t="s">
        <v>99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48</v>
      </c>
      <c r="B130" s="78" t="s">
        <v>249</v>
      </c>
      <c r="C130" s="113" t="n">
        <v>92.2</v>
      </c>
      <c r="D130" s="45"/>
      <c r="E130" s="113" t="n">
        <v>87.9</v>
      </c>
      <c r="F130" s="45"/>
      <c r="G130" s="113" t="n">
        <v>103.4</v>
      </c>
    </row>
    <row r="131" customFormat="false" ht="12.75" hidden="false" customHeight="false" outlineLevel="0" collapsed="false">
      <c r="A131" s="145" t="s">
        <v>250</v>
      </c>
      <c r="B131" s="78" t="s">
        <v>251</v>
      </c>
      <c r="C131" s="113" t="n">
        <v>57.5</v>
      </c>
      <c r="D131" s="45"/>
      <c r="E131" s="113" t="n">
        <v>54.7</v>
      </c>
      <c r="F131" s="45"/>
      <c r="G131" s="113" t="n">
        <v>65.9</v>
      </c>
    </row>
    <row r="132" customFormat="false" ht="38.25" hidden="false" customHeight="false" outlineLevel="0" collapsed="false">
      <c r="A132" s="2" t="s">
        <v>252</v>
      </c>
      <c r="B132" s="144" t="s">
        <v>253</v>
      </c>
      <c r="C132" s="113" t="n">
        <v>41.1</v>
      </c>
      <c r="D132" s="45"/>
      <c r="E132" s="113" t="n">
        <v>33.9</v>
      </c>
      <c r="F132" s="45"/>
      <c r="G132" s="113" t="n">
        <v>45.9</v>
      </c>
    </row>
    <row r="133" customFormat="false" ht="12.75" hidden="false" customHeight="false" outlineLevel="0" collapsed="false">
      <c r="A133" s="2" t="s">
        <v>99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54</v>
      </c>
      <c r="B134" s="78" t="s">
        <v>255</v>
      </c>
      <c r="C134" s="113" t="n">
        <v>24.4</v>
      </c>
      <c r="D134" s="45"/>
      <c r="E134" s="113" t="n">
        <v>21.3</v>
      </c>
      <c r="F134" s="45"/>
      <c r="G134" s="113" t="n">
        <v>28.4</v>
      </c>
    </row>
    <row r="135" customFormat="false" ht="25.5" hidden="false" customHeight="false" outlineLevel="0" collapsed="false">
      <c r="A135" s="146" t="s">
        <v>256</v>
      </c>
      <c r="B135" s="144" t="s">
        <v>257</v>
      </c>
      <c r="C135" s="113" t="n">
        <v>6.5</v>
      </c>
      <c r="D135" s="45"/>
      <c r="E135" s="113" t="n">
        <v>6</v>
      </c>
      <c r="F135" s="45"/>
      <c r="G135" s="113" t="n">
        <v>6.5</v>
      </c>
    </row>
    <row r="136" customFormat="false" ht="25.5" hidden="false" customHeight="false" outlineLevel="0" collapsed="false">
      <c r="A136" s="2" t="s">
        <v>258</v>
      </c>
      <c r="B136" s="144" t="s">
        <v>259</v>
      </c>
      <c r="C136" s="113" t="n">
        <v>72.4</v>
      </c>
      <c r="D136" s="45"/>
      <c r="E136" s="113" t="n">
        <v>57.6</v>
      </c>
      <c r="F136" s="45"/>
      <c r="G136" s="113" t="n">
        <v>74.1</v>
      </c>
    </row>
    <row r="137" customFormat="false" ht="12.75" hidden="false" customHeight="false" outlineLevel="0" collapsed="false">
      <c r="A137" s="147" t="s">
        <v>232</v>
      </c>
      <c r="B137" s="148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36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37</v>
      </c>
      <c r="B140" s="35" t="s">
        <v>238</v>
      </c>
      <c r="C140" s="38" t="s">
        <v>174</v>
      </c>
      <c r="D140" s="142"/>
      <c r="E140" s="140" t="s">
        <v>99</v>
      </c>
      <c r="F140" s="142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39</v>
      </c>
      <c r="G141" s="40" t="s">
        <v>177</v>
      </c>
    </row>
    <row r="142" customFormat="false" ht="12.75" hidden="false" customHeight="false" outlineLevel="0" collapsed="false">
      <c r="A142" s="149"/>
      <c r="B142" s="150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1"/>
      <c r="D143" s="45"/>
      <c r="F143" s="45"/>
    </row>
    <row r="144" customFormat="false" ht="12.75" hidden="false" customHeight="false" outlineLevel="0" collapsed="false">
      <c r="A144" s="145" t="s">
        <v>260</v>
      </c>
      <c r="B144" s="78" t="s">
        <v>261</v>
      </c>
      <c r="C144" s="113" t="n">
        <v>13.8</v>
      </c>
      <c r="D144" s="45"/>
      <c r="E144" s="113" t="n">
        <v>10</v>
      </c>
      <c r="F144" s="45"/>
      <c r="G144" s="113" t="n">
        <v>14</v>
      </c>
    </row>
    <row r="145" customFormat="false" ht="12.75" hidden="false" customHeight="false" outlineLevel="0" collapsed="false">
      <c r="A145" s="145" t="s">
        <v>262</v>
      </c>
      <c r="B145" s="78" t="s">
        <v>263</v>
      </c>
      <c r="C145" s="113" t="n">
        <v>26.8</v>
      </c>
      <c r="D145" s="45"/>
      <c r="E145" s="113" t="n">
        <v>22.9</v>
      </c>
      <c r="F145" s="45"/>
      <c r="G145" s="113" t="n">
        <v>27</v>
      </c>
    </row>
    <row r="146" customFormat="false" ht="12.75" hidden="false" customHeight="false" outlineLevel="0" collapsed="false">
      <c r="A146" s="145" t="s">
        <v>264</v>
      </c>
      <c r="B146" s="78" t="s">
        <v>265</v>
      </c>
      <c r="C146" s="113" t="n">
        <v>22.8</v>
      </c>
      <c r="D146" s="45"/>
      <c r="E146" s="113" t="n">
        <v>17.3</v>
      </c>
      <c r="F146" s="45"/>
      <c r="G146" s="113" t="n">
        <v>22.8</v>
      </c>
    </row>
    <row r="147" customFormat="false" ht="25.5" hidden="false" customHeight="false" outlineLevel="0" collapsed="false">
      <c r="A147" s="144" t="s">
        <v>266</v>
      </c>
      <c r="B147" s="144" t="s">
        <v>267</v>
      </c>
      <c r="C147" s="113" t="n">
        <v>129.7</v>
      </c>
      <c r="D147" s="45"/>
      <c r="E147" s="113" t="n">
        <v>110.5</v>
      </c>
      <c r="F147" s="45"/>
      <c r="G147" s="113" t="n">
        <v>168.9</v>
      </c>
    </row>
    <row r="148" customFormat="false" ht="12.75" hidden="false" customHeight="false" outlineLevel="0" collapsed="false">
      <c r="A148" s="144" t="s">
        <v>99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68</v>
      </c>
      <c r="B149" s="153" t="s">
        <v>269</v>
      </c>
      <c r="C149" s="113" t="n">
        <v>58.6</v>
      </c>
      <c r="D149" s="45"/>
      <c r="E149" s="113" t="n">
        <v>53</v>
      </c>
      <c r="F149" s="45"/>
      <c r="G149" s="113" t="n">
        <v>77.7</v>
      </c>
    </row>
    <row r="150" customFormat="false" ht="12.75" hidden="false" customHeight="false" outlineLevel="0" collapsed="false">
      <c r="A150" s="152" t="s">
        <v>270</v>
      </c>
      <c r="B150" s="78" t="s">
        <v>271</v>
      </c>
      <c r="C150" s="113" t="n">
        <v>9.5</v>
      </c>
      <c r="D150" s="45"/>
      <c r="E150" s="113" t="n">
        <v>7.4</v>
      </c>
      <c r="F150" s="45"/>
      <c r="G150" s="113" t="n">
        <v>13</v>
      </c>
    </row>
    <row r="151" customFormat="false" ht="12.75" hidden="false" customHeight="false" outlineLevel="0" collapsed="false">
      <c r="A151" s="152" t="s">
        <v>272</v>
      </c>
      <c r="B151" s="78" t="s">
        <v>273</v>
      </c>
      <c r="C151" s="113" t="n">
        <v>6</v>
      </c>
      <c r="D151" s="45"/>
      <c r="E151" s="113" t="n">
        <v>3.6</v>
      </c>
      <c r="F151" s="45"/>
      <c r="G151" s="113" t="n">
        <v>7.3</v>
      </c>
    </row>
    <row r="152" customFormat="false" ht="12.75" hidden="false" customHeight="false" outlineLevel="0" collapsed="false">
      <c r="A152" s="152" t="s">
        <v>274</v>
      </c>
      <c r="B152" s="78" t="s">
        <v>275</v>
      </c>
      <c r="C152" s="113" t="n">
        <v>15.6</v>
      </c>
      <c r="D152" s="45"/>
      <c r="E152" s="113" t="n">
        <v>14</v>
      </c>
      <c r="F152" s="45"/>
      <c r="G152" s="113" t="n">
        <v>15.8</v>
      </c>
    </row>
    <row r="153" customFormat="false" ht="12.75" hidden="false" customHeight="false" outlineLevel="0" collapsed="false">
      <c r="A153" s="152" t="s">
        <v>276</v>
      </c>
      <c r="B153" s="78" t="s">
        <v>277</v>
      </c>
      <c r="C153" s="113" t="n">
        <v>8.6</v>
      </c>
      <c r="D153" s="45"/>
      <c r="E153" s="113" t="n">
        <v>7.1</v>
      </c>
      <c r="F153" s="45"/>
      <c r="G153" s="113" t="n">
        <v>9</v>
      </c>
    </row>
    <row r="154" customFormat="false" ht="12.75" hidden="false" customHeight="false" outlineLevel="0" collapsed="false">
      <c r="A154" s="144" t="s">
        <v>278</v>
      </c>
      <c r="B154" s="78" t="s">
        <v>279</v>
      </c>
      <c r="C154" s="113" t="n">
        <v>178.2</v>
      </c>
      <c r="D154" s="45"/>
      <c r="E154" s="113" t="n">
        <v>168.1</v>
      </c>
      <c r="F154" s="45"/>
      <c r="G154" s="113" t="n">
        <v>203.3</v>
      </c>
    </row>
    <row r="155" customFormat="false" ht="12.75" hidden="false" customHeight="false" outlineLevel="0" collapsed="false">
      <c r="A155" s="144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280</v>
      </c>
      <c r="B156" s="78" t="s">
        <v>281</v>
      </c>
      <c r="C156" s="113" t="n">
        <v>111.4</v>
      </c>
      <c r="D156" s="45"/>
      <c r="E156" s="113" t="n">
        <v>106.4</v>
      </c>
      <c r="F156" s="45"/>
      <c r="G156" s="113" t="n">
        <v>125</v>
      </c>
    </row>
    <row r="157" customFormat="false" ht="12.75" hidden="false" customHeight="false" outlineLevel="0" collapsed="false">
      <c r="A157" s="152" t="s">
        <v>282</v>
      </c>
      <c r="B157" s="78" t="s">
        <v>283</v>
      </c>
      <c r="C157" s="113" t="n">
        <v>32.4</v>
      </c>
      <c r="D157" s="45"/>
      <c r="E157" s="113" t="n">
        <v>29.9</v>
      </c>
      <c r="F157" s="45"/>
      <c r="G157" s="113" t="n">
        <v>33.5</v>
      </c>
    </row>
    <row r="158" customFormat="false" ht="25.5" hidden="false" customHeight="false" outlineLevel="0" collapsed="false">
      <c r="A158" s="144" t="s">
        <v>284</v>
      </c>
      <c r="B158" s="144" t="s">
        <v>285</v>
      </c>
      <c r="C158" s="113" t="n">
        <v>15.3</v>
      </c>
      <c r="D158" s="45"/>
      <c r="E158" s="113" t="n">
        <v>13.6</v>
      </c>
      <c r="F158" s="45"/>
      <c r="G158" s="113" t="n">
        <v>18.1</v>
      </c>
    </row>
    <row r="159" customFormat="false" ht="12.75" hidden="false" customHeight="false" outlineLevel="0" collapsed="false">
      <c r="A159" s="144" t="s">
        <v>99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286</v>
      </c>
      <c r="B160" s="78" t="s">
        <v>287</v>
      </c>
      <c r="C160" s="113" t="n">
        <v>7.1</v>
      </c>
      <c r="D160" s="45"/>
      <c r="E160" s="113" t="n">
        <v>6.2</v>
      </c>
      <c r="F160" s="45"/>
      <c r="G160" s="113" t="n">
        <v>9.4</v>
      </c>
    </row>
    <row r="161" customFormat="false" ht="12.75" hidden="false" customHeight="false" outlineLevel="0" collapsed="false">
      <c r="A161" s="152" t="s">
        <v>288</v>
      </c>
      <c r="B161" s="78" t="s">
        <v>289</v>
      </c>
      <c r="C161" s="113" t="n">
        <v>5.5</v>
      </c>
      <c r="D161" s="45"/>
      <c r="E161" s="113" t="n">
        <v>5</v>
      </c>
      <c r="F161" s="45"/>
      <c r="G161" s="113" t="n">
        <v>5.5</v>
      </c>
    </row>
    <row r="162" customFormat="false" ht="25.5" hidden="false" customHeight="false" outlineLevel="0" collapsed="false">
      <c r="A162" s="2" t="s">
        <v>290</v>
      </c>
      <c r="B162" s="144" t="s">
        <v>291</v>
      </c>
      <c r="C162" s="113" t="n">
        <v>13.2</v>
      </c>
      <c r="D162" s="45"/>
      <c r="E162" s="113" t="n">
        <v>8.8</v>
      </c>
      <c r="F162" s="45"/>
      <c r="G162" s="113" t="n">
        <v>14.3</v>
      </c>
    </row>
    <row r="163" customFormat="false" ht="12.75" hidden="false" customHeight="false" outlineLevel="0" collapsed="false">
      <c r="A163" s="2" t="s">
        <v>99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292</v>
      </c>
      <c r="B164" s="78" t="s">
        <v>293</v>
      </c>
      <c r="C164" s="113" t="n">
        <v>9.4</v>
      </c>
      <c r="D164" s="45"/>
      <c r="E164" s="113" t="n">
        <v>6.5</v>
      </c>
      <c r="F164" s="45"/>
      <c r="G164" s="113" t="n">
        <v>9.4</v>
      </c>
    </row>
    <row r="165" customFormat="false" ht="25.5" hidden="false" customHeight="false" outlineLevel="0" collapsed="false">
      <c r="A165" s="155" t="s">
        <v>294</v>
      </c>
      <c r="B165" s="144" t="s">
        <v>295</v>
      </c>
      <c r="C165" s="113" t="n">
        <v>208.1</v>
      </c>
      <c r="D165" s="45"/>
      <c r="E165" s="113" t="n">
        <v>184</v>
      </c>
      <c r="F165" s="45"/>
      <c r="G165" s="113" t="n">
        <v>244.3</v>
      </c>
    </row>
    <row r="166" customFormat="false" ht="12.75" hidden="false" customHeight="false" outlineLevel="0" collapsed="false">
      <c r="A166" s="147" t="s">
        <v>232</v>
      </c>
      <c r="B166" s="148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36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37</v>
      </c>
      <c r="B169" s="35" t="s">
        <v>238</v>
      </c>
      <c r="C169" s="38" t="s">
        <v>174</v>
      </c>
      <c r="D169" s="142"/>
      <c r="E169" s="140" t="s">
        <v>99</v>
      </c>
      <c r="F169" s="142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39</v>
      </c>
      <c r="G170" s="40" t="s">
        <v>177</v>
      </c>
    </row>
    <row r="171" customFormat="false" ht="12.75" hidden="false" customHeight="false" outlineLevel="0" collapsed="false">
      <c r="A171" s="149"/>
      <c r="B171" s="150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5" t="s">
        <v>99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296</v>
      </c>
      <c r="C173" s="113" t="n">
        <v>124.4</v>
      </c>
      <c r="D173" s="45"/>
      <c r="E173" s="113" t="n">
        <v>117.6</v>
      </c>
      <c r="F173" s="45"/>
      <c r="G173" s="113" t="n">
        <v>143.4</v>
      </c>
    </row>
    <row r="174" customFormat="false" ht="25.5" hidden="false" customHeight="false" outlineLevel="0" collapsed="false">
      <c r="A174" s="146" t="n">
        <v>343</v>
      </c>
      <c r="B174" s="144" t="s">
        <v>297</v>
      </c>
      <c r="C174" s="113" t="n">
        <v>25.7</v>
      </c>
      <c r="D174" s="45"/>
      <c r="E174" s="113" t="n">
        <v>18.6</v>
      </c>
      <c r="F174" s="45"/>
      <c r="G174" s="113" t="n">
        <v>28.3</v>
      </c>
    </row>
    <row r="175" customFormat="false" ht="12.75" hidden="false" customHeight="false" outlineLevel="0" collapsed="false">
      <c r="A175" s="145" t="s">
        <v>298</v>
      </c>
      <c r="B175" s="78" t="s">
        <v>299</v>
      </c>
      <c r="C175" s="113" t="n">
        <v>1.4</v>
      </c>
      <c r="D175" s="45"/>
      <c r="E175" s="113" t="n">
        <v>1</v>
      </c>
      <c r="F175" s="45"/>
      <c r="G175" s="113" t="n">
        <v>1.4</v>
      </c>
    </row>
    <row r="176" customFormat="false" ht="12.75" hidden="false" customHeight="false" outlineLevel="0" collapsed="false">
      <c r="A176" s="145" t="s">
        <v>300</v>
      </c>
      <c r="B176" s="78" t="s">
        <v>301</v>
      </c>
      <c r="C176" s="113" t="n">
        <v>14.5</v>
      </c>
      <c r="D176" s="45"/>
      <c r="E176" s="113" t="n">
        <v>14.5</v>
      </c>
      <c r="F176" s="45"/>
      <c r="G176" s="113" t="n">
        <v>14.5</v>
      </c>
    </row>
    <row r="177" customFormat="false" ht="12.75" hidden="false" customHeight="false" outlineLevel="0" collapsed="false">
      <c r="A177" s="50" t="s">
        <v>302</v>
      </c>
      <c r="B177" s="78" t="s">
        <v>303</v>
      </c>
      <c r="C177" s="113" t="n">
        <v>73.3</v>
      </c>
      <c r="D177" s="45"/>
      <c r="E177" s="113" t="n">
        <v>62.4</v>
      </c>
      <c r="F177" s="45"/>
      <c r="G177" s="113" t="n">
        <v>75.9</v>
      </c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04</v>
      </c>
      <c r="B179" s="78" t="s">
        <v>305</v>
      </c>
      <c r="C179" s="113" t="n">
        <v>1.6</v>
      </c>
      <c r="D179" s="45"/>
      <c r="E179" s="113" t="n">
        <v>0.9</v>
      </c>
      <c r="F179" s="45"/>
      <c r="G179" s="113" t="n">
        <v>1.7</v>
      </c>
    </row>
    <row r="180" customFormat="false" ht="12.75" hidden="false" customHeight="false" outlineLevel="0" collapsed="false">
      <c r="A180" s="145" t="s">
        <v>306</v>
      </c>
      <c r="B180" s="78" t="s">
        <v>307</v>
      </c>
      <c r="C180" s="113" t="n">
        <v>7.5</v>
      </c>
      <c r="D180" s="45"/>
      <c r="E180" s="113" t="n">
        <v>5.6</v>
      </c>
      <c r="F180" s="45"/>
      <c r="G180" s="113" t="n">
        <v>8.8</v>
      </c>
    </row>
    <row r="181" customFormat="false" ht="12.75" hidden="false" customHeight="false" outlineLevel="0" collapsed="false">
      <c r="A181" s="145" t="s">
        <v>308</v>
      </c>
      <c r="B181" s="78" t="s">
        <v>309</v>
      </c>
      <c r="C181" s="113" t="n">
        <v>12.6</v>
      </c>
      <c r="D181" s="45"/>
      <c r="E181" s="113" t="n">
        <v>10.6</v>
      </c>
      <c r="F181" s="45"/>
      <c r="G181" s="113" t="n">
        <v>13</v>
      </c>
    </row>
    <row r="182" customFormat="false" ht="12.75" hidden="false" customHeight="false" outlineLevel="0" collapsed="false">
      <c r="A182" s="159" t="n">
        <v>42</v>
      </c>
      <c r="B182" s="78" t="s">
        <v>311</v>
      </c>
      <c r="C182" s="113" t="n">
        <v>15.9</v>
      </c>
      <c r="D182" s="45"/>
      <c r="E182" s="113" t="n">
        <v>11</v>
      </c>
      <c r="F182" s="45"/>
      <c r="G182" s="113" t="n">
        <v>16.9</v>
      </c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12</v>
      </c>
      <c r="B184" s="78" t="s">
        <v>376</v>
      </c>
      <c r="C184" s="113" t="n">
        <v>4.2</v>
      </c>
      <c r="D184" s="45"/>
      <c r="E184" s="113" t="n">
        <v>2.2</v>
      </c>
      <c r="F184" s="45"/>
      <c r="G184" s="113" t="n">
        <v>4.2</v>
      </c>
    </row>
    <row r="185" customFormat="false" ht="12.75" hidden="false" customHeight="false" outlineLevel="0" collapsed="false">
      <c r="A185" s="152" t="s">
        <v>314</v>
      </c>
      <c r="B185" s="78" t="s">
        <v>315</v>
      </c>
      <c r="C185" s="113" t="n">
        <v>0.3</v>
      </c>
      <c r="D185" s="45"/>
      <c r="E185" s="113" t="n">
        <v>0.3</v>
      </c>
      <c r="F185" s="45"/>
      <c r="G185" s="113" t="n">
        <v>0.3</v>
      </c>
    </row>
    <row r="186" customFormat="false" ht="12.75" hidden="false" customHeight="false" outlineLevel="0" collapsed="false">
      <c r="A186" s="144" t="s">
        <v>316</v>
      </c>
      <c r="B186" s="78" t="s">
        <v>317</v>
      </c>
      <c r="C186" s="113" t="n">
        <v>130.1</v>
      </c>
      <c r="D186" s="45"/>
      <c r="E186" s="113" t="n">
        <v>92.9</v>
      </c>
      <c r="F186" s="45"/>
      <c r="G186" s="113" t="n">
        <v>138.7</v>
      </c>
    </row>
    <row r="187" customFormat="false" ht="12.75" hidden="false" customHeight="false" outlineLevel="0" collapsed="false">
      <c r="A187" s="144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18</v>
      </c>
      <c r="B188" s="78" t="s">
        <v>319</v>
      </c>
      <c r="C188" s="113" t="n">
        <v>29.1</v>
      </c>
      <c r="D188" s="45"/>
      <c r="E188" s="113" t="n">
        <v>20.5</v>
      </c>
      <c r="F188" s="45"/>
      <c r="G188" s="113" t="n">
        <v>33.4</v>
      </c>
    </row>
    <row r="189" customFormat="false" ht="12.75" hidden="false" customHeight="false" outlineLevel="0" collapsed="false">
      <c r="A189" s="152" t="s">
        <v>320</v>
      </c>
      <c r="B189" s="78" t="s">
        <v>321</v>
      </c>
      <c r="C189" s="113" t="n">
        <v>13.9</v>
      </c>
      <c r="D189" s="45"/>
      <c r="E189" s="113" t="n">
        <v>7.4</v>
      </c>
      <c r="F189" s="45"/>
      <c r="G189" s="113" t="n">
        <v>14</v>
      </c>
    </row>
    <row r="190" customFormat="false" ht="12.75" hidden="false" customHeight="false" outlineLevel="0" collapsed="false">
      <c r="A190" s="152" t="s">
        <v>322</v>
      </c>
      <c r="B190" s="78" t="s">
        <v>323</v>
      </c>
      <c r="C190" s="113" t="n">
        <v>10.3</v>
      </c>
      <c r="D190" s="45"/>
      <c r="E190" s="113" t="n">
        <v>8.1</v>
      </c>
      <c r="F190" s="45"/>
      <c r="G190" s="113" t="n">
        <v>10.3</v>
      </c>
    </row>
    <row r="191" customFormat="false" ht="12.75" hidden="false" customHeight="true" outlineLevel="0" collapsed="false">
      <c r="A191" s="152" t="s">
        <v>324</v>
      </c>
      <c r="B191" s="78" t="s">
        <v>325</v>
      </c>
      <c r="C191" s="113" t="n">
        <v>32.7</v>
      </c>
      <c r="D191" s="45"/>
      <c r="E191" s="113" t="n">
        <v>22.3</v>
      </c>
      <c r="F191" s="45"/>
      <c r="G191" s="113" t="n">
        <v>32.9</v>
      </c>
    </row>
    <row r="192" customFormat="false" ht="12.75" hidden="false" customHeight="false" outlineLevel="0" collapsed="false">
      <c r="A192" s="152" t="s">
        <v>326</v>
      </c>
      <c r="B192" s="78" t="s">
        <v>327</v>
      </c>
      <c r="C192" s="113" t="n">
        <v>0.8</v>
      </c>
      <c r="D192" s="45"/>
      <c r="E192" s="113" t="n">
        <v>0.7</v>
      </c>
      <c r="F192" s="45"/>
      <c r="G192" s="113" t="n">
        <v>4.7</v>
      </c>
    </row>
    <row r="193" s="51" customFormat="true" ht="12.75" hidden="false" customHeight="false" outlineLevel="0" collapsed="false">
      <c r="A193" s="2" t="s">
        <v>328</v>
      </c>
      <c r="B193" s="50" t="s">
        <v>329</v>
      </c>
      <c r="C193" s="113" t="n">
        <v>73.5</v>
      </c>
      <c r="D193" s="45"/>
      <c r="E193" s="113" t="n">
        <v>57.8</v>
      </c>
      <c r="F193" s="45"/>
      <c r="G193" s="113" t="n">
        <v>89</v>
      </c>
    </row>
    <row r="194" customFormat="false" ht="25.5" hidden="false" customHeight="false" outlineLevel="0" collapsed="false">
      <c r="A194" s="144" t="s">
        <v>330</v>
      </c>
      <c r="B194" s="144" t="s">
        <v>331</v>
      </c>
      <c r="C194" s="113" t="n">
        <v>22.7</v>
      </c>
      <c r="D194" s="45"/>
      <c r="E194" s="113" t="n">
        <v>18.5</v>
      </c>
      <c r="F194" s="45"/>
      <c r="G194" s="113" t="n">
        <v>57.4</v>
      </c>
    </row>
    <row r="195" customFormat="false" ht="12.75" hidden="false" customHeight="false" outlineLevel="0" collapsed="false">
      <c r="A195" s="144" t="s">
        <v>332</v>
      </c>
      <c r="B195" s="78" t="s">
        <v>333</v>
      </c>
      <c r="C195" s="113" t="n">
        <v>207.7</v>
      </c>
      <c r="D195" s="45"/>
      <c r="E195" s="113" t="n">
        <v>187.5</v>
      </c>
      <c r="F195" s="45"/>
      <c r="G195" s="113" t="n">
        <v>259.4</v>
      </c>
    </row>
    <row r="196" customFormat="false" ht="12.75" hidden="false" customHeight="false" outlineLevel="0" collapsed="false">
      <c r="A196" s="144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34</v>
      </c>
      <c r="B197" s="78" t="s">
        <v>335</v>
      </c>
      <c r="C197" s="113" t="n">
        <v>86.9</v>
      </c>
      <c r="D197" s="45"/>
      <c r="E197" s="113" t="n">
        <v>77.7</v>
      </c>
      <c r="F197" s="45"/>
      <c r="G197" s="113" t="n">
        <v>114.7</v>
      </c>
    </row>
    <row r="198" customFormat="false" ht="12.75" hidden="false" customHeight="false" outlineLevel="0" collapsed="false">
      <c r="A198" s="152" t="s">
        <v>336</v>
      </c>
      <c r="B198" s="78" t="s">
        <v>337</v>
      </c>
      <c r="C198" s="113" t="n">
        <v>100.2</v>
      </c>
      <c r="D198" s="45"/>
      <c r="E198" s="113" t="n">
        <v>91.2</v>
      </c>
      <c r="F198" s="45"/>
      <c r="G198" s="113" t="n">
        <v>117.5</v>
      </c>
    </row>
    <row r="199" customFormat="false" ht="12.75" hidden="false" customHeight="false" outlineLevel="0" collapsed="false">
      <c r="A199" s="147" t="s">
        <v>232</v>
      </c>
      <c r="B199" s="148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36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37</v>
      </c>
      <c r="B202" s="35" t="s">
        <v>238</v>
      </c>
      <c r="C202" s="38" t="s">
        <v>174</v>
      </c>
      <c r="D202" s="142"/>
      <c r="E202" s="140" t="s">
        <v>99</v>
      </c>
      <c r="F202" s="142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39</v>
      </c>
      <c r="G203" s="40" t="s">
        <v>177</v>
      </c>
    </row>
    <row r="204" customFormat="false" ht="12.75" hidden="false" customHeight="false" outlineLevel="0" collapsed="false">
      <c r="A204" s="149"/>
      <c r="B204" s="150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38</v>
      </c>
      <c r="B205" s="78" t="s">
        <v>339</v>
      </c>
      <c r="C205" s="113" t="n">
        <v>135.8</v>
      </c>
      <c r="D205" s="45"/>
      <c r="E205" s="113" t="n">
        <v>128.2</v>
      </c>
      <c r="F205" s="45"/>
      <c r="G205" s="113" t="n">
        <v>154.4</v>
      </c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40</v>
      </c>
      <c r="B207" s="78" t="s">
        <v>341</v>
      </c>
      <c r="C207" s="113" t="n">
        <v>32.7</v>
      </c>
      <c r="D207" s="45"/>
      <c r="E207" s="113" t="n">
        <v>30</v>
      </c>
      <c r="F207" s="45"/>
      <c r="G207" s="113" t="n">
        <v>37</v>
      </c>
    </row>
    <row r="208" customFormat="false" ht="12.75" hidden="false" customHeight="false" outlineLevel="0" collapsed="false">
      <c r="A208" s="145" t="s">
        <v>342</v>
      </c>
      <c r="B208" s="78" t="s">
        <v>343</v>
      </c>
      <c r="C208" s="113" t="n">
        <v>10.4</v>
      </c>
      <c r="D208" s="45"/>
      <c r="E208" s="113" t="n">
        <v>10.1</v>
      </c>
      <c r="F208" s="45"/>
      <c r="G208" s="113" t="n">
        <v>12.5</v>
      </c>
    </row>
    <row r="209" customFormat="false" ht="12.75" hidden="false" customHeight="false" outlineLevel="0" collapsed="false">
      <c r="A209" s="145" t="s">
        <v>344</v>
      </c>
      <c r="B209" s="78" t="s">
        <v>345</v>
      </c>
      <c r="C209" s="113" t="n">
        <v>52.9</v>
      </c>
      <c r="D209" s="45"/>
      <c r="E209" s="113" t="n">
        <v>50.1</v>
      </c>
      <c r="F209" s="45"/>
      <c r="G209" s="113" t="n">
        <v>60.8</v>
      </c>
    </row>
    <row r="210" customFormat="false" ht="25.5" hidden="false" customHeight="false" outlineLevel="0" collapsed="false">
      <c r="A210" s="146" t="s">
        <v>346</v>
      </c>
      <c r="B210" s="144" t="s">
        <v>377</v>
      </c>
      <c r="C210" s="113" t="n">
        <v>39.7</v>
      </c>
      <c r="D210" s="45"/>
      <c r="E210" s="113" t="n">
        <v>38</v>
      </c>
      <c r="F210" s="45"/>
      <c r="G210" s="113" t="n">
        <v>44.1</v>
      </c>
    </row>
    <row r="211" customFormat="false" ht="25.5" hidden="false" customHeight="false" outlineLevel="0" collapsed="false">
      <c r="A211" s="144" t="s">
        <v>348</v>
      </c>
      <c r="B211" s="144" t="s">
        <v>349</v>
      </c>
      <c r="C211" s="113" t="n">
        <v>5.8</v>
      </c>
      <c r="D211" s="45"/>
      <c r="E211" s="113" t="n">
        <v>5.5</v>
      </c>
      <c r="F211" s="45"/>
      <c r="G211" s="113" t="n">
        <v>8.5</v>
      </c>
    </row>
    <row r="212" customFormat="false" ht="12.75" hidden="false" customHeight="false" outlineLevel="0" collapsed="false">
      <c r="A212" s="78" t="s">
        <v>350</v>
      </c>
      <c r="B212" s="78" t="s">
        <v>351</v>
      </c>
      <c r="C212" s="113" t="n">
        <v>14</v>
      </c>
      <c r="D212" s="45"/>
      <c r="E212" s="113" t="n">
        <v>11.4</v>
      </c>
      <c r="F212" s="45"/>
      <c r="G212" s="113" t="n">
        <v>19.1</v>
      </c>
    </row>
    <row r="213" customFormat="false" ht="12.75" hidden="false" customHeight="false" outlineLevel="0" collapsed="false">
      <c r="A213" s="144" t="s">
        <v>352</v>
      </c>
      <c r="B213" s="78" t="s">
        <v>353</v>
      </c>
      <c r="C213" s="113" t="n">
        <v>35.5</v>
      </c>
      <c r="D213" s="45"/>
      <c r="E213" s="113" t="n">
        <v>34.5</v>
      </c>
      <c r="F213" s="45"/>
      <c r="G213" s="113" t="n">
        <v>36.6</v>
      </c>
    </row>
    <row r="214" customFormat="false" ht="12.75" hidden="false" customHeight="false" outlineLevel="0" collapsed="false">
      <c r="A214" s="144" t="s">
        <v>354</v>
      </c>
      <c r="B214" s="78" t="s">
        <v>355</v>
      </c>
      <c r="C214" s="113" t="n">
        <v>110.9</v>
      </c>
      <c r="D214" s="45"/>
      <c r="E214" s="113" t="n">
        <v>102.5</v>
      </c>
      <c r="F214" s="45"/>
      <c r="G214" s="113" t="n">
        <v>116.2</v>
      </c>
    </row>
    <row r="215" customFormat="false" ht="12.75" hidden="false" customHeight="false" outlineLevel="0" collapsed="false">
      <c r="A215" s="144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56</v>
      </c>
      <c r="B216" s="78" t="s">
        <v>357</v>
      </c>
      <c r="C216" s="113" t="n">
        <v>31.3</v>
      </c>
      <c r="D216" s="45"/>
      <c r="E216" s="113" t="n">
        <v>28.5</v>
      </c>
      <c r="F216" s="45"/>
      <c r="G216" s="113" t="n">
        <v>32.5</v>
      </c>
    </row>
    <row r="217" customFormat="false" ht="12.75" hidden="false" customHeight="false" outlineLevel="0" collapsed="false">
      <c r="A217" s="78" t="s">
        <v>358</v>
      </c>
      <c r="B217" s="78" t="s">
        <v>359</v>
      </c>
      <c r="C217" s="113" t="n">
        <v>167.4</v>
      </c>
      <c r="D217" s="45"/>
      <c r="E217" s="113" t="n">
        <v>139.5</v>
      </c>
      <c r="F217" s="45"/>
      <c r="G217" s="113" t="n">
        <v>195.7</v>
      </c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60</v>
      </c>
      <c r="B219" s="78" t="s">
        <v>361</v>
      </c>
      <c r="C219" s="113" t="n">
        <v>101.4</v>
      </c>
      <c r="D219" s="45"/>
      <c r="E219" s="113" t="n">
        <v>81.3</v>
      </c>
      <c r="F219" s="45"/>
      <c r="G219" s="113" t="n">
        <v>117.7</v>
      </c>
    </row>
    <row r="220" customFormat="false" ht="12.75" hidden="false" customHeight="false" outlineLevel="0" collapsed="false">
      <c r="A220" s="152" t="s">
        <v>362</v>
      </c>
      <c r="B220" s="78" t="s">
        <v>363</v>
      </c>
      <c r="C220" s="113" t="n">
        <v>61</v>
      </c>
      <c r="D220" s="45"/>
      <c r="E220" s="113" t="n">
        <v>53.4</v>
      </c>
      <c r="F220" s="45"/>
      <c r="G220" s="113" t="n">
        <v>73</v>
      </c>
    </row>
    <row r="221" customFormat="false" ht="25.5" hidden="false" customHeight="false" outlineLevel="0" collapsed="false">
      <c r="A221" s="144" t="s">
        <v>364</v>
      </c>
      <c r="B221" s="144" t="s">
        <v>365</v>
      </c>
      <c r="C221" s="113" t="n">
        <v>59.3</v>
      </c>
      <c r="D221" s="45"/>
      <c r="E221" s="113" t="n">
        <v>37.8</v>
      </c>
      <c r="F221" s="45"/>
      <c r="G221" s="113" t="n">
        <v>64</v>
      </c>
    </row>
    <row r="222" customFormat="false" ht="12.75" hidden="false" customHeight="false" outlineLevel="0" collapsed="false">
      <c r="A222" s="144" t="s">
        <v>99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66</v>
      </c>
      <c r="B223" s="78" t="s">
        <v>367</v>
      </c>
      <c r="C223" s="113" t="n">
        <v>18</v>
      </c>
      <c r="D223" s="45"/>
      <c r="E223" s="113" t="n">
        <v>12.7</v>
      </c>
      <c r="F223" s="45"/>
      <c r="G223" s="113" t="n">
        <v>20</v>
      </c>
    </row>
    <row r="224" customFormat="false" ht="12.75" hidden="false" customHeight="false" outlineLevel="0" collapsed="false">
      <c r="A224" s="152" t="s">
        <v>368</v>
      </c>
      <c r="B224" s="78" t="s">
        <v>369</v>
      </c>
      <c r="C224" s="113" t="n">
        <v>15.3</v>
      </c>
      <c r="D224" s="45"/>
      <c r="E224" s="113" t="n">
        <v>7</v>
      </c>
      <c r="F224" s="45"/>
      <c r="G224" s="113" t="n">
        <v>16.9</v>
      </c>
    </row>
    <row r="225" customFormat="false" ht="25.5" hidden="false" customHeight="false" outlineLevel="0" collapsed="false">
      <c r="A225" s="144" t="s">
        <v>370</v>
      </c>
      <c r="B225" s="144" t="s">
        <v>371</v>
      </c>
      <c r="C225" s="113" t="n">
        <v>2.1</v>
      </c>
      <c r="D225" s="45"/>
      <c r="E225" s="113" t="n">
        <v>1.9</v>
      </c>
      <c r="F225" s="45"/>
      <c r="G225" s="113" t="n">
        <v>2.2</v>
      </c>
    </row>
    <row r="226" customFormat="false" ht="25.5" hidden="false" customHeight="false" outlineLevel="0" collapsed="false">
      <c r="A226" s="144" t="s">
        <v>372</v>
      </c>
      <c r="B226" s="144" t="s">
        <v>373</v>
      </c>
      <c r="C226" s="113" t="n">
        <v>28.9</v>
      </c>
      <c r="D226" s="45"/>
      <c r="E226" s="113" t="n">
        <v>21.2</v>
      </c>
      <c r="F226" s="45"/>
      <c r="G226" s="113" t="n">
        <v>30.3</v>
      </c>
    </row>
    <row r="227" customFormat="false" ht="12.75" hidden="false" customHeight="false" outlineLevel="0" collapsed="false">
      <c r="A227" s="50" t="s">
        <v>374</v>
      </c>
      <c r="B227" s="49" t="s">
        <v>375</v>
      </c>
      <c r="C227" s="113" t="n">
        <v>13.3</v>
      </c>
      <c r="D227" s="45"/>
      <c r="E227" s="113" t="n">
        <v>12.6</v>
      </c>
      <c r="F227" s="45"/>
      <c r="G227" s="113" t="n">
        <v>13.3</v>
      </c>
    </row>
    <row r="228" customFormat="false" ht="12.75" hidden="false" customHeight="false" outlineLevel="0" collapsed="false">
      <c r="A228" s="144"/>
      <c r="B228" s="49" t="s">
        <v>192</v>
      </c>
      <c r="C228" s="113" t="n">
        <v>13.7</v>
      </c>
      <c r="D228" s="45"/>
      <c r="E228" s="113" t="n">
        <v>11.5</v>
      </c>
      <c r="F228" s="45"/>
      <c r="G228" s="113" t="n">
        <v>15.6</v>
      </c>
    </row>
    <row r="229" customFormat="false" ht="12.75" hidden="false" customHeight="false" outlineLevel="0" collapsed="false">
      <c r="A229" s="157"/>
      <c r="B229" s="158" t="s">
        <v>69</v>
      </c>
      <c r="C229" s="113" t="n">
        <v>2059.7</v>
      </c>
      <c r="D229" s="45"/>
      <c r="E229" s="113" t="n">
        <v>1793.4</v>
      </c>
      <c r="F229" s="45"/>
      <c r="G229" s="113" t="n">
        <v>2418.5</v>
      </c>
    </row>
    <row r="230" customFormat="false" ht="12.75" hidden="false" customHeight="false" outlineLevel="0" collapsed="false">
      <c r="A230" s="147" t="s">
        <v>232</v>
      </c>
      <c r="B230" s="148" t="s">
        <v>166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36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37</v>
      </c>
      <c r="B233" s="35" t="s">
        <v>238</v>
      </c>
      <c r="C233" s="38" t="s">
        <v>174</v>
      </c>
      <c r="D233" s="142"/>
      <c r="E233" s="140" t="s">
        <v>99</v>
      </c>
      <c r="F233" s="142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39</v>
      </c>
      <c r="G234" s="40" t="s">
        <v>177</v>
      </c>
    </row>
    <row r="235" customFormat="false" ht="12.75" hidden="false" customHeight="false" outlineLevel="0" collapsed="false">
      <c r="A235" s="149"/>
      <c r="B235" s="150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05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40</v>
      </c>
      <c r="B238" s="78" t="s">
        <v>241</v>
      </c>
      <c r="C238" s="113" t="n">
        <v>3.2</v>
      </c>
      <c r="D238" s="45"/>
      <c r="E238" s="113" t="n">
        <v>2.5</v>
      </c>
      <c r="F238" s="45"/>
      <c r="G238" s="113" t="n">
        <v>3.2</v>
      </c>
    </row>
    <row r="239" customFormat="false" ht="25.5" hidden="false" customHeight="false" outlineLevel="0" collapsed="false">
      <c r="A239" s="2" t="s">
        <v>242</v>
      </c>
      <c r="B239" s="144" t="s">
        <v>243</v>
      </c>
      <c r="C239" s="113" t="n">
        <v>76.2</v>
      </c>
      <c r="D239" s="45"/>
      <c r="E239" s="113" t="n">
        <v>74.1</v>
      </c>
      <c r="F239" s="45"/>
      <c r="G239" s="113" t="n">
        <v>80.8</v>
      </c>
    </row>
    <row r="240" customFormat="false" ht="25.5" hidden="false" customHeight="false" outlineLevel="0" collapsed="false">
      <c r="A240" s="2" t="s">
        <v>244</v>
      </c>
      <c r="B240" s="144" t="s">
        <v>245</v>
      </c>
      <c r="C240" s="113" t="n">
        <v>10.5</v>
      </c>
      <c r="D240" s="45"/>
      <c r="E240" s="113" t="n">
        <v>9.6</v>
      </c>
      <c r="F240" s="45"/>
      <c r="G240" s="113" t="n">
        <v>15.7</v>
      </c>
    </row>
    <row r="241" customFormat="false" ht="38.25" hidden="false" customHeight="false" outlineLevel="0" collapsed="false">
      <c r="A241" s="2" t="s">
        <v>246</v>
      </c>
      <c r="B241" s="144" t="s">
        <v>247</v>
      </c>
      <c r="C241" s="113" t="n">
        <v>55.8</v>
      </c>
      <c r="D241" s="45"/>
      <c r="E241" s="113" t="n">
        <v>52.3</v>
      </c>
      <c r="F241" s="45"/>
      <c r="G241" s="113" t="n">
        <v>57.8</v>
      </c>
    </row>
    <row r="242" customFormat="false" ht="12.75" hidden="false" customHeight="false" outlineLevel="0" collapsed="false">
      <c r="A242" s="2" t="s">
        <v>99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48</v>
      </c>
      <c r="B243" s="78" t="s">
        <v>249</v>
      </c>
      <c r="C243" s="113" t="n">
        <v>27.5</v>
      </c>
      <c r="D243" s="45"/>
      <c r="E243" s="113" t="n">
        <v>26.4</v>
      </c>
      <c r="F243" s="45"/>
      <c r="G243" s="113" t="n">
        <v>28.2</v>
      </c>
    </row>
    <row r="244" customFormat="false" ht="12.75" hidden="false" customHeight="false" outlineLevel="0" collapsed="false">
      <c r="A244" s="145" t="s">
        <v>250</v>
      </c>
      <c r="B244" s="78" t="s">
        <v>251</v>
      </c>
      <c r="C244" s="113" t="n">
        <v>23.4</v>
      </c>
      <c r="D244" s="45"/>
      <c r="E244" s="113" t="n">
        <v>21.7</v>
      </c>
      <c r="F244" s="45"/>
      <c r="G244" s="113" t="n">
        <v>24.8</v>
      </c>
    </row>
    <row r="245" customFormat="false" ht="38.25" hidden="false" customHeight="false" outlineLevel="0" collapsed="false">
      <c r="A245" s="2" t="s">
        <v>252</v>
      </c>
      <c r="B245" s="144" t="s">
        <v>253</v>
      </c>
      <c r="C245" s="113" t="n">
        <v>78.7</v>
      </c>
      <c r="D245" s="45"/>
      <c r="E245" s="113" t="n">
        <v>67.7</v>
      </c>
      <c r="F245" s="45"/>
      <c r="G245" s="113" t="n">
        <v>81.3</v>
      </c>
    </row>
    <row r="246" customFormat="false" ht="12.75" hidden="false" customHeight="false" outlineLevel="0" collapsed="false">
      <c r="A246" s="2" t="s">
        <v>99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54</v>
      </c>
      <c r="B247" s="78" t="s">
        <v>255</v>
      </c>
      <c r="C247" s="113" t="n">
        <v>29.5</v>
      </c>
      <c r="D247" s="45"/>
      <c r="E247" s="113" t="n">
        <v>24.9</v>
      </c>
      <c r="F247" s="45"/>
      <c r="G247" s="113" t="n">
        <v>31.6</v>
      </c>
    </row>
    <row r="248" customFormat="false" ht="25.5" hidden="false" customHeight="false" outlineLevel="0" collapsed="false">
      <c r="A248" s="146" t="s">
        <v>256</v>
      </c>
      <c r="B248" s="144" t="s">
        <v>378</v>
      </c>
      <c r="C248" s="113" t="n">
        <v>38.8</v>
      </c>
      <c r="D248" s="45"/>
      <c r="E248" s="113" t="n">
        <v>35.9</v>
      </c>
      <c r="F248" s="45"/>
      <c r="G248" s="113" t="n">
        <v>39</v>
      </c>
    </row>
    <row r="249" customFormat="false" ht="25.5" hidden="false" customHeight="false" outlineLevel="0" collapsed="false">
      <c r="A249" s="2" t="s">
        <v>258</v>
      </c>
      <c r="B249" s="144" t="s">
        <v>259</v>
      </c>
      <c r="C249" s="113" t="n">
        <v>136.9</v>
      </c>
      <c r="D249" s="45"/>
      <c r="E249" s="113" t="n">
        <v>116.5</v>
      </c>
      <c r="F249" s="45"/>
      <c r="G249" s="113" t="n">
        <v>139.1</v>
      </c>
    </row>
    <row r="250" customFormat="false" ht="12.75" hidden="false" customHeight="false" outlineLevel="0" collapsed="false">
      <c r="A250" s="147" t="s">
        <v>232</v>
      </c>
      <c r="B250" s="148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36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37</v>
      </c>
      <c r="B253" s="35" t="s">
        <v>238</v>
      </c>
      <c r="C253" s="38" t="s">
        <v>174</v>
      </c>
      <c r="D253" s="142"/>
      <c r="E253" s="140" t="s">
        <v>99</v>
      </c>
      <c r="F253" s="142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39</v>
      </c>
      <c r="G254" s="40" t="s">
        <v>177</v>
      </c>
    </row>
    <row r="255" customFormat="false" ht="12.75" hidden="false" customHeight="false" outlineLevel="0" collapsed="false">
      <c r="A255" s="149"/>
      <c r="B255" s="150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1"/>
      <c r="D256" s="45"/>
      <c r="F256" s="45"/>
    </row>
    <row r="257" customFormat="false" ht="12.75" hidden="false" customHeight="false" outlineLevel="0" collapsed="false">
      <c r="A257" s="145" t="s">
        <v>260</v>
      </c>
      <c r="B257" s="78" t="s">
        <v>261</v>
      </c>
      <c r="C257" s="113" t="n">
        <v>10.9</v>
      </c>
      <c r="D257" s="45"/>
      <c r="E257" s="113" t="n">
        <v>7.1</v>
      </c>
      <c r="F257" s="45"/>
      <c r="G257" s="113" t="n">
        <v>10.9</v>
      </c>
    </row>
    <row r="258" customFormat="false" ht="12.75" hidden="false" customHeight="false" outlineLevel="0" collapsed="false">
      <c r="A258" s="145" t="s">
        <v>262</v>
      </c>
      <c r="B258" s="78" t="s">
        <v>263</v>
      </c>
      <c r="C258" s="113" t="n">
        <v>30.6</v>
      </c>
      <c r="D258" s="45"/>
      <c r="E258" s="113" t="n">
        <v>26.7</v>
      </c>
      <c r="F258" s="45"/>
      <c r="G258" s="113" t="n">
        <v>30.7</v>
      </c>
    </row>
    <row r="259" customFormat="false" ht="12.75" hidden="false" customHeight="false" outlineLevel="0" collapsed="false">
      <c r="A259" s="145" t="s">
        <v>264</v>
      </c>
      <c r="B259" s="78" t="s">
        <v>265</v>
      </c>
      <c r="C259" s="113" t="n">
        <v>69.4</v>
      </c>
      <c r="D259" s="45"/>
      <c r="E259" s="113" t="n">
        <v>60.2</v>
      </c>
      <c r="F259" s="45"/>
      <c r="G259" s="113" t="n">
        <v>69.4</v>
      </c>
    </row>
    <row r="260" customFormat="false" ht="25.5" hidden="false" customHeight="false" outlineLevel="0" collapsed="false">
      <c r="A260" s="144" t="s">
        <v>266</v>
      </c>
      <c r="B260" s="144" t="s">
        <v>267</v>
      </c>
      <c r="C260" s="113" t="n">
        <v>189.7</v>
      </c>
      <c r="D260" s="45"/>
      <c r="E260" s="113" t="n">
        <v>163.4</v>
      </c>
      <c r="F260" s="45"/>
      <c r="G260" s="113" t="n">
        <v>212.4</v>
      </c>
    </row>
    <row r="261" customFormat="false" ht="12.75" hidden="false" customHeight="false" outlineLevel="0" collapsed="false">
      <c r="A261" s="144" t="s">
        <v>99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68</v>
      </c>
      <c r="B262" s="153" t="s">
        <v>269</v>
      </c>
      <c r="C262" s="113" t="n">
        <v>70.2</v>
      </c>
      <c r="D262" s="45"/>
      <c r="E262" s="113" t="n">
        <v>65</v>
      </c>
      <c r="F262" s="45"/>
      <c r="G262" s="113" t="n">
        <v>77.8</v>
      </c>
    </row>
    <row r="263" customFormat="false" ht="12.75" hidden="false" customHeight="false" outlineLevel="0" collapsed="false">
      <c r="A263" s="152" t="s">
        <v>270</v>
      </c>
      <c r="B263" s="78" t="s">
        <v>271</v>
      </c>
      <c r="C263" s="113" t="n">
        <v>14.6</v>
      </c>
      <c r="D263" s="45"/>
      <c r="E263" s="113" t="n">
        <v>13.3</v>
      </c>
      <c r="F263" s="45"/>
      <c r="G263" s="113" t="n">
        <v>15.2</v>
      </c>
    </row>
    <row r="264" customFormat="false" ht="12.75" hidden="false" customHeight="false" outlineLevel="0" collapsed="false">
      <c r="A264" s="152" t="s">
        <v>272</v>
      </c>
      <c r="B264" s="78" t="s">
        <v>273</v>
      </c>
      <c r="C264" s="113" t="n">
        <v>7.1</v>
      </c>
      <c r="D264" s="45"/>
      <c r="E264" s="113" t="n">
        <v>3.5</v>
      </c>
      <c r="F264" s="45"/>
      <c r="G264" s="113" t="n">
        <v>9.5</v>
      </c>
    </row>
    <row r="265" customFormat="false" ht="12.75" hidden="false" customHeight="false" outlineLevel="0" collapsed="false">
      <c r="A265" s="152" t="s">
        <v>274</v>
      </c>
      <c r="B265" s="78" t="s">
        <v>275</v>
      </c>
      <c r="C265" s="113" t="n">
        <v>23.4</v>
      </c>
      <c r="D265" s="45"/>
      <c r="E265" s="113" t="n">
        <v>19.8</v>
      </c>
      <c r="F265" s="45"/>
      <c r="G265" s="113" t="n">
        <v>23.4</v>
      </c>
    </row>
    <row r="266" customFormat="false" ht="12.75" hidden="false" customHeight="false" outlineLevel="0" collapsed="false">
      <c r="A266" s="152" t="s">
        <v>276</v>
      </c>
      <c r="B266" s="78" t="s">
        <v>277</v>
      </c>
      <c r="C266" s="113" t="n">
        <v>37.5</v>
      </c>
      <c r="D266" s="45"/>
      <c r="E266" s="113" t="n">
        <v>32.6</v>
      </c>
      <c r="F266" s="45"/>
      <c r="G266" s="113" t="n">
        <v>40.7</v>
      </c>
    </row>
    <row r="267" customFormat="false" ht="12.75" hidden="false" customHeight="false" outlineLevel="0" collapsed="false">
      <c r="A267" s="144" t="s">
        <v>278</v>
      </c>
      <c r="B267" s="78" t="s">
        <v>279</v>
      </c>
      <c r="C267" s="113" t="n">
        <v>41.3</v>
      </c>
      <c r="D267" s="45"/>
      <c r="E267" s="113" t="n">
        <v>38.5</v>
      </c>
      <c r="F267" s="45"/>
      <c r="G267" s="113" t="n">
        <v>44.3</v>
      </c>
    </row>
    <row r="268" customFormat="false" ht="12.75" hidden="false" customHeight="false" outlineLevel="0" collapsed="false">
      <c r="A268" s="144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280</v>
      </c>
      <c r="B269" s="78" t="s">
        <v>281</v>
      </c>
      <c r="C269" s="113" t="n">
        <v>23.7</v>
      </c>
      <c r="D269" s="45"/>
      <c r="E269" s="113" t="n">
        <v>22.5</v>
      </c>
      <c r="F269" s="45"/>
      <c r="G269" s="113" t="n">
        <v>24.3</v>
      </c>
    </row>
    <row r="270" customFormat="false" ht="12.75" hidden="false" customHeight="false" outlineLevel="0" collapsed="false">
      <c r="A270" s="152" t="s">
        <v>282</v>
      </c>
      <c r="B270" s="78" t="s">
        <v>283</v>
      </c>
      <c r="C270" s="113" t="n">
        <v>8.9</v>
      </c>
      <c r="D270" s="45"/>
      <c r="E270" s="113" t="n">
        <v>8.4</v>
      </c>
      <c r="F270" s="45"/>
      <c r="G270" s="113" t="n">
        <v>9</v>
      </c>
    </row>
    <row r="271" customFormat="false" ht="25.5" hidden="false" customHeight="false" outlineLevel="0" collapsed="false">
      <c r="A271" s="144" t="s">
        <v>284</v>
      </c>
      <c r="B271" s="144" t="s">
        <v>285</v>
      </c>
      <c r="C271" s="113" t="n">
        <v>107.7</v>
      </c>
      <c r="D271" s="45"/>
      <c r="E271" s="113" t="n">
        <v>94.4</v>
      </c>
      <c r="F271" s="45"/>
      <c r="G271" s="113" t="n">
        <v>113.2</v>
      </c>
    </row>
    <row r="272" customFormat="false" ht="12.75" hidden="false" customHeight="false" outlineLevel="0" collapsed="false">
      <c r="A272" s="144" t="s">
        <v>99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286</v>
      </c>
      <c r="B273" s="78" t="s">
        <v>287</v>
      </c>
      <c r="C273" s="113" t="n">
        <v>37.2</v>
      </c>
      <c r="D273" s="45"/>
      <c r="E273" s="113" t="n">
        <v>33.7</v>
      </c>
      <c r="F273" s="45"/>
      <c r="G273" s="113" t="n">
        <v>42.1</v>
      </c>
    </row>
    <row r="274" customFormat="false" ht="12.75" hidden="false" customHeight="false" outlineLevel="0" collapsed="false">
      <c r="A274" s="152" t="s">
        <v>288</v>
      </c>
      <c r="B274" s="78" t="s">
        <v>289</v>
      </c>
      <c r="C274" s="113" t="n">
        <v>62.3</v>
      </c>
      <c r="D274" s="45"/>
      <c r="E274" s="113" t="n">
        <v>53.3</v>
      </c>
      <c r="F274" s="45"/>
      <c r="G274" s="113" t="n">
        <v>62.6</v>
      </c>
    </row>
    <row r="275" customFormat="false" ht="25.5" hidden="false" customHeight="false" outlineLevel="0" collapsed="false">
      <c r="A275" s="2" t="s">
        <v>290</v>
      </c>
      <c r="B275" s="144" t="s">
        <v>291</v>
      </c>
      <c r="C275" s="113" t="n">
        <v>89.9</v>
      </c>
      <c r="D275" s="45"/>
      <c r="E275" s="113" t="n">
        <v>80.1</v>
      </c>
      <c r="F275" s="45"/>
      <c r="G275" s="113" t="n">
        <v>91.2</v>
      </c>
    </row>
    <row r="276" customFormat="false" ht="12.75" hidden="false" customHeight="false" outlineLevel="0" collapsed="false">
      <c r="A276" s="2" t="s">
        <v>99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292</v>
      </c>
      <c r="B277" s="78" t="s">
        <v>293</v>
      </c>
      <c r="C277" s="113" t="n">
        <v>86.2</v>
      </c>
      <c r="D277" s="45"/>
      <c r="E277" s="113" t="n">
        <v>77.9</v>
      </c>
      <c r="F277" s="45"/>
      <c r="G277" s="113" t="n">
        <v>86.8</v>
      </c>
    </row>
    <row r="278" customFormat="false" ht="25.5" hidden="false" customHeight="false" outlineLevel="0" collapsed="false">
      <c r="A278" s="155" t="s">
        <v>294</v>
      </c>
      <c r="B278" s="144" t="s">
        <v>295</v>
      </c>
      <c r="C278" s="113" t="n">
        <v>250</v>
      </c>
      <c r="D278" s="45"/>
      <c r="E278" s="113" t="n">
        <v>215.2</v>
      </c>
      <c r="F278" s="45"/>
      <c r="G278" s="113" t="n">
        <v>268.8</v>
      </c>
    </row>
    <row r="279" customFormat="false" ht="12.75" hidden="false" customHeight="false" outlineLevel="0" collapsed="false">
      <c r="A279" s="147" t="s">
        <v>232</v>
      </c>
      <c r="B279" s="148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36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37</v>
      </c>
      <c r="B282" s="35" t="s">
        <v>238</v>
      </c>
      <c r="C282" s="38" t="s">
        <v>174</v>
      </c>
      <c r="D282" s="142"/>
      <c r="E282" s="140" t="s">
        <v>99</v>
      </c>
      <c r="F282" s="142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39</v>
      </c>
      <c r="G283" s="40" t="s">
        <v>177</v>
      </c>
    </row>
    <row r="284" customFormat="false" ht="12.75" hidden="false" customHeight="false" outlineLevel="0" collapsed="false">
      <c r="A284" s="149"/>
      <c r="B284" s="150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5" t="s">
        <v>99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296</v>
      </c>
      <c r="C286" s="113" t="n">
        <v>82.2</v>
      </c>
      <c r="D286" s="45"/>
      <c r="E286" s="113" t="n">
        <v>75.7</v>
      </c>
      <c r="F286" s="45"/>
      <c r="G286" s="113" t="n">
        <v>86.7</v>
      </c>
    </row>
    <row r="287" customFormat="false" ht="25.5" hidden="false" customHeight="false" outlineLevel="0" collapsed="false">
      <c r="A287" s="146" t="s">
        <v>379</v>
      </c>
      <c r="B287" s="144" t="s">
        <v>380</v>
      </c>
      <c r="C287" s="113" t="n">
        <v>89.7</v>
      </c>
      <c r="D287" s="45"/>
      <c r="E287" s="113" t="n">
        <v>78.3</v>
      </c>
      <c r="F287" s="45"/>
      <c r="G287" s="113" t="n">
        <v>94.4</v>
      </c>
    </row>
    <row r="288" customFormat="false" ht="12.75" hidden="false" customHeight="false" outlineLevel="0" collapsed="false">
      <c r="A288" s="145" t="s">
        <v>298</v>
      </c>
      <c r="B288" s="78" t="s">
        <v>299</v>
      </c>
      <c r="C288" s="113" t="n">
        <v>10.5</v>
      </c>
      <c r="D288" s="45"/>
      <c r="E288" s="113" t="n">
        <v>8.8</v>
      </c>
      <c r="F288" s="45"/>
      <c r="G288" s="113" t="n">
        <v>10.5</v>
      </c>
    </row>
    <row r="289" customFormat="false" ht="12.75" hidden="false" customHeight="false" outlineLevel="0" collapsed="false">
      <c r="A289" s="145" t="s">
        <v>300</v>
      </c>
      <c r="B289" s="78" t="s">
        <v>301</v>
      </c>
      <c r="C289" s="113" t="n">
        <v>6.4</v>
      </c>
      <c r="D289" s="45"/>
      <c r="E289" s="113" t="n">
        <v>6.4</v>
      </c>
      <c r="F289" s="45"/>
      <c r="G289" s="113" t="n">
        <v>6.4</v>
      </c>
    </row>
    <row r="290" customFormat="false" ht="12.75" hidden="false" customHeight="false" outlineLevel="0" collapsed="false">
      <c r="A290" s="50" t="s">
        <v>302</v>
      </c>
      <c r="B290" s="78" t="s">
        <v>303</v>
      </c>
      <c r="C290" s="113" t="n">
        <v>155.7</v>
      </c>
      <c r="D290" s="45"/>
      <c r="E290" s="113" t="n">
        <v>136</v>
      </c>
      <c r="F290" s="45"/>
      <c r="G290" s="113" t="n">
        <v>163.7</v>
      </c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04</v>
      </c>
      <c r="B292" s="78" t="s">
        <v>305</v>
      </c>
      <c r="C292" s="113" t="n">
        <v>27.1</v>
      </c>
      <c r="D292" s="45"/>
      <c r="E292" s="113" t="n">
        <v>24.2</v>
      </c>
      <c r="F292" s="45"/>
      <c r="G292" s="113" t="n">
        <v>27.2</v>
      </c>
    </row>
    <row r="293" customFormat="false" ht="12.75" hidden="false" customHeight="false" outlineLevel="0" collapsed="false">
      <c r="A293" s="145" t="s">
        <v>306</v>
      </c>
      <c r="B293" s="78" t="s">
        <v>307</v>
      </c>
      <c r="C293" s="113" t="n">
        <v>58.9</v>
      </c>
      <c r="D293" s="45"/>
      <c r="E293" s="113" t="n">
        <v>53.5</v>
      </c>
      <c r="F293" s="45"/>
      <c r="G293" s="113" t="n">
        <v>64.4</v>
      </c>
    </row>
    <row r="294" customFormat="false" ht="12.75" hidden="false" customHeight="false" outlineLevel="0" collapsed="false">
      <c r="A294" s="145" t="s">
        <v>308</v>
      </c>
      <c r="B294" s="78" t="s">
        <v>309</v>
      </c>
      <c r="C294" s="113" t="n">
        <v>46.4</v>
      </c>
      <c r="D294" s="45"/>
      <c r="E294" s="113" t="n">
        <v>39</v>
      </c>
      <c r="F294" s="45"/>
      <c r="G294" s="113" t="n">
        <v>48.7</v>
      </c>
    </row>
    <row r="295" customFormat="false" ht="12.75" hidden="false" customHeight="false" outlineLevel="0" collapsed="false">
      <c r="A295" s="50" t="s">
        <v>310</v>
      </c>
      <c r="B295" s="78" t="s">
        <v>311</v>
      </c>
      <c r="C295" s="113" t="n">
        <v>58.3</v>
      </c>
      <c r="D295" s="45"/>
      <c r="E295" s="113" t="n">
        <v>40.7</v>
      </c>
      <c r="F295" s="45"/>
      <c r="G295" s="113" t="n">
        <v>58.8</v>
      </c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12</v>
      </c>
      <c r="B297" s="78" t="s">
        <v>313</v>
      </c>
      <c r="C297" s="113" t="n">
        <v>16.7</v>
      </c>
      <c r="D297" s="45"/>
      <c r="E297" s="113" t="n">
        <v>9.4</v>
      </c>
      <c r="F297" s="45"/>
      <c r="G297" s="113" t="n">
        <v>16.7</v>
      </c>
    </row>
    <row r="298" customFormat="false" ht="12.75" hidden="false" customHeight="false" outlineLevel="0" collapsed="false">
      <c r="A298" s="152" t="s">
        <v>314</v>
      </c>
      <c r="B298" s="78" t="s">
        <v>315</v>
      </c>
      <c r="C298" s="113" t="n">
        <v>1.7</v>
      </c>
      <c r="D298" s="45"/>
      <c r="E298" s="113" t="n">
        <v>0.9</v>
      </c>
      <c r="F298" s="45"/>
      <c r="G298" s="113" t="n">
        <v>1.7</v>
      </c>
    </row>
    <row r="299" customFormat="false" ht="12.75" hidden="false" customHeight="false" outlineLevel="0" collapsed="false">
      <c r="A299" s="144" t="s">
        <v>316</v>
      </c>
      <c r="B299" s="78" t="s">
        <v>317</v>
      </c>
      <c r="C299" s="113" t="n">
        <v>454.6</v>
      </c>
      <c r="D299" s="45"/>
      <c r="E299" s="113" t="n">
        <v>343.6</v>
      </c>
      <c r="F299" s="45"/>
      <c r="G299" s="113" t="n">
        <v>480</v>
      </c>
    </row>
    <row r="300" customFormat="false" ht="12.75" hidden="false" customHeight="false" outlineLevel="0" collapsed="false">
      <c r="A300" s="144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18</v>
      </c>
      <c r="B301" s="78" t="s">
        <v>319</v>
      </c>
      <c r="C301" s="113" t="n">
        <v>45.2</v>
      </c>
      <c r="D301" s="45"/>
      <c r="E301" s="113" t="n">
        <v>32</v>
      </c>
      <c r="F301" s="45"/>
      <c r="G301" s="113" t="n">
        <v>47.6</v>
      </c>
    </row>
    <row r="302" customFormat="false" ht="12.75" hidden="false" customHeight="false" outlineLevel="0" collapsed="false">
      <c r="A302" s="152" t="s">
        <v>320</v>
      </c>
      <c r="B302" s="78" t="s">
        <v>321</v>
      </c>
      <c r="C302" s="113" t="n">
        <v>75.4</v>
      </c>
      <c r="D302" s="45"/>
      <c r="E302" s="113" t="n">
        <v>49.2</v>
      </c>
      <c r="F302" s="45"/>
      <c r="G302" s="113" t="n">
        <v>76.1</v>
      </c>
    </row>
    <row r="303" customFormat="false" ht="12.75" hidden="false" customHeight="false" outlineLevel="0" collapsed="false">
      <c r="A303" s="152" t="s">
        <v>322</v>
      </c>
      <c r="B303" s="78" t="s">
        <v>323</v>
      </c>
      <c r="C303" s="113" t="n">
        <v>108.2</v>
      </c>
      <c r="D303" s="45"/>
      <c r="E303" s="113" t="n">
        <v>92.1</v>
      </c>
      <c r="F303" s="45"/>
      <c r="G303" s="113" t="n">
        <v>108.3</v>
      </c>
    </row>
    <row r="304" customFormat="false" ht="12.75" hidden="false" customHeight="true" outlineLevel="0" collapsed="false">
      <c r="A304" s="152" t="s">
        <v>324</v>
      </c>
      <c r="B304" s="78" t="s">
        <v>325</v>
      </c>
      <c r="C304" s="113" t="n">
        <v>155.7</v>
      </c>
      <c r="D304" s="45"/>
      <c r="E304" s="113" t="n">
        <v>112.4</v>
      </c>
      <c r="F304" s="45"/>
      <c r="G304" s="113" t="n">
        <v>156.2</v>
      </c>
    </row>
    <row r="305" customFormat="false" ht="12.75" hidden="false" customHeight="false" outlineLevel="0" collapsed="false">
      <c r="A305" s="152" t="s">
        <v>326</v>
      </c>
      <c r="B305" s="78" t="s">
        <v>381</v>
      </c>
      <c r="C305" s="113" t="n">
        <v>10.1</v>
      </c>
      <c r="D305" s="45"/>
      <c r="E305" s="113" t="n">
        <v>7.9</v>
      </c>
      <c r="F305" s="45"/>
      <c r="G305" s="113" t="n">
        <v>30.8</v>
      </c>
    </row>
    <row r="306" s="51" customFormat="true" ht="12.75" hidden="false" customHeight="false" outlineLevel="0" collapsed="false">
      <c r="A306" s="2" t="s">
        <v>328</v>
      </c>
      <c r="B306" s="50" t="s">
        <v>329</v>
      </c>
      <c r="C306" s="113" t="n">
        <v>118.1</v>
      </c>
      <c r="D306" s="45"/>
      <c r="E306" s="113" t="n">
        <v>84.4</v>
      </c>
      <c r="F306" s="45"/>
      <c r="G306" s="113" t="n">
        <v>130.1</v>
      </c>
    </row>
    <row r="307" customFormat="false" ht="25.5" hidden="false" customHeight="false" outlineLevel="0" collapsed="false">
      <c r="A307" s="144" t="s">
        <v>330</v>
      </c>
      <c r="B307" s="144" t="s">
        <v>331</v>
      </c>
      <c r="C307" s="113" t="n">
        <v>11.4</v>
      </c>
      <c r="D307" s="45"/>
      <c r="E307" s="113" t="n">
        <v>7.5</v>
      </c>
      <c r="F307" s="45"/>
      <c r="G307" s="113" t="n">
        <v>22.4</v>
      </c>
    </row>
    <row r="308" customFormat="false" ht="12.75" hidden="false" customHeight="false" outlineLevel="0" collapsed="false">
      <c r="A308" s="144" t="s">
        <v>332</v>
      </c>
      <c r="B308" s="78" t="s">
        <v>333</v>
      </c>
      <c r="C308" s="113" t="n">
        <v>10.5</v>
      </c>
      <c r="D308" s="45"/>
      <c r="E308" s="113" t="n">
        <v>9</v>
      </c>
      <c r="F308" s="45"/>
      <c r="G308" s="113" t="n">
        <v>11.1</v>
      </c>
    </row>
    <row r="309" customFormat="false" ht="12.75" hidden="false" customHeight="false" outlineLevel="0" collapsed="false">
      <c r="A309" s="144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34</v>
      </c>
      <c r="B310" s="78" t="s">
        <v>382</v>
      </c>
      <c r="C310" s="113" t="n">
        <v>1.1</v>
      </c>
      <c r="D310" s="45"/>
      <c r="E310" s="113" t="n">
        <v>0.9</v>
      </c>
      <c r="F310" s="45"/>
      <c r="G310" s="113" t="n">
        <v>1.3</v>
      </c>
    </row>
    <row r="311" customFormat="false" ht="12.75" hidden="false" customHeight="false" outlineLevel="0" collapsed="false">
      <c r="A311" s="152" t="s">
        <v>336</v>
      </c>
      <c r="B311" s="78" t="s">
        <v>337</v>
      </c>
      <c r="C311" s="113" t="n">
        <v>7.3</v>
      </c>
      <c r="D311" s="45"/>
      <c r="E311" s="113" t="n">
        <v>6.3</v>
      </c>
      <c r="F311" s="45"/>
      <c r="G311" s="113" t="n">
        <v>7.6</v>
      </c>
    </row>
    <row r="312" customFormat="false" ht="12.75" hidden="false" customHeight="false" outlineLevel="0" collapsed="false">
      <c r="A312" s="147" t="s">
        <v>232</v>
      </c>
      <c r="B312" s="148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36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37</v>
      </c>
      <c r="B315" s="35" t="s">
        <v>238</v>
      </c>
      <c r="C315" s="38" t="s">
        <v>174</v>
      </c>
      <c r="D315" s="142"/>
      <c r="E315" s="140" t="s">
        <v>99</v>
      </c>
      <c r="F315" s="142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39</v>
      </c>
      <c r="G316" s="40" t="s">
        <v>177</v>
      </c>
    </row>
    <row r="317" customFormat="false" ht="12.75" hidden="false" customHeight="false" outlineLevel="0" collapsed="false">
      <c r="A317" s="149"/>
      <c r="B317" s="150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38</v>
      </c>
      <c r="B318" s="78" t="s">
        <v>339</v>
      </c>
      <c r="C318" s="113" t="n">
        <v>4.6</v>
      </c>
      <c r="D318" s="45"/>
      <c r="E318" s="113" t="n">
        <v>4.1</v>
      </c>
      <c r="F318" s="45"/>
      <c r="G318" s="113" t="n">
        <v>5</v>
      </c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40</v>
      </c>
      <c r="B320" s="78" t="s">
        <v>341</v>
      </c>
      <c r="C320" s="113" t="n">
        <v>0.8</v>
      </c>
      <c r="D320" s="45"/>
      <c r="E320" s="113" t="n">
        <v>0.5</v>
      </c>
      <c r="F320" s="45"/>
      <c r="G320" s="113" t="n">
        <v>0.8</v>
      </c>
    </row>
    <row r="321" customFormat="false" ht="12.75" hidden="false" customHeight="false" outlineLevel="0" collapsed="false">
      <c r="A321" s="145" t="s">
        <v>342</v>
      </c>
      <c r="B321" s="78" t="s">
        <v>343</v>
      </c>
      <c r="C321" s="113" t="n">
        <v>1</v>
      </c>
      <c r="D321" s="45"/>
      <c r="E321" s="113" t="n">
        <v>0.9</v>
      </c>
      <c r="F321" s="45"/>
      <c r="G321" s="113" t="n">
        <v>1.4</v>
      </c>
    </row>
    <row r="322" customFormat="false" ht="12.75" hidden="false" customHeight="false" outlineLevel="0" collapsed="false">
      <c r="A322" s="145" t="s">
        <v>344</v>
      </c>
      <c r="B322" s="78" t="s">
        <v>345</v>
      </c>
      <c r="C322" s="113" t="n">
        <v>0.8</v>
      </c>
      <c r="D322" s="45"/>
      <c r="E322" s="113" t="n">
        <v>0.8</v>
      </c>
      <c r="F322" s="45"/>
      <c r="G322" s="113" t="n">
        <v>0.8</v>
      </c>
    </row>
    <row r="323" customFormat="false" ht="25.5" hidden="false" customHeight="false" outlineLevel="0" collapsed="false">
      <c r="A323" s="146" t="s">
        <v>346</v>
      </c>
      <c r="B323" s="144" t="s">
        <v>377</v>
      </c>
      <c r="C323" s="113" t="n">
        <v>2</v>
      </c>
      <c r="D323" s="45"/>
      <c r="E323" s="113" t="n">
        <v>2</v>
      </c>
      <c r="F323" s="45"/>
      <c r="G323" s="113" t="n">
        <v>2</v>
      </c>
    </row>
    <row r="324" customFormat="false" ht="25.5" hidden="false" customHeight="false" outlineLevel="0" collapsed="false">
      <c r="A324" s="144" t="s">
        <v>348</v>
      </c>
      <c r="B324" s="144" t="s">
        <v>349</v>
      </c>
      <c r="C324" s="113" t="n">
        <v>2.4</v>
      </c>
      <c r="D324" s="45"/>
      <c r="E324" s="113" t="n">
        <v>1.9</v>
      </c>
      <c r="F324" s="45"/>
      <c r="G324" s="113" t="n">
        <v>3</v>
      </c>
    </row>
    <row r="325" customFormat="false" ht="12.75" hidden="false" customHeight="false" outlineLevel="0" collapsed="false">
      <c r="A325" s="78" t="s">
        <v>350</v>
      </c>
      <c r="B325" s="78" t="s">
        <v>351</v>
      </c>
      <c r="C325" s="113" t="n">
        <v>4.5</v>
      </c>
      <c r="D325" s="45"/>
      <c r="E325" s="113" t="n">
        <v>3.8</v>
      </c>
      <c r="F325" s="45"/>
      <c r="G325" s="113" t="n">
        <v>6.6</v>
      </c>
    </row>
    <row r="326" customFormat="false" ht="12.75" hidden="false" customHeight="false" outlineLevel="0" collapsed="false">
      <c r="A326" s="144" t="s">
        <v>352</v>
      </c>
      <c r="B326" s="78" t="s">
        <v>353</v>
      </c>
      <c r="C326" s="113" t="n">
        <v>4.7</v>
      </c>
      <c r="D326" s="45"/>
      <c r="E326" s="113" t="n">
        <v>4.2</v>
      </c>
      <c r="F326" s="45"/>
      <c r="G326" s="113" t="n">
        <v>4.7</v>
      </c>
    </row>
    <row r="327" customFormat="false" ht="12.75" hidden="false" customHeight="false" outlineLevel="0" collapsed="false">
      <c r="A327" s="144" t="s">
        <v>354</v>
      </c>
      <c r="B327" s="78" t="s">
        <v>355</v>
      </c>
      <c r="C327" s="113" t="n">
        <v>41.7</v>
      </c>
      <c r="D327" s="45"/>
      <c r="E327" s="113" t="n">
        <v>37.5</v>
      </c>
      <c r="F327" s="45"/>
      <c r="G327" s="113" t="n">
        <v>43.2</v>
      </c>
    </row>
    <row r="328" customFormat="false" ht="12.75" hidden="false" customHeight="false" outlineLevel="0" collapsed="false">
      <c r="A328" s="144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56</v>
      </c>
      <c r="B329" s="78" t="s">
        <v>357</v>
      </c>
      <c r="C329" s="113" t="n">
        <v>13.6</v>
      </c>
      <c r="D329" s="45"/>
      <c r="E329" s="113" t="n">
        <v>11.8</v>
      </c>
      <c r="F329" s="45"/>
      <c r="G329" s="113" t="n">
        <v>13.7</v>
      </c>
    </row>
    <row r="330" customFormat="false" ht="12.75" hidden="false" customHeight="false" outlineLevel="0" collapsed="false">
      <c r="A330" s="78" t="s">
        <v>358</v>
      </c>
      <c r="B330" s="78" t="s">
        <v>359</v>
      </c>
      <c r="C330" s="113" t="n">
        <v>15.1</v>
      </c>
      <c r="D330" s="45"/>
      <c r="E330" s="113" t="n">
        <v>11.9</v>
      </c>
      <c r="F330" s="45"/>
      <c r="G330" s="113" t="n">
        <v>16</v>
      </c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60</v>
      </c>
      <c r="B332" s="78" t="s">
        <v>361</v>
      </c>
      <c r="C332" s="113" t="n">
        <v>8.3</v>
      </c>
      <c r="D332" s="45"/>
      <c r="E332" s="113" t="n">
        <v>6.4</v>
      </c>
      <c r="F332" s="45"/>
      <c r="G332" s="113" t="n">
        <v>9.2</v>
      </c>
    </row>
    <row r="333" customFormat="false" ht="12.75" hidden="false" customHeight="false" outlineLevel="0" collapsed="false">
      <c r="A333" s="152" t="s">
        <v>362</v>
      </c>
      <c r="B333" s="78" t="s">
        <v>363</v>
      </c>
      <c r="C333" s="113" t="n">
        <v>5.9</v>
      </c>
      <c r="D333" s="45"/>
      <c r="E333" s="113" t="n">
        <v>4.5</v>
      </c>
      <c r="F333" s="45"/>
      <c r="G333" s="113" t="n">
        <v>5.9</v>
      </c>
    </row>
    <row r="334" customFormat="false" ht="25.5" hidden="false" customHeight="false" outlineLevel="0" collapsed="false">
      <c r="A334" s="144" t="s">
        <v>364</v>
      </c>
      <c r="B334" s="144" t="s">
        <v>365</v>
      </c>
      <c r="C334" s="113" t="n">
        <v>106</v>
      </c>
      <c r="D334" s="45"/>
      <c r="E334" s="113" t="n">
        <v>71</v>
      </c>
      <c r="F334" s="45"/>
      <c r="G334" s="113" t="n">
        <v>111.7</v>
      </c>
    </row>
    <row r="335" customFormat="false" ht="12.75" hidden="false" customHeight="false" outlineLevel="0" collapsed="false">
      <c r="A335" s="144" t="s">
        <v>99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66</v>
      </c>
      <c r="B336" s="78" t="s">
        <v>367</v>
      </c>
      <c r="C336" s="113" t="n">
        <v>65.1</v>
      </c>
      <c r="D336" s="45"/>
      <c r="E336" s="113" t="n">
        <v>46.8</v>
      </c>
      <c r="F336" s="45"/>
      <c r="G336" s="113" t="n">
        <v>69.4</v>
      </c>
    </row>
    <row r="337" customFormat="false" ht="12.75" hidden="false" customHeight="false" outlineLevel="0" collapsed="false">
      <c r="A337" s="152" t="s">
        <v>368</v>
      </c>
      <c r="B337" s="78" t="s">
        <v>369</v>
      </c>
      <c r="C337" s="113" t="n">
        <v>34.2</v>
      </c>
      <c r="D337" s="45"/>
      <c r="E337" s="113" t="n">
        <v>20.8</v>
      </c>
      <c r="F337" s="45"/>
      <c r="G337" s="113" t="n">
        <v>35.5</v>
      </c>
    </row>
    <row r="338" customFormat="false" ht="25.5" hidden="false" customHeight="false" outlineLevel="0" collapsed="false">
      <c r="A338" s="144" t="s">
        <v>370</v>
      </c>
      <c r="B338" s="144" t="s">
        <v>371</v>
      </c>
      <c r="C338" s="113" t="n">
        <v>0.8</v>
      </c>
      <c r="D338" s="45"/>
      <c r="E338" s="113" t="n">
        <v>0.3</v>
      </c>
      <c r="F338" s="45"/>
      <c r="G338" s="113" t="n">
        <v>1</v>
      </c>
    </row>
    <row r="339" customFormat="false" ht="25.5" hidden="false" customHeight="false" outlineLevel="0" collapsed="false">
      <c r="A339" s="144" t="s">
        <v>372</v>
      </c>
      <c r="B339" s="144" t="s">
        <v>373</v>
      </c>
      <c r="C339" s="113" t="n">
        <v>15.7</v>
      </c>
      <c r="D339" s="45"/>
      <c r="E339" s="113" t="n">
        <v>11.6</v>
      </c>
      <c r="F339" s="45"/>
      <c r="G339" s="113" t="n">
        <v>15.7</v>
      </c>
    </row>
    <row r="340" customFormat="false" ht="12.75" hidden="false" customHeight="false" outlineLevel="0" collapsed="false">
      <c r="A340" s="50" t="s">
        <v>374</v>
      </c>
      <c r="B340" s="49" t="s">
        <v>375</v>
      </c>
      <c r="C340" s="113" t="n">
        <v>0.8</v>
      </c>
      <c r="D340" s="45"/>
      <c r="E340" s="113" t="n">
        <v>0.7</v>
      </c>
      <c r="F340" s="45"/>
      <c r="G340" s="113" t="n">
        <v>0.8</v>
      </c>
    </row>
    <row r="341" customFormat="false" ht="12.75" hidden="false" customHeight="false" outlineLevel="0" collapsed="false">
      <c r="A341" s="144"/>
      <c r="B341" s="49" t="s">
        <v>192</v>
      </c>
      <c r="C341" s="113" t="n">
        <v>8.1</v>
      </c>
      <c r="D341" s="45"/>
      <c r="E341" s="113" t="n">
        <v>6.1</v>
      </c>
      <c r="F341" s="45"/>
      <c r="G341" s="113" t="n">
        <v>8.5</v>
      </c>
    </row>
    <row r="342" customFormat="false" ht="12.75" hidden="false" customHeight="false" outlineLevel="0" collapsed="false">
      <c r="A342" s="157"/>
      <c r="B342" s="158" t="s">
        <v>69</v>
      </c>
      <c r="C342" s="113" t="n">
        <v>2052.9</v>
      </c>
      <c r="D342" s="45"/>
      <c r="E342" s="113" t="n">
        <v>1688.7</v>
      </c>
      <c r="F342" s="45"/>
      <c r="G342" s="113" t="n">
        <v>219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3</v>
      </c>
      <c r="B1" s="31" t="s">
        <v>384</v>
      </c>
    </row>
    <row r="2" customFormat="false" ht="12.75" hidden="false" customHeight="false" outlineLevel="0" collapsed="false">
      <c r="A2" s="33"/>
      <c r="B2" s="79" t="s">
        <v>385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7</v>
      </c>
      <c r="B5" s="40" t="s">
        <v>71</v>
      </c>
      <c r="D5" s="40" t="s">
        <v>388</v>
      </c>
      <c r="F5" s="40" t="s">
        <v>389</v>
      </c>
      <c r="H5" s="40" t="s">
        <v>390</v>
      </c>
      <c r="J5" s="40" t="s">
        <v>69</v>
      </c>
    </row>
    <row r="6" customFormat="false" ht="12.75" hidden="false" customHeight="false" outlineLevel="0" collapsed="false">
      <c r="A6" s="35" t="s">
        <v>391</v>
      </c>
      <c r="B6" s="40" t="s">
        <v>392</v>
      </c>
      <c r="D6" s="40" t="s">
        <v>393</v>
      </c>
      <c r="F6" s="40" t="s">
        <v>394</v>
      </c>
      <c r="H6" s="40" t="s">
        <v>395</v>
      </c>
    </row>
    <row r="7" customFormat="false" ht="12.75" hidden="false" customHeight="false" outlineLevel="0" collapsed="false">
      <c r="A7" s="35" t="s">
        <v>396</v>
      </c>
      <c r="B7" s="40" t="s">
        <v>394</v>
      </c>
      <c r="D7" s="40" t="s">
        <v>392</v>
      </c>
      <c r="F7" s="40"/>
      <c r="H7" s="40" t="s">
        <v>397</v>
      </c>
    </row>
    <row r="8" customFormat="false" ht="12.75" hidden="false" customHeight="false" outlineLevel="0" collapsed="false">
      <c r="A8" s="35"/>
      <c r="B8" s="40"/>
      <c r="D8" s="40" t="s">
        <v>394</v>
      </c>
      <c r="F8" s="31" t="s">
        <v>67</v>
      </c>
      <c r="H8" s="40" t="s">
        <v>398</v>
      </c>
    </row>
    <row r="9" customFormat="false" ht="12.75" hidden="false" customHeight="false" outlineLevel="0" collapsed="false">
      <c r="D9" s="40"/>
      <c r="F9" s="31" t="s">
        <v>67</v>
      </c>
      <c r="H9" s="40" t="s">
        <v>399</v>
      </c>
    </row>
    <row r="10" customFormat="false" ht="12.75" hidden="false" customHeight="false" outlineLevel="0" collapsed="false">
      <c r="F10" s="40" t="s">
        <v>202</v>
      </c>
      <c r="H10" s="40" t="s">
        <v>400</v>
      </c>
      <c r="J10" s="40" t="s">
        <v>401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75.6</v>
      </c>
      <c r="D15" s="45" t="n">
        <v>173.9</v>
      </c>
      <c r="F15" s="45" t="n">
        <v>249.5</v>
      </c>
      <c r="H15" s="45" t="n">
        <v>53.1</v>
      </c>
      <c r="J15" s="45" t="n">
        <v>302.6</v>
      </c>
    </row>
    <row r="16" customFormat="false" ht="12.75" hidden="false" customHeight="false" outlineLevel="0" collapsed="false">
      <c r="A16" s="31" t="s">
        <v>403</v>
      </c>
      <c r="B16" s="45" t="n">
        <v>540.9</v>
      </c>
      <c r="D16" s="45" t="n">
        <v>168.5</v>
      </c>
      <c r="F16" s="45" t="n">
        <v>709.3</v>
      </c>
      <c r="H16" s="45" t="n">
        <v>72.1</v>
      </c>
      <c r="J16" s="45" t="n">
        <v>781.5</v>
      </c>
    </row>
    <row r="17" customFormat="false" ht="12.75" hidden="false" customHeight="false" outlineLevel="0" collapsed="false">
      <c r="A17" s="31" t="s">
        <v>404</v>
      </c>
      <c r="B17" s="45" t="n">
        <v>2863.3</v>
      </c>
      <c r="D17" s="45" t="n">
        <v>284.1</v>
      </c>
      <c r="F17" s="45" t="n">
        <v>3147.3</v>
      </c>
      <c r="H17" s="45" t="n">
        <v>366.5</v>
      </c>
      <c r="J17" s="45" t="n">
        <v>3513.8</v>
      </c>
    </row>
    <row r="18" customFormat="false" ht="12.75" hidden="false" customHeight="false" outlineLevel="0" collapsed="false">
      <c r="A18" s="31" t="s">
        <v>192</v>
      </c>
      <c r="B18" s="45" t="n">
        <v>2.4</v>
      </c>
      <c r="D18" s="45" t="n">
        <v>4.1</v>
      </c>
      <c r="F18" s="45" t="n">
        <v>6.5</v>
      </c>
      <c r="H18" s="45" t="n">
        <v>4.1</v>
      </c>
      <c r="J18" s="45" t="n">
        <v>10.6</v>
      </c>
    </row>
    <row r="19" s="51" customFormat="true" ht="21" hidden="false" customHeight="true" outlineLevel="0" collapsed="false">
      <c r="A19" s="51" t="s">
        <v>175</v>
      </c>
      <c r="B19" s="45" t="n">
        <v>3482.1</v>
      </c>
      <c r="D19" s="45" t="n">
        <v>630.5</v>
      </c>
      <c r="F19" s="45" t="n">
        <v>4112.6</v>
      </c>
      <c r="H19" s="45" t="n">
        <v>495.9</v>
      </c>
      <c r="J19" s="45" t="n">
        <v>4608.5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37.9</v>
      </c>
      <c r="D21" s="45" t="n">
        <v>28.1</v>
      </c>
      <c r="F21" s="45" t="n">
        <v>36.4</v>
      </c>
      <c r="H21" s="45" t="n">
        <v>41.6</v>
      </c>
      <c r="J21" s="45" t="n">
        <v>37</v>
      </c>
    </row>
    <row r="23" customFormat="false" ht="12.75" hidden="false" customHeight="false" outlineLevel="0" collapsed="false">
      <c r="A23" s="33" t="s">
        <v>383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6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7</v>
      </c>
      <c r="B26" s="40" t="s">
        <v>71</v>
      </c>
      <c r="D26" s="40" t="s">
        <v>388</v>
      </c>
      <c r="F26" s="40" t="s">
        <v>389</v>
      </c>
      <c r="H26" s="40" t="s">
        <v>390</v>
      </c>
      <c r="J26" s="40" t="s">
        <v>69</v>
      </c>
    </row>
    <row r="27" customFormat="false" ht="12.75" hidden="false" customHeight="false" outlineLevel="0" collapsed="false">
      <c r="A27" s="35" t="s">
        <v>391</v>
      </c>
      <c r="B27" s="40" t="s">
        <v>392</v>
      </c>
      <c r="D27" s="40" t="s">
        <v>393</v>
      </c>
      <c r="F27" s="40" t="s">
        <v>394</v>
      </c>
      <c r="H27" s="40" t="s">
        <v>395</v>
      </c>
    </row>
    <row r="28" customFormat="false" ht="12.75" hidden="false" customHeight="false" outlineLevel="0" collapsed="false">
      <c r="A28" s="35" t="s">
        <v>396</v>
      </c>
      <c r="B28" s="40" t="s">
        <v>394</v>
      </c>
      <c r="D28" s="40" t="s">
        <v>392</v>
      </c>
      <c r="F28" s="40"/>
      <c r="H28" s="40" t="s">
        <v>397</v>
      </c>
    </row>
    <row r="29" customFormat="false" ht="12.75" hidden="false" customHeight="false" outlineLevel="0" collapsed="false">
      <c r="A29" s="35"/>
      <c r="B29" s="40"/>
      <c r="D29" s="40" t="s">
        <v>394</v>
      </c>
      <c r="F29" s="31" t="s">
        <v>67</v>
      </c>
      <c r="H29" s="40" t="s">
        <v>398</v>
      </c>
    </row>
    <row r="30" customFormat="false" ht="12.75" hidden="false" customHeight="false" outlineLevel="0" collapsed="false">
      <c r="D30" s="40"/>
      <c r="F30" s="31" t="s">
        <v>67</v>
      </c>
      <c r="H30" s="40" t="s">
        <v>399</v>
      </c>
    </row>
    <row r="31" customFormat="false" ht="12.75" hidden="false" customHeight="false" outlineLevel="0" collapsed="false">
      <c r="F31" s="40" t="s">
        <v>202</v>
      </c>
      <c r="H31" s="40" t="s">
        <v>400</v>
      </c>
      <c r="J31" s="40" t="s">
        <v>401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2</v>
      </c>
      <c r="B36" s="45" t="n">
        <v>28.2</v>
      </c>
      <c r="D36" s="45" t="n">
        <v>67.8</v>
      </c>
      <c r="F36" s="45" t="n">
        <v>96</v>
      </c>
      <c r="H36" s="45" t="n">
        <v>33.2</v>
      </c>
      <c r="J36" s="45" t="n">
        <v>129.1</v>
      </c>
    </row>
    <row r="37" customFormat="false" ht="12.75" hidden="false" customHeight="false" outlineLevel="0" collapsed="false">
      <c r="A37" s="31" t="s">
        <v>403</v>
      </c>
      <c r="B37" s="45" t="n">
        <v>114.2</v>
      </c>
      <c r="D37" s="45" t="n">
        <v>59.4</v>
      </c>
      <c r="F37" s="45" t="n">
        <v>173.6</v>
      </c>
      <c r="H37" s="45" t="n">
        <v>44.2</v>
      </c>
      <c r="J37" s="45" t="n">
        <v>217.8</v>
      </c>
    </row>
    <row r="38" customFormat="false" ht="12.75" hidden="false" customHeight="false" outlineLevel="0" collapsed="false">
      <c r="A38" s="31" t="s">
        <v>404</v>
      </c>
      <c r="B38" s="45" t="n">
        <v>1650.1</v>
      </c>
      <c r="D38" s="45" t="n">
        <v>137.5</v>
      </c>
      <c r="F38" s="45" t="n">
        <v>1787.7</v>
      </c>
      <c r="H38" s="45" t="n">
        <v>278.5</v>
      </c>
      <c r="J38" s="45" t="n">
        <v>2066.1</v>
      </c>
    </row>
    <row r="39" customFormat="false" ht="12.75" hidden="false" customHeight="false" outlineLevel="0" collapsed="false">
      <c r="A39" s="31" t="s">
        <v>192</v>
      </c>
      <c r="B39" s="45" t="n">
        <v>1</v>
      </c>
      <c r="D39" s="45" t="n">
        <v>1.5</v>
      </c>
      <c r="F39" s="45" t="n">
        <v>2.5</v>
      </c>
      <c r="H39" s="45" t="n">
        <v>2.9</v>
      </c>
      <c r="J39" s="45" t="n">
        <v>5.4</v>
      </c>
    </row>
    <row r="40" s="51" customFormat="true" ht="21" hidden="false" customHeight="true" outlineLevel="0" collapsed="false">
      <c r="A40" s="51" t="s">
        <v>175</v>
      </c>
      <c r="B40" s="45" t="n">
        <v>1793.4</v>
      </c>
      <c r="D40" s="45" t="n">
        <v>266.3</v>
      </c>
      <c r="F40" s="45" t="n">
        <v>2059.7</v>
      </c>
      <c r="H40" s="45" t="n">
        <v>358.8</v>
      </c>
      <c r="J40" s="45" t="n">
        <v>2418.5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39.3</v>
      </c>
      <c r="D42" s="45" t="n">
        <v>29.6</v>
      </c>
      <c r="F42" s="45" t="n">
        <v>38.1</v>
      </c>
      <c r="H42" s="45" t="n">
        <v>43.4</v>
      </c>
      <c r="J42" s="45" t="n">
        <v>38.9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47.4</v>
      </c>
      <c r="D46" s="45" t="n">
        <v>106.1</v>
      </c>
      <c r="F46" s="45" t="n">
        <v>153.5</v>
      </c>
      <c r="H46" s="45" t="n">
        <v>20</v>
      </c>
      <c r="J46" s="45" t="n">
        <v>173.5</v>
      </c>
    </row>
    <row r="47" customFormat="false" ht="12.75" hidden="false" customHeight="false" outlineLevel="0" collapsed="false">
      <c r="A47" s="31" t="s">
        <v>403</v>
      </c>
      <c r="B47" s="45" t="n">
        <v>426.7</v>
      </c>
      <c r="D47" s="45" t="n">
        <v>109</v>
      </c>
      <c r="F47" s="45" t="n">
        <v>535.7</v>
      </c>
      <c r="H47" s="45" t="n">
        <v>27.9</v>
      </c>
      <c r="J47" s="45" t="n">
        <v>563.6</v>
      </c>
    </row>
    <row r="48" customFormat="false" ht="12.75" hidden="false" customHeight="false" outlineLevel="0" collapsed="false">
      <c r="A48" s="31" t="s">
        <v>404</v>
      </c>
      <c r="B48" s="45" t="n">
        <v>1213.1</v>
      </c>
      <c r="D48" s="45" t="n">
        <v>146.5</v>
      </c>
      <c r="F48" s="45" t="n">
        <v>1359.7</v>
      </c>
      <c r="H48" s="45" t="n">
        <v>88</v>
      </c>
      <c r="J48" s="45" t="n">
        <v>1447.7</v>
      </c>
    </row>
    <row r="49" customFormat="false" ht="12.75" hidden="false" customHeight="false" outlineLevel="0" collapsed="false">
      <c r="A49" s="31" t="s">
        <v>192</v>
      </c>
      <c r="B49" s="45" t="n">
        <v>1.4</v>
      </c>
      <c r="D49" s="45" t="n">
        <v>2.6</v>
      </c>
      <c r="F49" s="45" t="n">
        <v>4</v>
      </c>
      <c r="H49" s="45" t="n">
        <v>1.2</v>
      </c>
      <c r="J49" s="45" t="n">
        <v>5.2</v>
      </c>
    </row>
    <row r="50" s="51" customFormat="true" ht="21" hidden="false" customHeight="true" outlineLevel="0" collapsed="false">
      <c r="A50" s="51" t="s">
        <v>175</v>
      </c>
      <c r="B50" s="45" t="n">
        <v>1688.7</v>
      </c>
      <c r="D50" s="45" t="n">
        <v>364.2</v>
      </c>
      <c r="F50" s="45" t="n">
        <v>2052.9</v>
      </c>
      <c r="H50" s="45" t="n">
        <v>137.2</v>
      </c>
      <c r="J50" s="45" t="n">
        <v>2190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36.3</v>
      </c>
      <c r="C52" s="31"/>
      <c r="D52" s="45" t="n">
        <v>27</v>
      </c>
      <c r="E52" s="31"/>
      <c r="F52" s="45" t="n">
        <v>34.7</v>
      </c>
      <c r="G52" s="31"/>
      <c r="H52" s="45" t="n">
        <v>36.8</v>
      </c>
      <c r="I52" s="31"/>
      <c r="J52" s="45" t="n">
        <v>34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scbjakh</cp:lastModifiedBy>
  <cp:lastPrinted>2012-04-12T14:01:35Z</cp:lastPrinted>
  <dcterms:modified xsi:type="dcterms:W3CDTF">2013-04-22T15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