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7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sz val="10"/>
        <rFont val="Arial"/>
        <family val="0"/>
      </rPr>
      <t xml:space="preserve">EU27 </t>
    </r>
    <r>
      <rPr>
        <sz val="10"/>
        <rFont val="Arial"/>
        <family val="2"/>
      </rPr>
      <t xml:space="preserve">utom Norden</t>
    </r>
    <r>
      <rPr>
        <vertAlign val="superscript"/>
        <sz val="10"/>
        <rFont val="Arial"/>
        <family val="2"/>
      </rPr>
      <t xml:space="preserve">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11.4</v>
      </c>
      <c r="D15" s="45" t="n">
        <v>51.4</v>
      </c>
      <c r="F15" s="45" t="n">
        <v>203.9</v>
      </c>
      <c r="H15" s="45" t="n">
        <v>269.1</v>
      </c>
      <c r="J15" s="45" t="n">
        <v>50.3</v>
      </c>
      <c r="L15" s="45" t="n">
        <v>319.4</v>
      </c>
    </row>
    <row r="16" customFormat="false" ht="12.75" hidden="false" customHeight="false" outlineLevel="0" collapsed="false">
      <c r="A16" s="31" t="s">
        <v>403</v>
      </c>
      <c r="B16" s="45" t="n">
        <v>26.1</v>
      </c>
      <c r="D16" s="45" t="n">
        <v>267.4</v>
      </c>
      <c r="F16" s="45" t="n">
        <v>407.2</v>
      </c>
      <c r="H16" s="45" t="n">
        <v>708.8</v>
      </c>
      <c r="J16" s="45" t="n">
        <v>70.6</v>
      </c>
      <c r="L16" s="45" t="n">
        <v>779.4</v>
      </c>
    </row>
    <row r="17" customFormat="false" ht="12.75" hidden="false" customHeight="false" outlineLevel="0" collapsed="false">
      <c r="A17" s="31" t="s">
        <v>404</v>
      </c>
      <c r="B17" s="45" t="n">
        <v>228.7</v>
      </c>
      <c r="D17" s="45" t="n">
        <v>732.9</v>
      </c>
      <c r="F17" s="45" t="n">
        <v>2214.9</v>
      </c>
      <c r="H17" s="45" t="n">
        <v>3223.9</v>
      </c>
      <c r="J17" s="45" t="n">
        <v>374</v>
      </c>
      <c r="L17" s="45" t="n">
        <v>3598</v>
      </c>
    </row>
    <row r="18" customFormat="false" ht="12.75" hidden="false" customHeight="false" outlineLevel="0" collapsed="false">
      <c r="A18" s="31" t="s">
        <v>192</v>
      </c>
      <c r="B18" s="45" t="n">
        <v>0.1</v>
      </c>
      <c r="D18" s="45" t="n">
        <v>0.8</v>
      </c>
      <c r="F18" s="45" t="n">
        <v>4.8</v>
      </c>
      <c r="H18" s="45" t="n">
        <v>6.2</v>
      </c>
      <c r="J18" s="45" t="n">
        <v>4.8</v>
      </c>
      <c r="L18" s="45" t="n">
        <v>11</v>
      </c>
    </row>
    <row r="19" s="51" customFormat="true" ht="21" hidden="false" customHeight="true" outlineLevel="0" collapsed="false">
      <c r="A19" s="51" t="s">
        <v>175</v>
      </c>
      <c r="B19" s="45" t="n">
        <v>266.4</v>
      </c>
      <c r="D19" s="45" t="n">
        <v>1052.4</v>
      </c>
      <c r="F19" s="45" t="n">
        <v>2830.7</v>
      </c>
      <c r="H19" s="45" t="n">
        <v>4208.1</v>
      </c>
      <c r="J19" s="45" t="n">
        <v>499.7</v>
      </c>
      <c r="L19" s="45" t="n">
        <v>4707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7.9</v>
      </c>
      <c r="D21" s="45" t="n">
        <v>36.1</v>
      </c>
      <c r="F21" s="45" t="n">
        <v>36.2</v>
      </c>
      <c r="H21" s="45" t="n">
        <v>36.3</v>
      </c>
      <c r="J21" s="45" t="n">
        <v>42.2</v>
      </c>
      <c r="L21" s="45" t="n">
        <v>36.9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4.5</v>
      </c>
      <c r="D36" s="45" t="n">
        <v>13.3</v>
      </c>
      <c r="F36" s="45" t="n">
        <v>83.8</v>
      </c>
      <c r="H36" s="45" t="n">
        <v>102.5</v>
      </c>
      <c r="J36" s="45" t="n">
        <v>31.3</v>
      </c>
      <c r="L36" s="45" t="n">
        <v>133.8</v>
      </c>
    </row>
    <row r="37" customFormat="false" ht="12.75" hidden="false" customHeight="false" outlineLevel="0" collapsed="false">
      <c r="A37" s="31" t="s">
        <v>403</v>
      </c>
      <c r="B37" s="45" t="n">
        <v>9.4</v>
      </c>
      <c r="D37" s="45" t="n">
        <v>32.8</v>
      </c>
      <c r="F37" s="45" t="n">
        <v>129.3</v>
      </c>
      <c r="H37" s="45" t="n">
        <v>175.1</v>
      </c>
      <c r="J37" s="45" t="n">
        <v>38.3</v>
      </c>
      <c r="L37" s="45" t="n">
        <v>213.4</v>
      </c>
    </row>
    <row r="38" customFormat="false" ht="12.75" hidden="false" customHeight="false" outlineLevel="0" collapsed="false">
      <c r="A38" s="31" t="s">
        <v>404</v>
      </c>
      <c r="B38" s="45" t="n">
        <v>118.2</v>
      </c>
      <c r="D38" s="45" t="n">
        <v>197.7</v>
      </c>
      <c r="F38" s="45" t="n">
        <v>1483.2</v>
      </c>
      <c r="H38" s="45" t="n">
        <v>1830.2</v>
      </c>
      <c r="J38" s="45" t="n">
        <v>284.5</v>
      </c>
      <c r="L38" s="45" t="n">
        <v>2114.7</v>
      </c>
    </row>
    <row r="39" customFormat="false" ht="12.75" hidden="false" customHeight="false" outlineLevel="0" collapsed="false">
      <c r="A39" s="82" t="s">
        <v>192</v>
      </c>
      <c r="B39" s="45" t="n">
        <v>0.1</v>
      </c>
      <c r="D39" s="45" t="n">
        <v>0.1</v>
      </c>
      <c r="F39" s="45" t="n">
        <v>2.6</v>
      </c>
      <c r="H39" s="45" t="n">
        <v>2.9</v>
      </c>
      <c r="J39" s="45" t="n">
        <v>2.6</v>
      </c>
      <c r="L39" s="45" t="n">
        <v>5.6</v>
      </c>
    </row>
    <row r="40" s="51" customFormat="true" ht="21" hidden="false" customHeight="true" outlineLevel="0" collapsed="false">
      <c r="A40" s="51" t="s">
        <v>175</v>
      </c>
      <c r="B40" s="45" t="n">
        <v>132.3</v>
      </c>
      <c r="D40" s="45" t="n">
        <v>243.9</v>
      </c>
      <c r="F40" s="45" t="n">
        <v>1698.8</v>
      </c>
      <c r="H40" s="45" t="n">
        <v>2110.6</v>
      </c>
      <c r="J40" s="45" t="n">
        <v>356.7</v>
      </c>
      <c r="L40" s="45" t="n">
        <v>2467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7</v>
      </c>
      <c r="D42" s="45" t="n">
        <v>37.8</v>
      </c>
      <c r="F42" s="45" t="n">
        <v>38</v>
      </c>
      <c r="H42" s="45" t="n">
        <v>38</v>
      </c>
      <c r="J42" s="45" t="n">
        <v>44</v>
      </c>
      <c r="L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6.9</v>
      </c>
      <c r="D46" s="45" t="n">
        <v>38.1</v>
      </c>
      <c r="F46" s="45" t="n">
        <v>120.1</v>
      </c>
      <c r="H46" s="45" t="n">
        <v>166.7</v>
      </c>
      <c r="J46" s="45" t="n">
        <v>19</v>
      </c>
      <c r="L46" s="45" t="n">
        <v>185.6</v>
      </c>
    </row>
    <row r="47" customFormat="false" ht="12.75" hidden="false" customHeight="false" outlineLevel="0" collapsed="false">
      <c r="A47" s="31" t="s">
        <v>403</v>
      </c>
      <c r="B47" s="45" t="n">
        <v>16.7</v>
      </c>
      <c r="D47" s="45" t="n">
        <v>234.6</v>
      </c>
      <c r="F47" s="45" t="n">
        <v>277.9</v>
      </c>
      <c r="H47" s="45" t="n">
        <v>533.7</v>
      </c>
      <c r="J47" s="45" t="n">
        <v>32.3</v>
      </c>
      <c r="L47" s="45" t="n">
        <v>566</v>
      </c>
    </row>
    <row r="48" customFormat="false" ht="12.75" hidden="false" customHeight="false" outlineLevel="0" collapsed="false">
      <c r="A48" s="31" t="s">
        <v>404</v>
      </c>
      <c r="B48" s="45" t="n">
        <v>110.5</v>
      </c>
      <c r="D48" s="45" t="n">
        <v>535.2</v>
      </c>
      <c r="F48" s="45" t="n">
        <v>731.7</v>
      </c>
      <c r="H48" s="45" t="n">
        <v>1393.8</v>
      </c>
      <c r="J48" s="45" t="n">
        <v>89.5</v>
      </c>
      <c r="L48" s="45" t="n">
        <v>1483.3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6</v>
      </c>
      <c r="F49" s="45" t="n">
        <v>2.2</v>
      </c>
      <c r="H49" s="45" t="n">
        <v>3.3</v>
      </c>
      <c r="J49" s="45" t="n">
        <v>2.1</v>
      </c>
      <c r="L49" s="45" t="n">
        <v>5.5</v>
      </c>
    </row>
    <row r="50" s="51" customFormat="true" ht="21" hidden="false" customHeight="true" outlineLevel="0" collapsed="false">
      <c r="A50" s="51" t="s">
        <v>175</v>
      </c>
      <c r="B50" s="45" t="n">
        <v>134.1</v>
      </c>
      <c r="D50" s="45" t="n">
        <v>808.6</v>
      </c>
      <c r="F50" s="45" t="n">
        <v>1131.9</v>
      </c>
      <c r="H50" s="45" t="n">
        <v>2097.5</v>
      </c>
      <c r="J50" s="45" t="n">
        <v>142.9</v>
      </c>
      <c r="L50" s="45" t="n">
        <v>2240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1</v>
      </c>
      <c r="C52" s="31"/>
      <c r="D52" s="45" t="n">
        <v>35.6</v>
      </c>
      <c r="E52" s="31"/>
      <c r="F52" s="45" t="n">
        <v>33.6</v>
      </c>
      <c r="G52" s="31"/>
      <c r="H52" s="45" t="n">
        <v>34.6</v>
      </c>
      <c r="I52" s="31"/>
      <c r="J52" s="45" t="n">
        <v>37.5</v>
      </c>
      <c r="K52" s="31"/>
      <c r="L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8.8</v>
      </c>
      <c r="D13" s="45" t="n">
        <v>8.1</v>
      </c>
      <c r="E13" s="45" t="n">
        <v>1.4</v>
      </c>
      <c r="F13" s="45" t="n">
        <v>9.4</v>
      </c>
      <c r="G13" s="45"/>
      <c r="H13" s="45" t="n">
        <v>7.8</v>
      </c>
      <c r="I13" s="45"/>
      <c r="J13" s="41" t="n">
        <v>49</v>
      </c>
      <c r="K13" s="41" t="n">
        <v>10</v>
      </c>
      <c r="L13" s="41" t="n">
        <v>59</v>
      </c>
      <c r="M13" s="41" t="n">
        <v>175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40.3</v>
      </c>
      <c r="D14" s="45" t="n">
        <v>105.8</v>
      </c>
      <c r="E14" s="45" t="n">
        <v>21.7</v>
      </c>
      <c r="F14" s="45" t="n">
        <v>126.4</v>
      </c>
      <c r="G14" s="45"/>
      <c r="H14" s="45" t="n">
        <v>138.4</v>
      </c>
      <c r="I14" s="45"/>
      <c r="J14" s="41" t="n">
        <v>604</v>
      </c>
      <c r="K14" s="41" t="n">
        <v>149</v>
      </c>
      <c r="L14" s="41" t="n">
        <v>752</v>
      </c>
      <c r="M14" s="41" t="n">
        <v>3481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6.8</v>
      </c>
      <c r="D15" s="45" t="n">
        <v>51.9</v>
      </c>
      <c r="E15" s="45" t="n">
        <v>9.5</v>
      </c>
      <c r="F15" s="45" t="n">
        <v>61</v>
      </c>
      <c r="G15" s="45"/>
      <c r="H15" s="45" t="n">
        <v>66.4</v>
      </c>
      <c r="I15" s="45"/>
      <c r="J15" s="41" t="n">
        <v>300</v>
      </c>
      <c r="K15" s="41" t="n">
        <v>64</v>
      </c>
      <c r="L15" s="41" t="n">
        <v>365</v>
      </c>
      <c r="M15" s="41" t="n">
        <v>1655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3.2</v>
      </c>
      <c r="D16" s="45" t="n">
        <v>42.9</v>
      </c>
      <c r="E16" s="45" t="n">
        <v>7.5</v>
      </c>
      <c r="F16" s="45" t="n">
        <v>49.7</v>
      </c>
      <c r="G16" s="45"/>
      <c r="H16" s="45" t="n">
        <v>56</v>
      </c>
      <c r="I16" s="45"/>
      <c r="J16" s="41" t="n">
        <v>311</v>
      </c>
      <c r="K16" s="41" t="n">
        <v>46</v>
      </c>
      <c r="L16" s="41" t="n">
        <v>357</v>
      </c>
      <c r="M16" s="41" t="n">
        <v>1389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81.5</v>
      </c>
      <c r="D17" s="45" t="n">
        <v>77.5</v>
      </c>
      <c r="E17" s="45" t="n">
        <v>31.1</v>
      </c>
      <c r="F17" s="45" t="n">
        <v>107.6</v>
      </c>
      <c r="G17" s="45"/>
      <c r="H17" s="45" t="n">
        <v>107.6</v>
      </c>
      <c r="I17" s="45"/>
      <c r="J17" s="41" t="n">
        <v>498</v>
      </c>
      <c r="K17" s="41" t="n">
        <v>207</v>
      </c>
      <c r="L17" s="41" t="n">
        <v>705</v>
      </c>
      <c r="M17" s="41" t="n">
        <v>2479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3</v>
      </c>
      <c r="D18" s="45" t="n">
        <v>43.9</v>
      </c>
      <c r="E18" s="45" t="n">
        <v>6.9</v>
      </c>
      <c r="F18" s="45" t="n">
        <v>50.2</v>
      </c>
      <c r="G18" s="45"/>
      <c r="H18" s="45" t="n">
        <v>51.3</v>
      </c>
      <c r="I18" s="45"/>
      <c r="J18" s="41" t="n">
        <v>255</v>
      </c>
      <c r="K18" s="41" t="n">
        <v>40</v>
      </c>
      <c r="L18" s="41" t="n">
        <v>295</v>
      </c>
      <c r="M18" s="41" t="n">
        <v>138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1.2</v>
      </c>
      <c r="D19" s="45" t="n">
        <v>18.3</v>
      </c>
      <c r="E19" s="45" t="n">
        <v>2.2</v>
      </c>
      <c r="F19" s="45" t="n">
        <v>20.1</v>
      </c>
      <c r="G19" s="45"/>
      <c r="H19" s="45" t="n">
        <v>26.7</v>
      </c>
      <c r="I19" s="45"/>
      <c r="J19" s="41" t="n">
        <v>157</v>
      </c>
      <c r="K19" s="41" t="n">
        <v>14</v>
      </c>
      <c r="L19" s="41" t="n">
        <v>171</v>
      </c>
      <c r="M19" s="41" t="n">
        <v>605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68.6</v>
      </c>
      <c r="D20" s="45" t="n">
        <v>22.5</v>
      </c>
      <c r="E20" s="45" t="n">
        <v>13.2</v>
      </c>
      <c r="F20" s="45" t="n">
        <v>35.5</v>
      </c>
      <c r="G20" s="45"/>
      <c r="H20" s="45" t="n">
        <v>42.8</v>
      </c>
      <c r="I20" s="45"/>
      <c r="J20" s="41" t="n">
        <v>132</v>
      </c>
      <c r="K20" s="41" t="n">
        <v>92</v>
      </c>
      <c r="L20" s="41" t="n">
        <v>224</v>
      </c>
      <c r="M20" s="41" t="n">
        <v>1040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58.7</v>
      </c>
      <c r="D21" s="45" t="n">
        <v>96.9</v>
      </c>
      <c r="E21" s="45" t="n">
        <v>47.7</v>
      </c>
      <c r="F21" s="45" t="n">
        <v>142.3</v>
      </c>
      <c r="G21" s="45"/>
      <c r="H21" s="45" t="n">
        <v>167.1</v>
      </c>
      <c r="I21" s="45"/>
      <c r="J21" s="41" t="n">
        <v>580</v>
      </c>
      <c r="K21" s="41" t="n">
        <v>337</v>
      </c>
      <c r="L21" s="41" t="n">
        <v>916</v>
      </c>
      <c r="M21" s="41" t="n">
        <v>3971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04.5</v>
      </c>
      <c r="D22" s="45" t="n">
        <v>40.5</v>
      </c>
      <c r="E22" s="45" t="n">
        <v>11.5</v>
      </c>
      <c r="F22" s="45" t="n">
        <v>50.6</v>
      </c>
      <c r="G22" s="45"/>
      <c r="H22" s="45" t="n">
        <v>88.4</v>
      </c>
      <c r="I22" s="45"/>
      <c r="J22" s="41" t="n">
        <v>223</v>
      </c>
      <c r="K22" s="41" t="n">
        <v>82</v>
      </c>
      <c r="L22" s="41" t="n">
        <v>305</v>
      </c>
      <c r="M22" s="41" t="n">
        <v>2065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14.6</v>
      </c>
      <c r="D23" s="45" t="n">
        <v>58.5</v>
      </c>
      <c r="E23" s="45" t="n">
        <v>38.5</v>
      </c>
      <c r="F23" s="45" t="n">
        <v>94.6</v>
      </c>
      <c r="G23" s="45"/>
      <c r="H23" s="45" t="n">
        <v>144.4</v>
      </c>
      <c r="I23" s="45"/>
      <c r="J23" s="41" t="n">
        <v>223</v>
      </c>
      <c r="K23" s="41" t="n">
        <v>236</v>
      </c>
      <c r="L23" s="41" t="n">
        <v>459</v>
      </c>
      <c r="M23" s="41" t="n">
        <v>3687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695.8</v>
      </c>
      <c r="D24" s="45" t="n">
        <v>97.5</v>
      </c>
      <c r="E24" s="45" t="n">
        <v>16.9</v>
      </c>
      <c r="F24" s="45" t="n">
        <v>111.7</v>
      </c>
      <c r="G24" s="45"/>
      <c r="H24" s="45" t="n">
        <v>172</v>
      </c>
      <c r="I24" s="45"/>
      <c r="J24" s="41" t="n">
        <v>551</v>
      </c>
      <c r="K24" s="41" t="n">
        <v>89</v>
      </c>
      <c r="L24" s="41" t="n">
        <v>640</v>
      </c>
      <c r="M24" s="41" t="n">
        <v>4100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5.5</v>
      </c>
      <c r="D25" s="45" t="n">
        <v>25.1</v>
      </c>
      <c r="E25" s="45" t="n">
        <v>6.9</v>
      </c>
      <c r="F25" s="45" t="n">
        <v>31.1</v>
      </c>
      <c r="G25" s="45"/>
      <c r="H25" s="45" t="n">
        <v>45.2</v>
      </c>
      <c r="I25" s="45"/>
      <c r="J25" s="41" t="n">
        <v>185</v>
      </c>
      <c r="K25" s="41" t="n">
        <v>50</v>
      </c>
      <c r="L25" s="41" t="n">
        <v>235</v>
      </c>
      <c r="M25" s="41" t="n">
        <v>945</v>
      </c>
    </row>
    <row r="26" customFormat="false" ht="18" hidden="false" customHeight="true" outlineLevel="0" collapsed="false">
      <c r="A26" s="122"/>
      <c r="B26" s="130" t="s">
        <v>192</v>
      </c>
      <c r="C26" s="45" t="n">
        <v>12.5</v>
      </c>
      <c r="D26" s="45" t="n">
        <v>1.3</v>
      </c>
      <c r="E26" s="45" t="n">
        <v>0.3</v>
      </c>
      <c r="F26" s="45" t="n">
        <v>1.6</v>
      </c>
      <c r="G26" s="45"/>
      <c r="H26" s="45" t="n">
        <v>2.9</v>
      </c>
      <c r="I26" s="45"/>
      <c r="J26" s="41" t="n">
        <v>13</v>
      </c>
      <c r="K26" s="41" t="n">
        <v>3</v>
      </c>
      <c r="L26" s="41" t="n">
        <v>16</v>
      </c>
      <c r="M26" s="41" t="n">
        <v>73</v>
      </c>
    </row>
    <row r="27" customFormat="false" ht="12.75" hidden="false" customHeight="true" outlineLevel="0" collapsed="false">
      <c r="A27" s="131"/>
      <c r="B27" s="130" t="s">
        <v>69</v>
      </c>
      <c r="C27" s="45" t="n">
        <v>4208.1</v>
      </c>
      <c r="D27" s="45" t="n">
        <v>638.6</v>
      </c>
      <c r="E27" s="45" t="n">
        <v>205.8</v>
      </c>
      <c r="F27" s="45" t="n">
        <v>830.7</v>
      </c>
      <c r="G27" s="45"/>
      <c r="H27" s="45" t="n">
        <v>1050.5</v>
      </c>
      <c r="I27" s="45"/>
      <c r="J27" s="41" t="n">
        <v>3780</v>
      </c>
      <c r="K27" s="41" t="n">
        <v>1356</v>
      </c>
      <c r="L27" s="41" t="n">
        <v>5136</v>
      </c>
      <c r="M27" s="41" t="n">
        <v>25395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9.4</v>
      </c>
      <c r="D42" s="45" t="n">
        <v>6.2</v>
      </c>
      <c r="E42" s="45" t="n">
        <v>1.1</v>
      </c>
      <c r="F42" s="45" t="n">
        <v>7.1</v>
      </c>
      <c r="G42" s="45"/>
      <c r="H42" s="45" t="n">
        <v>5.3</v>
      </c>
      <c r="I42" s="45"/>
      <c r="J42" s="41" t="n">
        <v>42</v>
      </c>
      <c r="K42" s="41" t="n">
        <v>8</v>
      </c>
      <c r="L42" s="41" t="n">
        <v>50</v>
      </c>
      <c r="M42" s="41" t="n">
        <v>12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8.4</v>
      </c>
      <c r="D43" s="45" t="n">
        <v>85.6</v>
      </c>
      <c r="E43" s="45" t="n">
        <v>16.8</v>
      </c>
      <c r="F43" s="45" t="n">
        <v>101.7</v>
      </c>
      <c r="G43" s="45"/>
      <c r="H43" s="45" t="n">
        <v>99.9</v>
      </c>
      <c r="I43" s="45"/>
      <c r="J43" s="41" t="n">
        <v>509</v>
      </c>
      <c r="K43" s="41" t="n">
        <v>120</v>
      </c>
      <c r="L43" s="41" t="n">
        <v>629</v>
      </c>
      <c r="M43" s="41" t="n">
        <v>2541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1.4</v>
      </c>
      <c r="D44" s="45" t="n">
        <v>42.7</v>
      </c>
      <c r="E44" s="45" t="n">
        <v>7.7</v>
      </c>
      <c r="F44" s="45" t="n">
        <v>50.2</v>
      </c>
      <c r="G44" s="45"/>
      <c r="H44" s="45" t="n">
        <v>48.7</v>
      </c>
      <c r="I44" s="45"/>
      <c r="J44" s="41" t="n">
        <v>257</v>
      </c>
      <c r="K44" s="41" t="n">
        <v>58</v>
      </c>
      <c r="L44" s="41" t="n">
        <v>314</v>
      </c>
      <c r="M44" s="41" t="n">
        <v>1229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28.2</v>
      </c>
      <c r="D45" s="45" t="n">
        <v>40.2</v>
      </c>
      <c r="E45" s="45" t="n">
        <v>7.1</v>
      </c>
      <c r="F45" s="45" t="n">
        <v>46.7</v>
      </c>
      <c r="G45" s="45"/>
      <c r="H45" s="45" t="n">
        <v>48.9</v>
      </c>
      <c r="I45" s="45"/>
      <c r="J45" s="41" t="n">
        <v>290</v>
      </c>
      <c r="K45" s="41" t="n">
        <v>44</v>
      </c>
      <c r="L45" s="41" t="n">
        <v>334</v>
      </c>
      <c r="M45" s="41" t="n">
        <v>124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58.4</v>
      </c>
      <c r="D46" s="45" t="n">
        <v>45.6</v>
      </c>
      <c r="E46" s="45" t="n">
        <v>22.3</v>
      </c>
      <c r="F46" s="45" t="n">
        <v>67.2</v>
      </c>
      <c r="G46" s="45"/>
      <c r="H46" s="45" t="n">
        <v>53.3</v>
      </c>
      <c r="I46" s="45"/>
      <c r="J46" s="41" t="n">
        <v>293</v>
      </c>
      <c r="K46" s="41" t="n">
        <v>148</v>
      </c>
      <c r="L46" s="41" t="n">
        <v>441</v>
      </c>
      <c r="M46" s="41" t="n">
        <v>1269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1.2</v>
      </c>
      <c r="D47" s="45" t="n">
        <v>36.4</v>
      </c>
      <c r="E47" s="45" t="n">
        <v>4.5</v>
      </c>
      <c r="F47" s="45" t="n">
        <v>40.6</v>
      </c>
      <c r="G47" s="45"/>
      <c r="H47" s="45" t="n">
        <v>34.8</v>
      </c>
      <c r="I47" s="45"/>
      <c r="J47" s="41" t="n">
        <v>217</v>
      </c>
      <c r="K47" s="41" t="n">
        <v>27</v>
      </c>
      <c r="L47" s="41" t="n">
        <v>244</v>
      </c>
      <c r="M47" s="41" t="n">
        <v>97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4.8</v>
      </c>
      <c r="D48" s="45" t="n">
        <v>7</v>
      </c>
      <c r="E48" s="45" t="n">
        <v>0.6</v>
      </c>
      <c r="F48" s="45" t="n">
        <v>7.5</v>
      </c>
      <c r="G48" s="45"/>
      <c r="H48" s="45" t="n">
        <v>9.2</v>
      </c>
      <c r="I48" s="45"/>
      <c r="J48" s="41" t="n">
        <v>76</v>
      </c>
      <c r="K48" s="41" t="n">
        <v>3</v>
      </c>
      <c r="L48" s="41" t="n">
        <v>79</v>
      </c>
      <c r="M48" s="41" t="n">
        <v>22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5.6</v>
      </c>
      <c r="D49" s="45" t="n">
        <v>15.9</v>
      </c>
      <c r="E49" s="45" t="n">
        <v>10.3</v>
      </c>
      <c r="F49" s="45" t="n">
        <v>25.9</v>
      </c>
      <c r="G49" s="45"/>
      <c r="H49" s="45" t="n">
        <v>26.4</v>
      </c>
      <c r="I49" s="45"/>
      <c r="J49" s="41" t="n">
        <v>102</v>
      </c>
      <c r="K49" s="41" t="n">
        <v>74</v>
      </c>
      <c r="L49" s="41" t="n">
        <v>176</v>
      </c>
      <c r="M49" s="41" t="n">
        <v>63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51</v>
      </c>
      <c r="D50" s="45" t="n">
        <v>56.2</v>
      </c>
      <c r="E50" s="45" t="n">
        <v>30.7</v>
      </c>
      <c r="F50" s="45" t="n">
        <v>85.6</v>
      </c>
      <c r="G50" s="45"/>
      <c r="H50" s="45" t="n">
        <v>76.1</v>
      </c>
      <c r="I50" s="45"/>
      <c r="J50" s="41" t="n">
        <v>353</v>
      </c>
      <c r="K50" s="41" t="n">
        <v>226</v>
      </c>
      <c r="L50" s="41" t="n">
        <v>578</v>
      </c>
      <c r="M50" s="41" t="n">
        <v>1775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7.4</v>
      </c>
      <c r="D51" s="45" t="n">
        <v>18.9</v>
      </c>
      <c r="E51" s="45" t="n">
        <v>6.3</v>
      </c>
      <c r="F51" s="45" t="n">
        <v>24.3</v>
      </c>
      <c r="G51" s="45"/>
      <c r="H51" s="45" t="n">
        <v>33</v>
      </c>
      <c r="I51" s="45"/>
      <c r="J51" s="41" t="n">
        <v>112</v>
      </c>
      <c r="K51" s="41" t="n">
        <v>55</v>
      </c>
      <c r="L51" s="41" t="n">
        <v>167</v>
      </c>
      <c r="M51" s="41" t="n">
        <v>835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2.4</v>
      </c>
      <c r="D52" s="45" t="n">
        <v>10.3</v>
      </c>
      <c r="E52" s="45" t="n">
        <v>14.4</v>
      </c>
      <c r="F52" s="45" t="n">
        <v>23.8</v>
      </c>
      <c r="G52" s="45"/>
      <c r="H52" s="45" t="n">
        <v>36.5</v>
      </c>
      <c r="I52" s="45"/>
      <c r="J52" s="41" t="n">
        <v>54</v>
      </c>
      <c r="K52" s="41" t="n">
        <v>99</v>
      </c>
      <c r="L52" s="41" t="n">
        <v>153</v>
      </c>
      <c r="M52" s="41" t="n">
        <v>949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9.8</v>
      </c>
      <c r="D53" s="45" t="n">
        <v>18.5</v>
      </c>
      <c r="E53" s="45" t="n">
        <v>4.7</v>
      </c>
      <c r="F53" s="45" t="n">
        <v>22.5</v>
      </c>
      <c r="G53" s="45"/>
      <c r="H53" s="45" t="n">
        <v>27.8</v>
      </c>
      <c r="I53" s="45"/>
      <c r="J53" s="41" t="n">
        <v>126</v>
      </c>
      <c r="K53" s="41" t="n">
        <v>32</v>
      </c>
      <c r="L53" s="41" t="n">
        <v>158</v>
      </c>
      <c r="M53" s="41" t="n">
        <v>647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6.9</v>
      </c>
      <c r="D54" s="45" t="n">
        <v>10.4</v>
      </c>
      <c r="E54" s="45" t="n">
        <v>4</v>
      </c>
      <c r="F54" s="45" t="n">
        <v>13.9</v>
      </c>
      <c r="G54" s="45"/>
      <c r="H54" s="45" t="n">
        <v>14.3</v>
      </c>
      <c r="I54" s="45"/>
      <c r="J54" s="41" t="n">
        <v>77</v>
      </c>
      <c r="K54" s="41" t="n">
        <v>29</v>
      </c>
      <c r="L54" s="41" t="n">
        <v>107</v>
      </c>
      <c r="M54" s="41" t="n">
        <v>310</v>
      </c>
    </row>
    <row r="55" customFormat="false" ht="18.75" hidden="false" customHeight="true" outlineLevel="0" collapsed="false">
      <c r="A55" s="122"/>
      <c r="B55" s="130" t="s">
        <v>192</v>
      </c>
      <c r="C55" s="45" t="n">
        <v>7.1</v>
      </c>
      <c r="D55" s="45" t="n">
        <v>0.6</v>
      </c>
      <c r="E55" s="45" t="n">
        <v>0.3</v>
      </c>
      <c r="F55" s="45" t="n">
        <v>1</v>
      </c>
      <c r="G55" s="45"/>
      <c r="H55" s="45" t="n">
        <v>1.4</v>
      </c>
      <c r="I55" s="45"/>
      <c r="J55" s="41" t="n">
        <v>8</v>
      </c>
      <c r="K55" s="41" t="n">
        <v>3</v>
      </c>
      <c r="L55" s="41" t="n">
        <v>11</v>
      </c>
      <c r="M55" s="41" t="n">
        <v>33</v>
      </c>
    </row>
    <row r="56" customFormat="false" ht="12.75" hidden="false" customHeight="false" outlineLevel="0" collapsed="false">
      <c r="A56" s="131"/>
      <c r="B56" s="130" t="s">
        <v>69</v>
      </c>
      <c r="C56" s="45" t="n">
        <v>2110.6</v>
      </c>
      <c r="D56" s="45" t="n">
        <v>351.8</v>
      </c>
      <c r="E56" s="45" t="n">
        <v>123</v>
      </c>
      <c r="F56" s="45" t="n">
        <v>467.7</v>
      </c>
      <c r="G56" s="45"/>
      <c r="H56" s="45" t="n">
        <v>467</v>
      </c>
      <c r="I56" s="45"/>
      <c r="J56" s="41" t="n">
        <v>2259</v>
      </c>
      <c r="K56" s="41" t="n">
        <v>868</v>
      </c>
      <c r="L56" s="41" t="n">
        <v>3128</v>
      </c>
      <c r="M56" s="41" t="n">
        <v>11555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5</v>
      </c>
      <c r="D71" s="45" t="n">
        <v>1.9</v>
      </c>
      <c r="E71" s="45" t="n">
        <v>0.4</v>
      </c>
      <c r="F71" s="45" t="n">
        <v>2.3</v>
      </c>
      <c r="G71" s="45"/>
      <c r="H71" s="45" t="n">
        <v>2.5</v>
      </c>
      <c r="I71" s="45"/>
      <c r="J71" s="41" t="n">
        <v>7</v>
      </c>
      <c r="K71" s="41" t="n">
        <v>2</v>
      </c>
      <c r="L71" s="41" t="n">
        <v>10</v>
      </c>
      <c r="M71" s="41" t="n">
        <v>5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1.9</v>
      </c>
      <c r="D72" s="45" t="n">
        <v>20.1</v>
      </c>
      <c r="E72" s="45" t="n">
        <v>5</v>
      </c>
      <c r="F72" s="45" t="n">
        <v>24.7</v>
      </c>
      <c r="G72" s="45"/>
      <c r="H72" s="45" t="n">
        <v>38.4</v>
      </c>
      <c r="I72" s="45"/>
      <c r="J72" s="41" t="n">
        <v>95</v>
      </c>
      <c r="K72" s="41" t="n">
        <v>28</v>
      </c>
      <c r="L72" s="41" t="n">
        <v>123</v>
      </c>
      <c r="M72" s="41" t="n">
        <v>940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5.4</v>
      </c>
      <c r="D73" s="45" t="n">
        <v>9.2</v>
      </c>
      <c r="E73" s="45" t="n">
        <v>1.8</v>
      </c>
      <c r="F73" s="45" t="n">
        <v>10.8</v>
      </c>
      <c r="G73" s="45"/>
      <c r="H73" s="45" t="n">
        <v>17.7</v>
      </c>
      <c r="I73" s="45"/>
      <c r="J73" s="41" t="n">
        <v>43</v>
      </c>
      <c r="K73" s="41" t="n">
        <v>7</v>
      </c>
      <c r="L73" s="41" t="n">
        <v>50</v>
      </c>
      <c r="M73" s="41" t="n">
        <v>426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5</v>
      </c>
      <c r="D74" s="45" t="n">
        <v>2.7</v>
      </c>
      <c r="E74" s="45" t="n">
        <v>0.4</v>
      </c>
      <c r="F74" s="45" t="n">
        <v>3</v>
      </c>
      <c r="G74" s="45"/>
      <c r="H74" s="45" t="n">
        <v>7.1</v>
      </c>
      <c r="I74" s="45"/>
      <c r="J74" s="41" t="n">
        <v>21</v>
      </c>
      <c r="K74" s="41" t="n">
        <v>2</v>
      </c>
      <c r="L74" s="41" t="n">
        <v>23</v>
      </c>
      <c r="M74" s="41" t="n">
        <v>147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3.1</v>
      </c>
      <c r="D75" s="45" t="n">
        <v>31.9</v>
      </c>
      <c r="E75" s="45" t="n">
        <v>8.7</v>
      </c>
      <c r="F75" s="45" t="n">
        <v>40.4</v>
      </c>
      <c r="G75" s="45"/>
      <c r="H75" s="45" t="n">
        <v>54.3</v>
      </c>
      <c r="I75" s="45"/>
      <c r="J75" s="41" t="n">
        <v>205</v>
      </c>
      <c r="K75" s="41" t="n">
        <v>59</v>
      </c>
      <c r="L75" s="41" t="n">
        <v>263</v>
      </c>
      <c r="M75" s="41" t="n">
        <v>1210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1.8</v>
      </c>
      <c r="D76" s="45" t="n">
        <v>7.5</v>
      </c>
      <c r="E76" s="45" t="n">
        <v>2.3</v>
      </c>
      <c r="F76" s="45" t="n">
        <v>9.6</v>
      </c>
      <c r="G76" s="45"/>
      <c r="H76" s="45" t="n">
        <v>16.5</v>
      </c>
      <c r="I76" s="45"/>
      <c r="J76" s="41" t="n">
        <v>38</v>
      </c>
      <c r="K76" s="41" t="n">
        <v>13</v>
      </c>
      <c r="L76" s="41" t="n">
        <v>51</v>
      </c>
      <c r="M76" s="41" t="n">
        <v>408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6.3</v>
      </c>
      <c r="D77" s="45" t="n">
        <v>11.3</v>
      </c>
      <c r="E77" s="45" t="n">
        <v>1.7</v>
      </c>
      <c r="F77" s="45" t="n">
        <v>12.6</v>
      </c>
      <c r="G77" s="45"/>
      <c r="H77" s="45" t="n">
        <v>17.6</v>
      </c>
      <c r="I77" s="45"/>
      <c r="J77" s="41" t="n">
        <v>81</v>
      </c>
      <c r="K77" s="41" t="n">
        <v>11</v>
      </c>
      <c r="L77" s="41" t="n">
        <v>92</v>
      </c>
      <c r="M77" s="41" t="n">
        <v>383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3</v>
      </c>
      <c r="D78" s="45" t="n">
        <v>6.6</v>
      </c>
      <c r="E78" s="45" t="n">
        <v>3</v>
      </c>
      <c r="F78" s="45" t="n">
        <v>9.6</v>
      </c>
      <c r="G78" s="45"/>
      <c r="H78" s="45" t="n">
        <v>16.4</v>
      </c>
      <c r="I78" s="45"/>
      <c r="J78" s="41" t="n">
        <v>30</v>
      </c>
      <c r="K78" s="41" t="n">
        <v>18</v>
      </c>
      <c r="L78" s="41" t="n">
        <v>48</v>
      </c>
      <c r="M78" s="41" t="n">
        <v>40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07.7</v>
      </c>
      <c r="D79" s="45" t="n">
        <v>40.7</v>
      </c>
      <c r="E79" s="45" t="n">
        <v>16.9</v>
      </c>
      <c r="F79" s="45" t="n">
        <v>56.7</v>
      </c>
      <c r="G79" s="45"/>
      <c r="H79" s="45" t="n">
        <v>90.9</v>
      </c>
      <c r="I79" s="45"/>
      <c r="J79" s="41" t="n">
        <v>227</v>
      </c>
      <c r="K79" s="41" t="n">
        <v>111</v>
      </c>
      <c r="L79" s="41" t="n">
        <v>338</v>
      </c>
      <c r="M79" s="41" t="n">
        <v>219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7.1</v>
      </c>
      <c r="D80" s="45" t="n">
        <v>21.6</v>
      </c>
      <c r="E80" s="45" t="n">
        <v>5.1</v>
      </c>
      <c r="F80" s="45" t="n">
        <v>26.3</v>
      </c>
      <c r="G80" s="45"/>
      <c r="H80" s="45" t="n">
        <v>55.5</v>
      </c>
      <c r="I80" s="45"/>
      <c r="J80" s="41" t="n">
        <v>111</v>
      </c>
      <c r="K80" s="41" t="n">
        <v>28</v>
      </c>
      <c r="L80" s="41" t="n">
        <v>138</v>
      </c>
      <c r="M80" s="41" t="n">
        <v>1230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72.2</v>
      </c>
      <c r="D81" s="45" t="n">
        <v>48.2</v>
      </c>
      <c r="E81" s="45" t="n">
        <v>24.1</v>
      </c>
      <c r="F81" s="45" t="n">
        <v>70.8</v>
      </c>
      <c r="G81" s="45"/>
      <c r="H81" s="45" t="n">
        <v>107.8</v>
      </c>
      <c r="I81" s="45"/>
      <c r="J81" s="41" t="n">
        <v>170</v>
      </c>
      <c r="K81" s="41" t="n">
        <v>137</v>
      </c>
      <c r="L81" s="41" t="n">
        <v>307</v>
      </c>
      <c r="M81" s="41" t="n">
        <v>2738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66</v>
      </c>
      <c r="D82" s="45" t="n">
        <v>78.9</v>
      </c>
      <c r="E82" s="45" t="n">
        <v>12.2</v>
      </c>
      <c r="F82" s="45" t="n">
        <v>89.2</v>
      </c>
      <c r="G82" s="45"/>
      <c r="H82" s="45" t="n">
        <v>144.1</v>
      </c>
      <c r="I82" s="45"/>
      <c r="J82" s="41" t="n">
        <v>425</v>
      </c>
      <c r="K82" s="41" t="n">
        <v>57</v>
      </c>
      <c r="L82" s="41" t="n">
        <v>482</v>
      </c>
      <c r="M82" s="41" t="n">
        <v>3453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08.6</v>
      </c>
      <c r="D83" s="45" t="n">
        <v>14.7</v>
      </c>
      <c r="E83" s="45" t="n">
        <v>2.9</v>
      </c>
      <c r="F83" s="45" t="n">
        <v>17.2</v>
      </c>
      <c r="G83" s="45"/>
      <c r="H83" s="45" t="n">
        <v>31</v>
      </c>
      <c r="I83" s="45"/>
      <c r="J83" s="41" t="n">
        <v>107</v>
      </c>
      <c r="K83" s="41" t="n">
        <v>21</v>
      </c>
      <c r="L83" s="41" t="n">
        <v>128</v>
      </c>
      <c r="M83" s="41" t="n">
        <v>634</v>
      </c>
    </row>
    <row r="84" customFormat="false" ht="18" hidden="false" customHeight="true" outlineLevel="0" collapsed="false">
      <c r="A84" s="122"/>
      <c r="B84" s="130" t="s">
        <v>192</v>
      </c>
      <c r="C84" s="45" t="n">
        <v>5.4</v>
      </c>
      <c r="D84" s="45" t="n">
        <v>0.6</v>
      </c>
      <c r="E84" s="45" t="n">
        <v>0</v>
      </c>
      <c r="F84" s="45" t="n">
        <v>0.6</v>
      </c>
      <c r="G84" s="45"/>
      <c r="H84" s="45" t="n">
        <v>1.5</v>
      </c>
      <c r="I84" s="45"/>
      <c r="J84" s="41" t="n">
        <v>4</v>
      </c>
      <c r="K84" s="41" t="n">
        <v>0</v>
      </c>
      <c r="L84" s="41" t="n">
        <v>4</v>
      </c>
      <c r="M84" s="41" t="n">
        <v>39</v>
      </c>
    </row>
    <row r="85" customFormat="false" ht="12.75" hidden="false" customHeight="false" outlineLevel="0" collapsed="false">
      <c r="A85" s="131"/>
      <c r="B85" s="130" t="s">
        <v>69</v>
      </c>
      <c r="C85" s="45" t="n">
        <v>2097.5</v>
      </c>
      <c r="D85" s="45" t="n">
        <v>286.8</v>
      </c>
      <c r="E85" s="45" t="n">
        <v>82.8</v>
      </c>
      <c r="F85" s="45" t="n">
        <v>362.9</v>
      </c>
      <c r="G85" s="45"/>
      <c r="H85" s="45" t="n">
        <v>583.6</v>
      </c>
      <c r="I85" s="45"/>
      <c r="J85" s="41" t="n">
        <v>1521</v>
      </c>
      <c r="K85" s="41" t="n">
        <v>487</v>
      </c>
      <c r="L85" s="41" t="n">
        <v>2008</v>
      </c>
      <c r="M85" s="41" t="n">
        <v>13840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66.4</v>
      </c>
      <c r="C14" s="45" t="n">
        <v>34</v>
      </c>
      <c r="D14" s="45" t="n">
        <v>18.3</v>
      </c>
      <c r="E14" s="45" t="n">
        <v>51.2</v>
      </c>
      <c r="F14" s="45"/>
      <c r="G14" s="45" t="n">
        <v>78.9</v>
      </c>
      <c r="H14" s="45"/>
      <c r="I14" s="41" t="n">
        <v>189</v>
      </c>
      <c r="J14" s="41" t="n">
        <v>155</v>
      </c>
      <c r="K14" s="41" t="n">
        <v>344</v>
      </c>
      <c r="L14" s="41" t="n">
        <v>1838</v>
      </c>
    </row>
    <row r="15" customFormat="false" ht="12.75" hidden="false" customHeight="false" outlineLevel="0" collapsed="false">
      <c r="A15" s="172" t="s">
        <v>441</v>
      </c>
      <c r="B15" s="45" t="n">
        <v>1052.4</v>
      </c>
      <c r="C15" s="45" t="n">
        <v>139.4</v>
      </c>
      <c r="D15" s="45" t="n">
        <v>39.5</v>
      </c>
      <c r="E15" s="45" t="n">
        <v>174.6</v>
      </c>
      <c r="F15" s="45"/>
      <c r="G15" s="45" t="n">
        <v>280.4</v>
      </c>
      <c r="H15" s="45"/>
      <c r="I15" s="41" t="n">
        <v>674</v>
      </c>
      <c r="J15" s="41" t="n">
        <v>196</v>
      </c>
      <c r="K15" s="41" t="n">
        <v>870</v>
      </c>
      <c r="L15" s="41" t="n">
        <v>6883</v>
      </c>
    </row>
    <row r="16" customFormat="false" ht="12.75" hidden="false" customHeight="false" outlineLevel="0" collapsed="false">
      <c r="A16" s="172" t="s">
        <v>410</v>
      </c>
      <c r="B16" s="45" t="n">
        <v>2830.7</v>
      </c>
      <c r="C16" s="45" t="n">
        <v>455.5</v>
      </c>
      <c r="D16" s="45" t="n">
        <v>144.4</v>
      </c>
      <c r="E16" s="45" t="n">
        <v>591.5</v>
      </c>
      <c r="F16" s="45"/>
      <c r="G16" s="45" t="n">
        <v>676.7</v>
      </c>
      <c r="H16" s="45"/>
      <c r="I16" s="41" t="n">
        <v>2826</v>
      </c>
      <c r="J16" s="41" t="n">
        <v>972</v>
      </c>
      <c r="K16" s="41" t="n">
        <v>3799</v>
      </c>
      <c r="L16" s="41" t="n">
        <v>16232</v>
      </c>
    </row>
    <row r="17" customFormat="false" ht="12.75" hidden="false" customHeight="false" outlineLevel="0" collapsed="false">
      <c r="A17" s="173" t="s">
        <v>192</v>
      </c>
      <c r="B17" s="45" t="n">
        <v>58.6</v>
      </c>
      <c r="C17" s="45" t="n">
        <v>9.8</v>
      </c>
      <c r="D17" s="45" t="n">
        <v>3.7</v>
      </c>
      <c r="E17" s="45" t="n">
        <v>13.3</v>
      </c>
      <c r="F17" s="45"/>
      <c r="G17" s="45" t="n">
        <v>14.5</v>
      </c>
      <c r="H17" s="45"/>
      <c r="I17" s="41" t="n">
        <v>90</v>
      </c>
      <c r="J17" s="41" t="n">
        <v>33</v>
      </c>
      <c r="K17" s="41" t="n">
        <v>123</v>
      </c>
      <c r="L17" s="41" t="n">
        <v>441</v>
      </c>
    </row>
    <row r="18" s="51" customFormat="true" ht="21" hidden="false" customHeight="true" outlineLevel="0" collapsed="false">
      <c r="A18" s="114" t="s">
        <v>175</v>
      </c>
      <c r="B18" s="45" t="n">
        <v>4208.1</v>
      </c>
      <c r="C18" s="45" t="n">
        <v>638.6</v>
      </c>
      <c r="D18" s="45" t="n">
        <v>205.8</v>
      </c>
      <c r="E18" s="45" t="n">
        <v>830.7</v>
      </c>
      <c r="F18" s="45"/>
      <c r="G18" s="45" t="n">
        <v>1050.5</v>
      </c>
      <c r="H18" s="45"/>
      <c r="I18" s="41" t="n">
        <v>3780</v>
      </c>
      <c r="J18" s="41" t="n">
        <v>1356</v>
      </c>
      <c r="K18" s="41" t="n">
        <v>5136</v>
      </c>
      <c r="L18" s="41" t="n">
        <v>25395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32.3</v>
      </c>
      <c r="C21" s="45" t="n">
        <v>14.4</v>
      </c>
      <c r="D21" s="45" t="n">
        <v>11.3</v>
      </c>
      <c r="E21" s="45" t="n">
        <v>25</v>
      </c>
      <c r="F21" s="45"/>
      <c r="G21" s="45" t="n">
        <v>35.1</v>
      </c>
      <c r="H21" s="45"/>
      <c r="I21" s="41" t="n">
        <v>83</v>
      </c>
      <c r="J21" s="41" t="n">
        <v>99</v>
      </c>
      <c r="K21" s="41" t="n">
        <v>183</v>
      </c>
      <c r="L21" s="41" t="n">
        <v>903</v>
      </c>
    </row>
    <row r="22" customFormat="false" ht="12.75" hidden="false" customHeight="false" outlineLevel="0" collapsed="false">
      <c r="A22" s="172" t="s">
        <v>441</v>
      </c>
      <c r="B22" s="45" t="n">
        <v>243.9</v>
      </c>
      <c r="C22" s="45" t="n">
        <v>30.1</v>
      </c>
      <c r="D22" s="45" t="n">
        <v>12.4</v>
      </c>
      <c r="E22" s="45" t="n">
        <v>41</v>
      </c>
      <c r="F22" s="45"/>
      <c r="G22" s="45" t="n">
        <v>55</v>
      </c>
      <c r="H22" s="45"/>
      <c r="I22" s="41" t="n">
        <v>187</v>
      </c>
      <c r="J22" s="41" t="n">
        <v>68</v>
      </c>
      <c r="K22" s="41" t="n">
        <v>255</v>
      </c>
      <c r="L22" s="41" t="n">
        <v>1314</v>
      </c>
    </row>
    <row r="23" customFormat="false" ht="12.75" hidden="false" customHeight="false" outlineLevel="0" collapsed="false">
      <c r="A23" s="172" t="s">
        <v>410</v>
      </c>
      <c r="B23" s="45" t="n">
        <v>1698.8</v>
      </c>
      <c r="C23" s="45" t="n">
        <v>300.6</v>
      </c>
      <c r="D23" s="45" t="n">
        <v>96.8</v>
      </c>
      <c r="E23" s="45" t="n">
        <v>392.5</v>
      </c>
      <c r="F23" s="45"/>
      <c r="G23" s="45" t="n">
        <v>368.9</v>
      </c>
      <c r="H23" s="45"/>
      <c r="I23" s="41" t="n">
        <v>1920</v>
      </c>
      <c r="J23" s="41" t="n">
        <v>673</v>
      </c>
      <c r="K23" s="41" t="n">
        <v>2594</v>
      </c>
      <c r="L23" s="41" t="n">
        <v>9070</v>
      </c>
    </row>
    <row r="24" customFormat="false" ht="12.75" hidden="false" customHeight="false" outlineLevel="0" collapsed="false">
      <c r="A24" s="173" t="s">
        <v>192</v>
      </c>
      <c r="B24" s="45" t="n">
        <v>35.7</v>
      </c>
      <c r="C24" s="45" t="n">
        <v>6.8</v>
      </c>
      <c r="D24" s="45" t="n">
        <v>2.5</v>
      </c>
      <c r="E24" s="45" t="n">
        <v>9.2</v>
      </c>
      <c r="F24" s="45"/>
      <c r="G24" s="45" t="n">
        <v>8</v>
      </c>
      <c r="H24" s="45"/>
      <c r="I24" s="41" t="n">
        <v>68</v>
      </c>
      <c r="J24" s="41" t="n">
        <v>28</v>
      </c>
      <c r="K24" s="41" t="n">
        <v>96</v>
      </c>
      <c r="L24" s="41" t="n">
        <v>268</v>
      </c>
    </row>
    <row r="25" s="51" customFormat="true" ht="21" hidden="false" customHeight="true" outlineLevel="0" collapsed="false">
      <c r="A25" s="114" t="s">
        <v>175</v>
      </c>
      <c r="B25" s="45" t="n">
        <v>2110.6</v>
      </c>
      <c r="C25" s="45" t="n">
        <v>351.8</v>
      </c>
      <c r="D25" s="45" t="n">
        <v>123</v>
      </c>
      <c r="E25" s="45" t="n">
        <v>467.7</v>
      </c>
      <c r="F25" s="45"/>
      <c r="G25" s="45" t="n">
        <v>467</v>
      </c>
      <c r="H25" s="45"/>
      <c r="I25" s="41" t="n">
        <v>2259</v>
      </c>
      <c r="J25" s="41" t="n">
        <v>868</v>
      </c>
      <c r="K25" s="41" t="n">
        <v>3128</v>
      </c>
      <c r="L25" s="41" t="n">
        <v>11555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34.1</v>
      </c>
      <c r="C28" s="45" t="n">
        <v>19.6</v>
      </c>
      <c r="D28" s="45" t="n">
        <v>7</v>
      </c>
      <c r="E28" s="45" t="n">
        <v>26.2</v>
      </c>
      <c r="F28" s="45"/>
      <c r="G28" s="45" t="n">
        <v>43.9</v>
      </c>
      <c r="H28" s="45"/>
      <c r="I28" s="41" t="n">
        <v>106</v>
      </c>
      <c r="J28" s="41" t="n">
        <v>55</v>
      </c>
      <c r="K28" s="41" t="n">
        <v>161</v>
      </c>
      <c r="L28" s="41" t="n">
        <v>935</v>
      </c>
    </row>
    <row r="29" customFormat="false" ht="12.75" hidden="false" customHeight="false" outlineLevel="0" collapsed="false">
      <c r="A29" s="172" t="s">
        <v>441</v>
      </c>
      <c r="B29" s="45" t="n">
        <v>808.6</v>
      </c>
      <c r="C29" s="45" t="n">
        <v>109.3</v>
      </c>
      <c r="D29" s="45" t="n">
        <v>27.1</v>
      </c>
      <c r="E29" s="45" t="n">
        <v>133.6</v>
      </c>
      <c r="F29" s="45"/>
      <c r="G29" s="45" t="n">
        <v>225.5</v>
      </c>
      <c r="H29" s="45"/>
      <c r="I29" s="41" t="n">
        <v>487</v>
      </c>
      <c r="J29" s="41" t="n">
        <v>128</v>
      </c>
      <c r="K29" s="41" t="n">
        <v>616</v>
      </c>
      <c r="L29" s="41" t="n">
        <v>5569</v>
      </c>
    </row>
    <row r="30" customFormat="false" ht="12.75" hidden="false" customHeight="false" outlineLevel="0" collapsed="false">
      <c r="A30" s="172" t="s">
        <v>410</v>
      </c>
      <c r="B30" s="45" t="n">
        <v>1131.9</v>
      </c>
      <c r="C30" s="45" t="n">
        <v>154.9</v>
      </c>
      <c r="D30" s="45" t="n">
        <v>47.5</v>
      </c>
      <c r="E30" s="45" t="n">
        <v>199</v>
      </c>
      <c r="F30" s="45"/>
      <c r="G30" s="45" t="n">
        <v>307.8</v>
      </c>
      <c r="H30" s="45"/>
      <c r="I30" s="41" t="n">
        <v>906</v>
      </c>
      <c r="J30" s="41" t="n">
        <v>299</v>
      </c>
      <c r="K30" s="41" t="n">
        <v>1205</v>
      </c>
      <c r="L30" s="41" t="n">
        <v>7162</v>
      </c>
    </row>
    <row r="31" customFormat="false" ht="12.75" hidden="false" customHeight="false" outlineLevel="0" collapsed="false">
      <c r="A31" s="173" t="s">
        <v>192</v>
      </c>
      <c r="B31" s="45" t="n">
        <v>22.9</v>
      </c>
      <c r="C31" s="45" t="n">
        <v>3</v>
      </c>
      <c r="D31" s="45" t="n">
        <v>1.2</v>
      </c>
      <c r="E31" s="45" t="n">
        <v>4.1</v>
      </c>
      <c r="F31" s="45"/>
      <c r="G31" s="45" t="n">
        <v>6.5</v>
      </c>
      <c r="H31" s="45"/>
      <c r="I31" s="41" t="n">
        <v>22</v>
      </c>
      <c r="J31" s="41" t="n">
        <v>5</v>
      </c>
      <c r="K31" s="41" t="n">
        <v>26</v>
      </c>
      <c r="L31" s="41" t="n">
        <v>173</v>
      </c>
    </row>
    <row r="32" s="51" customFormat="true" ht="21" hidden="false" customHeight="true" outlineLevel="0" collapsed="false">
      <c r="A32" s="114" t="s">
        <v>175</v>
      </c>
      <c r="B32" s="45" t="n">
        <v>2097.5</v>
      </c>
      <c r="C32" s="45" t="n">
        <v>286.8</v>
      </c>
      <c r="D32" s="45" t="n">
        <v>82.8</v>
      </c>
      <c r="E32" s="45" t="n">
        <v>362.9</v>
      </c>
      <c r="F32" s="45"/>
      <c r="G32" s="45" t="n">
        <v>583.6</v>
      </c>
      <c r="H32" s="45"/>
      <c r="I32" s="41" t="n">
        <v>1521</v>
      </c>
      <c r="J32" s="41" t="n">
        <v>487</v>
      </c>
      <c r="K32" s="41" t="n">
        <v>2008</v>
      </c>
      <c r="L32" s="41" t="n">
        <v>13840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374</v>
      </c>
      <c r="C13" s="41" t="n">
        <v>371</v>
      </c>
      <c r="D13" s="41" t="n">
        <v>124</v>
      </c>
      <c r="E13" s="41" t="n">
        <v>163</v>
      </c>
      <c r="F13" s="41" t="n">
        <v>356</v>
      </c>
      <c r="G13" s="41" t="n">
        <v>351</v>
      </c>
      <c r="H13" s="41" t="n">
        <v>173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031</v>
      </c>
      <c r="C14" s="41" t="n">
        <v>5306</v>
      </c>
      <c r="D14" s="41" t="n">
        <v>4996</v>
      </c>
      <c r="E14" s="41" t="n">
        <v>1460</v>
      </c>
      <c r="F14" s="41" t="n">
        <v>4025</v>
      </c>
      <c r="G14" s="41" t="n">
        <v>1498</v>
      </c>
      <c r="H14" s="41" t="n">
        <v>21317</v>
      </c>
    </row>
    <row r="15" customFormat="false" ht="12.75" hidden="false" customHeight="false" outlineLevel="0" collapsed="false">
      <c r="A15" s="49" t="s">
        <v>97</v>
      </c>
      <c r="B15" s="41" t="n">
        <v>1589</v>
      </c>
      <c r="C15" s="41" t="n">
        <v>1768</v>
      </c>
      <c r="D15" s="41" t="n">
        <v>20</v>
      </c>
      <c r="E15" s="41" t="n">
        <v>587</v>
      </c>
      <c r="F15" s="41" t="n">
        <v>1128</v>
      </c>
      <c r="G15" s="41" t="n">
        <v>327</v>
      </c>
      <c r="H15" s="41" t="n">
        <v>5419</v>
      </c>
    </row>
    <row r="16" s="51" customFormat="true" ht="22.15" hidden="false" customHeight="true" outlineLevel="0" collapsed="false">
      <c r="A16" s="50" t="s">
        <v>98</v>
      </c>
      <c r="B16" s="41" t="n">
        <v>5994</v>
      </c>
      <c r="C16" s="41" t="n">
        <v>7445</v>
      </c>
      <c r="D16" s="41" t="n">
        <v>5140</v>
      </c>
      <c r="E16" s="41" t="n">
        <v>2210</v>
      </c>
      <c r="F16" s="41" t="n">
        <v>5509</v>
      </c>
      <c r="G16" s="41" t="n">
        <v>2176</v>
      </c>
      <c r="H16" s="41" t="n">
        <v>2847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930</v>
      </c>
      <c r="C19" s="41" t="n">
        <v>7239</v>
      </c>
      <c r="D19" s="41" t="n">
        <v>5140</v>
      </c>
      <c r="E19" s="41" t="n">
        <v>2098</v>
      </c>
      <c r="F19" s="41" t="n">
        <v>5410</v>
      </c>
      <c r="G19" s="41" t="n">
        <v>2092</v>
      </c>
      <c r="H19" s="41" t="n">
        <v>27909</v>
      </c>
    </row>
    <row r="20" customFormat="false" ht="12.75" hidden="false" customHeight="false" outlineLevel="0" collapsed="false">
      <c r="A20" s="31" t="s">
        <v>101</v>
      </c>
      <c r="B20" s="41" t="n">
        <v>5888</v>
      </c>
      <c r="C20" s="41" t="n">
        <v>7220</v>
      </c>
      <c r="D20" s="41" t="n">
        <v>5140</v>
      </c>
      <c r="E20" s="41" t="n">
        <v>2072</v>
      </c>
      <c r="F20" s="41" t="n">
        <v>5382</v>
      </c>
      <c r="G20" s="41" t="n">
        <v>2050</v>
      </c>
      <c r="H20" s="41" t="n">
        <v>2775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54</v>
      </c>
      <c r="C34" s="41" t="n">
        <v>227</v>
      </c>
      <c r="D34" s="41" t="n">
        <v>16</v>
      </c>
      <c r="E34" s="41" t="n">
        <v>86</v>
      </c>
      <c r="F34" s="41" t="n">
        <v>243</v>
      </c>
      <c r="G34" s="41" t="n">
        <v>215</v>
      </c>
      <c r="H34" s="41" t="n">
        <v>942</v>
      </c>
    </row>
    <row r="35" customFormat="false" ht="12.75" hidden="false" customHeight="false" outlineLevel="0" collapsed="false">
      <c r="A35" s="49" t="s">
        <v>96</v>
      </c>
      <c r="B35" s="41" t="n">
        <v>1739</v>
      </c>
      <c r="C35" s="41" t="n">
        <v>2621</v>
      </c>
      <c r="D35" s="41" t="n">
        <v>1510</v>
      </c>
      <c r="E35" s="41" t="n">
        <v>960</v>
      </c>
      <c r="F35" s="41" t="n">
        <v>2345</v>
      </c>
      <c r="G35" s="41" t="n">
        <v>801</v>
      </c>
      <c r="H35" s="41" t="n">
        <v>9976</v>
      </c>
    </row>
    <row r="36" customFormat="false" ht="12.75" hidden="false" customHeight="false" outlineLevel="0" collapsed="false">
      <c r="A36" s="49" t="s">
        <v>97</v>
      </c>
      <c r="B36" s="41" t="n">
        <v>697</v>
      </c>
      <c r="C36" s="41" t="n">
        <v>939</v>
      </c>
      <c r="D36" s="41" t="n">
        <v>14</v>
      </c>
      <c r="E36" s="41" t="n">
        <v>373</v>
      </c>
      <c r="F36" s="41" t="n">
        <v>727</v>
      </c>
      <c r="G36" s="41" t="n">
        <v>211</v>
      </c>
      <c r="H36" s="41" t="n">
        <v>2962</v>
      </c>
    </row>
    <row r="37" s="51" customFormat="true" ht="22.15" hidden="false" customHeight="true" outlineLevel="0" collapsed="false">
      <c r="A37" s="50" t="s">
        <v>98</v>
      </c>
      <c r="B37" s="41" t="n">
        <v>2591</v>
      </c>
      <c r="C37" s="41" t="n">
        <v>3787</v>
      </c>
      <c r="D37" s="41" t="n">
        <v>1540</v>
      </c>
      <c r="E37" s="41" t="n">
        <v>1420</v>
      </c>
      <c r="F37" s="41" t="n">
        <v>3315</v>
      </c>
      <c r="G37" s="41" t="n">
        <v>1227</v>
      </c>
      <c r="H37" s="41" t="n">
        <v>1388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565</v>
      </c>
      <c r="C40" s="41" t="n">
        <v>3659</v>
      </c>
      <c r="D40" s="41" t="n">
        <v>1540</v>
      </c>
      <c r="E40" s="41" t="n">
        <v>1342</v>
      </c>
      <c r="F40" s="41" t="n">
        <v>3238</v>
      </c>
      <c r="G40" s="41" t="n">
        <v>1164</v>
      </c>
      <c r="H40" s="41" t="n">
        <v>13508</v>
      </c>
    </row>
    <row r="41" customFormat="false" ht="12.75" hidden="false" customHeight="false" outlineLevel="0" collapsed="false">
      <c r="A41" s="31" t="s">
        <v>101</v>
      </c>
      <c r="B41" s="41" t="n">
        <v>2547</v>
      </c>
      <c r="C41" s="41" t="n">
        <v>3648</v>
      </c>
      <c r="D41" s="41" t="n">
        <v>1540</v>
      </c>
      <c r="E41" s="41" t="n">
        <v>1333</v>
      </c>
      <c r="F41" s="41" t="n">
        <v>3214</v>
      </c>
      <c r="G41" s="41" t="n">
        <v>1147</v>
      </c>
      <c r="H41" s="41" t="n">
        <v>13429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20</v>
      </c>
      <c r="C45" s="41" t="n">
        <v>143</v>
      </c>
      <c r="D45" s="41" t="n">
        <v>107</v>
      </c>
      <c r="E45" s="41" t="n">
        <v>78</v>
      </c>
      <c r="F45" s="41" t="n">
        <v>112</v>
      </c>
      <c r="G45" s="41" t="n">
        <v>136</v>
      </c>
      <c r="H45" s="41" t="n">
        <v>796</v>
      </c>
    </row>
    <row r="46" customFormat="false" ht="12.75" hidden="false" customHeight="false" outlineLevel="0" collapsed="false">
      <c r="A46" s="49" t="s">
        <v>96</v>
      </c>
      <c r="B46" s="41" t="n">
        <v>2292</v>
      </c>
      <c r="C46" s="41" t="n">
        <v>2685</v>
      </c>
      <c r="D46" s="41" t="n">
        <v>3486</v>
      </c>
      <c r="E46" s="41" t="n">
        <v>500</v>
      </c>
      <c r="F46" s="41" t="n">
        <v>1680</v>
      </c>
      <c r="G46" s="41" t="n">
        <v>697</v>
      </c>
      <c r="H46" s="41" t="n">
        <v>11341</v>
      </c>
    </row>
    <row r="47" customFormat="false" ht="12.75" hidden="false" customHeight="false" outlineLevel="0" collapsed="false">
      <c r="A47" s="49" t="s">
        <v>97</v>
      </c>
      <c r="B47" s="41" t="n">
        <v>892</v>
      </c>
      <c r="C47" s="41" t="n">
        <v>829</v>
      </c>
      <c r="D47" s="41" t="n">
        <v>6</v>
      </c>
      <c r="E47" s="41" t="n">
        <v>213</v>
      </c>
      <c r="F47" s="41" t="n">
        <v>402</v>
      </c>
      <c r="G47" s="41" t="n">
        <v>116</v>
      </c>
      <c r="H47" s="41" t="n">
        <v>2458</v>
      </c>
    </row>
    <row r="48" s="51" customFormat="true" ht="22.15" hidden="false" customHeight="true" outlineLevel="0" collapsed="false">
      <c r="A48" s="50" t="s">
        <v>98</v>
      </c>
      <c r="B48" s="41" t="n">
        <v>3404</v>
      </c>
      <c r="C48" s="41" t="n">
        <v>3657</v>
      </c>
      <c r="D48" s="41" t="n">
        <v>3600</v>
      </c>
      <c r="E48" s="41" t="n">
        <v>791</v>
      </c>
      <c r="F48" s="41" t="n">
        <v>2194</v>
      </c>
      <c r="G48" s="41" t="n">
        <v>949</v>
      </c>
      <c r="H48" s="41" t="n">
        <v>14595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365</v>
      </c>
      <c r="C51" s="41" t="n">
        <v>3580</v>
      </c>
      <c r="D51" s="41" t="n">
        <v>3600</v>
      </c>
      <c r="E51" s="41" t="n">
        <v>756</v>
      </c>
      <c r="F51" s="41" t="n">
        <v>2172</v>
      </c>
      <c r="G51" s="41" t="n">
        <v>928</v>
      </c>
      <c r="H51" s="41" t="n">
        <v>14401</v>
      </c>
    </row>
    <row r="52" customFormat="false" ht="12.75" hidden="false" customHeight="false" outlineLevel="0" collapsed="false">
      <c r="A52" s="31" t="s">
        <v>101</v>
      </c>
      <c r="B52" s="41" t="n">
        <v>3341</v>
      </c>
      <c r="C52" s="41" t="n">
        <v>3572</v>
      </c>
      <c r="D52" s="41" t="n">
        <v>3600</v>
      </c>
      <c r="E52" s="41" t="n">
        <v>739</v>
      </c>
      <c r="F52" s="41" t="n">
        <v>2168</v>
      </c>
      <c r="G52" s="41" t="n">
        <v>903</v>
      </c>
      <c r="H52" s="41" t="n">
        <v>143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283</v>
      </c>
      <c r="C12" s="32"/>
      <c r="D12" s="32" t="n">
        <v>9906</v>
      </c>
      <c r="F12" s="31" t="n">
        <v>2.9</v>
      </c>
    </row>
    <row r="13" customFormat="false" ht="12.75" hidden="false" customHeight="false" outlineLevel="0" collapsed="false">
      <c r="A13" s="31" t="s">
        <v>475</v>
      </c>
      <c r="B13" s="32" t="n">
        <v>1768</v>
      </c>
      <c r="C13" s="32"/>
      <c r="D13" s="32" t="n">
        <v>37130</v>
      </c>
      <c r="F13" s="31" t="n">
        <v>4.8</v>
      </c>
    </row>
    <row r="14" customFormat="false" ht="12.75" hidden="false" customHeight="false" outlineLevel="0" collapsed="false">
      <c r="A14" s="31" t="s">
        <v>476</v>
      </c>
      <c r="B14" s="32" t="n">
        <v>3455</v>
      </c>
      <c r="C14" s="32"/>
      <c r="D14" s="32" t="n">
        <v>100404</v>
      </c>
      <c r="F14" s="31" t="n">
        <v>3.4</v>
      </c>
    </row>
    <row r="15" s="51" customFormat="true" ht="21" hidden="false" customHeight="true" outlineLevel="0" collapsed="false">
      <c r="A15" s="114" t="s">
        <v>477</v>
      </c>
      <c r="B15" s="48" t="n">
        <v>5600</v>
      </c>
      <c r="C15" s="48"/>
      <c r="D15" s="48" t="n">
        <v>149586</v>
      </c>
      <c r="F15" s="51" t="n">
        <v>3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394</v>
      </c>
      <c r="C17" s="32"/>
      <c r="D17" s="32" t="n">
        <v>20241</v>
      </c>
      <c r="F17" s="31" t="n">
        <v>1.9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5994</v>
      </c>
      <c r="C19" s="48"/>
      <c r="D19" s="48" t="n">
        <v>169826</v>
      </c>
      <c r="F19" s="51" t="n">
        <v>3.5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82</v>
      </c>
      <c r="C31" s="32"/>
      <c r="D31" s="32" t="n">
        <v>4981</v>
      </c>
      <c r="F31" s="31" t="n">
        <v>1.6</v>
      </c>
    </row>
    <row r="32" customFormat="false" ht="12.75" hidden="false" customHeight="false" outlineLevel="0" collapsed="false">
      <c r="A32" s="31" t="s">
        <v>475</v>
      </c>
      <c r="B32" s="32" t="n">
        <v>229</v>
      </c>
      <c r="C32" s="32"/>
      <c r="D32" s="32" t="n">
        <v>8932</v>
      </c>
      <c r="F32" s="31" t="n">
        <v>2.6</v>
      </c>
    </row>
    <row r="33" customFormat="false" ht="12.75" hidden="false" customHeight="false" outlineLevel="0" collapsed="false">
      <c r="A33" s="31" t="s">
        <v>476</v>
      </c>
      <c r="B33" s="32" t="n">
        <v>1957</v>
      </c>
      <c r="C33" s="32"/>
      <c r="D33" s="32" t="n">
        <v>63164</v>
      </c>
      <c r="F33" s="31" t="n">
        <v>3.1</v>
      </c>
    </row>
    <row r="34" s="51" customFormat="true" ht="21" hidden="false" customHeight="true" outlineLevel="0" collapsed="false">
      <c r="A34" s="114" t="s">
        <v>477</v>
      </c>
      <c r="B34" s="48" t="n">
        <v>2330</v>
      </c>
      <c r="C34" s="48"/>
      <c r="D34" s="48" t="n">
        <v>78443</v>
      </c>
      <c r="F34" s="51" t="n">
        <v>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261</v>
      </c>
      <c r="C36" s="32"/>
      <c r="D36" s="32" t="n">
        <v>15150</v>
      </c>
      <c r="F36" s="31" t="n">
        <v>1.7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591</v>
      </c>
      <c r="C38" s="48"/>
      <c r="D38" s="48" t="n">
        <v>93593</v>
      </c>
      <c r="F38" s="51" t="n">
        <v>2.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201</v>
      </c>
      <c r="C42" s="32"/>
      <c r="D42" s="32" t="n">
        <v>4925</v>
      </c>
      <c r="F42" s="31" t="n">
        <v>4.1</v>
      </c>
    </row>
    <row r="43" customFormat="false" ht="12.75" hidden="false" customHeight="false" outlineLevel="0" collapsed="false">
      <c r="A43" s="31" t="s">
        <v>475</v>
      </c>
      <c r="B43" s="32" t="n">
        <v>1539</v>
      </c>
      <c r="C43" s="32"/>
      <c r="D43" s="32" t="n">
        <v>28197</v>
      </c>
      <c r="F43" s="31" t="n">
        <v>5.5</v>
      </c>
    </row>
    <row r="44" customFormat="false" ht="12.75" hidden="false" customHeight="false" outlineLevel="0" collapsed="false">
      <c r="A44" s="31" t="s">
        <v>476</v>
      </c>
      <c r="B44" s="32" t="n">
        <v>1498</v>
      </c>
      <c r="C44" s="32"/>
      <c r="D44" s="32" t="n">
        <v>37240</v>
      </c>
      <c r="F44" s="31" t="n">
        <v>4</v>
      </c>
    </row>
    <row r="45" s="51" customFormat="true" ht="21" hidden="false" customHeight="true" outlineLevel="0" collapsed="false">
      <c r="A45" s="114" t="s">
        <v>477</v>
      </c>
      <c r="B45" s="48" t="n">
        <v>3270</v>
      </c>
      <c r="C45" s="48"/>
      <c r="D45" s="48" t="n">
        <v>71143</v>
      </c>
      <c r="F45" s="51" t="n">
        <v>4.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34</v>
      </c>
      <c r="C47" s="32"/>
      <c r="D47" s="32" t="n">
        <v>5091</v>
      </c>
      <c r="F47" s="31" t="n">
        <v>2.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404</v>
      </c>
      <c r="C49" s="48"/>
      <c r="D49" s="48" t="n">
        <v>76234</v>
      </c>
      <c r="F49" s="51" t="n">
        <v>4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1.7</v>
      </c>
      <c r="C11" s="45" t="n">
        <v>7.8</v>
      </c>
      <c r="D11" s="45" t="n">
        <v>36.9</v>
      </c>
      <c r="E11" s="45" t="n">
        <v>27.5</v>
      </c>
      <c r="F11" s="45" t="n">
        <v>16.3</v>
      </c>
      <c r="G11" s="45" t="n">
        <v>100.2</v>
      </c>
      <c r="H11" s="45" t="n">
        <v>16.3</v>
      </c>
      <c r="I11" s="45" t="n">
        <v>32.8</v>
      </c>
    </row>
    <row r="12" customFormat="false" ht="12.75" hidden="false" customHeight="false" outlineLevel="0" collapsed="false">
      <c r="A12" s="31" t="s">
        <v>496</v>
      </c>
      <c r="B12" s="45" t="n">
        <v>12.7</v>
      </c>
      <c r="C12" s="45" t="n">
        <v>10.3</v>
      </c>
      <c r="D12" s="45" t="n">
        <v>32.2</v>
      </c>
      <c r="E12" s="45" t="n">
        <v>22.3</v>
      </c>
      <c r="F12" s="45" t="n">
        <v>11.2</v>
      </c>
      <c r="G12" s="45" t="n">
        <v>88.7</v>
      </c>
      <c r="H12" s="45" t="n">
        <v>12.5</v>
      </c>
      <c r="I12" s="45" t="n">
        <v>31.3</v>
      </c>
    </row>
    <row r="13" customFormat="false" ht="12.75" hidden="false" customHeight="false" outlineLevel="0" collapsed="false">
      <c r="A13" s="31" t="s">
        <v>497</v>
      </c>
      <c r="B13" s="45" t="n">
        <v>14.7</v>
      </c>
      <c r="C13" s="45" t="n">
        <v>16.9</v>
      </c>
      <c r="D13" s="45" t="n">
        <v>77.1</v>
      </c>
      <c r="E13" s="45" t="n">
        <v>65.8</v>
      </c>
      <c r="F13" s="45" t="n">
        <v>13.1</v>
      </c>
      <c r="G13" s="45" t="n">
        <v>187.5</v>
      </c>
      <c r="H13" s="45" t="n">
        <v>40.6</v>
      </c>
      <c r="I13" s="45" t="n">
        <v>40.5</v>
      </c>
    </row>
    <row r="14" s="185" customFormat="true" ht="39.75" hidden="false" customHeight="false" outlineLevel="0" collapsed="false">
      <c r="A14" s="184" t="s">
        <v>498</v>
      </c>
      <c r="B14" s="45" t="n">
        <v>3.8</v>
      </c>
      <c r="C14" s="45" t="n">
        <v>4.4</v>
      </c>
      <c r="D14" s="45" t="n">
        <v>21.5</v>
      </c>
      <c r="E14" s="45" t="n">
        <v>22.6</v>
      </c>
      <c r="F14" s="45" t="n">
        <v>3.2</v>
      </c>
      <c r="G14" s="45" t="n">
        <v>55.6</v>
      </c>
      <c r="H14" s="45" t="n">
        <v>12.4</v>
      </c>
      <c r="I14" s="45" t="n">
        <v>45.2</v>
      </c>
    </row>
    <row r="15" customFormat="false" ht="14.25" hidden="false" customHeight="false" outlineLevel="0" collapsed="false">
      <c r="A15" s="31" t="s">
        <v>499</v>
      </c>
      <c r="B15" s="45" t="n">
        <v>7.6</v>
      </c>
      <c r="C15" s="45" t="n">
        <v>9</v>
      </c>
      <c r="D15" s="45" t="n">
        <v>39.1</v>
      </c>
      <c r="E15" s="45" t="n">
        <v>24</v>
      </c>
      <c r="F15" s="45" t="n">
        <v>5.9</v>
      </c>
      <c r="G15" s="45" t="n">
        <v>85.6</v>
      </c>
      <c r="H15" s="45" t="n">
        <v>15.1</v>
      </c>
      <c r="I15" s="45" t="n">
        <v>31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1</v>
      </c>
      <c r="D16" s="45" t="n">
        <v>0.3</v>
      </c>
      <c r="E16" s="45" t="n">
        <v>0.8</v>
      </c>
      <c r="F16" s="45" t="n">
        <v>1</v>
      </c>
      <c r="G16" s="45" t="n">
        <v>2.1</v>
      </c>
      <c r="H16" s="45" t="n">
        <v>0.2</v>
      </c>
      <c r="I16" s="45" t="n">
        <v>29.9</v>
      </c>
    </row>
    <row r="17" s="51" customFormat="true" ht="22.15" hidden="false" customHeight="true" outlineLevel="0" collapsed="false">
      <c r="A17" s="50" t="s">
        <v>69</v>
      </c>
      <c r="B17" s="45" t="n">
        <v>39</v>
      </c>
      <c r="C17" s="45" t="n">
        <v>35.1</v>
      </c>
      <c r="D17" s="45" t="n">
        <v>146.5</v>
      </c>
      <c r="E17" s="45" t="n">
        <v>116.4</v>
      </c>
      <c r="F17" s="45" t="n">
        <v>41.5</v>
      </c>
      <c r="G17" s="45" t="n">
        <v>378.5</v>
      </c>
      <c r="H17" s="45" t="n">
        <v>69.7</v>
      </c>
      <c r="I17" s="45" t="n">
        <v>36.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5</v>
      </c>
      <c r="C32" s="45" t="n">
        <v>3.8</v>
      </c>
      <c r="D32" s="45" t="n">
        <v>18.9</v>
      </c>
      <c r="E32" s="45" t="n">
        <v>12.4</v>
      </c>
      <c r="F32" s="45" t="n">
        <v>8.7</v>
      </c>
      <c r="G32" s="45" t="n">
        <v>48.8</v>
      </c>
      <c r="H32" s="45" t="n">
        <v>7.4</v>
      </c>
      <c r="I32" s="45" t="n">
        <v>33.3</v>
      </c>
    </row>
    <row r="33" customFormat="false" ht="12.75" hidden="false" customHeight="false" outlineLevel="0" collapsed="false">
      <c r="A33" s="31" t="s">
        <v>496</v>
      </c>
      <c r="B33" s="45" t="n">
        <v>6.3</v>
      </c>
      <c r="C33" s="45" t="n">
        <v>5</v>
      </c>
      <c r="D33" s="45" t="n">
        <v>13.9</v>
      </c>
      <c r="E33" s="45" t="n">
        <v>12.2</v>
      </c>
      <c r="F33" s="45" t="n">
        <v>6.5</v>
      </c>
      <c r="G33" s="45" t="n">
        <v>43.9</v>
      </c>
      <c r="H33" s="45" t="n">
        <v>7.6</v>
      </c>
      <c r="I33" s="45" t="n">
        <v>35.5</v>
      </c>
    </row>
    <row r="34" customFormat="false" ht="12.75" hidden="false" customHeight="false" outlineLevel="0" collapsed="false">
      <c r="A34" s="31" t="s">
        <v>497</v>
      </c>
      <c r="B34" s="45" t="n">
        <v>7.4</v>
      </c>
      <c r="C34" s="45" t="n">
        <v>8.9</v>
      </c>
      <c r="D34" s="45" t="n">
        <v>45.4</v>
      </c>
      <c r="E34" s="45" t="n">
        <v>40.7</v>
      </c>
      <c r="F34" s="45" t="n">
        <v>7.9</v>
      </c>
      <c r="G34" s="45" t="n">
        <v>110.2</v>
      </c>
      <c r="H34" s="45" t="n">
        <v>25.6</v>
      </c>
      <c r="I34" s="45" t="n">
        <v>43.2</v>
      </c>
    </row>
    <row r="35" s="185" customFormat="true" ht="39.75" hidden="false" customHeight="false" outlineLevel="0" collapsed="false">
      <c r="A35" s="184" t="s">
        <v>498</v>
      </c>
      <c r="B35" s="45" t="n">
        <v>2.7</v>
      </c>
      <c r="C35" s="45" t="n">
        <v>2.4</v>
      </c>
      <c r="D35" s="45" t="n">
        <v>14.2</v>
      </c>
      <c r="E35" s="45" t="n">
        <v>15.7</v>
      </c>
      <c r="F35" s="45" t="n">
        <v>2.1</v>
      </c>
      <c r="G35" s="45" t="n">
        <v>37.1</v>
      </c>
      <c r="H35" s="45" t="n">
        <v>9</v>
      </c>
      <c r="I35" s="45" t="n">
        <v>47.6</v>
      </c>
    </row>
    <row r="36" customFormat="false" ht="14.25" hidden="false" customHeight="false" outlineLevel="0" collapsed="false">
      <c r="A36" s="31" t="s">
        <v>499</v>
      </c>
      <c r="B36" s="45" t="n">
        <v>3.2</v>
      </c>
      <c r="C36" s="45" t="n">
        <v>4.3</v>
      </c>
      <c r="D36" s="45" t="n">
        <v>21.3</v>
      </c>
      <c r="E36" s="45" t="n">
        <v>14.3</v>
      </c>
      <c r="F36" s="45" t="n">
        <v>3</v>
      </c>
      <c r="G36" s="45" t="n">
        <v>46.1</v>
      </c>
      <c r="H36" s="45" t="n">
        <v>9.3</v>
      </c>
      <c r="I36" s="45" t="n">
        <v>33.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1</v>
      </c>
      <c r="D37" s="45" t="n">
        <v>0.3</v>
      </c>
      <c r="E37" s="45" t="n">
        <v>0.6</v>
      </c>
      <c r="F37" s="45" t="n">
        <v>0.4</v>
      </c>
      <c r="G37" s="45" t="n">
        <v>1.4</v>
      </c>
      <c r="H37" s="45" t="n">
        <v>0.1</v>
      </c>
      <c r="I37" s="45" t="n">
        <v>25.9</v>
      </c>
    </row>
    <row r="38" s="51" customFormat="true" ht="22.15" hidden="false" customHeight="true" outlineLevel="0" collapsed="false">
      <c r="A38" s="50" t="s">
        <v>69</v>
      </c>
      <c r="B38" s="45" t="n">
        <v>18.6</v>
      </c>
      <c r="C38" s="45" t="n">
        <v>17.8</v>
      </c>
      <c r="D38" s="45" t="n">
        <v>78.4</v>
      </c>
      <c r="E38" s="45" t="n">
        <v>65.9</v>
      </c>
      <c r="F38" s="45" t="n">
        <v>23.6</v>
      </c>
      <c r="G38" s="45" t="n">
        <v>204.3</v>
      </c>
      <c r="H38" s="45" t="n">
        <v>40.7</v>
      </c>
      <c r="I38" s="45" t="n">
        <v>39.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6.7</v>
      </c>
      <c r="C42" s="45" t="n">
        <v>4</v>
      </c>
      <c r="D42" s="45" t="n">
        <v>18</v>
      </c>
      <c r="E42" s="45" t="n">
        <v>15.1</v>
      </c>
      <c r="F42" s="45" t="n">
        <v>7.6</v>
      </c>
      <c r="G42" s="45" t="n">
        <v>51.4</v>
      </c>
      <c r="H42" s="45" t="n">
        <v>8.9</v>
      </c>
      <c r="I42" s="45" t="n">
        <v>32.3</v>
      </c>
    </row>
    <row r="43" customFormat="false" ht="12.75" hidden="false" customHeight="false" outlineLevel="0" collapsed="false">
      <c r="A43" s="31" t="s">
        <v>496</v>
      </c>
      <c r="B43" s="45" t="n">
        <v>6.4</v>
      </c>
      <c r="C43" s="45" t="n">
        <v>5.3</v>
      </c>
      <c r="D43" s="45" t="n">
        <v>18.3</v>
      </c>
      <c r="E43" s="45" t="n">
        <v>10.2</v>
      </c>
      <c r="F43" s="45" t="n">
        <v>4.7</v>
      </c>
      <c r="G43" s="45" t="n">
        <v>44.8</v>
      </c>
      <c r="H43" s="45" t="n">
        <v>5</v>
      </c>
      <c r="I43" s="45" t="n">
        <v>27.3</v>
      </c>
    </row>
    <row r="44" customFormat="false" ht="12.75" hidden="false" customHeight="false" outlineLevel="0" collapsed="false">
      <c r="A44" s="31" t="s">
        <v>497</v>
      </c>
      <c r="B44" s="45" t="n">
        <v>7.3</v>
      </c>
      <c r="C44" s="45" t="n">
        <v>8</v>
      </c>
      <c r="D44" s="45" t="n">
        <v>31.7</v>
      </c>
      <c r="E44" s="45" t="n">
        <v>25</v>
      </c>
      <c r="F44" s="45" t="n">
        <v>5.2</v>
      </c>
      <c r="G44" s="45" t="n">
        <v>77.2</v>
      </c>
      <c r="H44" s="45" t="n">
        <v>15</v>
      </c>
      <c r="I44" s="45" t="n">
        <v>36.7</v>
      </c>
    </row>
    <row r="45" s="185" customFormat="true" ht="39.75" hidden="false" customHeight="false" outlineLevel="0" collapsed="false">
      <c r="A45" s="184" t="s">
        <v>498</v>
      </c>
      <c r="B45" s="45" t="n">
        <v>1.1</v>
      </c>
      <c r="C45" s="45" t="n">
        <v>2</v>
      </c>
      <c r="D45" s="45" t="n">
        <v>7.3</v>
      </c>
      <c r="E45" s="45" t="n">
        <v>7</v>
      </c>
      <c r="F45" s="45" t="n">
        <v>1.1</v>
      </c>
      <c r="G45" s="45" t="n">
        <v>18.5</v>
      </c>
      <c r="H45" s="45" t="n">
        <v>3.4</v>
      </c>
      <c r="I45" s="45" t="n">
        <v>40.4</v>
      </c>
    </row>
    <row r="46" customFormat="false" ht="14.25" hidden="false" customHeight="false" outlineLevel="0" collapsed="false">
      <c r="A46" s="31" t="s">
        <v>499</v>
      </c>
      <c r="B46" s="45" t="n">
        <v>4.4</v>
      </c>
      <c r="C46" s="45" t="n">
        <v>4.7</v>
      </c>
      <c r="D46" s="45" t="n">
        <v>17.8</v>
      </c>
      <c r="E46" s="45" t="n">
        <v>9.7</v>
      </c>
      <c r="F46" s="45" t="n">
        <v>2.9</v>
      </c>
      <c r="G46" s="45" t="n">
        <v>39.5</v>
      </c>
      <c r="H46" s="45" t="n">
        <v>5.8</v>
      </c>
      <c r="I46" s="45" t="n">
        <v>28.4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.2</v>
      </c>
      <c r="F47" s="45" t="n">
        <v>0.5</v>
      </c>
      <c r="G47" s="45" t="n">
        <v>0.7</v>
      </c>
      <c r="H47" s="45" t="n">
        <v>0.1</v>
      </c>
      <c r="I47" s="45" t="n">
        <v>46.2</v>
      </c>
    </row>
    <row r="48" s="51" customFormat="true" ht="22.15" hidden="false" customHeight="true" outlineLevel="0" collapsed="false">
      <c r="A48" s="50" t="s">
        <v>69</v>
      </c>
      <c r="B48" s="45" t="n">
        <v>20.4</v>
      </c>
      <c r="C48" s="45" t="n">
        <v>17.3</v>
      </c>
      <c r="D48" s="45" t="n">
        <v>68</v>
      </c>
      <c r="E48" s="45" t="n">
        <v>50.5</v>
      </c>
      <c r="F48" s="45" t="n">
        <v>18</v>
      </c>
      <c r="G48" s="45" t="n">
        <v>174.2</v>
      </c>
      <c r="H48" s="45" t="n">
        <v>29</v>
      </c>
      <c r="I48" s="45" t="n">
        <v>33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4</v>
      </c>
      <c r="C15" s="51" t="n">
        <v>53.5</v>
      </c>
      <c r="D15" s="51" t="n">
        <v>24.1</v>
      </c>
      <c r="E15" s="51" t="n">
        <v>63.2</v>
      </c>
      <c r="F15" s="51" t="n">
        <v>137.3</v>
      </c>
      <c r="G15" s="51" t="n">
        <v>58.6</v>
      </c>
      <c r="H15" s="51" t="n">
        <v>44.2</v>
      </c>
      <c r="I15" s="51" t="n">
        <v>89</v>
      </c>
      <c r="J15" s="51" t="n">
        <v>279.2</v>
      </c>
      <c r="K15" s="51" t="n">
        <v>78.8</v>
      </c>
      <c r="L15" s="51" t="n">
        <v>122.3</v>
      </c>
      <c r="M15" s="51" t="n">
        <v>137.8</v>
      </c>
      <c r="N15" s="51" t="n">
        <v>71.8</v>
      </c>
      <c r="O15" s="51" t="n">
        <v>4.4</v>
      </c>
      <c r="P15" s="51" t="n">
        <v>1144.5</v>
      </c>
    </row>
    <row r="16" s="74" customFormat="true" ht="12.75" hidden="false" customHeight="false" outlineLevel="0" collapsed="false">
      <c r="A16" s="78" t="s">
        <v>506</v>
      </c>
      <c r="B16" s="51" t="n">
        <v>3.3</v>
      </c>
      <c r="C16" s="51" t="n">
        <v>15.6</v>
      </c>
      <c r="D16" s="51" t="n">
        <v>6.9</v>
      </c>
      <c r="E16" s="51" t="n">
        <v>12.4</v>
      </c>
      <c r="F16" s="51" t="n">
        <v>18.1</v>
      </c>
      <c r="G16" s="51" t="n">
        <v>8.7</v>
      </c>
      <c r="H16" s="51" t="n">
        <v>5.3</v>
      </c>
      <c r="I16" s="51" t="n">
        <v>6.7</v>
      </c>
      <c r="J16" s="51" t="n">
        <v>26.2</v>
      </c>
      <c r="K16" s="51" t="n">
        <v>13.8</v>
      </c>
      <c r="L16" s="51" t="n">
        <v>22.5</v>
      </c>
      <c r="M16" s="51" t="n">
        <v>29</v>
      </c>
      <c r="N16" s="51" t="n">
        <v>9.4</v>
      </c>
      <c r="O16" s="51" t="n">
        <v>0.5</v>
      </c>
      <c r="P16" s="51" t="n">
        <v>171.4</v>
      </c>
    </row>
    <row r="17" s="74" customFormat="true" ht="12.75" hidden="false" customHeight="false" outlineLevel="0" collapsed="false">
      <c r="A17" s="78" t="s">
        <v>507</v>
      </c>
      <c r="B17" s="51" t="n">
        <v>3.2</v>
      </c>
      <c r="C17" s="51" t="n">
        <v>20</v>
      </c>
      <c r="D17" s="51" t="n">
        <v>11.3</v>
      </c>
      <c r="E17" s="51" t="n">
        <v>10.9</v>
      </c>
      <c r="F17" s="51" t="n">
        <v>14.1</v>
      </c>
      <c r="G17" s="51" t="n">
        <v>6.8</v>
      </c>
      <c r="H17" s="51" t="n">
        <v>3.9</v>
      </c>
      <c r="I17" s="51" t="n">
        <v>2</v>
      </c>
      <c r="J17" s="51" t="n">
        <v>18.2</v>
      </c>
      <c r="K17" s="51" t="n">
        <v>7.6</v>
      </c>
      <c r="L17" s="51" t="n">
        <v>14.5</v>
      </c>
      <c r="M17" s="51" t="n">
        <v>21</v>
      </c>
      <c r="N17" s="51" t="n">
        <v>5.6</v>
      </c>
      <c r="O17" s="51" t="n">
        <v>0.6</v>
      </c>
      <c r="P17" s="51" t="n">
        <v>128.2</v>
      </c>
    </row>
    <row r="18" s="74" customFormat="true" ht="12.75" hidden="false" customHeight="false" outlineLevel="0" collapsed="false">
      <c r="A18" s="78" t="s">
        <v>508</v>
      </c>
      <c r="B18" s="51" t="n">
        <v>6.2</v>
      </c>
      <c r="C18" s="51" t="n">
        <v>30.5</v>
      </c>
      <c r="D18" s="51" t="n">
        <v>18.9</v>
      </c>
      <c r="E18" s="51" t="n">
        <v>12.2</v>
      </c>
      <c r="F18" s="51" t="n">
        <v>20.8</v>
      </c>
      <c r="G18" s="51" t="n">
        <v>8.3</v>
      </c>
      <c r="H18" s="51" t="n">
        <v>6.3</v>
      </c>
      <c r="I18" s="51" t="n">
        <v>8.2</v>
      </c>
      <c r="J18" s="51" t="n">
        <v>30.9</v>
      </c>
      <c r="K18" s="51" t="n">
        <v>12.4</v>
      </c>
      <c r="L18" s="51" t="n">
        <v>23.9</v>
      </c>
      <c r="M18" s="51" t="n">
        <v>33.1</v>
      </c>
      <c r="N18" s="51" t="n">
        <v>9.8</v>
      </c>
      <c r="O18" s="51" t="n">
        <v>0.7</v>
      </c>
      <c r="P18" s="51" t="n">
        <v>203.4</v>
      </c>
    </row>
    <row r="19" s="74" customFormat="true" ht="12.75" hidden="false" customHeight="false" outlineLevel="0" collapsed="false">
      <c r="A19" s="78" t="s">
        <v>509</v>
      </c>
      <c r="B19" s="51" t="n">
        <v>5.3</v>
      </c>
      <c r="C19" s="51" t="n">
        <v>38.5</v>
      </c>
      <c r="D19" s="51" t="n">
        <v>19.6</v>
      </c>
      <c r="E19" s="51" t="n">
        <v>10.9</v>
      </c>
      <c r="F19" s="51" t="n">
        <v>19.8</v>
      </c>
      <c r="G19" s="51" t="n">
        <v>9</v>
      </c>
      <c r="H19" s="51" t="n">
        <v>4.3</v>
      </c>
      <c r="I19" s="51" t="n">
        <v>2.3</v>
      </c>
      <c r="J19" s="51" t="n">
        <v>16.1</v>
      </c>
      <c r="K19" s="51" t="n">
        <v>9.1</v>
      </c>
      <c r="L19" s="51" t="n">
        <v>17</v>
      </c>
      <c r="M19" s="51" t="n">
        <v>29.2</v>
      </c>
      <c r="N19" s="51" t="n">
        <v>7.5</v>
      </c>
      <c r="O19" s="51" t="n">
        <v>0.5</v>
      </c>
      <c r="P19" s="51" t="n">
        <v>169.4</v>
      </c>
    </row>
    <row r="20" s="74" customFormat="true" ht="12.75" hidden="false" customHeight="false" outlineLevel="0" collapsed="false">
      <c r="A20" s="78" t="s">
        <v>510</v>
      </c>
      <c r="B20" s="51" t="n">
        <v>2.8</v>
      </c>
      <c r="C20" s="51" t="n">
        <v>16.6</v>
      </c>
      <c r="D20" s="51" t="n">
        <v>9.6</v>
      </c>
      <c r="E20" s="51" t="n">
        <v>6.2</v>
      </c>
      <c r="F20" s="51" t="n">
        <v>12.4</v>
      </c>
      <c r="G20" s="51" t="n">
        <v>3.5</v>
      </c>
      <c r="H20" s="51" t="n">
        <v>2.1</v>
      </c>
      <c r="I20" s="51" t="n">
        <v>2.7</v>
      </c>
      <c r="J20" s="51" t="n">
        <v>11.5</v>
      </c>
      <c r="K20" s="51" t="n">
        <v>5.1</v>
      </c>
      <c r="L20" s="51" t="n">
        <v>9.8</v>
      </c>
      <c r="M20" s="51" t="n">
        <v>15.1</v>
      </c>
      <c r="N20" s="51" t="n">
        <v>4.2</v>
      </c>
      <c r="O20" s="51" t="n">
        <v>0.1</v>
      </c>
      <c r="P20" s="51" t="n">
        <v>91.9</v>
      </c>
    </row>
    <row r="21" s="74" customFormat="true" ht="12.75" hidden="false" customHeight="false" outlineLevel="0" collapsed="false">
      <c r="A21" s="78" t="s">
        <v>511</v>
      </c>
      <c r="B21" s="51" t="n">
        <v>4.8</v>
      </c>
      <c r="C21" s="51" t="n">
        <v>22.9</v>
      </c>
      <c r="D21" s="51" t="n">
        <v>9.6</v>
      </c>
      <c r="E21" s="51" t="n">
        <v>5.9</v>
      </c>
      <c r="F21" s="51" t="n">
        <v>11.6</v>
      </c>
      <c r="G21" s="51" t="n">
        <v>5</v>
      </c>
      <c r="H21" s="51" t="n">
        <v>3.2</v>
      </c>
      <c r="I21" s="51" t="n">
        <v>1.6</v>
      </c>
      <c r="J21" s="51" t="n">
        <v>11.5</v>
      </c>
      <c r="K21" s="51" t="n">
        <v>6.6</v>
      </c>
      <c r="L21" s="51" t="n">
        <v>9.9</v>
      </c>
      <c r="M21" s="51" t="n">
        <v>18.3</v>
      </c>
      <c r="N21" s="51" t="n">
        <v>4.9</v>
      </c>
      <c r="O21" s="51" t="n">
        <v>0.1</v>
      </c>
      <c r="P21" s="51" t="n">
        <v>106.3</v>
      </c>
    </row>
    <row r="22" s="74" customFormat="true" ht="12.75" hidden="false" customHeight="false" outlineLevel="0" collapsed="false">
      <c r="A22" s="78" t="s">
        <v>512</v>
      </c>
      <c r="B22" s="51" t="n">
        <v>1.3</v>
      </c>
      <c r="C22" s="51" t="n">
        <v>2.8</v>
      </c>
      <c r="D22" s="51" t="n">
        <v>0.6</v>
      </c>
      <c r="E22" s="51" t="n">
        <v>2.6</v>
      </c>
      <c r="F22" s="51" t="n">
        <v>2.9</v>
      </c>
      <c r="G22" s="51" t="n">
        <v>2.2</v>
      </c>
      <c r="H22" s="51" t="n">
        <v>0.8</v>
      </c>
      <c r="I22" s="51" t="n">
        <v>0</v>
      </c>
      <c r="J22" s="51" t="n">
        <v>2.7</v>
      </c>
      <c r="K22" s="51" t="n">
        <v>2.9</v>
      </c>
      <c r="L22" s="51" t="n">
        <v>2.5</v>
      </c>
      <c r="M22" s="51" t="n">
        <v>4.4</v>
      </c>
      <c r="N22" s="51" t="n">
        <v>2.7</v>
      </c>
      <c r="O22" s="51" t="n">
        <v>0</v>
      </c>
      <c r="P22" s="51" t="n">
        <v>27.8</v>
      </c>
    </row>
    <row r="23" s="74" customFormat="true" ht="12.75" hidden="false" customHeight="false" outlineLevel="0" collapsed="false">
      <c r="A23" s="78" t="s">
        <v>513</v>
      </c>
      <c r="B23" s="51" t="n">
        <v>2.1</v>
      </c>
      <c r="C23" s="51" t="n">
        <v>11.5</v>
      </c>
      <c r="D23" s="51" t="n">
        <v>6.5</v>
      </c>
      <c r="E23" s="51" t="n">
        <v>4.4</v>
      </c>
      <c r="F23" s="51" t="n">
        <v>6.4</v>
      </c>
      <c r="G23" s="51" t="n">
        <v>2.8</v>
      </c>
      <c r="H23" s="51" t="n">
        <v>2.7</v>
      </c>
      <c r="I23" s="51" t="n">
        <v>2.4</v>
      </c>
      <c r="J23" s="51" t="n">
        <v>7.5</v>
      </c>
      <c r="K23" s="51" t="n">
        <v>6.6</v>
      </c>
      <c r="L23" s="51" t="n">
        <v>7.4</v>
      </c>
      <c r="M23" s="51" t="n">
        <v>11.8</v>
      </c>
      <c r="N23" s="51" t="n">
        <v>3.1</v>
      </c>
      <c r="O23" s="51" t="n">
        <v>0.4</v>
      </c>
      <c r="P23" s="51" t="n">
        <v>69.1</v>
      </c>
    </row>
    <row r="24" s="74" customFormat="true" ht="12.75" hidden="false" customHeight="false" outlineLevel="0" collapsed="false">
      <c r="A24" s="78" t="s">
        <v>514</v>
      </c>
      <c r="B24" s="51" t="n">
        <v>14.6</v>
      </c>
      <c r="C24" s="51" t="n">
        <v>67.4</v>
      </c>
      <c r="D24" s="51" t="n">
        <v>22.6</v>
      </c>
      <c r="E24" s="51" t="n">
        <v>42.7</v>
      </c>
      <c r="F24" s="51" t="n">
        <v>78.7</v>
      </c>
      <c r="G24" s="51" t="n">
        <v>30.8</v>
      </c>
      <c r="H24" s="51" t="n">
        <v>20.2</v>
      </c>
      <c r="I24" s="51" t="n">
        <v>23.1</v>
      </c>
      <c r="J24" s="51" t="n">
        <v>96</v>
      </c>
      <c r="K24" s="51" t="n">
        <v>34.5</v>
      </c>
      <c r="L24" s="51" t="n">
        <v>70.5</v>
      </c>
      <c r="M24" s="51" t="n">
        <v>86.4</v>
      </c>
      <c r="N24" s="51" t="n">
        <v>32.7</v>
      </c>
      <c r="O24" s="51" t="n">
        <v>2</v>
      </c>
      <c r="P24" s="51" t="n">
        <v>599.6</v>
      </c>
    </row>
    <row r="25" s="74" customFormat="true" ht="12.75" hidden="false" customHeight="false" outlineLevel="0" collapsed="false">
      <c r="A25" s="78" t="s">
        <v>515</v>
      </c>
      <c r="B25" s="51" t="n">
        <v>4.2</v>
      </c>
      <c r="C25" s="51" t="n">
        <v>20.2</v>
      </c>
      <c r="D25" s="51" t="n">
        <v>8.3</v>
      </c>
      <c r="E25" s="51" t="n">
        <v>11.3</v>
      </c>
      <c r="F25" s="51" t="n">
        <v>21.7</v>
      </c>
      <c r="G25" s="51" t="n">
        <v>9</v>
      </c>
      <c r="H25" s="51" t="n">
        <v>4.9</v>
      </c>
      <c r="I25" s="51" t="n">
        <v>2.9</v>
      </c>
      <c r="J25" s="51" t="n">
        <v>23.6</v>
      </c>
      <c r="K25" s="51" t="n">
        <v>7.8</v>
      </c>
      <c r="L25" s="51" t="n">
        <v>17.8</v>
      </c>
      <c r="M25" s="51" t="n">
        <v>23.2</v>
      </c>
      <c r="N25" s="51" t="n">
        <v>4.7</v>
      </c>
      <c r="O25" s="51" t="n">
        <v>0.5</v>
      </c>
      <c r="P25" s="51" t="n">
        <v>152</v>
      </c>
    </row>
    <row r="26" s="74" customFormat="true" ht="12.75" hidden="false" customHeight="false" outlineLevel="0" collapsed="false">
      <c r="A26" s="78" t="s">
        <v>516</v>
      </c>
      <c r="B26" s="51" t="n">
        <v>13</v>
      </c>
      <c r="C26" s="51" t="n">
        <v>111.9</v>
      </c>
      <c r="D26" s="51" t="n">
        <v>61.4</v>
      </c>
      <c r="E26" s="51" t="n">
        <v>52</v>
      </c>
      <c r="F26" s="51" t="n">
        <v>97.7</v>
      </c>
      <c r="G26" s="51" t="n">
        <v>44.6</v>
      </c>
      <c r="H26" s="51" t="n">
        <v>25.9</v>
      </c>
      <c r="I26" s="51" t="n">
        <v>26.7</v>
      </c>
      <c r="J26" s="51" t="n">
        <v>128.2</v>
      </c>
      <c r="K26" s="51" t="n">
        <v>47.3</v>
      </c>
      <c r="L26" s="51" t="n">
        <v>86.6</v>
      </c>
      <c r="M26" s="51" t="n">
        <v>123.3</v>
      </c>
      <c r="N26" s="51" t="n">
        <v>39.1</v>
      </c>
      <c r="O26" s="51" t="n">
        <v>2.1</v>
      </c>
      <c r="P26" s="51" t="n">
        <v>798.1</v>
      </c>
    </row>
    <row r="27" s="74" customFormat="true" ht="12.75" hidden="false" customHeight="false" outlineLevel="0" collapsed="false">
      <c r="A27" s="78" t="s">
        <v>517</v>
      </c>
      <c r="B27" s="51" t="n">
        <v>3.2</v>
      </c>
      <c r="C27" s="51" t="n">
        <v>19.5</v>
      </c>
      <c r="D27" s="51" t="n">
        <v>7.7</v>
      </c>
      <c r="E27" s="51" t="n">
        <v>9.7</v>
      </c>
      <c r="F27" s="51" t="n">
        <v>15.3</v>
      </c>
      <c r="G27" s="51" t="n">
        <v>6.8</v>
      </c>
      <c r="H27" s="51" t="n">
        <v>4.2</v>
      </c>
      <c r="I27" s="51" t="n">
        <v>3.8</v>
      </c>
      <c r="J27" s="51" t="n">
        <v>15.5</v>
      </c>
      <c r="K27" s="51" t="n">
        <v>7.9</v>
      </c>
      <c r="L27" s="51" t="n">
        <v>12.2</v>
      </c>
      <c r="M27" s="51" t="n">
        <v>22.5</v>
      </c>
      <c r="N27" s="51" t="n">
        <v>5.9</v>
      </c>
      <c r="O27" s="51" t="n">
        <v>0.6</v>
      </c>
      <c r="P27" s="51" t="n">
        <v>127.1</v>
      </c>
    </row>
    <row r="28" s="74" customFormat="true" ht="12.75" hidden="false" customHeight="false" outlineLevel="0" collapsed="false">
      <c r="A28" s="78" t="s">
        <v>518</v>
      </c>
      <c r="B28" s="51" t="n">
        <v>3</v>
      </c>
      <c r="C28" s="51" t="n">
        <v>22</v>
      </c>
      <c r="D28" s="51" t="n">
        <v>11.9</v>
      </c>
      <c r="E28" s="51" t="n">
        <v>10.3</v>
      </c>
      <c r="F28" s="51" t="n">
        <v>13.5</v>
      </c>
      <c r="G28" s="51" t="n">
        <v>8</v>
      </c>
      <c r="H28" s="51" t="n">
        <v>4.2</v>
      </c>
      <c r="I28" s="51" t="n">
        <v>3.1</v>
      </c>
      <c r="J28" s="51" t="n">
        <v>15</v>
      </c>
      <c r="K28" s="51" t="n">
        <v>9.2</v>
      </c>
      <c r="L28" s="51" t="n">
        <v>12.7</v>
      </c>
      <c r="M28" s="51" t="n">
        <v>21.8</v>
      </c>
      <c r="N28" s="51" t="n">
        <v>4.9</v>
      </c>
      <c r="O28" s="51" t="n">
        <v>0.4</v>
      </c>
      <c r="P28" s="51" t="n">
        <v>128.2</v>
      </c>
    </row>
    <row r="29" s="74" customFormat="true" ht="12.75" hidden="false" customHeight="false" outlineLevel="0" collapsed="false">
      <c r="A29" s="78" t="s">
        <v>519</v>
      </c>
      <c r="B29" s="51" t="n">
        <v>1.5</v>
      </c>
      <c r="C29" s="51" t="n">
        <v>21.1</v>
      </c>
      <c r="D29" s="51" t="n">
        <v>13.4</v>
      </c>
      <c r="E29" s="51" t="n">
        <v>8.8</v>
      </c>
      <c r="F29" s="51" t="n">
        <v>15.3</v>
      </c>
      <c r="G29" s="51" t="n">
        <v>5.6</v>
      </c>
      <c r="H29" s="51" t="n">
        <v>2.1</v>
      </c>
      <c r="I29" s="51" t="n">
        <v>4.1</v>
      </c>
      <c r="J29" s="51" t="n">
        <v>18.3</v>
      </c>
      <c r="K29" s="51" t="n">
        <v>8.6</v>
      </c>
      <c r="L29" s="51" t="n">
        <v>14.2</v>
      </c>
      <c r="M29" s="51" t="n">
        <v>18.4</v>
      </c>
      <c r="N29" s="51" t="n">
        <v>5.3</v>
      </c>
      <c r="O29" s="51" t="n">
        <v>0.2</v>
      </c>
      <c r="P29" s="51" t="n">
        <v>123.5</v>
      </c>
    </row>
    <row r="30" s="74" customFormat="true" ht="12.75" hidden="false" customHeight="false" outlineLevel="0" collapsed="false">
      <c r="A30" s="78" t="s">
        <v>520</v>
      </c>
      <c r="B30" s="51" t="n">
        <v>3.4</v>
      </c>
      <c r="C30" s="51" t="n">
        <v>23.1</v>
      </c>
      <c r="D30" s="51" t="n">
        <v>9.9</v>
      </c>
      <c r="E30" s="51" t="n">
        <v>12.4</v>
      </c>
      <c r="F30" s="51" t="n">
        <v>15.4</v>
      </c>
      <c r="G30" s="51" t="n">
        <v>6</v>
      </c>
      <c r="H30" s="51" t="n">
        <v>5.4</v>
      </c>
      <c r="I30" s="51" t="n">
        <v>1.9</v>
      </c>
      <c r="J30" s="51" t="n">
        <v>12.4</v>
      </c>
      <c r="K30" s="51" t="n">
        <v>7.2</v>
      </c>
      <c r="L30" s="51" t="n">
        <v>14.8</v>
      </c>
      <c r="M30" s="51" t="n">
        <v>22.7</v>
      </c>
      <c r="N30" s="51" t="n">
        <v>5.5</v>
      </c>
      <c r="O30" s="51" t="n">
        <v>0.4</v>
      </c>
      <c r="P30" s="51" t="n">
        <v>130.9</v>
      </c>
    </row>
    <row r="31" s="74" customFormat="true" ht="12.75" hidden="false" customHeight="false" outlineLevel="0" collapsed="false">
      <c r="A31" s="78" t="s">
        <v>521</v>
      </c>
      <c r="B31" s="51" t="n">
        <v>4.5</v>
      </c>
      <c r="C31" s="51" t="n">
        <v>21.7</v>
      </c>
      <c r="D31" s="51" t="n">
        <v>6.8</v>
      </c>
      <c r="E31" s="51" t="n">
        <v>10.5</v>
      </c>
      <c r="F31" s="51" t="n">
        <v>12.1</v>
      </c>
      <c r="G31" s="51" t="n">
        <v>6</v>
      </c>
      <c r="H31" s="51" t="n">
        <v>3.1</v>
      </c>
      <c r="I31" s="51" t="n">
        <v>3.1</v>
      </c>
      <c r="J31" s="51" t="n">
        <v>14</v>
      </c>
      <c r="K31" s="51" t="n">
        <v>6.8</v>
      </c>
      <c r="L31" s="51" t="n">
        <v>13.2</v>
      </c>
      <c r="M31" s="51" t="n">
        <v>21.1</v>
      </c>
      <c r="N31" s="51" t="n">
        <v>7.4</v>
      </c>
      <c r="O31" s="51" t="n">
        <v>0</v>
      </c>
      <c r="P31" s="51" t="n">
        <v>123.7</v>
      </c>
    </row>
    <row r="32" s="74" customFormat="true" ht="12.75" hidden="false" customHeight="false" outlineLevel="0" collapsed="false">
      <c r="A32" s="78" t="s">
        <v>522</v>
      </c>
      <c r="B32" s="51" t="n">
        <v>4.6</v>
      </c>
      <c r="C32" s="51" t="n">
        <v>12.9</v>
      </c>
      <c r="D32" s="51" t="n">
        <v>5.6</v>
      </c>
      <c r="E32" s="51" t="n">
        <v>7.8</v>
      </c>
      <c r="F32" s="51" t="n">
        <v>11.6</v>
      </c>
      <c r="G32" s="51" t="n">
        <v>5.8</v>
      </c>
      <c r="H32" s="51" t="n">
        <v>3.3</v>
      </c>
      <c r="I32" s="51" t="n">
        <v>4.5</v>
      </c>
      <c r="J32" s="51" t="n">
        <v>16.3</v>
      </c>
      <c r="K32" s="51" t="n">
        <v>11.6</v>
      </c>
      <c r="L32" s="51" t="n">
        <v>11.3</v>
      </c>
      <c r="M32" s="51" t="n">
        <v>18</v>
      </c>
      <c r="N32" s="51" t="n">
        <v>5.7</v>
      </c>
      <c r="O32" s="51" t="n">
        <v>0.2</v>
      </c>
      <c r="P32" s="51" t="n">
        <v>113.5</v>
      </c>
    </row>
    <row r="33" s="74" customFormat="true" ht="12.75" hidden="false" customHeight="false" outlineLevel="0" collapsed="false">
      <c r="A33" s="78" t="s">
        <v>523</v>
      </c>
      <c r="B33" s="51" t="n">
        <v>2.6</v>
      </c>
      <c r="C33" s="51" t="n">
        <v>6.8</v>
      </c>
      <c r="D33" s="51" t="n">
        <v>2.4</v>
      </c>
      <c r="E33" s="51" t="n">
        <v>5</v>
      </c>
      <c r="F33" s="51" t="n">
        <v>5.3</v>
      </c>
      <c r="G33" s="51" t="n">
        <v>2.9</v>
      </c>
      <c r="H33" s="51" t="n">
        <v>2</v>
      </c>
      <c r="I33" s="51" t="n">
        <v>1.1</v>
      </c>
      <c r="J33" s="51" t="n">
        <v>7.3</v>
      </c>
      <c r="K33" s="51" t="n">
        <v>4.9</v>
      </c>
      <c r="L33" s="51" t="n">
        <v>7.5</v>
      </c>
      <c r="M33" s="51" t="n">
        <v>10.8</v>
      </c>
      <c r="N33" s="51" t="n">
        <v>2.9</v>
      </c>
      <c r="O33" s="51" t="n">
        <v>0.1</v>
      </c>
      <c r="P33" s="51" t="n">
        <v>59.2</v>
      </c>
    </row>
    <row r="34" s="74" customFormat="true" ht="12.75" hidden="false" customHeight="false" outlineLevel="0" collapsed="false">
      <c r="A34" s="78" t="s">
        <v>524</v>
      </c>
      <c r="B34" s="51" t="n">
        <v>2.8</v>
      </c>
      <c r="C34" s="51" t="n">
        <v>16.9</v>
      </c>
      <c r="D34" s="51" t="n">
        <v>8</v>
      </c>
      <c r="E34" s="51" t="n">
        <v>8.6</v>
      </c>
      <c r="F34" s="51" t="n">
        <v>11.8</v>
      </c>
      <c r="G34" s="51" t="n">
        <v>6.9</v>
      </c>
      <c r="H34" s="51" t="n">
        <v>3.4</v>
      </c>
      <c r="I34" s="51" t="n">
        <v>3</v>
      </c>
      <c r="J34" s="51" t="n">
        <v>12.3</v>
      </c>
      <c r="K34" s="51" t="n">
        <v>5.6</v>
      </c>
      <c r="L34" s="51" t="n">
        <v>21.9</v>
      </c>
      <c r="M34" s="51" t="n">
        <v>23.6</v>
      </c>
      <c r="N34" s="51" t="n">
        <v>6.5</v>
      </c>
      <c r="O34" s="51" t="n">
        <v>0.6</v>
      </c>
      <c r="P34" s="51" t="n">
        <v>124</v>
      </c>
    </row>
    <row r="35" s="74" customFormat="true" ht="12.75" hidden="false" customHeight="false" outlineLevel="0" collapsed="false">
      <c r="A35" s="78" t="s">
        <v>525</v>
      </c>
      <c r="B35" s="51" t="n">
        <v>2.5</v>
      </c>
      <c r="C35" s="51" t="n">
        <v>17.3</v>
      </c>
      <c r="D35" s="51" t="n">
        <v>5.1</v>
      </c>
      <c r="E35" s="51" t="n">
        <v>10.3</v>
      </c>
      <c r="F35" s="51" t="n">
        <v>10.4</v>
      </c>
      <c r="G35" s="51" t="n">
        <v>5.9</v>
      </c>
      <c r="H35" s="51" t="n">
        <v>3.3</v>
      </c>
      <c r="I35" s="51" t="n">
        <v>2.1</v>
      </c>
      <c r="J35" s="51" t="n">
        <v>16.3</v>
      </c>
      <c r="K35" s="51" t="n">
        <v>10.3</v>
      </c>
      <c r="L35" s="51" t="n">
        <v>12.5</v>
      </c>
      <c r="M35" s="51" t="n">
        <v>20.3</v>
      </c>
      <c r="N35" s="51" t="n">
        <v>4.5</v>
      </c>
      <c r="O35" s="51" t="n">
        <v>0.2</v>
      </c>
      <c r="P35" s="51" t="n">
        <v>116</v>
      </c>
    </row>
    <row r="36" s="51" customFormat="true" ht="22.15" hidden="false" customHeight="true" outlineLevel="0" collapsed="false">
      <c r="A36" s="50" t="s">
        <v>526</v>
      </c>
      <c r="B36" s="51" t="n">
        <v>93.1</v>
      </c>
      <c r="C36" s="51" t="n">
        <v>572.8</v>
      </c>
      <c r="D36" s="51" t="n">
        <v>270.2</v>
      </c>
      <c r="E36" s="51" t="n">
        <v>318.1</v>
      </c>
      <c r="F36" s="51" t="n">
        <v>552.3</v>
      </c>
      <c r="G36" s="51" t="n">
        <v>243</v>
      </c>
      <c r="H36" s="51" t="n">
        <v>154.7</v>
      </c>
      <c r="I36" s="51" t="n">
        <v>194.3</v>
      </c>
      <c r="J36" s="51" t="n">
        <v>779</v>
      </c>
      <c r="K36" s="51" t="n">
        <v>304.6</v>
      </c>
      <c r="L36" s="51" t="n">
        <v>525.1</v>
      </c>
      <c r="M36" s="51" t="n">
        <v>711.8</v>
      </c>
      <c r="N36" s="51" t="n">
        <v>244.1</v>
      </c>
      <c r="O36" s="51" t="n">
        <v>14.9</v>
      </c>
      <c r="P36" s="51" t="n">
        <v>4707.7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8</v>
      </c>
      <c r="C53" s="51" t="n">
        <v>37.8</v>
      </c>
      <c r="D53" s="51" t="n">
        <v>18.6</v>
      </c>
      <c r="E53" s="51" t="n">
        <v>56.8</v>
      </c>
      <c r="F53" s="51" t="n">
        <v>77.5</v>
      </c>
      <c r="G53" s="51" t="n">
        <v>45.5</v>
      </c>
      <c r="H53" s="51" t="n">
        <v>22</v>
      </c>
      <c r="I53" s="51" t="n">
        <v>60.1</v>
      </c>
      <c r="J53" s="51" t="n">
        <v>149.1</v>
      </c>
      <c r="K53" s="51" t="n">
        <v>34.1</v>
      </c>
      <c r="L53" s="51" t="n">
        <v>37.5</v>
      </c>
      <c r="M53" s="51" t="n">
        <v>31.4</v>
      </c>
      <c r="N53" s="51" t="n">
        <v>28.5</v>
      </c>
      <c r="O53" s="51" t="n">
        <v>3.1</v>
      </c>
      <c r="P53" s="51" t="n">
        <v>586.3</v>
      </c>
    </row>
    <row r="54" s="74" customFormat="true" ht="12.75" hidden="false" customHeight="false" outlineLevel="0" collapsed="false">
      <c r="A54" s="78" t="s">
        <v>506</v>
      </c>
      <c r="B54" s="51" t="n">
        <v>2.5</v>
      </c>
      <c r="C54" s="51" t="n">
        <v>11.3</v>
      </c>
      <c r="D54" s="51" t="n">
        <v>5.3</v>
      </c>
      <c r="E54" s="51" t="n">
        <v>11.6</v>
      </c>
      <c r="F54" s="51" t="n">
        <v>10.1</v>
      </c>
      <c r="G54" s="51" t="n">
        <v>7.3</v>
      </c>
      <c r="H54" s="51" t="n">
        <v>3.2</v>
      </c>
      <c r="I54" s="51" t="n">
        <v>5.4</v>
      </c>
      <c r="J54" s="51" t="n">
        <v>13.8</v>
      </c>
      <c r="K54" s="51" t="n">
        <v>6.5</v>
      </c>
      <c r="L54" s="51" t="n">
        <v>8.4</v>
      </c>
      <c r="M54" s="51" t="n">
        <v>6.3</v>
      </c>
      <c r="N54" s="51" t="n">
        <v>2.9</v>
      </c>
      <c r="O54" s="51" t="n">
        <v>0.5</v>
      </c>
      <c r="P54" s="51" t="n">
        <v>89.9</v>
      </c>
    </row>
    <row r="55" s="74" customFormat="true" ht="12.75" hidden="false" customHeight="false" outlineLevel="0" collapsed="false">
      <c r="A55" s="78" t="s">
        <v>507</v>
      </c>
      <c r="B55" s="51" t="n">
        <v>2.4</v>
      </c>
      <c r="C55" s="51" t="n">
        <v>14.3</v>
      </c>
      <c r="D55" s="51" t="n">
        <v>7.7</v>
      </c>
      <c r="E55" s="51" t="n">
        <v>9.9</v>
      </c>
      <c r="F55" s="51" t="n">
        <v>6.7</v>
      </c>
      <c r="G55" s="51" t="n">
        <v>5.1</v>
      </c>
      <c r="H55" s="51" t="n">
        <v>2.1</v>
      </c>
      <c r="I55" s="51" t="n">
        <v>1.6</v>
      </c>
      <c r="J55" s="51" t="n">
        <v>9.6</v>
      </c>
      <c r="K55" s="51" t="n">
        <v>3.1</v>
      </c>
      <c r="L55" s="51" t="n">
        <v>4.6</v>
      </c>
      <c r="M55" s="51" t="n">
        <v>4</v>
      </c>
      <c r="N55" s="51" t="n">
        <v>1.7</v>
      </c>
      <c r="O55" s="51" t="n">
        <v>0.4</v>
      </c>
      <c r="P55" s="51" t="n">
        <v>65.5</v>
      </c>
    </row>
    <row r="56" s="74" customFormat="true" ht="12.75" hidden="false" customHeight="false" outlineLevel="0" collapsed="false">
      <c r="A56" s="78" t="s">
        <v>508</v>
      </c>
      <c r="B56" s="51" t="n">
        <v>5</v>
      </c>
      <c r="C56" s="51" t="n">
        <v>24.2</v>
      </c>
      <c r="D56" s="51" t="n">
        <v>14.9</v>
      </c>
      <c r="E56" s="51" t="n">
        <v>11.7</v>
      </c>
      <c r="F56" s="51" t="n">
        <v>13.1</v>
      </c>
      <c r="G56" s="51" t="n">
        <v>6.2</v>
      </c>
      <c r="H56" s="51" t="n">
        <v>2.1</v>
      </c>
      <c r="I56" s="51" t="n">
        <v>5.9</v>
      </c>
      <c r="J56" s="51" t="n">
        <v>17.8</v>
      </c>
      <c r="K56" s="51" t="n">
        <v>6.4</v>
      </c>
      <c r="L56" s="51" t="n">
        <v>7.1</v>
      </c>
      <c r="M56" s="51" t="n">
        <v>5.5</v>
      </c>
      <c r="N56" s="51" t="n">
        <v>3</v>
      </c>
      <c r="O56" s="51" t="n">
        <v>0.5</v>
      </c>
      <c r="P56" s="51" t="n">
        <v>108.5</v>
      </c>
    </row>
    <row r="57" s="74" customFormat="true" ht="12.75" hidden="false" customHeight="false" outlineLevel="0" collapsed="false">
      <c r="A57" s="78" t="s">
        <v>509</v>
      </c>
      <c r="B57" s="51" t="n">
        <v>4.1</v>
      </c>
      <c r="C57" s="51" t="n">
        <v>27.1</v>
      </c>
      <c r="D57" s="51" t="n">
        <v>14.1</v>
      </c>
      <c r="E57" s="51" t="n">
        <v>10.2</v>
      </c>
      <c r="F57" s="51" t="n">
        <v>11.3</v>
      </c>
      <c r="G57" s="51" t="n">
        <v>6.9</v>
      </c>
      <c r="H57" s="51" t="n">
        <v>2</v>
      </c>
      <c r="I57" s="51" t="n">
        <v>1.8</v>
      </c>
      <c r="J57" s="51" t="n">
        <v>8.7</v>
      </c>
      <c r="K57" s="51" t="n">
        <v>4.9</v>
      </c>
      <c r="L57" s="51" t="n">
        <v>4.4</v>
      </c>
      <c r="M57" s="51" t="n">
        <v>5.6</v>
      </c>
      <c r="N57" s="51" t="n">
        <v>2.7</v>
      </c>
      <c r="O57" s="51" t="n">
        <v>0.2</v>
      </c>
      <c r="P57" s="51" t="n">
        <v>90</v>
      </c>
    </row>
    <row r="58" s="74" customFormat="true" ht="12.75" hidden="false" customHeight="false" outlineLevel="0" collapsed="false">
      <c r="A58" s="78" t="s">
        <v>510</v>
      </c>
      <c r="B58" s="51" t="n">
        <v>2.4</v>
      </c>
      <c r="C58" s="51" t="n">
        <v>13.1</v>
      </c>
      <c r="D58" s="51" t="n">
        <v>7.8</v>
      </c>
      <c r="E58" s="51" t="n">
        <v>5.5</v>
      </c>
      <c r="F58" s="51" t="n">
        <v>7.6</v>
      </c>
      <c r="G58" s="51" t="n">
        <v>2.5</v>
      </c>
      <c r="H58" s="51" t="n">
        <v>1</v>
      </c>
      <c r="I58" s="51" t="n">
        <v>1.8</v>
      </c>
      <c r="J58" s="51" t="n">
        <v>6.4</v>
      </c>
      <c r="K58" s="51" t="n">
        <v>1.7</v>
      </c>
      <c r="L58" s="51" t="n">
        <v>2.1</v>
      </c>
      <c r="M58" s="51" t="n">
        <v>2.3</v>
      </c>
      <c r="N58" s="51" t="n">
        <v>1.5</v>
      </c>
      <c r="O58" s="51" t="n">
        <v>0</v>
      </c>
      <c r="P58" s="51" t="n">
        <v>47.7</v>
      </c>
    </row>
    <row r="59" s="74" customFormat="true" ht="12.75" hidden="false" customHeight="false" outlineLevel="0" collapsed="false">
      <c r="A59" s="78" t="s">
        <v>511</v>
      </c>
      <c r="B59" s="51" t="n">
        <v>3.8</v>
      </c>
      <c r="C59" s="51" t="n">
        <v>17.2</v>
      </c>
      <c r="D59" s="51" t="n">
        <v>7.7</v>
      </c>
      <c r="E59" s="51" t="n">
        <v>5.7</v>
      </c>
      <c r="F59" s="51" t="n">
        <v>4.9</v>
      </c>
      <c r="G59" s="51" t="n">
        <v>4</v>
      </c>
      <c r="H59" s="51" t="n">
        <v>1.2</v>
      </c>
      <c r="I59" s="51" t="n">
        <v>1</v>
      </c>
      <c r="J59" s="51" t="n">
        <v>7.2</v>
      </c>
      <c r="K59" s="51" t="n">
        <v>3.6</v>
      </c>
      <c r="L59" s="51" t="n">
        <v>2.6</v>
      </c>
      <c r="M59" s="51" t="n">
        <v>2.8</v>
      </c>
      <c r="N59" s="51" t="n">
        <v>1.6</v>
      </c>
      <c r="O59" s="51" t="n">
        <v>0</v>
      </c>
      <c r="P59" s="51" t="n">
        <v>55.7</v>
      </c>
    </row>
    <row r="60" s="74" customFormat="true" ht="12.75" hidden="false" customHeight="false" outlineLevel="0" collapsed="false">
      <c r="A60" s="78" t="s">
        <v>512</v>
      </c>
      <c r="B60" s="51" t="n">
        <v>1.2</v>
      </c>
      <c r="C60" s="51" t="n">
        <v>2.2</v>
      </c>
      <c r="D60" s="51" t="n">
        <v>0.6</v>
      </c>
      <c r="E60" s="51" t="n">
        <v>2.3</v>
      </c>
      <c r="F60" s="51" t="n">
        <v>1.5</v>
      </c>
      <c r="G60" s="51" t="n">
        <v>1.6</v>
      </c>
      <c r="H60" s="51" t="n">
        <v>0.7</v>
      </c>
      <c r="I60" s="51" t="n">
        <v>0</v>
      </c>
      <c r="J60" s="51" t="n">
        <v>1.8</v>
      </c>
      <c r="K60" s="51" t="n">
        <v>1.5</v>
      </c>
      <c r="L60" s="51" t="n">
        <v>0.7</v>
      </c>
      <c r="M60" s="51" t="n">
        <v>0.5</v>
      </c>
      <c r="N60" s="51" t="n">
        <v>1.2</v>
      </c>
      <c r="O60" s="51" t="n">
        <v>0</v>
      </c>
      <c r="P60" s="51" t="n">
        <v>15.3</v>
      </c>
    </row>
    <row r="61" s="74" customFormat="true" ht="12.75" hidden="false" customHeight="false" outlineLevel="0" collapsed="false">
      <c r="A61" s="78" t="s">
        <v>513</v>
      </c>
      <c r="B61" s="51" t="n">
        <v>1.7</v>
      </c>
      <c r="C61" s="51" t="n">
        <v>9.2</v>
      </c>
      <c r="D61" s="51" t="n">
        <v>5.6</v>
      </c>
      <c r="E61" s="51" t="n">
        <v>3.8</v>
      </c>
      <c r="F61" s="51" t="n">
        <v>3.4</v>
      </c>
      <c r="G61" s="51" t="n">
        <v>2.3</v>
      </c>
      <c r="H61" s="51" t="n">
        <v>1.3</v>
      </c>
      <c r="I61" s="51" t="n">
        <v>2</v>
      </c>
      <c r="J61" s="51" t="n">
        <v>4.4</v>
      </c>
      <c r="K61" s="51" t="n">
        <v>3.8</v>
      </c>
      <c r="L61" s="51" t="n">
        <v>1.7</v>
      </c>
      <c r="M61" s="51" t="n">
        <v>1.5</v>
      </c>
      <c r="N61" s="51" t="n">
        <v>1.4</v>
      </c>
      <c r="O61" s="51" t="n">
        <v>0.2</v>
      </c>
      <c r="P61" s="51" t="n">
        <v>36.7</v>
      </c>
    </row>
    <row r="62" s="74" customFormat="true" ht="12.75" hidden="false" customHeight="false" outlineLevel="0" collapsed="false">
      <c r="A62" s="78" t="s">
        <v>514</v>
      </c>
      <c r="B62" s="51" t="n">
        <v>9.9</v>
      </c>
      <c r="C62" s="51" t="n">
        <v>48.5</v>
      </c>
      <c r="D62" s="51" t="n">
        <v>18.3</v>
      </c>
      <c r="E62" s="51" t="n">
        <v>39.1</v>
      </c>
      <c r="F62" s="51" t="n">
        <v>45</v>
      </c>
      <c r="G62" s="51" t="n">
        <v>24.3</v>
      </c>
      <c r="H62" s="51" t="n">
        <v>7.9</v>
      </c>
      <c r="I62" s="51" t="n">
        <v>15.7</v>
      </c>
      <c r="J62" s="51" t="n">
        <v>56.3</v>
      </c>
      <c r="K62" s="51" t="n">
        <v>16.2</v>
      </c>
      <c r="L62" s="51" t="n">
        <v>18.8</v>
      </c>
      <c r="M62" s="51" t="n">
        <v>16.3</v>
      </c>
      <c r="N62" s="51" t="n">
        <v>13.4</v>
      </c>
      <c r="O62" s="51" t="n">
        <v>0.5</v>
      </c>
      <c r="P62" s="51" t="n">
        <v>311.9</v>
      </c>
    </row>
    <row r="63" s="74" customFormat="true" ht="12.75" hidden="false" customHeight="false" outlineLevel="0" collapsed="false">
      <c r="A63" s="78" t="s">
        <v>515</v>
      </c>
      <c r="B63" s="51" t="n">
        <v>2.6</v>
      </c>
      <c r="C63" s="51" t="n">
        <v>15.5</v>
      </c>
      <c r="D63" s="51" t="n">
        <v>6.6</v>
      </c>
      <c r="E63" s="51" t="n">
        <v>10.4</v>
      </c>
      <c r="F63" s="51" t="n">
        <v>12.2</v>
      </c>
      <c r="G63" s="51" t="n">
        <v>7</v>
      </c>
      <c r="H63" s="51" t="n">
        <v>2</v>
      </c>
      <c r="I63" s="51" t="n">
        <v>2.3</v>
      </c>
      <c r="J63" s="51" t="n">
        <v>12</v>
      </c>
      <c r="K63" s="51" t="n">
        <v>4.1</v>
      </c>
      <c r="L63" s="51" t="n">
        <v>4</v>
      </c>
      <c r="M63" s="51" t="n">
        <v>4</v>
      </c>
      <c r="N63" s="51" t="n">
        <v>2.2</v>
      </c>
      <c r="O63" s="51" t="n">
        <v>0</v>
      </c>
      <c r="P63" s="51" t="n">
        <v>78.3</v>
      </c>
    </row>
    <row r="64" s="74" customFormat="true" ht="12.75" hidden="false" customHeight="true" outlineLevel="0" collapsed="false">
      <c r="A64" s="78" t="s">
        <v>516</v>
      </c>
      <c r="B64" s="51" t="n">
        <v>10.5</v>
      </c>
      <c r="C64" s="51" t="n">
        <v>83.9</v>
      </c>
      <c r="D64" s="51" t="n">
        <v>48.4</v>
      </c>
      <c r="E64" s="51" t="n">
        <v>47</v>
      </c>
      <c r="F64" s="51" t="n">
        <v>55.1</v>
      </c>
      <c r="G64" s="51" t="n">
        <v>31.8</v>
      </c>
      <c r="H64" s="51" t="n">
        <v>11</v>
      </c>
      <c r="I64" s="51" t="n">
        <v>19.6</v>
      </c>
      <c r="J64" s="51" t="n">
        <v>76.7</v>
      </c>
      <c r="K64" s="51" t="n">
        <v>19.4</v>
      </c>
      <c r="L64" s="51" t="n">
        <v>22.2</v>
      </c>
      <c r="M64" s="51" t="n">
        <v>22.7</v>
      </c>
      <c r="N64" s="51" t="n">
        <v>18.7</v>
      </c>
      <c r="O64" s="51" t="n">
        <v>1.3</v>
      </c>
      <c r="P64" s="51" t="n">
        <v>420.1</v>
      </c>
    </row>
    <row r="65" s="74" customFormat="true" ht="12.75" hidden="false" customHeight="false" outlineLevel="0" collapsed="false">
      <c r="A65" s="78" t="s">
        <v>517</v>
      </c>
      <c r="B65" s="51" t="n">
        <v>2.7</v>
      </c>
      <c r="C65" s="51" t="n">
        <v>16</v>
      </c>
      <c r="D65" s="51" t="n">
        <v>6.3</v>
      </c>
      <c r="E65" s="51" t="n">
        <v>9.3</v>
      </c>
      <c r="F65" s="51" t="n">
        <v>8.5</v>
      </c>
      <c r="G65" s="51" t="n">
        <v>5.1</v>
      </c>
      <c r="H65" s="51" t="n">
        <v>1.4</v>
      </c>
      <c r="I65" s="51" t="n">
        <v>3.3</v>
      </c>
      <c r="J65" s="51" t="n">
        <v>9.5</v>
      </c>
      <c r="K65" s="51" t="n">
        <v>3.5</v>
      </c>
      <c r="L65" s="51" t="n">
        <v>4</v>
      </c>
      <c r="M65" s="51" t="n">
        <v>3.2</v>
      </c>
      <c r="N65" s="51" t="n">
        <v>2.8</v>
      </c>
      <c r="O65" s="51" t="n">
        <v>0.4</v>
      </c>
      <c r="P65" s="51" t="n">
        <v>69.6</v>
      </c>
    </row>
    <row r="66" s="74" customFormat="true" ht="12.75" hidden="false" customHeight="false" outlineLevel="0" collapsed="false">
      <c r="A66" s="78" t="s">
        <v>518</v>
      </c>
      <c r="B66" s="51" t="n">
        <v>2.5</v>
      </c>
      <c r="C66" s="51" t="n">
        <v>17.3</v>
      </c>
      <c r="D66" s="51" t="n">
        <v>9.6</v>
      </c>
      <c r="E66" s="51" t="n">
        <v>9.4</v>
      </c>
      <c r="F66" s="51" t="n">
        <v>6.5</v>
      </c>
      <c r="G66" s="51" t="n">
        <v>6.6</v>
      </c>
      <c r="H66" s="51" t="n">
        <v>2.3</v>
      </c>
      <c r="I66" s="51" t="n">
        <v>2.4</v>
      </c>
      <c r="J66" s="51" t="n">
        <v>6.8</v>
      </c>
      <c r="K66" s="51" t="n">
        <v>4.1</v>
      </c>
      <c r="L66" s="51" t="n">
        <v>3.7</v>
      </c>
      <c r="M66" s="51" t="n">
        <v>3.8</v>
      </c>
      <c r="N66" s="51" t="n">
        <v>1.7</v>
      </c>
      <c r="O66" s="51" t="n">
        <v>0.1</v>
      </c>
      <c r="P66" s="51" t="n">
        <v>67.2</v>
      </c>
    </row>
    <row r="67" s="74" customFormat="true" ht="12.75" hidden="false" customHeight="false" outlineLevel="0" collapsed="false">
      <c r="A67" s="78" t="s">
        <v>519</v>
      </c>
      <c r="B67" s="51" t="n">
        <v>0.6</v>
      </c>
      <c r="C67" s="51" t="n">
        <v>17.1</v>
      </c>
      <c r="D67" s="51" t="n">
        <v>10.8</v>
      </c>
      <c r="E67" s="51" t="n">
        <v>8</v>
      </c>
      <c r="F67" s="51" t="n">
        <v>8.7</v>
      </c>
      <c r="G67" s="51" t="n">
        <v>4.7</v>
      </c>
      <c r="H67" s="51" t="n">
        <v>0.5</v>
      </c>
      <c r="I67" s="51" t="n">
        <v>3</v>
      </c>
      <c r="J67" s="51" t="n">
        <v>10.2</v>
      </c>
      <c r="K67" s="51" t="n">
        <v>3.1</v>
      </c>
      <c r="L67" s="51" t="n">
        <v>4.6</v>
      </c>
      <c r="M67" s="51" t="n">
        <v>3.8</v>
      </c>
      <c r="N67" s="51" t="n">
        <v>2.5</v>
      </c>
      <c r="O67" s="51" t="n">
        <v>0</v>
      </c>
      <c r="P67" s="51" t="n">
        <v>66.9</v>
      </c>
    </row>
    <row r="68" s="74" customFormat="true" ht="12.75" hidden="false" customHeight="false" outlineLevel="0" collapsed="false">
      <c r="A68" s="78" t="s">
        <v>520</v>
      </c>
      <c r="B68" s="51" t="n">
        <v>3.2</v>
      </c>
      <c r="C68" s="51" t="n">
        <v>17.6</v>
      </c>
      <c r="D68" s="51" t="n">
        <v>7.5</v>
      </c>
      <c r="E68" s="51" t="n">
        <v>11.4</v>
      </c>
      <c r="F68" s="51" t="n">
        <v>8.4</v>
      </c>
      <c r="G68" s="51" t="n">
        <v>5.3</v>
      </c>
      <c r="H68" s="51" t="n">
        <v>2.7</v>
      </c>
      <c r="I68" s="51" t="n">
        <v>1</v>
      </c>
      <c r="J68" s="51" t="n">
        <v>7</v>
      </c>
      <c r="K68" s="51" t="n">
        <v>3.3</v>
      </c>
      <c r="L68" s="51" t="n">
        <v>3.4</v>
      </c>
      <c r="M68" s="51" t="n">
        <v>3.7</v>
      </c>
      <c r="N68" s="51" t="n">
        <v>1.8</v>
      </c>
      <c r="O68" s="51" t="n">
        <v>0.4</v>
      </c>
      <c r="P68" s="51" t="n">
        <v>69.1</v>
      </c>
    </row>
    <row r="69" s="74" customFormat="true" ht="12.75" hidden="false" customHeight="false" outlineLevel="0" collapsed="false">
      <c r="A69" s="78" t="s">
        <v>521</v>
      </c>
      <c r="B69" s="51" t="n">
        <v>3.8</v>
      </c>
      <c r="C69" s="51" t="n">
        <v>17.5</v>
      </c>
      <c r="D69" s="51" t="n">
        <v>5.9</v>
      </c>
      <c r="E69" s="51" t="n">
        <v>9.1</v>
      </c>
      <c r="F69" s="51" t="n">
        <v>6.6</v>
      </c>
      <c r="G69" s="51" t="n">
        <v>5.6</v>
      </c>
      <c r="H69" s="51" t="n">
        <v>1.3</v>
      </c>
      <c r="I69" s="51" t="n">
        <v>2.1</v>
      </c>
      <c r="J69" s="51" t="n">
        <v>7.5</v>
      </c>
      <c r="K69" s="51" t="n">
        <v>3</v>
      </c>
      <c r="L69" s="51" t="n">
        <v>3.3</v>
      </c>
      <c r="M69" s="51" t="n">
        <v>3.2</v>
      </c>
      <c r="N69" s="51" t="n">
        <v>2.8</v>
      </c>
      <c r="O69" s="51" t="n">
        <v>0</v>
      </c>
      <c r="P69" s="51" t="n">
        <v>65.7</v>
      </c>
    </row>
    <row r="70" s="74" customFormat="true" ht="12.75" hidden="false" customHeight="false" outlineLevel="0" collapsed="false">
      <c r="A70" s="78" t="s">
        <v>522</v>
      </c>
      <c r="B70" s="51" t="n">
        <v>3.7</v>
      </c>
      <c r="C70" s="51" t="n">
        <v>10.4</v>
      </c>
      <c r="D70" s="51" t="n">
        <v>4.4</v>
      </c>
      <c r="E70" s="51" t="n">
        <v>7.4</v>
      </c>
      <c r="F70" s="51" t="n">
        <v>6.2</v>
      </c>
      <c r="G70" s="51" t="n">
        <v>4.9</v>
      </c>
      <c r="H70" s="51" t="n">
        <v>1.1</v>
      </c>
      <c r="I70" s="51" t="n">
        <v>3.4</v>
      </c>
      <c r="J70" s="51" t="n">
        <v>9.8</v>
      </c>
      <c r="K70" s="51" t="n">
        <v>5.3</v>
      </c>
      <c r="L70" s="51" t="n">
        <v>2.1</v>
      </c>
      <c r="M70" s="51" t="n">
        <v>4.2</v>
      </c>
      <c r="N70" s="51" t="n">
        <v>2.7</v>
      </c>
      <c r="O70" s="51" t="n">
        <v>0.1</v>
      </c>
      <c r="P70" s="51" t="n">
        <v>61.3</v>
      </c>
    </row>
    <row r="71" s="74" customFormat="true" ht="12.75" hidden="false" customHeight="false" outlineLevel="0" collapsed="false">
      <c r="A71" s="78" t="s">
        <v>523</v>
      </c>
      <c r="B71" s="51" t="n">
        <v>1.8</v>
      </c>
      <c r="C71" s="51" t="n">
        <v>5.2</v>
      </c>
      <c r="D71" s="51" t="n">
        <v>1.9</v>
      </c>
      <c r="E71" s="51" t="n">
        <v>5</v>
      </c>
      <c r="F71" s="51" t="n">
        <v>3.4</v>
      </c>
      <c r="G71" s="51" t="n">
        <v>2.4</v>
      </c>
      <c r="H71" s="51" t="n">
        <v>1</v>
      </c>
      <c r="I71" s="51" t="n">
        <v>0.9</v>
      </c>
      <c r="J71" s="51" t="n">
        <v>4</v>
      </c>
      <c r="K71" s="51" t="n">
        <v>2.1</v>
      </c>
      <c r="L71" s="51" t="n">
        <v>1.9</v>
      </c>
      <c r="M71" s="51" t="n">
        <v>1.7</v>
      </c>
      <c r="N71" s="51" t="n">
        <v>1.6</v>
      </c>
      <c r="O71" s="51" t="n">
        <v>0</v>
      </c>
      <c r="P71" s="51" t="n">
        <v>31.1</v>
      </c>
    </row>
    <row r="72" s="74" customFormat="true" ht="12.75" hidden="false" customHeight="false" outlineLevel="0" collapsed="false">
      <c r="A72" s="78" t="s">
        <v>524</v>
      </c>
      <c r="B72" s="51" t="n">
        <v>2.2</v>
      </c>
      <c r="C72" s="51" t="n">
        <v>14.3</v>
      </c>
      <c r="D72" s="51" t="n">
        <v>7.3</v>
      </c>
      <c r="E72" s="51" t="n">
        <v>8</v>
      </c>
      <c r="F72" s="51" t="n">
        <v>6.4</v>
      </c>
      <c r="G72" s="51" t="n">
        <v>6</v>
      </c>
      <c r="H72" s="51" t="n">
        <v>1.6</v>
      </c>
      <c r="I72" s="51" t="n">
        <v>2.7</v>
      </c>
      <c r="J72" s="51" t="n">
        <v>6.9</v>
      </c>
      <c r="K72" s="51" t="n">
        <v>2.6</v>
      </c>
      <c r="L72" s="51" t="n">
        <v>7.4</v>
      </c>
      <c r="M72" s="51" t="n">
        <v>5.1</v>
      </c>
      <c r="N72" s="51" t="n">
        <v>3.4</v>
      </c>
      <c r="O72" s="51" t="n">
        <v>0.3</v>
      </c>
      <c r="P72" s="51" t="n">
        <v>66.9</v>
      </c>
    </row>
    <row r="73" s="74" customFormat="true" ht="12.75" hidden="false" customHeight="false" outlineLevel="0" collapsed="false">
      <c r="A73" s="78" t="s">
        <v>525</v>
      </c>
      <c r="B73" s="51" t="n">
        <v>1.9</v>
      </c>
      <c r="C73" s="51" t="n">
        <v>13.6</v>
      </c>
      <c r="D73" s="51" t="n">
        <v>4</v>
      </c>
      <c r="E73" s="51" t="n">
        <v>9.1</v>
      </c>
      <c r="F73" s="51" t="n">
        <v>6.5</v>
      </c>
      <c r="G73" s="51" t="n">
        <v>4.7</v>
      </c>
      <c r="H73" s="51" t="n">
        <v>1.8</v>
      </c>
      <c r="I73" s="51" t="n">
        <v>1.7</v>
      </c>
      <c r="J73" s="51" t="n">
        <v>9.1</v>
      </c>
      <c r="K73" s="51" t="n">
        <v>5.2</v>
      </c>
      <c r="L73" s="51" t="n">
        <v>3</v>
      </c>
      <c r="M73" s="51" t="n">
        <v>4.5</v>
      </c>
      <c r="N73" s="51" t="n">
        <v>2.2</v>
      </c>
      <c r="O73" s="51" t="n">
        <v>0.2</v>
      </c>
      <c r="P73" s="51" t="n">
        <v>63.5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1.5</v>
      </c>
      <c r="C75" s="51" t="n">
        <v>433.3</v>
      </c>
      <c r="D75" s="51" t="n">
        <v>213.3</v>
      </c>
      <c r="E75" s="51" t="n">
        <v>290.8</v>
      </c>
      <c r="F75" s="51" t="n">
        <v>309.7</v>
      </c>
      <c r="G75" s="51" t="n">
        <v>190</v>
      </c>
      <c r="H75" s="51" t="n">
        <v>70.3</v>
      </c>
      <c r="I75" s="51" t="n">
        <v>137.7</v>
      </c>
      <c r="J75" s="51" t="n">
        <v>434.6</v>
      </c>
      <c r="K75" s="51" t="n">
        <v>137.6</v>
      </c>
      <c r="L75" s="51" t="n">
        <v>147.5</v>
      </c>
      <c r="M75" s="51" t="n">
        <v>136</v>
      </c>
      <c r="N75" s="51" t="n">
        <v>100.2</v>
      </c>
      <c r="O75" s="51" t="n">
        <v>8.2</v>
      </c>
      <c r="P75" s="51" t="n">
        <v>2467.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6</v>
      </c>
      <c r="C92" s="51" t="n">
        <v>15.7</v>
      </c>
      <c r="D92" s="51" t="n">
        <v>5.5</v>
      </c>
      <c r="E92" s="51" t="n">
        <v>6.4</v>
      </c>
      <c r="F92" s="51" t="n">
        <v>59.8</v>
      </c>
      <c r="G92" s="51" t="n">
        <v>13.1</v>
      </c>
      <c r="H92" s="51" t="n">
        <v>22.2</v>
      </c>
      <c r="I92" s="51" t="n">
        <v>28.9</v>
      </c>
      <c r="J92" s="51" t="n">
        <v>130</v>
      </c>
      <c r="K92" s="51" t="n">
        <v>44.7</v>
      </c>
      <c r="L92" s="51" t="n">
        <v>84.8</v>
      </c>
      <c r="M92" s="51" t="n">
        <v>106.4</v>
      </c>
      <c r="N92" s="51" t="n">
        <v>43.2</v>
      </c>
      <c r="O92" s="51" t="n">
        <v>1.3</v>
      </c>
      <c r="P92" s="51" t="n">
        <v>558.2</v>
      </c>
    </row>
    <row r="93" s="74" customFormat="true" ht="12.75" hidden="false" customHeight="false" outlineLevel="0" collapsed="false">
      <c r="A93" s="78" t="s">
        <v>506</v>
      </c>
      <c r="B93" s="51" t="n">
        <v>0.8</v>
      </c>
      <c r="C93" s="51" t="n">
        <v>4.2</v>
      </c>
      <c r="D93" s="51" t="n">
        <v>1.6</v>
      </c>
      <c r="E93" s="51" t="n">
        <v>0.7</v>
      </c>
      <c r="F93" s="51" t="n">
        <v>8</v>
      </c>
      <c r="G93" s="51" t="n">
        <v>1.4</v>
      </c>
      <c r="H93" s="51" t="n">
        <v>2</v>
      </c>
      <c r="I93" s="51" t="n">
        <v>1.3</v>
      </c>
      <c r="J93" s="51" t="n">
        <v>12.4</v>
      </c>
      <c r="K93" s="51" t="n">
        <v>7.3</v>
      </c>
      <c r="L93" s="51" t="n">
        <v>14.2</v>
      </c>
      <c r="M93" s="51" t="n">
        <v>22.7</v>
      </c>
      <c r="N93" s="51" t="n">
        <v>6.5</v>
      </c>
      <c r="O93" s="51" t="n">
        <v>0</v>
      </c>
      <c r="P93" s="51" t="n">
        <v>81.4</v>
      </c>
    </row>
    <row r="94" s="74" customFormat="true" ht="12.75" hidden="false" customHeight="false" outlineLevel="0" collapsed="false">
      <c r="A94" s="78" t="s">
        <v>507</v>
      </c>
      <c r="B94" s="51" t="n">
        <v>0.8</v>
      </c>
      <c r="C94" s="51" t="n">
        <v>5.6</v>
      </c>
      <c r="D94" s="51" t="n">
        <v>3.6</v>
      </c>
      <c r="E94" s="51" t="n">
        <v>1.1</v>
      </c>
      <c r="F94" s="51" t="n">
        <v>7.4</v>
      </c>
      <c r="G94" s="51" t="n">
        <v>1.6</v>
      </c>
      <c r="H94" s="51" t="n">
        <v>1.7</v>
      </c>
      <c r="I94" s="51" t="n">
        <v>0.5</v>
      </c>
      <c r="J94" s="51" t="n">
        <v>8.6</v>
      </c>
      <c r="K94" s="51" t="n">
        <v>4.5</v>
      </c>
      <c r="L94" s="51" t="n">
        <v>9.9</v>
      </c>
      <c r="M94" s="51" t="n">
        <v>17</v>
      </c>
      <c r="N94" s="51" t="n">
        <v>3.9</v>
      </c>
      <c r="O94" s="51" t="n">
        <v>0.2</v>
      </c>
      <c r="P94" s="51" t="n">
        <v>62.7</v>
      </c>
    </row>
    <row r="95" s="74" customFormat="true" ht="12.75" hidden="false" customHeight="false" outlineLevel="0" collapsed="false">
      <c r="A95" s="78" t="s">
        <v>508</v>
      </c>
      <c r="B95" s="51" t="n">
        <v>1.2</v>
      </c>
      <c r="C95" s="51" t="n">
        <v>6.3</v>
      </c>
      <c r="D95" s="51" t="n">
        <v>4.1</v>
      </c>
      <c r="E95" s="51" t="n">
        <v>0.5</v>
      </c>
      <c r="F95" s="51" t="n">
        <v>7.7</v>
      </c>
      <c r="G95" s="51" t="n">
        <v>2</v>
      </c>
      <c r="H95" s="51" t="n">
        <v>4.2</v>
      </c>
      <c r="I95" s="51" t="n">
        <v>2.3</v>
      </c>
      <c r="J95" s="51" t="n">
        <v>13.2</v>
      </c>
      <c r="K95" s="51" t="n">
        <v>6</v>
      </c>
      <c r="L95" s="51" t="n">
        <v>16.9</v>
      </c>
      <c r="M95" s="51" t="n">
        <v>27.7</v>
      </c>
      <c r="N95" s="51" t="n">
        <v>6.8</v>
      </c>
      <c r="O95" s="51" t="n">
        <v>0.2</v>
      </c>
      <c r="P95" s="51" t="n">
        <v>94.9</v>
      </c>
    </row>
    <row r="96" s="74" customFormat="true" ht="12.75" hidden="false" customHeight="false" outlineLevel="0" collapsed="false">
      <c r="A96" s="78" t="s">
        <v>509</v>
      </c>
      <c r="B96" s="51" t="n">
        <v>1.1</v>
      </c>
      <c r="C96" s="51" t="n">
        <v>11.4</v>
      </c>
      <c r="D96" s="51" t="n">
        <v>5.5</v>
      </c>
      <c r="E96" s="51" t="n">
        <v>0.7</v>
      </c>
      <c r="F96" s="51" t="n">
        <v>8.5</v>
      </c>
      <c r="G96" s="51" t="n">
        <v>2.1</v>
      </c>
      <c r="H96" s="51" t="n">
        <v>2.3</v>
      </c>
      <c r="I96" s="51" t="n">
        <v>0.5</v>
      </c>
      <c r="J96" s="51" t="n">
        <v>7.4</v>
      </c>
      <c r="K96" s="51" t="n">
        <v>4.2</v>
      </c>
      <c r="L96" s="51" t="n">
        <v>12.6</v>
      </c>
      <c r="M96" s="51" t="n">
        <v>23.6</v>
      </c>
      <c r="N96" s="51" t="n">
        <v>4.7</v>
      </c>
      <c r="O96" s="51" t="n">
        <v>0.3</v>
      </c>
      <c r="P96" s="51" t="n">
        <v>79.4</v>
      </c>
    </row>
    <row r="97" s="74" customFormat="true" ht="12.75" hidden="false" customHeight="false" outlineLevel="0" collapsed="false">
      <c r="A97" s="78" t="s">
        <v>510</v>
      </c>
      <c r="B97" s="51" t="n">
        <v>0.3</v>
      </c>
      <c r="C97" s="51" t="n">
        <v>3.5</v>
      </c>
      <c r="D97" s="51" t="n">
        <v>1.8</v>
      </c>
      <c r="E97" s="51" t="n">
        <v>0.8</v>
      </c>
      <c r="F97" s="51" t="n">
        <v>4.8</v>
      </c>
      <c r="G97" s="51" t="n">
        <v>1</v>
      </c>
      <c r="H97" s="51" t="n">
        <v>1.1</v>
      </c>
      <c r="I97" s="51" t="n">
        <v>0.9</v>
      </c>
      <c r="J97" s="51" t="n">
        <v>5.1</v>
      </c>
      <c r="K97" s="51" t="n">
        <v>3.4</v>
      </c>
      <c r="L97" s="51" t="n">
        <v>7.7</v>
      </c>
      <c r="M97" s="51" t="n">
        <v>12.8</v>
      </c>
      <c r="N97" s="51" t="n">
        <v>2.7</v>
      </c>
      <c r="O97" s="51" t="n">
        <v>0.1</v>
      </c>
      <c r="P97" s="51" t="n">
        <v>44.2</v>
      </c>
    </row>
    <row r="98" s="74" customFormat="true" ht="12.75" hidden="false" customHeight="false" outlineLevel="0" collapsed="false">
      <c r="A98" s="78" t="s">
        <v>511</v>
      </c>
      <c r="B98" s="51" t="n">
        <v>0.9</v>
      </c>
      <c r="C98" s="51" t="n">
        <v>5.8</v>
      </c>
      <c r="D98" s="51" t="n">
        <v>1.9</v>
      </c>
      <c r="E98" s="51" t="n">
        <v>0.1</v>
      </c>
      <c r="F98" s="51" t="n">
        <v>6.7</v>
      </c>
      <c r="G98" s="51" t="n">
        <v>1</v>
      </c>
      <c r="H98" s="51" t="n">
        <v>2</v>
      </c>
      <c r="I98" s="51" t="n">
        <v>0.6</v>
      </c>
      <c r="J98" s="51" t="n">
        <v>4.3</v>
      </c>
      <c r="K98" s="51" t="n">
        <v>3</v>
      </c>
      <c r="L98" s="51" t="n">
        <v>7.3</v>
      </c>
      <c r="M98" s="51" t="n">
        <v>15.6</v>
      </c>
      <c r="N98" s="51" t="n">
        <v>3.2</v>
      </c>
      <c r="O98" s="51" t="n">
        <v>0.1</v>
      </c>
      <c r="P98" s="51" t="n">
        <v>50.6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5</v>
      </c>
      <c r="D99" s="51" t="n">
        <v>0</v>
      </c>
      <c r="E99" s="51" t="n">
        <v>0.3</v>
      </c>
      <c r="F99" s="51" t="n">
        <v>1.3</v>
      </c>
      <c r="G99" s="51" t="n">
        <v>0.5</v>
      </c>
      <c r="H99" s="51" t="n">
        <v>0.2</v>
      </c>
      <c r="I99" s="51" t="n">
        <v>0</v>
      </c>
      <c r="J99" s="51" t="n">
        <v>0.9</v>
      </c>
      <c r="K99" s="51" t="n">
        <v>1.4</v>
      </c>
      <c r="L99" s="51" t="n">
        <v>1.8</v>
      </c>
      <c r="M99" s="51" t="n">
        <v>3.9</v>
      </c>
      <c r="N99" s="51" t="n">
        <v>1.5</v>
      </c>
      <c r="O99" s="51" t="n">
        <v>0</v>
      </c>
      <c r="P99" s="51" t="n">
        <v>12.5</v>
      </c>
    </row>
    <row r="100" s="74" customFormat="true" ht="12.75" hidden="false" customHeight="false" outlineLevel="0" collapsed="false">
      <c r="A100" s="78" t="s">
        <v>513</v>
      </c>
      <c r="B100" s="51" t="n">
        <v>0.4</v>
      </c>
      <c r="C100" s="51" t="n">
        <v>2.4</v>
      </c>
      <c r="D100" s="51" t="n">
        <v>0.9</v>
      </c>
      <c r="E100" s="51" t="n">
        <v>0.6</v>
      </c>
      <c r="F100" s="51" t="n">
        <v>2.9</v>
      </c>
      <c r="G100" s="51" t="n">
        <v>0.4</v>
      </c>
      <c r="H100" s="51" t="n">
        <v>1.4</v>
      </c>
      <c r="I100" s="51" t="n">
        <v>0.4</v>
      </c>
      <c r="J100" s="51" t="n">
        <v>3.1</v>
      </c>
      <c r="K100" s="51" t="n">
        <v>2.9</v>
      </c>
      <c r="L100" s="51" t="n">
        <v>5.7</v>
      </c>
      <c r="M100" s="51" t="n">
        <v>10.3</v>
      </c>
      <c r="N100" s="51" t="n">
        <v>1.7</v>
      </c>
      <c r="O100" s="51" t="n">
        <v>0.2</v>
      </c>
      <c r="P100" s="51" t="n">
        <v>32.3</v>
      </c>
    </row>
    <row r="101" s="74" customFormat="true" ht="12.75" hidden="false" customHeight="false" outlineLevel="0" collapsed="false">
      <c r="A101" s="78" t="s">
        <v>514</v>
      </c>
      <c r="B101" s="51" t="n">
        <v>4.7</v>
      </c>
      <c r="C101" s="51" t="n">
        <v>18.9</v>
      </c>
      <c r="D101" s="51" t="n">
        <v>4.2</v>
      </c>
      <c r="E101" s="51" t="n">
        <v>3.6</v>
      </c>
      <c r="F101" s="51" t="n">
        <v>33.6</v>
      </c>
      <c r="G101" s="51" t="n">
        <v>6.4</v>
      </c>
      <c r="H101" s="51" t="n">
        <v>12.4</v>
      </c>
      <c r="I101" s="51" t="n">
        <v>7.4</v>
      </c>
      <c r="J101" s="51" t="n">
        <v>39.7</v>
      </c>
      <c r="K101" s="51" t="n">
        <v>18.4</v>
      </c>
      <c r="L101" s="51" t="n">
        <v>51.7</v>
      </c>
      <c r="M101" s="51" t="n">
        <v>70.1</v>
      </c>
      <c r="N101" s="51" t="n">
        <v>19.2</v>
      </c>
      <c r="O101" s="51" t="n">
        <v>1.6</v>
      </c>
      <c r="P101" s="51" t="n">
        <v>287.7</v>
      </c>
    </row>
    <row r="102" s="74" customFormat="true" ht="12.75" hidden="false" customHeight="false" outlineLevel="0" collapsed="false">
      <c r="A102" s="78" t="s">
        <v>515</v>
      </c>
      <c r="B102" s="51" t="n">
        <v>1.6</v>
      </c>
      <c r="C102" s="51" t="n">
        <v>4.7</v>
      </c>
      <c r="D102" s="51" t="n">
        <v>1.8</v>
      </c>
      <c r="E102" s="51" t="n">
        <v>0.9</v>
      </c>
      <c r="F102" s="51" t="n">
        <v>9.6</v>
      </c>
      <c r="G102" s="51" t="n">
        <v>2</v>
      </c>
      <c r="H102" s="51" t="n">
        <v>2.9</v>
      </c>
      <c r="I102" s="51" t="n">
        <v>0.5</v>
      </c>
      <c r="J102" s="51" t="n">
        <v>11.7</v>
      </c>
      <c r="K102" s="51" t="n">
        <v>3.6</v>
      </c>
      <c r="L102" s="51" t="n">
        <v>13.9</v>
      </c>
      <c r="M102" s="51" t="n">
        <v>19.2</v>
      </c>
      <c r="N102" s="51" t="n">
        <v>2.6</v>
      </c>
      <c r="O102" s="51" t="n">
        <v>0.5</v>
      </c>
      <c r="P102" s="51" t="n">
        <v>73.7</v>
      </c>
    </row>
    <row r="103" s="74" customFormat="true" ht="12.75" hidden="false" customHeight="true" outlineLevel="0" collapsed="false">
      <c r="A103" s="78" t="s">
        <v>516</v>
      </c>
      <c r="B103" s="51" t="n">
        <v>2.4</v>
      </c>
      <c r="C103" s="51" t="n">
        <v>28</v>
      </c>
      <c r="D103" s="51" t="n">
        <v>12.9</v>
      </c>
      <c r="E103" s="51" t="n">
        <v>5</v>
      </c>
      <c r="F103" s="51" t="n">
        <v>42.6</v>
      </c>
      <c r="G103" s="51" t="n">
        <v>12.7</v>
      </c>
      <c r="H103" s="51" t="n">
        <v>14.8</v>
      </c>
      <c r="I103" s="51" t="n">
        <v>7</v>
      </c>
      <c r="J103" s="51" t="n">
        <v>51.5</v>
      </c>
      <c r="K103" s="51" t="n">
        <v>27.9</v>
      </c>
      <c r="L103" s="51" t="n">
        <v>64.3</v>
      </c>
      <c r="M103" s="51" t="n">
        <v>100.6</v>
      </c>
      <c r="N103" s="51" t="n">
        <v>20.4</v>
      </c>
      <c r="O103" s="51" t="n">
        <v>0.8</v>
      </c>
      <c r="P103" s="51" t="n">
        <v>378</v>
      </c>
    </row>
    <row r="104" s="74" customFormat="true" ht="12.75" hidden="false" customHeight="false" outlineLevel="0" collapsed="false">
      <c r="A104" s="78" t="s">
        <v>517</v>
      </c>
      <c r="B104" s="51" t="n">
        <v>0.4</v>
      </c>
      <c r="C104" s="51" t="n">
        <v>3.6</v>
      </c>
      <c r="D104" s="51" t="n">
        <v>1.4</v>
      </c>
      <c r="E104" s="51" t="n">
        <v>0.4</v>
      </c>
      <c r="F104" s="51" t="n">
        <v>6.8</v>
      </c>
      <c r="G104" s="51" t="n">
        <v>1.7</v>
      </c>
      <c r="H104" s="51" t="n">
        <v>2.8</v>
      </c>
      <c r="I104" s="51" t="n">
        <v>0.6</v>
      </c>
      <c r="J104" s="51" t="n">
        <v>6</v>
      </c>
      <c r="K104" s="51" t="n">
        <v>4.5</v>
      </c>
      <c r="L104" s="51" t="n">
        <v>8.2</v>
      </c>
      <c r="M104" s="51" t="n">
        <v>19.2</v>
      </c>
      <c r="N104" s="51" t="n">
        <v>3.1</v>
      </c>
      <c r="O104" s="51" t="n">
        <v>0.2</v>
      </c>
      <c r="P104" s="51" t="n">
        <v>57.5</v>
      </c>
    </row>
    <row r="105" s="74" customFormat="true" ht="12.75" hidden="false" customHeight="false" outlineLevel="0" collapsed="false">
      <c r="A105" s="78" t="s">
        <v>518</v>
      </c>
      <c r="B105" s="51" t="n">
        <v>0.5</v>
      </c>
      <c r="C105" s="51" t="n">
        <v>4.8</v>
      </c>
      <c r="D105" s="51" t="n">
        <v>2.3</v>
      </c>
      <c r="E105" s="51" t="n">
        <v>0.9</v>
      </c>
      <c r="F105" s="51" t="n">
        <v>7</v>
      </c>
      <c r="G105" s="51" t="n">
        <v>1.4</v>
      </c>
      <c r="H105" s="51" t="n">
        <v>1.8</v>
      </c>
      <c r="I105" s="51" t="n">
        <v>0.7</v>
      </c>
      <c r="J105" s="51" t="n">
        <v>8.2</v>
      </c>
      <c r="K105" s="51" t="n">
        <v>5.1</v>
      </c>
      <c r="L105" s="51" t="n">
        <v>9</v>
      </c>
      <c r="M105" s="51" t="n">
        <v>17.9</v>
      </c>
      <c r="N105" s="51" t="n">
        <v>3.2</v>
      </c>
      <c r="O105" s="51" t="n">
        <v>0.3</v>
      </c>
      <c r="P105" s="51" t="n">
        <v>61</v>
      </c>
    </row>
    <row r="106" s="74" customFormat="true" ht="12.75" hidden="false" customHeight="false" outlineLevel="0" collapsed="false">
      <c r="A106" s="78" t="s">
        <v>519</v>
      </c>
      <c r="B106" s="51" t="n">
        <v>0.8</v>
      </c>
      <c r="C106" s="51" t="n">
        <v>4.1</v>
      </c>
      <c r="D106" s="51" t="n">
        <v>2.5</v>
      </c>
      <c r="E106" s="51" t="n">
        <v>0.8</v>
      </c>
      <c r="F106" s="51" t="n">
        <v>6.6</v>
      </c>
      <c r="G106" s="51" t="n">
        <v>0.9</v>
      </c>
      <c r="H106" s="51" t="n">
        <v>1.6</v>
      </c>
      <c r="I106" s="51" t="n">
        <v>1.1</v>
      </c>
      <c r="J106" s="51" t="n">
        <v>8.1</v>
      </c>
      <c r="K106" s="51" t="n">
        <v>5.5</v>
      </c>
      <c r="L106" s="51" t="n">
        <v>9.6</v>
      </c>
      <c r="M106" s="51" t="n">
        <v>14.6</v>
      </c>
      <c r="N106" s="51" t="n">
        <v>2.8</v>
      </c>
      <c r="O106" s="51" t="n">
        <v>0.2</v>
      </c>
      <c r="P106" s="51" t="n">
        <v>56.6</v>
      </c>
    </row>
    <row r="107" s="74" customFormat="true" ht="12.75" hidden="false" customHeight="false" outlineLevel="0" collapsed="false">
      <c r="A107" s="78" t="s">
        <v>520</v>
      </c>
      <c r="B107" s="51" t="n">
        <v>0.3</v>
      </c>
      <c r="C107" s="51" t="n">
        <v>5.6</v>
      </c>
      <c r="D107" s="51" t="n">
        <v>2.4</v>
      </c>
      <c r="E107" s="51" t="n">
        <v>1</v>
      </c>
      <c r="F107" s="51" t="n">
        <v>6.9</v>
      </c>
      <c r="G107" s="51" t="n">
        <v>0.7</v>
      </c>
      <c r="H107" s="51" t="n">
        <v>2.7</v>
      </c>
      <c r="I107" s="51" t="n">
        <v>0.9</v>
      </c>
      <c r="J107" s="51" t="n">
        <v>5.5</v>
      </c>
      <c r="K107" s="51" t="n">
        <v>3.9</v>
      </c>
      <c r="L107" s="51" t="n">
        <v>11.4</v>
      </c>
      <c r="M107" s="51" t="n">
        <v>19.1</v>
      </c>
      <c r="N107" s="51" t="n">
        <v>3.8</v>
      </c>
      <c r="O107" s="51" t="n">
        <v>0.1</v>
      </c>
      <c r="P107" s="51" t="n">
        <v>61.7</v>
      </c>
    </row>
    <row r="108" s="74" customFormat="true" ht="12.75" hidden="false" customHeight="false" outlineLevel="0" collapsed="false">
      <c r="A108" s="78" t="s">
        <v>521</v>
      </c>
      <c r="B108" s="51" t="n">
        <v>0.7</v>
      </c>
      <c r="C108" s="51" t="n">
        <v>4.1</v>
      </c>
      <c r="D108" s="51" t="n">
        <v>0.9</v>
      </c>
      <c r="E108" s="51" t="n">
        <v>1.3</v>
      </c>
      <c r="F108" s="51" t="n">
        <v>5.5</v>
      </c>
      <c r="G108" s="51" t="n">
        <v>0.5</v>
      </c>
      <c r="H108" s="51" t="n">
        <v>1.9</v>
      </c>
      <c r="I108" s="51" t="n">
        <v>1</v>
      </c>
      <c r="J108" s="51" t="n">
        <v>6.5</v>
      </c>
      <c r="K108" s="51" t="n">
        <v>3.9</v>
      </c>
      <c r="L108" s="51" t="n">
        <v>9.9</v>
      </c>
      <c r="M108" s="51" t="n">
        <v>17.9</v>
      </c>
      <c r="N108" s="51" t="n">
        <v>4.6</v>
      </c>
      <c r="O108" s="51" t="n">
        <v>0</v>
      </c>
      <c r="P108" s="51" t="n">
        <v>58</v>
      </c>
    </row>
    <row r="109" s="74" customFormat="true" ht="12.75" hidden="false" customHeight="false" outlineLevel="0" collapsed="false">
      <c r="A109" s="78" t="s">
        <v>522</v>
      </c>
      <c r="B109" s="51" t="n">
        <v>1</v>
      </c>
      <c r="C109" s="51" t="n">
        <v>2.5</v>
      </c>
      <c r="D109" s="51" t="n">
        <v>1.2</v>
      </c>
      <c r="E109" s="51" t="n">
        <v>0.4</v>
      </c>
      <c r="F109" s="51" t="n">
        <v>5.4</v>
      </c>
      <c r="G109" s="51" t="n">
        <v>0.8</v>
      </c>
      <c r="H109" s="51" t="n">
        <v>2.2</v>
      </c>
      <c r="I109" s="51" t="n">
        <v>1.1</v>
      </c>
      <c r="J109" s="51" t="n">
        <v>6.5</v>
      </c>
      <c r="K109" s="51" t="n">
        <v>6.2</v>
      </c>
      <c r="L109" s="51" t="n">
        <v>9.2</v>
      </c>
      <c r="M109" s="51" t="n">
        <v>13.8</v>
      </c>
      <c r="N109" s="51" t="n">
        <v>3</v>
      </c>
      <c r="O109" s="51" t="n">
        <v>0.1</v>
      </c>
      <c r="P109" s="51" t="n">
        <v>52.1</v>
      </c>
    </row>
    <row r="110" s="74" customFormat="true" ht="12.75" hidden="false" customHeight="false" outlineLevel="0" collapsed="false">
      <c r="A110" s="78" t="s">
        <v>523</v>
      </c>
      <c r="B110" s="51" t="n">
        <v>0.8</v>
      </c>
      <c r="C110" s="51" t="n">
        <v>1.6</v>
      </c>
      <c r="D110" s="51" t="n">
        <v>0.6</v>
      </c>
      <c r="E110" s="51" t="n">
        <v>0</v>
      </c>
      <c r="F110" s="51" t="n">
        <v>1.9</v>
      </c>
      <c r="G110" s="51" t="n">
        <v>0.5</v>
      </c>
      <c r="H110" s="51" t="n">
        <v>1</v>
      </c>
      <c r="I110" s="51" t="n">
        <v>0.3</v>
      </c>
      <c r="J110" s="51" t="n">
        <v>3.3</v>
      </c>
      <c r="K110" s="51" t="n">
        <v>2.8</v>
      </c>
      <c r="L110" s="51" t="n">
        <v>5.5</v>
      </c>
      <c r="M110" s="51" t="n">
        <v>9.1</v>
      </c>
      <c r="N110" s="51" t="n">
        <v>1.3</v>
      </c>
      <c r="O110" s="51" t="n">
        <v>0.1</v>
      </c>
      <c r="P110" s="51" t="n">
        <v>28.1</v>
      </c>
    </row>
    <row r="111" s="74" customFormat="true" ht="12.75" hidden="false" customHeight="false" outlineLevel="0" collapsed="false">
      <c r="A111" s="78" t="s">
        <v>524</v>
      </c>
      <c r="B111" s="51" t="n">
        <v>0.7</v>
      </c>
      <c r="C111" s="51" t="n">
        <v>2.6</v>
      </c>
      <c r="D111" s="51" t="n">
        <v>0.8</v>
      </c>
      <c r="E111" s="51" t="n">
        <v>0.7</v>
      </c>
      <c r="F111" s="51" t="n">
        <v>5.5</v>
      </c>
      <c r="G111" s="51" t="n">
        <v>0.9</v>
      </c>
      <c r="H111" s="51" t="n">
        <v>1.8</v>
      </c>
      <c r="I111" s="51" t="n">
        <v>0.3</v>
      </c>
      <c r="J111" s="51" t="n">
        <v>5.4</v>
      </c>
      <c r="K111" s="51" t="n">
        <v>3</v>
      </c>
      <c r="L111" s="51" t="n">
        <v>14.4</v>
      </c>
      <c r="M111" s="51" t="n">
        <v>18.4</v>
      </c>
      <c r="N111" s="51" t="n">
        <v>3.2</v>
      </c>
      <c r="O111" s="51" t="n">
        <v>0.3</v>
      </c>
      <c r="P111" s="51" t="n">
        <v>57.1</v>
      </c>
    </row>
    <row r="112" s="74" customFormat="true" ht="12.75" hidden="false" customHeight="false" outlineLevel="0" collapsed="false">
      <c r="A112" s="78" t="s">
        <v>525</v>
      </c>
      <c r="B112" s="51" t="n">
        <v>0.5</v>
      </c>
      <c r="C112" s="51" t="n">
        <v>3.7</v>
      </c>
      <c r="D112" s="51" t="n">
        <v>1.1</v>
      </c>
      <c r="E112" s="51" t="n">
        <v>1.2</v>
      </c>
      <c r="F112" s="51" t="n">
        <v>4</v>
      </c>
      <c r="G112" s="51" t="n">
        <v>1.2</v>
      </c>
      <c r="H112" s="51" t="n">
        <v>1.4</v>
      </c>
      <c r="I112" s="51" t="n">
        <v>0.4</v>
      </c>
      <c r="J112" s="51" t="n">
        <v>7.2</v>
      </c>
      <c r="K112" s="51" t="n">
        <v>5.1</v>
      </c>
      <c r="L112" s="51" t="n">
        <v>9.5</v>
      </c>
      <c r="M112" s="51" t="n">
        <v>15.8</v>
      </c>
      <c r="N112" s="51" t="n">
        <v>2.3</v>
      </c>
      <c r="O112" s="51" t="n">
        <v>0</v>
      </c>
      <c r="P112" s="51" t="n">
        <v>52.5</v>
      </c>
    </row>
    <row r="113" s="51" customFormat="true" ht="22.15" hidden="false" customHeight="true" outlineLevel="0" collapsed="false">
      <c r="A113" s="50" t="s">
        <v>526</v>
      </c>
      <c r="B113" s="51" t="n">
        <v>21.6</v>
      </c>
      <c r="C113" s="51" t="n">
        <v>139.5</v>
      </c>
      <c r="D113" s="51" t="n">
        <v>56.9</v>
      </c>
      <c r="E113" s="51" t="n">
        <v>27.3</v>
      </c>
      <c r="F113" s="51" t="n">
        <v>242.6</v>
      </c>
      <c r="G113" s="51" t="n">
        <v>52.9</v>
      </c>
      <c r="H113" s="51" t="n">
        <v>84.4</v>
      </c>
      <c r="I113" s="51" t="n">
        <v>56.6</v>
      </c>
      <c r="J113" s="51" t="n">
        <v>344.4</v>
      </c>
      <c r="K113" s="51" t="n">
        <v>167.1</v>
      </c>
      <c r="L113" s="51" t="n">
        <v>377.6</v>
      </c>
      <c r="M113" s="51" t="n">
        <v>575.8</v>
      </c>
      <c r="N113" s="51" t="n">
        <v>143.9</v>
      </c>
      <c r="O113" s="51" t="n">
        <v>6.6</v>
      </c>
      <c r="P113" s="51" t="n">
        <v>2240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4.7</v>
      </c>
      <c r="D15" s="51" t="n">
        <v>2.1</v>
      </c>
      <c r="E15" s="51" t="n">
        <v>5.5</v>
      </c>
      <c r="F15" s="51" t="n">
        <v>12</v>
      </c>
      <c r="G15" s="51" t="n">
        <v>5.1</v>
      </c>
      <c r="H15" s="51" t="n">
        <v>3.9</v>
      </c>
      <c r="I15" s="51" t="n">
        <v>7.8</v>
      </c>
      <c r="J15" s="51" t="n">
        <v>24.4</v>
      </c>
      <c r="K15" s="51" t="n">
        <v>6.9</v>
      </c>
      <c r="L15" s="51" t="n">
        <v>10.7</v>
      </c>
      <c r="M15" s="51" t="n">
        <v>12</v>
      </c>
      <c r="N15" s="51" t="n">
        <v>6.3</v>
      </c>
      <c r="O15" s="51" t="n">
        <v>0.4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1.9</v>
      </c>
      <c r="C16" s="51" t="n">
        <v>9.1</v>
      </c>
      <c r="D16" s="51" t="n">
        <v>4</v>
      </c>
      <c r="E16" s="51" t="n">
        <v>7.2</v>
      </c>
      <c r="F16" s="51" t="n">
        <v>10.6</v>
      </c>
      <c r="G16" s="51" t="n">
        <v>5.1</v>
      </c>
      <c r="H16" s="51" t="n">
        <v>3.1</v>
      </c>
      <c r="I16" s="51" t="n">
        <v>3.9</v>
      </c>
      <c r="J16" s="51" t="n">
        <v>15.3</v>
      </c>
      <c r="K16" s="51" t="n">
        <v>8</v>
      </c>
      <c r="L16" s="51" t="n">
        <v>13.2</v>
      </c>
      <c r="M16" s="51" t="n">
        <v>16.9</v>
      </c>
      <c r="N16" s="51" t="n">
        <v>5.5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5</v>
      </c>
      <c r="C17" s="51" t="n">
        <v>15.6</v>
      </c>
      <c r="D17" s="51" t="n">
        <v>8.8</v>
      </c>
      <c r="E17" s="51" t="n">
        <v>8.5</v>
      </c>
      <c r="F17" s="51" t="n">
        <v>11</v>
      </c>
      <c r="G17" s="51" t="n">
        <v>5.3</v>
      </c>
      <c r="H17" s="51" t="n">
        <v>3</v>
      </c>
      <c r="I17" s="51" t="n">
        <v>1.6</v>
      </c>
      <c r="J17" s="51" t="n">
        <v>14.2</v>
      </c>
      <c r="K17" s="51" t="n">
        <v>5.9</v>
      </c>
      <c r="L17" s="51" t="n">
        <v>11.3</v>
      </c>
      <c r="M17" s="51" t="n">
        <v>16.3</v>
      </c>
      <c r="N17" s="51" t="n">
        <v>4.3</v>
      </c>
      <c r="O17" s="51" t="n">
        <v>0.4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.1</v>
      </c>
      <c r="C18" s="51" t="n">
        <v>15</v>
      </c>
      <c r="D18" s="51" t="n">
        <v>9.3</v>
      </c>
      <c r="E18" s="51" t="n">
        <v>6</v>
      </c>
      <c r="F18" s="51" t="n">
        <v>10.2</v>
      </c>
      <c r="G18" s="51" t="n">
        <v>4.1</v>
      </c>
      <c r="H18" s="51" t="n">
        <v>3.1</v>
      </c>
      <c r="I18" s="51" t="n">
        <v>4</v>
      </c>
      <c r="J18" s="51" t="n">
        <v>15.2</v>
      </c>
      <c r="K18" s="51" t="n">
        <v>6.1</v>
      </c>
      <c r="L18" s="51" t="n">
        <v>11.8</v>
      </c>
      <c r="M18" s="51" t="n">
        <v>16.3</v>
      </c>
      <c r="N18" s="51" t="n">
        <v>4.8</v>
      </c>
      <c r="O18" s="51" t="n">
        <v>0.4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3.1</v>
      </c>
      <c r="C19" s="51" t="n">
        <v>22.7</v>
      </c>
      <c r="D19" s="51" t="n">
        <v>11.6</v>
      </c>
      <c r="E19" s="51" t="n">
        <v>6.4</v>
      </c>
      <c r="F19" s="51" t="n">
        <v>11.7</v>
      </c>
      <c r="G19" s="51" t="n">
        <v>5.3</v>
      </c>
      <c r="H19" s="51" t="n">
        <v>2.5</v>
      </c>
      <c r="I19" s="51" t="n">
        <v>1.4</v>
      </c>
      <c r="J19" s="51" t="n">
        <v>9.5</v>
      </c>
      <c r="K19" s="51" t="n">
        <v>5.4</v>
      </c>
      <c r="L19" s="51" t="n">
        <v>10</v>
      </c>
      <c r="M19" s="51" t="n">
        <v>17.2</v>
      </c>
      <c r="N19" s="51" t="n">
        <v>4.4</v>
      </c>
      <c r="O19" s="51" t="n">
        <v>0.3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</v>
      </c>
      <c r="C20" s="51" t="n">
        <v>18</v>
      </c>
      <c r="D20" s="51" t="n">
        <v>10.4</v>
      </c>
      <c r="E20" s="51" t="n">
        <v>6.8</v>
      </c>
      <c r="F20" s="51" t="n">
        <v>13.5</v>
      </c>
      <c r="G20" s="51" t="n">
        <v>3.8</v>
      </c>
      <c r="H20" s="51" t="n">
        <v>2.2</v>
      </c>
      <c r="I20" s="51" t="n">
        <v>2.9</v>
      </c>
      <c r="J20" s="51" t="n">
        <v>12.5</v>
      </c>
      <c r="K20" s="51" t="n">
        <v>5.5</v>
      </c>
      <c r="L20" s="51" t="n">
        <v>10.6</v>
      </c>
      <c r="M20" s="51" t="n">
        <v>16.5</v>
      </c>
      <c r="N20" s="51" t="n">
        <v>4.5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5</v>
      </c>
      <c r="C21" s="51" t="n">
        <v>21.6</v>
      </c>
      <c r="D21" s="51" t="n">
        <v>9.1</v>
      </c>
      <c r="E21" s="51" t="n">
        <v>5.5</v>
      </c>
      <c r="F21" s="51" t="n">
        <v>10.9</v>
      </c>
      <c r="G21" s="51" t="n">
        <v>4.7</v>
      </c>
      <c r="H21" s="51" t="n">
        <v>3</v>
      </c>
      <c r="I21" s="51" t="n">
        <v>1.5</v>
      </c>
      <c r="J21" s="51" t="n">
        <v>10.8</v>
      </c>
      <c r="K21" s="51" t="n">
        <v>6.2</v>
      </c>
      <c r="L21" s="51" t="n">
        <v>9.3</v>
      </c>
      <c r="M21" s="51" t="n">
        <v>17.3</v>
      </c>
      <c r="N21" s="51" t="n">
        <v>4.6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4.5</v>
      </c>
      <c r="C22" s="51" t="n">
        <v>10</v>
      </c>
      <c r="D22" s="51" t="n">
        <v>2.2</v>
      </c>
      <c r="E22" s="51" t="n">
        <v>9.3</v>
      </c>
      <c r="F22" s="51" t="n">
        <v>10.4</v>
      </c>
      <c r="G22" s="51" t="n">
        <v>7.9</v>
      </c>
      <c r="H22" s="51" t="n">
        <v>3</v>
      </c>
      <c r="I22" s="51" t="n">
        <v>0.2</v>
      </c>
      <c r="J22" s="51" t="n">
        <v>9.6</v>
      </c>
      <c r="K22" s="51" t="n">
        <v>10.5</v>
      </c>
      <c r="L22" s="51" t="n">
        <v>9.1</v>
      </c>
      <c r="M22" s="51" t="n">
        <v>15.9</v>
      </c>
      <c r="N22" s="51" t="n">
        <v>9.7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</v>
      </c>
      <c r="C23" s="51" t="n">
        <v>16.7</v>
      </c>
      <c r="D23" s="51" t="n">
        <v>9.4</v>
      </c>
      <c r="E23" s="51" t="n">
        <v>6.4</v>
      </c>
      <c r="F23" s="51" t="n">
        <v>9.2</v>
      </c>
      <c r="G23" s="51" t="n">
        <v>4</v>
      </c>
      <c r="H23" s="51" t="n">
        <v>3.9</v>
      </c>
      <c r="I23" s="51" t="n">
        <v>3.5</v>
      </c>
      <c r="J23" s="51" t="n">
        <v>10.9</v>
      </c>
      <c r="K23" s="51" t="n">
        <v>9.6</v>
      </c>
      <c r="L23" s="51" t="n">
        <v>10.7</v>
      </c>
      <c r="M23" s="51" t="n">
        <v>17</v>
      </c>
      <c r="N23" s="51" t="n">
        <v>4.5</v>
      </c>
      <c r="O23" s="51" t="n">
        <v>0.6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4</v>
      </c>
      <c r="C24" s="51" t="n">
        <v>11.2</v>
      </c>
      <c r="D24" s="51" t="n">
        <v>3.8</v>
      </c>
      <c r="E24" s="51" t="n">
        <v>7.1</v>
      </c>
      <c r="F24" s="51" t="n">
        <v>13.1</v>
      </c>
      <c r="G24" s="51" t="n">
        <v>5.1</v>
      </c>
      <c r="H24" s="51" t="n">
        <v>3.4</v>
      </c>
      <c r="I24" s="51" t="n">
        <v>3.8</v>
      </c>
      <c r="J24" s="51" t="n">
        <v>16</v>
      </c>
      <c r="K24" s="51" t="n">
        <v>5.8</v>
      </c>
      <c r="L24" s="51" t="n">
        <v>11.8</v>
      </c>
      <c r="M24" s="51" t="n">
        <v>14.4</v>
      </c>
      <c r="N24" s="51" t="n">
        <v>5.4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7</v>
      </c>
      <c r="C25" s="51" t="n">
        <v>13.3</v>
      </c>
      <c r="D25" s="51" t="n">
        <v>5.5</v>
      </c>
      <c r="E25" s="51" t="n">
        <v>7.5</v>
      </c>
      <c r="F25" s="51" t="n">
        <v>14.3</v>
      </c>
      <c r="G25" s="51" t="n">
        <v>5.9</v>
      </c>
      <c r="H25" s="51" t="n">
        <v>3.3</v>
      </c>
      <c r="I25" s="51" t="n">
        <v>1.9</v>
      </c>
      <c r="J25" s="51" t="n">
        <v>15.5</v>
      </c>
      <c r="K25" s="51" t="n">
        <v>5.1</v>
      </c>
      <c r="L25" s="51" t="n">
        <v>11.7</v>
      </c>
      <c r="M25" s="51" t="n">
        <v>15.3</v>
      </c>
      <c r="N25" s="51" t="n">
        <v>3.1</v>
      </c>
      <c r="O25" s="51" t="n">
        <v>0.4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6</v>
      </c>
      <c r="C26" s="51" t="n">
        <v>14</v>
      </c>
      <c r="D26" s="51" t="n">
        <v>7.7</v>
      </c>
      <c r="E26" s="51" t="n">
        <v>6.5</v>
      </c>
      <c r="F26" s="51" t="n">
        <v>12.2</v>
      </c>
      <c r="G26" s="51" t="n">
        <v>5.6</v>
      </c>
      <c r="H26" s="51" t="n">
        <v>3.2</v>
      </c>
      <c r="I26" s="51" t="n">
        <v>3.3</v>
      </c>
      <c r="J26" s="51" t="n">
        <v>16.1</v>
      </c>
      <c r="K26" s="51" t="n">
        <v>5.9</v>
      </c>
      <c r="L26" s="51" t="n">
        <v>10.8</v>
      </c>
      <c r="M26" s="51" t="n">
        <v>15.5</v>
      </c>
      <c r="N26" s="51" t="n">
        <v>4.9</v>
      </c>
      <c r="O26" s="51" t="n">
        <v>0.3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5</v>
      </c>
      <c r="C27" s="51" t="n">
        <v>15.4</v>
      </c>
      <c r="D27" s="51" t="n">
        <v>6</v>
      </c>
      <c r="E27" s="51" t="n">
        <v>7.6</v>
      </c>
      <c r="F27" s="51" t="n">
        <v>12.1</v>
      </c>
      <c r="G27" s="51" t="n">
        <v>5.3</v>
      </c>
      <c r="H27" s="51" t="n">
        <v>3.3</v>
      </c>
      <c r="I27" s="51" t="n">
        <v>3</v>
      </c>
      <c r="J27" s="51" t="n">
        <v>12.2</v>
      </c>
      <c r="K27" s="51" t="n">
        <v>6.2</v>
      </c>
      <c r="L27" s="51" t="n">
        <v>9.6</v>
      </c>
      <c r="M27" s="51" t="n">
        <v>17.7</v>
      </c>
      <c r="N27" s="51" t="n">
        <v>4.7</v>
      </c>
      <c r="O27" s="51" t="n">
        <v>0.5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3</v>
      </c>
      <c r="C28" s="51" t="n">
        <v>17.2</v>
      </c>
      <c r="D28" s="51" t="n">
        <v>9.3</v>
      </c>
      <c r="E28" s="51" t="n">
        <v>8.1</v>
      </c>
      <c r="F28" s="51" t="n">
        <v>10.5</v>
      </c>
      <c r="G28" s="51" t="n">
        <v>6.2</v>
      </c>
      <c r="H28" s="51" t="n">
        <v>3.3</v>
      </c>
      <c r="I28" s="51" t="n">
        <v>2.4</v>
      </c>
      <c r="J28" s="51" t="n">
        <v>11.7</v>
      </c>
      <c r="K28" s="51" t="n">
        <v>7.2</v>
      </c>
      <c r="L28" s="51" t="n">
        <v>9.9</v>
      </c>
      <c r="M28" s="51" t="n">
        <v>17</v>
      </c>
      <c r="N28" s="51" t="n">
        <v>3.8</v>
      </c>
      <c r="O28" s="51" t="n">
        <v>0.3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2</v>
      </c>
      <c r="C29" s="51" t="n">
        <v>17.1</v>
      </c>
      <c r="D29" s="51" t="n">
        <v>10.8</v>
      </c>
      <c r="E29" s="51" t="n">
        <v>7.1</v>
      </c>
      <c r="F29" s="51" t="n">
        <v>12.4</v>
      </c>
      <c r="G29" s="51" t="n">
        <v>4.5</v>
      </c>
      <c r="H29" s="51" t="n">
        <v>1.7</v>
      </c>
      <c r="I29" s="51" t="n">
        <v>3.3</v>
      </c>
      <c r="J29" s="51" t="n">
        <v>14.8</v>
      </c>
      <c r="K29" s="51" t="n">
        <v>7</v>
      </c>
      <c r="L29" s="51" t="n">
        <v>11.5</v>
      </c>
      <c r="M29" s="51" t="n">
        <v>14.9</v>
      </c>
      <c r="N29" s="51" t="n">
        <v>4.3</v>
      </c>
      <c r="O29" s="51" t="n">
        <v>0.2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.6</v>
      </c>
      <c r="C30" s="51" t="n">
        <v>17.7</v>
      </c>
      <c r="D30" s="51" t="n">
        <v>7.6</v>
      </c>
      <c r="E30" s="51" t="n">
        <v>9.5</v>
      </c>
      <c r="F30" s="51" t="n">
        <v>11.8</v>
      </c>
      <c r="G30" s="51" t="n">
        <v>4.6</v>
      </c>
      <c r="H30" s="51" t="n">
        <v>4.1</v>
      </c>
      <c r="I30" s="51" t="n">
        <v>1.5</v>
      </c>
      <c r="J30" s="51" t="n">
        <v>9.5</v>
      </c>
      <c r="K30" s="51" t="n">
        <v>5.5</v>
      </c>
      <c r="L30" s="51" t="n">
        <v>11.3</v>
      </c>
      <c r="M30" s="51" t="n">
        <v>17.4</v>
      </c>
      <c r="N30" s="51" t="n">
        <v>4.2</v>
      </c>
      <c r="O30" s="51" t="n">
        <v>0.3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3.6</v>
      </c>
      <c r="C31" s="51" t="n">
        <v>17.5</v>
      </c>
      <c r="D31" s="51" t="n">
        <v>5.5</v>
      </c>
      <c r="E31" s="51" t="n">
        <v>8.5</v>
      </c>
      <c r="F31" s="51" t="n">
        <v>9.8</v>
      </c>
      <c r="G31" s="51" t="n">
        <v>4.9</v>
      </c>
      <c r="H31" s="51" t="n">
        <v>2.5</v>
      </c>
      <c r="I31" s="51" t="n">
        <v>2.5</v>
      </c>
      <c r="J31" s="51" t="n">
        <v>11.3</v>
      </c>
      <c r="K31" s="51" t="n">
        <v>5.5</v>
      </c>
      <c r="L31" s="51" t="n">
        <v>10.7</v>
      </c>
      <c r="M31" s="51" t="n">
        <v>17.1</v>
      </c>
      <c r="N31" s="51" t="n">
        <v>6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4.1</v>
      </c>
      <c r="C32" s="51" t="n">
        <v>11.4</v>
      </c>
      <c r="D32" s="51" t="n">
        <v>4.9</v>
      </c>
      <c r="E32" s="51" t="n">
        <v>6.9</v>
      </c>
      <c r="F32" s="51" t="n">
        <v>10.2</v>
      </c>
      <c r="G32" s="51" t="n">
        <v>5.1</v>
      </c>
      <c r="H32" s="51" t="n">
        <v>2.9</v>
      </c>
      <c r="I32" s="51" t="n">
        <v>3.9</v>
      </c>
      <c r="J32" s="51" t="n">
        <v>14.4</v>
      </c>
      <c r="K32" s="51" t="n">
        <v>10.2</v>
      </c>
      <c r="L32" s="51" t="n">
        <v>10</v>
      </c>
      <c r="M32" s="51" t="n">
        <v>15.8</v>
      </c>
      <c r="N32" s="51" t="n">
        <v>5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4.3</v>
      </c>
      <c r="C33" s="51" t="n">
        <v>11.5</v>
      </c>
      <c r="D33" s="51" t="n">
        <v>4.1</v>
      </c>
      <c r="E33" s="51" t="n">
        <v>8.5</v>
      </c>
      <c r="F33" s="51" t="n">
        <v>9</v>
      </c>
      <c r="G33" s="51" t="n">
        <v>4.9</v>
      </c>
      <c r="H33" s="51" t="n">
        <v>3.4</v>
      </c>
      <c r="I33" s="51" t="n">
        <v>1.9</v>
      </c>
      <c r="J33" s="51" t="n">
        <v>12.4</v>
      </c>
      <c r="K33" s="51" t="n">
        <v>8.3</v>
      </c>
      <c r="L33" s="51" t="n">
        <v>12.6</v>
      </c>
      <c r="M33" s="51" t="n">
        <v>18.2</v>
      </c>
      <c r="N33" s="51" t="n">
        <v>4.9</v>
      </c>
      <c r="O33" s="51" t="n">
        <v>0.1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2.3</v>
      </c>
      <c r="C34" s="51" t="n">
        <v>13.7</v>
      </c>
      <c r="D34" s="51" t="n">
        <v>6.5</v>
      </c>
      <c r="E34" s="51" t="n">
        <v>7</v>
      </c>
      <c r="F34" s="51" t="n">
        <v>9.6</v>
      </c>
      <c r="G34" s="51" t="n">
        <v>5.6</v>
      </c>
      <c r="H34" s="51" t="n">
        <v>2.7</v>
      </c>
      <c r="I34" s="51" t="n">
        <v>2.4</v>
      </c>
      <c r="J34" s="51" t="n">
        <v>9.9</v>
      </c>
      <c r="K34" s="51" t="n">
        <v>4.5</v>
      </c>
      <c r="L34" s="51" t="n">
        <v>17.6</v>
      </c>
      <c r="M34" s="51" t="n">
        <v>19</v>
      </c>
      <c r="N34" s="51" t="n">
        <v>5.3</v>
      </c>
      <c r="O34" s="51" t="n">
        <v>0.5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1</v>
      </c>
      <c r="C35" s="51" t="n">
        <v>14.9</v>
      </c>
      <c r="D35" s="51" t="n">
        <v>4.4</v>
      </c>
      <c r="E35" s="51" t="n">
        <v>8.9</v>
      </c>
      <c r="F35" s="51" t="n">
        <v>9</v>
      </c>
      <c r="G35" s="51" t="n">
        <v>5.1</v>
      </c>
      <c r="H35" s="51" t="n">
        <v>2.8</v>
      </c>
      <c r="I35" s="51" t="n">
        <v>1.8</v>
      </c>
      <c r="J35" s="51" t="n">
        <v>14.1</v>
      </c>
      <c r="K35" s="51" t="n">
        <v>8.9</v>
      </c>
      <c r="L35" s="51" t="n">
        <v>10.7</v>
      </c>
      <c r="M35" s="51" t="n">
        <v>17.5</v>
      </c>
      <c r="N35" s="51" t="n">
        <v>3.9</v>
      </c>
      <c r="O35" s="51" t="n">
        <v>0.2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2.2</v>
      </c>
      <c r="D36" s="51" t="n">
        <v>5.7</v>
      </c>
      <c r="E36" s="51" t="n">
        <v>6.8</v>
      </c>
      <c r="F36" s="51" t="n">
        <v>11.7</v>
      </c>
      <c r="G36" s="51" t="n">
        <v>5.2</v>
      </c>
      <c r="H36" s="51" t="n">
        <v>3.3</v>
      </c>
      <c r="I36" s="51" t="n">
        <v>4.1</v>
      </c>
      <c r="J36" s="51" t="n">
        <v>16.5</v>
      </c>
      <c r="K36" s="51" t="n">
        <v>6.5</v>
      </c>
      <c r="L36" s="51" t="n">
        <v>11.2</v>
      </c>
      <c r="M36" s="51" t="n">
        <v>15.1</v>
      </c>
      <c r="N36" s="51" t="n">
        <v>5.2</v>
      </c>
      <c r="O36" s="51" t="n">
        <v>0.3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5</v>
      </c>
      <c r="C53" s="51" t="n">
        <v>6.5</v>
      </c>
      <c r="D53" s="51" t="n">
        <v>3.2</v>
      </c>
      <c r="E53" s="51" t="n">
        <v>9.7</v>
      </c>
      <c r="F53" s="51" t="n">
        <v>13.2</v>
      </c>
      <c r="G53" s="51" t="n">
        <v>7.8</v>
      </c>
      <c r="H53" s="51" t="n">
        <v>3.8</v>
      </c>
      <c r="I53" s="51" t="n">
        <v>10.2</v>
      </c>
      <c r="J53" s="51" t="n">
        <v>25.4</v>
      </c>
      <c r="K53" s="51" t="n">
        <v>5.8</v>
      </c>
      <c r="L53" s="51" t="n">
        <v>6.4</v>
      </c>
      <c r="M53" s="51" t="n">
        <v>5.4</v>
      </c>
      <c r="N53" s="51" t="n">
        <v>4.9</v>
      </c>
      <c r="O53" s="51" t="n">
        <v>0.5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8</v>
      </c>
      <c r="C54" s="51" t="n">
        <v>12.6</v>
      </c>
      <c r="D54" s="51" t="n">
        <v>5.9</v>
      </c>
      <c r="E54" s="51" t="n">
        <v>12.9</v>
      </c>
      <c r="F54" s="51" t="n">
        <v>11.2</v>
      </c>
      <c r="G54" s="51" t="n">
        <v>8.2</v>
      </c>
      <c r="H54" s="51" t="n">
        <v>3.6</v>
      </c>
      <c r="I54" s="51" t="n">
        <v>6</v>
      </c>
      <c r="J54" s="51" t="n">
        <v>15.4</v>
      </c>
      <c r="K54" s="51" t="n">
        <v>7.2</v>
      </c>
      <c r="L54" s="51" t="n">
        <v>9.3</v>
      </c>
      <c r="M54" s="51" t="n">
        <v>7</v>
      </c>
      <c r="N54" s="51" t="n">
        <v>3.2</v>
      </c>
      <c r="O54" s="51" t="n">
        <v>0.6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3.7</v>
      </c>
      <c r="C55" s="51" t="n">
        <v>21.9</v>
      </c>
      <c r="D55" s="51" t="n">
        <v>11.7</v>
      </c>
      <c r="E55" s="51" t="n">
        <v>15.1</v>
      </c>
      <c r="F55" s="51" t="n">
        <v>10.3</v>
      </c>
      <c r="G55" s="51" t="n">
        <v>7.9</v>
      </c>
      <c r="H55" s="51" t="n">
        <v>3.3</v>
      </c>
      <c r="I55" s="51" t="n">
        <v>2.4</v>
      </c>
      <c r="J55" s="51" t="n">
        <v>14.6</v>
      </c>
      <c r="K55" s="51" t="n">
        <v>4.7</v>
      </c>
      <c r="L55" s="51" t="n">
        <v>7</v>
      </c>
      <c r="M55" s="51" t="n">
        <v>6</v>
      </c>
      <c r="N55" s="51" t="n">
        <v>2.6</v>
      </c>
      <c r="O55" s="51" t="n">
        <v>0.5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6</v>
      </c>
      <c r="C56" s="51" t="n">
        <v>22.3</v>
      </c>
      <c r="D56" s="51" t="n">
        <v>13.7</v>
      </c>
      <c r="E56" s="51" t="n">
        <v>10.8</v>
      </c>
      <c r="F56" s="51" t="n">
        <v>12.1</v>
      </c>
      <c r="G56" s="51" t="n">
        <v>5.7</v>
      </c>
      <c r="H56" s="51" t="n">
        <v>1.9</v>
      </c>
      <c r="I56" s="51" t="n">
        <v>5.4</v>
      </c>
      <c r="J56" s="51" t="n">
        <v>16.4</v>
      </c>
      <c r="K56" s="51" t="n">
        <v>5.9</v>
      </c>
      <c r="L56" s="51" t="n">
        <v>6.5</v>
      </c>
      <c r="M56" s="51" t="n">
        <v>5</v>
      </c>
      <c r="N56" s="51" t="n">
        <v>2.8</v>
      </c>
      <c r="O56" s="51" t="n">
        <v>0.5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6</v>
      </c>
      <c r="C57" s="51" t="n">
        <v>30.2</v>
      </c>
      <c r="D57" s="51" t="n">
        <v>15.7</v>
      </c>
      <c r="E57" s="51" t="n">
        <v>11.3</v>
      </c>
      <c r="F57" s="51" t="n">
        <v>12.5</v>
      </c>
      <c r="G57" s="51" t="n">
        <v>7.6</v>
      </c>
      <c r="H57" s="51" t="n">
        <v>2.2</v>
      </c>
      <c r="I57" s="51" t="n">
        <v>2</v>
      </c>
      <c r="J57" s="51" t="n">
        <v>9.7</v>
      </c>
      <c r="K57" s="51" t="n">
        <v>5.5</v>
      </c>
      <c r="L57" s="51" t="n">
        <v>4.9</v>
      </c>
      <c r="M57" s="51" t="n">
        <v>6.2</v>
      </c>
      <c r="N57" s="51" t="n">
        <v>3</v>
      </c>
      <c r="O57" s="51" t="n">
        <v>0.2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5.1</v>
      </c>
      <c r="C58" s="51" t="n">
        <v>27.4</v>
      </c>
      <c r="D58" s="51" t="n">
        <v>16.4</v>
      </c>
      <c r="E58" s="51" t="n">
        <v>11.5</v>
      </c>
      <c r="F58" s="51" t="n">
        <v>15.9</v>
      </c>
      <c r="G58" s="51" t="n">
        <v>5.2</v>
      </c>
      <c r="H58" s="51" t="n">
        <v>2</v>
      </c>
      <c r="I58" s="51" t="n">
        <v>3.8</v>
      </c>
      <c r="J58" s="51" t="n">
        <v>13.4</v>
      </c>
      <c r="K58" s="51" t="n">
        <v>3.5</v>
      </c>
      <c r="L58" s="51" t="n">
        <v>4.4</v>
      </c>
      <c r="M58" s="51" t="n">
        <v>4.8</v>
      </c>
      <c r="N58" s="51" t="n">
        <v>3.1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6.9</v>
      </c>
      <c r="C59" s="51" t="n">
        <v>30.8</v>
      </c>
      <c r="D59" s="51" t="n">
        <v>13.8</v>
      </c>
      <c r="E59" s="51" t="n">
        <v>10.3</v>
      </c>
      <c r="F59" s="51" t="n">
        <v>8.8</v>
      </c>
      <c r="G59" s="51" t="n">
        <v>7.3</v>
      </c>
      <c r="H59" s="51" t="n">
        <v>2.1</v>
      </c>
      <c r="I59" s="51" t="n">
        <v>1.8</v>
      </c>
      <c r="J59" s="51" t="n">
        <v>12.9</v>
      </c>
      <c r="K59" s="51" t="n">
        <v>6.5</v>
      </c>
      <c r="L59" s="51" t="n">
        <v>4.6</v>
      </c>
      <c r="M59" s="51" t="n">
        <v>5</v>
      </c>
      <c r="N59" s="51" t="n">
        <v>2.9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7.9</v>
      </c>
      <c r="C60" s="51" t="n">
        <v>14.6</v>
      </c>
      <c r="D60" s="51" t="n">
        <v>3.7</v>
      </c>
      <c r="E60" s="51" t="n">
        <v>15.2</v>
      </c>
      <c r="F60" s="51" t="n">
        <v>10</v>
      </c>
      <c r="G60" s="51" t="n">
        <v>10.8</v>
      </c>
      <c r="H60" s="51" t="n">
        <v>4.3</v>
      </c>
      <c r="I60" s="51" t="n">
        <v>0.3</v>
      </c>
      <c r="J60" s="51" t="n">
        <v>11.5</v>
      </c>
      <c r="K60" s="51" t="n">
        <v>9.9</v>
      </c>
      <c r="L60" s="51" t="n">
        <v>4.7</v>
      </c>
      <c r="M60" s="51" t="n">
        <v>3.1</v>
      </c>
      <c r="N60" s="51" t="n">
        <v>7.7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4.6</v>
      </c>
      <c r="C61" s="51" t="n">
        <v>24.9</v>
      </c>
      <c r="D61" s="51" t="n">
        <v>15.3</v>
      </c>
      <c r="E61" s="51" t="n">
        <v>10.4</v>
      </c>
      <c r="F61" s="51" t="n">
        <v>9.4</v>
      </c>
      <c r="G61" s="51" t="n">
        <v>6.3</v>
      </c>
      <c r="H61" s="51" t="n">
        <v>3.6</v>
      </c>
      <c r="I61" s="51" t="n">
        <v>5.3</v>
      </c>
      <c r="J61" s="51" t="n">
        <v>12</v>
      </c>
      <c r="K61" s="51" t="n">
        <v>10.3</v>
      </c>
      <c r="L61" s="51" t="n">
        <v>4.7</v>
      </c>
      <c r="M61" s="51" t="n">
        <v>4</v>
      </c>
      <c r="N61" s="51" t="n">
        <v>3.8</v>
      </c>
      <c r="O61" s="51" t="n">
        <v>0.6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2</v>
      </c>
      <c r="C62" s="51" t="n">
        <v>15.6</v>
      </c>
      <c r="D62" s="51" t="n">
        <v>5.9</v>
      </c>
      <c r="E62" s="51" t="n">
        <v>12.5</v>
      </c>
      <c r="F62" s="51" t="n">
        <v>14.4</v>
      </c>
      <c r="G62" s="51" t="n">
        <v>7.8</v>
      </c>
      <c r="H62" s="51" t="n">
        <v>2.5</v>
      </c>
      <c r="I62" s="51" t="n">
        <v>5</v>
      </c>
      <c r="J62" s="51" t="n">
        <v>18</v>
      </c>
      <c r="K62" s="51" t="n">
        <v>5.2</v>
      </c>
      <c r="L62" s="51" t="n">
        <v>6</v>
      </c>
      <c r="M62" s="51" t="n">
        <v>5.2</v>
      </c>
      <c r="N62" s="51" t="n">
        <v>4.3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3</v>
      </c>
      <c r="C63" s="51" t="n">
        <v>19.8</v>
      </c>
      <c r="D63" s="51" t="n">
        <v>8.4</v>
      </c>
      <c r="E63" s="51" t="n">
        <v>13.3</v>
      </c>
      <c r="F63" s="51" t="n">
        <v>15.5</v>
      </c>
      <c r="G63" s="51" t="n">
        <v>8.9</v>
      </c>
      <c r="H63" s="51" t="n">
        <v>2.6</v>
      </c>
      <c r="I63" s="51" t="n">
        <v>3</v>
      </c>
      <c r="J63" s="51" t="n">
        <v>15.3</v>
      </c>
      <c r="K63" s="51" t="n">
        <v>5.3</v>
      </c>
      <c r="L63" s="51" t="n">
        <v>5.1</v>
      </c>
      <c r="M63" s="51" t="n">
        <v>5.1</v>
      </c>
      <c r="N63" s="51" t="n">
        <v>2.8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5</v>
      </c>
      <c r="C64" s="51" t="n">
        <v>20</v>
      </c>
      <c r="D64" s="51" t="n">
        <v>11.5</v>
      </c>
      <c r="E64" s="51" t="n">
        <v>11.2</v>
      </c>
      <c r="F64" s="51" t="n">
        <v>13.1</v>
      </c>
      <c r="G64" s="51" t="n">
        <v>7.6</v>
      </c>
      <c r="H64" s="51" t="n">
        <v>2.6</v>
      </c>
      <c r="I64" s="51" t="n">
        <v>4.7</v>
      </c>
      <c r="J64" s="51" t="n">
        <v>18.3</v>
      </c>
      <c r="K64" s="51" t="n">
        <v>4.6</v>
      </c>
      <c r="L64" s="51" t="n">
        <v>5.3</v>
      </c>
      <c r="M64" s="51" t="n">
        <v>5.4</v>
      </c>
      <c r="N64" s="51" t="n">
        <v>4.4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4</v>
      </c>
      <c r="C65" s="51" t="n">
        <v>22.9</v>
      </c>
      <c r="D65" s="51" t="n">
        <v>9.1</v>
      </c>
      <c r="E65" s="51" t="n">
        <v>13.3</v>
      </c>
      <c r="F65" s="51" t="n">
        <v>12.2</v>
      </c>
      <c r="G65" s="51" t="n">
        <v>7.3</v>
      </c>
      <c r="H65" s="51" t="n">
        <v>2</v>
      </c>
      <c r="I65" s="51" t="n">
        <v>4.7</v>
      </c>
      <c r="J65" s="51" t="n">
        <v>13.6</v>
      </c>
      <c r="K65" s="51" t="n">
        <v>5</v>
      </c>
      <c r="L65" s="51" t="n">
        <v>5.8</v>
      </c>
      <c r="M65" s="51" t="n">
        <v>4.7</v>
      </c>
      <c r="N65" s="51" t="n">
        <v>4</v>
      </c>
      <c r="O65" s="51" t="n">
        <v>0.6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3.6</v>
      </c>
      <c r="C66" s="51" t="n">
        <v>25.7</v>
      </c>
      <c r="D66" s="51" t="n">
        <v>14.3</v>
      </c>
      <c r="E66" s="51" t="n">
        <v>14</v>
      </c>
      <c r="F66" s="51" t="n">
        <v>9.6</v>
      </c>
      <c r="G66" s="51" t="n">
        <v>9.8</v>
      </c>
      <c r="H66" s="51" t="n">
        <v>3.5</v>
      </c>
      <c r="I66" s="51" t="n">
        <v>3.6</v>
      </c>
      <c r="J66" s="51" t="n">
        <v>10.1</v>
      </c>
      <c r="K66" s="51" t="n">
        <v>6.1</v>
      </c>
      <c r="L66" s="51" t="n">
        <v>5.5</v>
      </c>
      <c r="M66" s="51" t="n">
        <v>5.7</v>
      </c>
      <c r="N66" s="51" t="n">
        <v>2.6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0.9</v>
      </c>
      <c r="C67" s="51" t="n">
        <v>25.5</v>
      </c>
      <c r="D67" s="51" t="n">
        <v>16.2</v>
      </c>
      <c r="E67" s="51" t="n">
        <v>11.9</v>
      </c>
      <c r="F67" s="51" t="n">
        <v>13.1</v>
      </c>
      <c r="G67" s="51" t="n">
        <v>7</v>
      </c>
      <c r="H67" s="51" t="n">
        <v>0.8</v>
      </c>
      <c r="I67" s="51" t="n">
        <v>4.5</v>
      </c>
      <c r="J67" s="51" t="n">
        <v>15.3</v>
      </c>
      <c r="K67" s="51" t="n">
        <v>4.6</v>
      </c>
      <c r="L67" s="51" t="n">
        <v>6.9</v>
      </c>
      <c r="M67" s="51" t="n">
        <v>5.7</v>
      </c>
      <c r="N67" s="51" t="n">
        <v>3.8</v>
      </c>
      <c r="O67" s="51" t="n">
        <v>0.1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.6</v>
      </c>
      <c r="C68" s="51" t="n">
        <v>25.4</v>
      </c>
      <c r="D68" s="51" t="n">
        <v>10.9</v>
      </c>
      <c r="E68" s="51" t="n">
        <v>16.5</v>
      </c>
      <c r="F68" s="51" t="n">
        <v>12.2</v>
      </c>
      <c r="G68" s="51" t="n">
        <v>7.6</v>
      </c>
      <c r="H68" s="51" t="n">
        <v>3.9</v>
      </c>
      <c r="I68" s="51" t="n">
        <v>1.5</v>
      </c>
      <c r="J68" s="51" t="n">
        <v>10.1</v>
      </c>
      <c r="K68" s="51" t="n">
        <v>4.8</v>
      </c>
      <c r="L68" s="51" t="n">
        <v>4.9</v>
      </c>
      <c r="M68" s="51" t="n">
        <v>5.3</v>
      </c>
      <c r="N68" s="51" t="n">
        <v>2.6</v>
      </c>
      <c r="O68" s="51" t="n">
        <v>0.5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5.8</v>
      </c>
      <c r="C69" s="51" t="n">
        <v>26.6</v>
      </c>
      <c r="D69" s="51" t="n">
        <v>9</v>
      </c>
      <c r="E69" s="51" t="n">
        <v>13.9</v>
      </c>
      <c r="F69" s="51" t="n">
        <v>10</v>
      </c>
      <c r="G69" s="51" t="n">
        <v>8.5</v>
      </c>
      <c r="H69" s="51" t="n">
        <v>1.9</v>
      </c>
      <c r="I69" s="51" t="n">
        <v>3.1</v>
      </c>
      <c r="J69" s="51" t="n">
        <v>11.5</v>
      </c>
      <c r="K69" s="51" t="n">
        <v>4.5</v>
      </c>
      <c r="L69" s="51" t="n">
        <v>5</v>
      </c>
      <c r="M69" s="51" t="n">
        <v>4.9</v>
      </c>
      <c r="N69" s="51" t="n">
        <v>4.2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6</v>
      </c>
      <c r="C70" s="51" t="n">
        <v>16.9</v>
      </c>
      <c r="D70" s="51" t="n">
        <v>7.2</v>
      </c>
      <c r="E70" s="51" t="n">
        <v>12.1</v>
      </c>
      <c r="F70" s="51" t="n">
        <v>10.1</v>
      </c>
      <c r="G70" s="51" t="n">
        <v>8</v>
      </c>
      <c r="H70" s="51" t="n">
        <v>1.8</v>
      </c>
      <c r="I70" s="51" t="n">
        <v>5.5</v>
      </c>
      <c r="J70" s="51" t="n">
        <v>16.1</v>
      </c>
      <c r="K70" s="51" t="n">
        <v>8.7</v>
      </c>
      <c r="L70" s="51" t="n">
        <v>3.4</v>
      </c>
      <c r="M70" s="51" t="n">
        <v>6.9</v>
      </c>
      <c r="N70" s="51" t="n">
        <v>4.3</v>
      </c>
      <c r="O70" s="51" t="n">
        <v>0.2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5.7</v>
      </c>
      <c r="C71" s="51" t="n">
        <v>16.8</v>
      </c>
      <c r="D71" s="51" t="n">
        <v>6</v>
      </c>
      <c r="E71" s="51" t="n">
        <v>16.2</v>
      </c>
      <c r="F71" s="51" t="n">
        <v>11</v>
      </c>
      <c r="G71" s="51" t="n">
        <v>7.6</v>
      </c>
      <c r="H71" s="51" t="n">
        <v>3.3</v>
      </c>
      <c r="I71" s="51" t="n">
        <v>2.8</v>
      </c>
      <c r="J71" s="51" t="n">
        <v>12.9</v>
      </c>
      <c r="K71" s="51" t="n">
        <v>6.8</v>
      </c>
      <c r="L71" s="51" t="n">
        <v>6.2</v>
      </c>
      <c r="M71" s="51" t="n">
        <v>5.5</v>
      </c>
      <c r="N71" s="51" t="n">
        <v>5.1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3.2</v>
      </c>
      <c r="C72" s="51" t="n">
        <v>21.4</v>
      </c>
      <c r="D72" s="51" t="n">
        <v>10.9</v>
      </c>
      <c r="E72" s="51" t="n">
        <v>11.9</v>
      </c>
      <c r="F72" s="51" t="n">
        <v>9.5</v>
      </c>
      <c r="G72" s="51" t="n">
        <v>9</v>
      </c>
      <c r="H72" s="51" t="n">
        <v>2.4</v>
      </c>
      <c r="I72" s="51" t="n">
        <v>4</v>
      </c>
      <c r="J72" s="51" t="n">
        <v>10.3</v>
      </c>
      <c r="K72" s="51" t="n">
        <v>3.9</v>
      </c>
      <c r="L72" s="51" t="n">
        <v>11.1</v>
      </c>
      <c r="M72" s="51" t="n">
        <v>7.6</v>
      </c>
      <c r="N72" s="51" t="n">
        <v>5</v>
      </c>
      <c r="O72" s="51" t="n">
        <v>0.5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3.1</v>
      </c>
      <c r="C73" s="51" t="n">
        <v>21.4</v>
      </c>
      <c r="D73" s="51" t="n">
        <v>6.3</v>
      </c>
      <c r="E73" s="51" t="n">
        <v>14.4</v>
      </c>
      <c r="F73" s="51" t="n">
        <v>10.2</v>
      </c>
      <c r="G73" s="51" t="n">
        <v>7.4</v>
      </c>
      <c r="H73" s="51" t="n">
        <v>2.9</v>
      </c>
      <c r="I73" s="51" t="n">
        <v>2.6</v>
      </c>
      <c r="J73" s="51" t="n">
        <v>14.4</v>
      </c>
      <c r="K73" s="51" t="n">
        <v>8.1</v>
      </c>
      <c r="L73" s="51" t="n">
        <v>4.7</v>
      </c>
      <c r="M73" s="51" t="n">
        <v>7.1</v>
      </c>
      <c r="N73" s="51" t="n">
        <v>3.5</v>
      </c>
      <c r="O73" s="51" t="n">
        <v>0.4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9</v>
      </c>
      <c r="C75" s="51" t="n">
        <v>17.6</v>
      </c>
      <c r="D75" s="51" t="n">
        <v>8.6</v>
      </c>
      <c r="E75" s="51" t="n">
        <v>11.8</v>
      </c>
      <c r="F75" s="51" t="n">
        <v>12.6</v>
      </c>
      <c r="G75" s="51" t="n">
        <v>7.7</v>
      </c>
      <c r="H75" s="51" t="n">
        <v>2.9</v>
      </c>
      <c r="I75" s="51" t="n">
        <v>5.6</v>
      </c>
      <c r="J75" s="51" t="n">
        <v>17.6</v>
      </c>
      <c r="K75" s="51" t="n">
        <v>5.6</v>
      </c>
      <c r="L75" s="51" t="n">
        <v>6</v>
      </c>
      <c r="M75" s="51" t="n">
        <v>5.5</v>
      </c>
      <c r="N75" s="51" t="n">
        <v>4.1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</v>
      </c>
      <c r="C92" s="51" t="n">
        <v>2.8</v>
      </c>
      <c r="D92" s="51" t="n">
        <v>1</v>
      </c>
      <c r="E92" s="51" t="n">
        <v>1.1</v>
      </c>
      <c r="F92" s="51" t="n">
        <v>10.7</v>
      </c>
      <c r="G92" s="51" t="n">
        <v>2.3</v>
      </c>
      <c r="H92" s="51" t="n">
        <v>4</v>
      </c>
      <c r="I92" s="51" t="n">
        <v>5.2</v>
      </c>
      <c r="J92" s="51" t="n">
        <v>23.3</v>
      </c>
      <c r="K92" s="51" t="n">
        <v>8</v>
      </c>
      <c r="L92" s="51" t="n">
        <v>15.2</v>
      </c>
      <c r="M92" s="51" t="n">
        <v>19.1</v>
      </c>
      <c r="N92" s="51" t="n">
        <v>7.7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0.9</v>
      </c>
      <c r="C93" s="51" t="n">
        <v>5.2</v>
      </c>
      <c r="D93" s="51" t="n">
        <v>1.9</v>
      </c>
      <c r="E93" s="51" t="n">
        <v>0.9</v>
      </c>
      <c r="F93" s="51" t="n">
        <v>9.8</v>
      </c>
      <c r="G93" s="51" t="n">
        <v>1.7</v>
      </c>
      <c r="H93" s="51" t="n">
        <v>2.5</v>
      </c>
      <c r="I93" s="51" t="n">
        <v>1.5</v>
      </c>
      <c r="J93" s="51" t="n">
        <v>15.2</v>
      </c>
      <c r="K93" s="51" t="n">
        <v>8.9</v>
      </c>
      <c r="L93" s="51" t="n">
        <v>17.4</v>
      </c>
      <c r="M93" s="51" t="n">
        <v>27.9</v>
      </c>
      <c r="N93" s="51" t="n">
        <v>8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3</v>
      </c>
      <c r="C94" s="51" t="n">
        <v>9</v>
      </c>
      <c r="D94" s="51" t="n">
        <v>5.7</v>
      </c>
      <c r="E94" s="51" t="n">
        <v>1.7</v>
      </c>
      <c r="F94" s="51" t="n">
        <v>11.7</v>
      </c>
      <c r="G94" s="51" t="n">
        <v>2.6</v>
      </c>
      <c r="H94" s="51" t="n">
        <v>2.8</v>
      </c>
      <c r="I94" s="51" t="n">
        <v>0.7</v>
      </c>
      <c r="J94" s="51" t="n">
        <v>13.7</v>
      </c>
      <c r="K94" s="51" t="n">
        <v>7.1</v>
      </c>
      <c r="L94" s="51" t="n">
        <v>15.8</v>
      </c>
      <c r="M94" s="51" t="n">
        <v>27.1</v>
      </c>
      <c r="N94" s="51" t="n">
        <v>6.2</v>
      </c>
      <c r="O94" s="51" t="n">
        <v>0.3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3</v>
      </c>
      <c r="C95" s="51" t="n">
        <v>6.6</v>
      </c>
      <c r="D95" s="51" t="n">
        <v>4.3</v>
      </c>
      <c r="E95" s="51" t="n">
        <v>0.5</v>
      </c>
      <c r="F95" s="51" t="n">
        <v>8.1</v>
      </c>
      <c r="G95" s="51" t="n">
        <v>2.2</v>
      </c>
      <c r="H95" s="51" t="n">
        <v>4.4</v>
      </c>
      <c r="I95" s="51" t="n">
        <v>2.4</v>
      </c>
      <c r="J95" s="51" t="n">
        <v>13.9</v>
      </c>
      <c r="K95" s="51" t="n">
        <v>6.3</v>
      </c>
      <c r="L95" s="51" t="n">
        <v>17.8</v>
      </c>
      <c r="M95" s="51" t="n">
        <v>29.2</v>
      </c>
      <c r="N95" s="51" t="n">
        <v>7.2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4</v>
      </c>
      <c r="C96" s="51" t="n">
        <v>14.3</v>
      </c>
      <c r="D96" s="51" t="n">
        <v>6.9</v>
      </c>
      <c r="E96" s="51" t="n">
        <v>0.9</v>
      </c>
      <c r="F96" s="51" t="n">
        <v>10.7</v>
      </c>
      <c r="G96" s="51" t="n">
        <v>2.6</v>
      </c>
      <c r="H96" s="51" t="n">
        <v>2.9</v>
      </c>
      <c r="I96" s="51" t="n">
        <v>0.7</v>
      </c>
      <c r="J96" s="51" t="n">
        <v>9.3</v>
      </c>
      <c r="K96" s="51" t="n">
        <v>5.3</v>
      </c>
      <c r="L96" s="51" t="n">
        <v>15.9</v>
      </c>
      <c r="M96" s="51" t="n">
        <v>29.7</v>
      </c>
      <c r="N96" s="51" t="n">
        <v>6</v>
      </c>
      <c r="O96" s="51" t="n">
        <v>0.4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8</v>
      </c>
      <c r="C97" s="51" t="n">
        <v>7.9</v>
      </c>
      <c r="D97" s="51" t="n">
        <v>4</v>
      </c>
      <c r="E97" s="51" t="n">
        <v>1.7</v>
      </c>
      <c r="F97" s="51" t="n">
        <v>10.9</v>
      </c>
      <c r="G97" s="51" t="n">
        <v>2.2</v>
      </c>
      <c r="H97" s="51" t="n">
        <v>2.5</v>
      </c>
      <c r="I97" s="51" t="n">
        <v>2</v>
      </c>
      <c r="J97" s="51" t="n">
        <v>11.5</v>
      </c>
      <c r="K97" s="51" t="n">
        <v>7.7</v>
      </c>
      <c r="L97" s="51" t="n">
        <v>17.4</v>
      </c>
      <c r="M97" s="51" t="n">
        <v>29</v>
      </c>
      <c r="N97" s="51" t="n">
        <v>6.1</v>
      </c>
      <c r="O97" s="51" t="n">
        <v>0.3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1.8</v>
      </c>
      <c r="C98" s="51" t="n">
        <v>11.4</v>
      </c>
      <c r="D98" s="51" t="n">
        <v>3.8</v>
      </c>
      <c r="E98" s="51" t="n">
        <v>0.2</v>
      </c>
      <c r="F98" s="51" t="n">
        <v>13.2</v>
      </c>
      <c r="G98" s="51" t="n">
        <v>1.9</v>
      </c>
      <c r="H98" s="51" t="n">
        <v>3.9</v>
      </c>
      <c r="I98" s="51" t="n">
        <v>1.2</v>
      </c>
      <c r="J98" s="51" t="n">
        <v>8.5</v>
      </c>
      <c r="K98" s="51" t="n">
        <v>5.9</v>
      </c>
      <c r="L98" s="51" t="n">
        <v>14.5</v>
      </c>
      <c r="M98" s="51" t="n">
        <v>30.8</v>
      </c>
      <c r="N98" s="51" t="n">
        <v>6.4</v>
      </c>
      <c r="O98" s="51" t="n">
        <v>0.3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0.4</v>
      </c>
      <c r="C99" s="51" t="n">
        <v>4.4</v>
      </c>
      <c r="D99" s="51" t="n">
        <v>0.4</v>
      </c>
      <c r="E99" s="51" t="n">
        <v>2.1</v>
      </c>
      <c r="F99" s="51" t="n">
        <v>10.8</v>
      </c>
      <c r="G99" s="51" t="n">
        <v>4.3</v>
      </c>
      <c r="H99" s="51" t="n">
        <v>1.5</v>
      </c>
      <c r="I99" s="51" t="n">
        <v>0</v>
      </c>
      <c r="J99" s="51" t="n">
        <v>7.2</v>
      </c>
      <c r="K99" s="51" t="n">
        <v>11.2</v>
      </c>
      <c r="L99" s="51" t="n">
        <v>14.5</v>
      </c>
      <c r="M99" s="51" t="n">
        <v>31.5</v>
      </c>
      <c r="N99" s="51" t="n">
        <v>12.1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1.1</v>
      </c>
      <c r="C100" s="51" t="n">
        <v>7.4</v>
      </c>
      <c r="D100" s="51" t="n">
        <v>2.7</v>
      </c>
      <c r="E100" s="51" t="n">
        <v>1.7</v>
      </c>
      <c r="F100" s="51" t="n">
        <v>9</v>
      </c>
      <c r="G100" s="51" t="n">
        <v>1.4</v>
      </c>
      <c r="H100" s="51" t="n">
        <v>4.2</v>
      </c>
      <c r="I100" s="51" t="n">
        <v>1.4</v>
      </c>
      <c r="J100" s="51" t="n">
        <v>9.7</v>
      </c>
      <c r="K100" s="51" t="n">
        <v>8.8</v>
      </c>
      <c r="L100" s="51" t="n">
        <v>17.6</v>
      </c>
      <c r="M100" s="51" t="n">
        <v>31.9</v>
      </c>
      <c r="N100" s="51" t="n">
        <v>5.2</v>
      </c>
      <c r="O100" s="51" t="n">
        <v>0.7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6</v>
      </c>
      <c r="C101" s="51" t="n">
        <v>6.6</v>
      </c>
      <c r="D101" s="51" t="n">
        <v>1.5</v>
      </c>
      <c r="E101" s="51" t="n">
        <v>1.2</v>
      </c>
      <c r="F101" s="51" t="n">
        <v>11.7</v>
      </c>
      <c r="G101" s="51" t="n">
        <v>2.2</v>
      </c>
      <c r="H101" s="51" t="n">
        <v>4.3</v>
      </c>
      <c r="I101" s="51" t="n">
        <v>2.6</v>
      </c>
      <c r="J101" s="51" t="n">
        <v>13.8</v>
      </c>
      <c r="K101" s="51" t="n">
        <v>6.4</v>
      </c>
      <c r="L101" s="51" t="n">
        <v>18</v>
      </c>
      <c r="M101" s="51" t="n">
        <v>24.4</v>
      </c>
      <c r="N101" s="51" t="n">
        <v>6.7</v>
      </c>
      <c r="O101" s="51" t="n">
        <v>0.5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2.1</v>
      </c>
      <c r="C102" s="51" t="n">
        <v>6.3</v>
      </c>
      <c r="D102" s="51" t="n">
        <v>2.4</v>
      </c>
      <c r="E102" s="51" t="n">
        <v>1.3</v>
      </c>
      <c r="F102" s="51" t="n">
        <v>13</v>
      </c>
      <c r="G102" s="51" t="n">
        <v>2.8</v>
      </c>
      <c r="H102" s="51" t="n">
        <v>4</v>
      </c>
      <c r="I102" s="51" t="n">
        <v>0.7</v>
      </c>
      <c r="J102" s="51" t="n">
        <v>15.8</v>
      </c>
      <c r="K102" s="51" t="n">
        <v>4.9</v>
      </c>
      <c r="L102" s="51" t="n">
        <v>18.8</v>
      </c>
      <c r="M102" s="51" t="n">
        <v>26</v>
      </c>
      <c r="N102" s="51" t="n">
        <v>3.5</v>
      </c>
      <c r="O102" s="51" t="n">
        <v>0.7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6</v>
      </c>
      <c r="C103" s="51" t="n">
        <v>7.4</v>
      </c>
      <c r="D103" s="51" t="n">
        <v>3.4</v>
      </c>
      <c r="E103" s="51" t="n">
        <v>1.3</v>
      </c>
      <c r="F103" s="51" t="n">
        <v>11.3</v>
      </c>
      <c r="G103" s="51" t="n">
        <v>3.4</v>
      </c>
      <c r="H103" s="51" t="n">
        <v>3.9</v>
      </c>
      <c r="I103" s="51" t="n">
        <v>1.9</v>
      </c>
      <c r="J103" s="51" t="n">
        <v>13.6</v>
      </c>
      <c r="K103" s="51" t="n">
        <v>7.4</v>
      </c>
      <c r="L103" s="51" t="n">
        <v>17</v>
      </c>
      <c r="M103" s="51" t="n">
        <v>26.6</v>
      </c>
      <c r="N103" s="51" t="n">
        <v>5.4</v>
      </c>
      <c r="O103" s="51" t="n">
        <v>0.2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8</v>
      </c>
      <c r="C104" s="51" t="n">
        <v>6.2</v>
      </c>
      <c r="D104" s="51" t="n">
        <v>2.4</v>
      </c>
      <c r="E104" s="51" t="n">
        <v>0.8</v>
      </c>
      <c r="F104" s="51" t="n">
        <v>11.9</v>
      </c>
      <c r="G104" s="51" t="n">
        <v>2.9</v>
      </c>
      <c r="H104" s="51" t="n">
        <v>5</v>
      </c>
      <c r="I104" s="51" t="n">
        <v>1</v>
      </c>
      <c r="J104" s="51" t="n">
        <v>10.4</v>
      </c>
      <c r="K104" s="51" t="n">
        <v>7.7</v>
      </c>
      <c r="L104" s="51" t="n">
        <v>14.2</v>
      </c>
      <c r="M104" s="51" t="n">
        <v>33.4</v>
      </c>
      <c r="N104" s="51" t="n">
        <v>5.4</v>
      </c>
      <c r="O104" s="51" t="n">
        <v>0.3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0.9</v>
      </c>
      <c r="C105" s="51" t="n">
        <v>7.9</v>
      </c>
      <c r="D105" s="51" t="n">
        <v>3.8</v>
      </c>
      <c r="E105" s="51" t="n">
        <v>1.5</v>
      </c>
      <c r="F105" s="51" t="n">
        <v>11.5</v>
      </c>
      <c r="G105" s="51" t="n">
        <v>2.2</v>
      </c>
      <c r="H105" s="51" t="n">
        <v>3</v>
      </c>
      <c r="I105" s="51" t="n">
        <v>1.1</v>
      </c>
      <c r="J105" s="51" t="n">
        <v>13.4</v>
      </c>
      <c r="K105" s="51" t="n">
        <v>8.4</v>
      </c>
      <c r="L105" s="51" t="n">
        <v>14.8</v>
      </c>
      <c r="M105" s="51" t="n">
        <v>29.4</v>
      </c>
      <c r="N105" s="51" t="n">
        <v>5.2</v>
      </c>
      <c r="O105" s="51" t="n">
        <v>0.6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5</v>
      </c>
      <c r="C106" s="51" t="n">
        <v>7.2</v>
      </c>
      <c r="D106" s="51" t="n">
        <v>4.4</v>
      </c>
      <c r="E106" s="51" t="n">
        <v>1.4</v>
      </c>
      <c r="F106" s="51" t="n">
        <v>11.6</v>
      </c>
      <c r="G106" s="51" t="n">
        <v>1.5</v>
      </c>
      <c r="H106" s="51" t="n">
        <v>2.8</v>
      </c>
      <c r="I106" s="51" t="n">
        <v>1.9</v>
      </c>
      <c r="J106" s="51" t="n">
        <v>14.3</v>
      </c>
      <c r="K106" s="51" t="n">
        <v>9.7</v>
      </c>
      <c r="L106" s="51" t="n">
        <v>17</v>
      </c>
      <c r="M106" s="51" t="n">
        <v>25.8</v>
      </c>
      <c r="N106" s="51" t="n">
        <v>5</v>
      </c>
      <c r="O106" s="51" t="n">
        <v>0.3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0.4</v>
      </c>
      <c r="C107" s="51" t="n">
        <v>9</v>
      </c>
      <c r="D107" s="51" t="n">
        <v>3.9</v>
      </c>
      <c r="E107" s="51" t="n">
        <v>1.7</v>
      </c>
      <c r="F107" s="51" t="n">
        <v>11.2</v>
      </c>
      <c r="G107" s="51" t="n">
        <v>1.1</v>
      </c>
      <c r="H107" s="51" t="n">
        <v>4.4</v>
      </c>
      <c r="I107" s="51" t="n">
        <v>1.4</v>
      </c>
      <c r="J107" s="51" t="n">
        <v>8.8</v>
      </c>
      <c r="K107" s="51" t="n">
        <v>6.4</v>
      </c>
      <c r="L107" s="51" t="n">
        <v>18.5</v>
      </c>
      <c r="M107" s="51" t="n">
        <v>30.9</v>
      </c>
      <c r="N107" s="51" t="n">
        <v>6.1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2</v>
      </c>
      <c r="C108" s="51" t="n">
        <v>7.2</v>
      </c>
      <c r="D108" s="51" t="n">
        <v>1.5</v>
      </c>
      <c r="E108" s="51" t="n">
        <v>2.3</v>
      </c>
      <c r="F108" s="51" t="n">
        <v>9.6</v>
      </c>
      <c r="G108" s="51" t="n">
        <v>0.8</v>
      </c>
      <c r="H108" s="51" t="n">
        <v>3.2</v>
      </c>
      <c r="I108" s="51" t="n">
        <v>1.8</v>
      </c>
      <c r="J108" s="51" t="n">
        <v>11.2</v>
      </c>
      <c r="K108" s="51" t="n">
        <v>6.7</v>
      </c>
      <c r="L108" s="51" t="n">
        <v>17.1</v>
      </c>
      <c r="M108" s="51" t="n">
        <v>31</v>
      </c>
      <c r="N108" s="51" t="n">
        <v>7.9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.8</v>
      </c>
      <c r="C109" s="51" t="n">
        <v>4.9</v>
      </c>
      <c r="D109" s="51" t="n">
        <v>2.3</v>
      </c>
      <c r="E109" s="51" t="n">
        <v>0.7</v>
      </c>
      <c r="F109" s="51" t="n">
        <v>10.3</v>
      </c>
      <c r="G109" s="51" t="n">
        <v>1.6</v>
      </c>
      <c r="H109" s="51" t="n">
        <v>4.2</v>
      </c>
      <c r="I109" s="51" t="n">
        <v>2</v>
      </c>
      <c r="J109" s="51" t="n">
        <v>12.5</v>
      </c>
      <c r="K109" s="51" t="n">
        <v>12</v>
      </c>
      <c r="L109" s="51" t="n">
        <v>17.7</v>
      </c>
      <c r="M109" s="51" t="n">
        <v>26.4</v>
      </c>
      <c r="N109" s="51" t="n">
        <v>5.8</v>
      </c>
      <c r="O109" s="51" t="n">
        <v>0.2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2.8</v>
      </c>
      <c r="C110" s="51" t="n">
        <v>5.8</v>
      </c>
      <c r="D110" s="51" t="n">
        <v>2</v>
      </c>
      <c r="E110" s="51" t="n">
        <v>0</v>
      </c>
      <c r="F110" s="51" t="n">
        <v>6.8</v>
      </c>
      <c r="G110" s="51" t="n">
        <v>1.8</v>
      </c>
      <c r="H110" s="51" t="n">
        <v>3.4</v>
      </c>
      <c r="I110" s="51" t="n">
        <v>1</v>
      </c>
      <c r="J110" s="51" t="n">
        <v>11.8</v>
      </c>
      <c r="K110" s="51" t="n">
        <v>9.8</v>
      </c>
      <c r="L110" s="51" t="n">
        <v>19.6</v>
      </c>
      <c r="M110" s="51" t="n">
        <v>32.2</v>
      </c>
      <c r="N110" s="51" t="n">
        <v>4.7</v>
      </c>
      <c r="O110" s="51" t="n">
        <v>0.2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2</v>
      </c>
      <c r="C111" s="51" t="n">
        <v>4.6</v>
      </c>
      <c r="D111" s="51" t="n">
        <v>1.3</v>
      </c>
      <c r="E111" s="51" t="n">
        <v>1.2</v>
      </c>
      <c r="F111" s="51" t="n">
        <v>9.6</v>
      </c>
      <c r="G111" s="51" t="n">
        <v>1.6</v>
      </c>
      <c r="H111" s="51" t="n">
        <v>3.1</v>
      </c>
      <c r="I111" s="51" t="n">
        <v>0.6</v>
      </c>
      <c r="J111" s="51" t="n">
        <v>9.4</v>
      </c>
      <c r="K111" s="51" t="n">
        <v>5.2</v>
      </c>
      <c r="L111" s="51" t="n">
        <v>25.3</v>
      </c>
      <c r="M111" s="51" t="n">
        <v>32.3</v>
      </c>
      <c r="N111" s="51" t="n">
        <v>5.6</v>
      </c>
      <c r="O111" s="51" t="n">
        <v>0.5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1</v>
      </c>
      <c r="C112" s="51" t="n">
        <v>7.1</v>
      </c>
      <c r="D112" s="51" t="n">
        <v>2.1</v>
      </c>
      <c r="E112" s="51" t="n">
        <v>2.3</v>
      </c>
      <c r="F112" s="51" t="n">
        <v>7.6</v>
      </c>
      <c r="G112" s="51" t="n">
        <v>2.3</v>
      </c>
      <c r="H112" s="51" t="n">
        <v>2.8</v>
      </c>
      <c r="I112" s="51" t="n">
        <v>0.8</v>
      </c>
      <c r="J112" s="51" t="n">
        <v>13.7</v>
      </c>
      <c r="K112" s="51" t="n">
        <v>9.8</v>
      </c>
      <c r="L112" s="51" t="n">
        <v>18.1</v>
      </c>
      <c r="M112" s="51" t="n">
        <v>30.2</v>
      </c>
      <c r="N112" s="51" t="n">
        <v>4.4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</v>
      </c>
      <c r="C113" s="51" t="n">
        <v>6.2</v>
      </c>
      <c r="D113" s="51" t="n">
        <v>2.5</v>
      </c>
      <c r="E113" s="51" t="n">
        <v>1.2</v>
      </c>
      <c r="F113" s="51" t="n">
        <v>10.8</v>
      </c>
      <c r="G113" s="51" t="n">
        <v>2.4</v>
      </c>
      <c r="H113" s="51" t="n">
        <v>3.8</v>
      </c>
      <c r="I113" s="51" t="n">
        <v>2.5</v>
      </c>
      <c r="J113" s="51" t="n">
        <v>15.4</v>
      </c>
      <c r="K113" s="51" t="n">
        <v>7.5</v>
      </c>
      <c r="L113" s="51" t="n">
        <v>16.9</v>
      </c>
      <c r="M113" s="51" t="n">
        <v>25.7</v>
      </c>
      <c r="N113" s="51" t="n">
        <v>6.4</v>
      </c>
      <c r="O113" s="51" t="n">
        <v>0.3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7</v>
      </c>
      <c r="C15" s="51" t="n">
        <v>9.3</v>
      </c>
      <c r="D15" s="51" t="n">
        <v>8.9</v>
      </c>
      <c r="E15" s="51" t="n">
        <v>19.9</v>
      </c>
      <c r="F15" s="51" t="n">
        <v>24.9</v>
      </c>
      <c r="G15" s="51" t="n">
        <v>24.1</v>
      </c>
      <c r="H15" s="51" t="n">
        <v>28.6</v>
      </c>
      <c r="I15" s="51" t="n">
        <v>45.8</v>
      </c>
      <c r="J15" s="51" t="n">
        <v>35.8</v>
      </c>
      <c r="K15" s="51" t="n">
        <v>25.9</v>
      </c>
      <c r="L15" s="51" t="n">
        <v>23.3</v>
      </c>
      <c r="M15" s="51" t="n">
        <v>19.4</v>
      </c>
      <c r="N15" s="51" t="n">
        <v>29.4</v>
      </c>
      <c r="O15" s="51" t="n">
        <v>29.6</v>
      </c>
      <c r="P15" s="51" t="n">
        <v>24.3</v>
      </c>
    </row>
    <row r="16" s="74" customFormat="true" ht="12.75" hidden="false" customHeight="false" outlineLevel="0" collapsed="false">
      <c r="A16" s="78" t="s">
        <v>506</v>
      </c>
      <c r="B16" s="51" t="n">
        <v>3.5</v>
      </c>
      <c r="C16" s="51" t="n">
        <v>2.7</v>
      </c>
      <c r="D16" s="51" t="n">
        <v>2.5</v>
      </c>
      <c r="E16" s="51" t="n">
        <v>3.9</v>
      </c>
      <c r="F16" s="51" t="n">
        <v>3.3</v>
      </c>
      <c r="G16" s="51" t="n">
        <v>3.6</v>
      </c>
      <c r="H16" s="51" t="n">
        <v>3.4</v>
      </c>
      <c r="I16" s="51" t="n">
        <v>3.4</v>
      </c>
      <c r="J16" s="51" t="n">
        <v>3.4</v>
      </c>
      <c r="K16" s="51" t="n">
        <v>4.5</v>
      </c>
      <c r="L16" s="51" t="n">
        <v>4.3</v>
      </c>
      <c r="M16" s="51" t="n">
        <v>4.1</v>
      </c>
      <c r="N16" s="51" t="n">
        <v>3.8</v>
      </c>
      <c r="O16" s="51" t="n">
        <v>3.5</v>
      </c>
      <c r="P16" s="51" t="n">
        <v>3.6</v>
      </c>
    </row>
    <row r="17" s="74" customFormat="true" ht="12.75" hidden="false" customHeight="false" outlineLevel="0" collapsed="false">
      <c r="A17" s="78" t="s">
        <v>507</v>
      </c>
      <c r="B17" s="51" t="n">
        <v>3.5</v>
      </c>
      <c r="C17" s="51" t="n">
        <v>3.5</v>
      </c>
      <c r="D17" s="51" t="n">
        <v>4.2</v>
      </c>
      <c r="E17" s="51" t="n">
        <v>3.4</v>
      </c>
      <c r="F17" s="51" t="n">
        <v>2.6</v>
      </c>
      <c r="G17" s="51" t="n">
        <v>2.8</v>
      </c>
      <c r="H17" s="51" t="n">
        <v>2.5</v>
      </c>
      <c r="I17" s="51" t="n">
        <v>1</v>
      </c>
      <c r="J17" s="51" t="n">
        <v>2.3</v>
      </c>
      <c r="K17" s="51" t="n">
        <v>2.5</v>
      </c>
      <c r="L17" s="51" t="n">
        <v>2.8</v>
      </c>
      <c r="M17" s="51" t="n">
        <v>2.9</v>
      </c>
      <c r="N17" s="51" t="n">
        <v>2.3</v>
      </c>
      <c r="O17" s="51" t="n">
        <v>3.8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6.7</v>
      </c>
      <c r="C18" s="51" t="n">
        <v>5.3</v>
      </c>
      <c r="D18" s="51" t="n">
        <v>7</v>
      </c>
      <c r="E18" s="51" t="n">
        <v>3.8</v>
      </c>
      <c r="F18" s="51" t="n">
        <v>3.8</v>
      </c>
      <c r="G18" s="51" t="n">
        <v>3.4</v>
      </c>
      <c r="H18" s="51" t="n">
        <v>4.1</v>
      </c>
      <c r="I18" s="51" t="n">
        <v>4.2</v>
      </c>
      <c r="J18" s="51" t="n">
        <v>4</v>
      </c>
      <c r="K18" s="51" t="n">
        <v>4.1</v>
      </c>
      <c r="L18" s="51" t="n">
        <v>4.6</v>
      </c>
      <c r="M18" s="51" t="n">
        <v>4.7</v>
      </c>
      <c r="N18" s="51" t="n">
        <v>4</v>
      </c>
      <c r="O18" s="51" t="n">
        <v>5</v>
      </c>
      <c r="P18" s="51" t="n">
        <v>4.3</v>
      </c>
    </row>
    <row r="19" s="74" customFormat="true" ht="12.75" hidden="false" customHeight="false" outlineLevel="0" collapsed="false">
      <c r="A19" s="78" t="s">
        <v>509</v>
      </c>
      <c r="B19" s="51" t="n">
        <v>5.7</v>
      </c>
      <c r="C19" s="51" t="n">
        <v>6.7</v>
      </c>
      <c r="D19" s="51" t="n">
        <v>7.2</v>
      </c>
      <c r="E19" s="51" t="n">
        <v>3.4</v>
      </c>
      <c r="F19" s="51" t="n">
        <v>3.6</v>
      </c>
      <c r="G19" s="51" t="n">
        <v>3.7</v>
      </c>
      <c r="H19" s="51" t="n">
        <v>2.8</v>
      </c>
      <c r="I19" s="51" t="n">
        <v>1.2</v>
      </c>
      <c r="J19" s="51" t="n">
        <v>2.1</v>
      </c>
      <c r="K19" s="51" t="n">
        <v>3</v>
      </c>
      <c r="L19" s="51" t="n">
        <v>3.2</v>
      </c>
      <c r="M19" s="51" t="n">
        <v>4.1</v>
      </c>
      <c r="N19" s="51" t="n">
        <v>3.1</v>
      </c>
      <c r="O19" s="51" t="n">
        <v>3.2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</v>
      </c>
      <c r="C20" s="51" t="n">
        <v>2.9</v>
      </c>
      <c r="D20" s="51" t="n">
        <v>3.5</v>
      </c>
      <c r="E20" s="51" t="n">
        <v>2</v>
      </c>
      <c r="F20" s="51" t="n">
        <v>2.2</v>
      </c>
      <c r="G20" s="51" t="n">
        <v>1.4</v>
      </c>
      <c r="H20" s="51" t="n">
        <v>1.3</v>
      </c>
      <c r="I20" s="51" t="n">
        <v>1.4</v>
      </c>
      <c r="J20" s="51" t="n">
        <v>1.5</v>
      </c>
      <c r="K20" s="51" t="n">
        <v>1.7</v>
      </c>
      <c r="L20" s="51" t="n">
        <v>1.9</v>
      </c>
      <c r="M20" s="51" t="n">
        <v>2.1</v>
      </c>
      <c r="N20" s="51" t="n">
        <v>1.7</v>
      </c>
      <c r="O20" s="51" t="n">
        <v>0.9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5.1</v>
      </c>
      <c r="C21" s="51" t="n">
        <v>4</v>
      </c>
      <c r="D21" s="51" t="n">
        <v>3.6</v>
      </c>
      <c r="E21" s="51" t="n">
        <v>1.8</v>
      </c>
      <c r="F21" s="51" t="n">
        <v>2.1</v>
      </c>
      <c r="G21" s="51" t="n">
        <v>2.1</v>
      </c>
      <c r="H21" s="51" t="n">
        <v>2</v>
      </c>
      <c r="I21" s="51" t="n">
        <v>0.8</v>
      </c>
      <c r="J21" s="51" t="n">
        <v>1.5</v>
      </c>
      <c r="K21" s="51" t="n">
        <v>2.2</v>
      </c>
      <c r="L21" s="51" t="n">
        <v>1.9</v>
      </c>
      <c r="M21" s="51" t="n">
        <v>2.6</v>
      </c>
      <c r="N21" s="51" t="n">
        <v>2</v>
      </c>
      <c r="O21" s="51" t="n">
        <v>1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1.4</v>
      </c>
      <c r="C22" s="51" t="n">
        <v>0.5</v>
      </c>
      <c r="D22" s="51" t="n">
        <v>0.2</v>
      </c>
      <c r="E22" s="51" t="n">
        <v>0.8</v>
      </c>
      <c r="F22" s="51" t="n">
        <v>0.5</v>
      </c>
      <c r="G22" s="51" t="n">
        <v>0.9</v>
      </c>
      <c r="H22" s="51" t="n">
        <v>0.5</v>
      </c>
      <c r="I22" s="51" t="n">
        <v>0</v>
      </c>
      <c r="J22" s="51" t="n">
        <v>0.3</v>
      </c>
      <c r="K22" s="51" t="n">
        <v>1</v>
      </c>
      <c r="L22" s="51" t="n">
        <v>0.5</v>
      </c>
      <c r="M22" s="51" t="n">
        <v>0.6</v>
      </c>
      <c r="N22" s="51" t="n">
        <v>1.1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2</v>
      </c>
      <c r="C23" s="51" t="n">
        <v>2</v>
      </c>
      <c r="D23" s="51" t="n">
        <v>2.4</v>
      </c>
      <c r="E23" s="51" t="n">
        <v>1.4</v>
      </c>
      <c r="F23" s="51" t="n">
        <v>1.2</v>
      </c>
      <c r="G23" s="51" t="n">
        <v>1.1</v>
      </c>
      <c r="H23" s="51" t="n">
        <v>1.7</v>
      </c>
      <c r="I23" s="51" t="n">
        <v>1.2</v>
      </c>
      <c r="J23" s="51" t="n">
        <v>1</v>
      </c>
      <c r="K23" s="51" t="n">
        <v>2.2</v>
      </c>
      <c r="L23" s="51" t="n">
        <v>1.4</v>
      </c>
      <c r="M23" s="51" t="n">
        <v>1.7</v>
      </c>
      <c r="N23" s="51" t="n">
        <v>1.3</v>
      </c>
      <c r="O23" s="51" t="n">
        <v>3</v>
      </c>
      <c r="P23" s="51" t="n">
        <v>1.5</v>
      </c>
    </row>
    <row r="24" s="74" customFormat="true" ht="12.75" hidden="false" customHeight="false" outlineLevel="0" collapsed="false">
      <c r="A24" s="78" t="s">
        <v>514</v>
      </c>
      <c r="B24" s="51" t="n">
        <v>15.7</v>
      </c>
      <c r="C24" s="51" t="n">
        <v>11.8</v>
      </c>
      <c r="D24" s="51" t="n">
        <v>8.3</v>
      </c>
      <c r="E24" s="51" t="n">
        <v>13.4</v>
      </c>
      <c r="F24" s="51" t="n">
        <v>14.2</v>
      </c>
      <c r="G24" s="51" t="n">
        <v>12.7</v>
      </c>
      <c r="H24" s="51" t="n">
        <v>13.1</v>
      </c>
      <c r="I24" s="51" t="n">
        <v>11.9</v>
      </c>
      <c r="J24" s="51" t="n">
        <v>12.3</v>
      </c>
      <c r="K24" s="51" t="n">
        <v>11.3</v>
      </c>
      <c r="L24" s="51" t="n">
        <v>13.4</v>
      </c>
      <c r="M24" s="51" t="n">
        <v>12.1</v>
      </c>
      <c r="N24" s="51" t="n">
        <v>13.4</v>
      </c>
      <c r="O24" s="51" t="n">
        <v>13.7</v>
      </c>
      <c r="P24" s="51" t="n">
        <v>12.7</v>
      </c>
    </row>
    <row r="25" s="74" customFormat="true" ht="12.75" hidden="false" customHeight="false" outlineLevel="0" collapsed="false">
      <c r="A25" s="78" t="s">
        <v>515</v>
      </c>
      <c r="B25" s="51" t="n">
        <v>4.5</v>
      </c>
      <c r="C25" s="51" t="n">
        <v>3.5</v>
      </c>
      <c r="D25" s="51" t="n">
        <v>3.1</v>
      </c>
      <c r="E25" s="51" t="n">
        <v>3.6</v>
      </c>
      <c r="F25" s="51" t="n">
        <v>3.9</v>
      </c>
      <c r="G25" s="51" t="n">
        <v>3.7</v>
      </c>
      <c r="H25" s="51" t="n">
        <v>3.2</v>
      </c>
      <c r="I25" s="51" t="n">
        <v>1.5</v>
      </c>
      <c r="J25" s="51" t="n">
        <v>3</v>
      </c>
      <c r="K25" s="51" t="n">
        <v>2.6</v>
      </c>
      <c r="L25" s="51" t="n">
        <v>3.4</v>
      </c>
      <c r="M25" s="51" t="n">
        <v>3.3</v>
      </c>
      <c r="N25" s="51" t="n">
        <v>1.9</v>
      </c>
      <c r="O25" s="51" t="n">
        <v>3.7</v>
      </c>
      <c r="P25" s="51" t="n">
        <v>3.2</v>
      </c>
    </row>
    <row r="26" s="74" customFormat="true" ht="12.75" hidden="false" customHeight="false" outlineLevel="0" collapsed="false">
      <c r="A26" s="78" t="s">
        <v>516</v>
      </c>
      <c r="B26" s="51" t="n">
        <v>13.9</v>
      </c>
      <c r="C26" s="51" t="n">
        <v>19.5</v>
      </c>
      <c r="D26" s="51" t="n">
        <v>22.7</v>
      </c>
      <c r="E26" s="51" t="n">
        <v>16.3</v>
      </c>
      <c r="F26" s="51" t="n">
        <v>17.7</v>
      </c>
      <c r="G26" s="51" t="n">
        <v>18.3</v>
      </c>
      <c r="H26" s="51" t="n">
        <v>16.7</v>
      </c>
      <c r="I26" s="51" t="n">
        <v>13.7</v>
      </c>
      <c r="J26" s="51" t="n">
        <v>16.5</v>
      </c>
      <c r="K26" s="51" t="n">
        <v>15.5</v>
      </c>
      <c r="L26" s="51" t="n">
        <v>16.5</v>
      </c>
      <c r="M26" s="51" t="n">
        <v>17.3</v>
      </c>
      <c r="N26" s="51" t="n">
        <v>16</v>
      </c>
      <c r="O26" s="51" t="n">
        <v>13.8</v>
      </c>
      <c r="P26" s="51" t="n">
        <v>17</v>
      </c>
    </row>
    <row r="27" s="74" customFormat="true" ht="12.75" hidden="false" customHeight="false" outlineLevel="0" collapsed="false">
      <c r="A27" s="78" t="s">
        <v>517</v>
      </c>
      <c r="B27" s="51" t="n">
        <v>3.4</v>
      </c>
      <c r="C27" s="51" t="n">
        <v>3.4</v>
      </c>
      <c r="D27" s="51" t="n">
        <v>2.8</v>
      </c>
      <c r="E27" s="51" t="n">
        <v>3</v>
      </c>
      <c r="F27" s="51" t="n">
        <v>2.8</v>
      </c>
      <c r="G27" s="51" t="n">
        <v>2.8</v>
      </c>
      <c r="H27" s="51" t="n">
        <v>2.7</v>
      </c>
      <c r="I27" s="51" t="n">
        <v>2</v>
      </c>
      <c r="J27" s="51" t="n">
        <v>2</v>
      </c>
      <c r="K27" s="51" t="n">
        <v>2.6</v>
      </c>
      <c r="L27" s="51" t="n">
        <v>2.3</v>
      </c>
      <c r="M27" s="51" t="n">
        <v>3.2</v>
      </c>
      <c r="N27" s="51" t="n">
        <v>2.4</v>
      </c>
      <c r="O27" s="51" t="n">
        <v>4.1</v>
      </c>
      <c r="P27" s="51" t="n">
        <v>2.7</v>
      </c>
    </row>
    <row r="28" s="74" customFormat="true" ht="12.75" hidden="false" customHeight="false" outlineLevel="0" collapsed="false">
      <c r="A28" s="78" t="s">
        <v>518</v>
      </c>
      <c r="B28" s="51" t="n">
        <v>3.2</v>
      </c>
      <c r="C28" s="51" t="n">
        <v>3.8</v>
      </c>
      <c r="D28" s="51" t="n">
        <v>4.4</v>
      </c>
      <c r="E28" s="51" t="n">
        <v>3.2</v>
      </c>
      <c r="F28" s="51" t="n">
        <v>2.4</v>
      </c>
      <c r="G28" s="51" t="n">
        <v>3.3</v>
      </c>
      <c r="H28" s="51" t="n">
        <v>2.7</v>
      </c>
      <c r="I28" s="51" t="n">
        <v>1.6</v>
      </c>
      <c r="J28" s="51" t="n">
        <v>1.9</v>
      </c>
      <c r="K28" s="51" t="n">
        <v>3</v>
      </c>
      <c r="L28" s="51" t="n">
        <v>2.4</v>
      </c>
      <c r="M28" s="51" t="n">
        <v>3.1</v>
      </c>
      <c r="N28" s="51" t="n">
        <v>2</v>
      </c>
      <c r="O28" s="51" t="n">
        <v>2.9</v>
      </c>
      <c r="P28" s="51" t="n">
        <v>2.7</v>
      </c>
    </row>
    <row r="29" s="74" customFormat="true" ht="12.75" hidden="false" customHeight="false" outlineLevel="0" collapsed="false">
      <c r="A29" s="78" t="s">
        <v>519</v>
      </c>
      <c r="B29" s="51" t="n">
        <v>1.6</v>
      </c>
      <c r="C29" s="51" t="n">
        <v>3.7</v>
      </c>
      <c r="D29" s="51" t="n">
        <v>4.9</v>
      </c>
      <c r="E29" s="51" t="n">
        <v>2.8</v>
      </c>
      <c r="F29" s="51" t="n">
        <v>2.8</v>
      </c>
      <c r="G29" s="51" t="n">
        <v>2.3</v>
      </c>
      <c r="H29" s="51" t="n">
        <v>1.4</v>
      </c>
      <c r="I29" s="51" t="n">
        <v>2.1</v>
      </c>
      <c r="J29" s="51" t="n">
        <v>2.3</v>
      </c>
      <c r="K29" s="51" t="n">
        <v>2.8</v>
      </c>
      <c r="L29" s="51" t="n">
        <v>2.7</v>
      </c>
      <c r="M29" s="51" t="n">
        <v>2.6</v>
      </c>
      <c r="N29" s="51" t="n">
        <v>2.2</v>
      </c>
      <c r="O29" s="51" t="n">
        <v>1.5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3.7</v>
      </c>
      <c r="C30" s="51" t="n">
        <v>4</v>
      </c>
      <c r="D30" s="51" t="n">
        <v>3.7</v>
      </c>
      <c r="E30" s="51" t="n">
        <v>3.9</v>
      </c>
      <c r="F30" s="51" t="n">
        <v>2.8</v>
      </c>
      <c r="G30" s="51" t="n">
        <v>2.5</v>
      </c>
      <c r="H30" s="51" t="n">
        <v>3.5</v>
      </c>
      <c r="I30" s="51" t="n">
        <v>1</v>
      </c>
      <c r="J30" s="51" t="n">
        <v>1.6</v>
      </c>
      <c r="K30" s="51" t="n">
        <v>2.4</v>
      </c>
      <c r="L30" s="51" t="n">
        <v>2.8</v>
      </c>
      <c r="M30" s="51" t="n">
        <v>3.2</v>
      </c>
      <c r="N30" s="51" t="n">
        <v>2.3</v>
      </c>
      <c r="O30" s="51" t="n">
        <v>3</v>
      </c>
      <c r="P30" s="51" t="n">
        <v>2.8</v>
      </c>
    </row>
    <row r="31" s="74" customFormat="true" ht="12.75" hidden="false" customHeight="false" outlineLevel="0" collapsed="false">
      <c r="A31" s="78" t="s">
        <v>521</v>
      </c>
      <c r="B31" s="51" t="n">
        <v>4.8</v>
      </c>
      <c r="C31" s="51" t="n">
        <v>3.8</v>
      </c>
      <c r="D31" s="51" t="n">
        <v>2.5</v>
      </c>
      <c r="E31" s="51" t="n">
        <v>3.3</v>
      </c>
      <c r="F31" s="51" t="n">
        <v>2.2</v>
      </c>
      <c r="G31" s="51" t="n">
        <v>2.5</v>
      </c>
      <c r="H31" s="51" t="n">
        <v>2</v>
      </c>
      <c r="I31" s="51" t="n">
        <v>1.6</v>
      </c>
      <c r="J31" s="51" t="n">
        <v>1.8</v>
      </c>
      <c r="K31" s="51" t="n">
        <v>2.2</v>
      </c>
      <c r="L31" s="51" t="n">
        <v>2.5</v>
      </c>
      <c r="M31" s="51" t="n">
        <v>3</v>
      </c>
      <c r="N31" s="51" t="n">
        <v>3</v>
      </c>
      <c r="O31" s="51" t="n">
        <v>0</v>
      </c>
      <c r="P31" s="51" t="n">
        <v>2.6</v>
      </c>
    </row>
    <row r="32" s="74" customFormat="true" ht="12.75" hidden="false" customHeight="false" outlineLevel="0" collapsed="false">
      <c r="A32" s="78" t="s">
        <v>522</v>
      </c>
      <c r="B32" s="51" t="n">
        <v>4.9</v>
      </c>
      <c r="C32" s="51" t="n">
        <v>2.3</v>
      </c>
      <c r="D32" s="51" t="n">
        <v>2.1</v>
      </c>
      <c r="E32" s="51" t="n">
        <v>2.4</v>
      </c>
      <c r="F32" s="51" t="n">
        <v>2.1</v>
      </c>
      <c r="G32" s="51" t="n">
        <v>2.4</v>
      </c>
      <c r="H32" s="51" t="n">
        <v>2.1</v>
      </c>
      <c r="I32" s="51" t="n">
        <v>2.3</v>
      </c>
      <c r="J32" s="51" t="n">
        <v>2.1</v>
      </c>
      <c r="K32" s="51" t="n">
        <v>3.8</v>
      </c>
      <c r="L32" s="51" t="n">
        <v>2.2</v>
      </c>
      <c r="M32" s="51" t="n">
        <v>2.5</v>
      </c>
      <c r="N32" s="51" t="n">
        <v>2.3</v>
      </c>
      <c r="O32" s="51" t="n">
        <v>1.4</v>
      </c>
      <c r="P32" s="51" t="n">
        <v>2.4</v>
      </c>
    </row>
    <row r="33" s="74" customFormat="true" ht="12.75" hidden="false" customHeight="false" outlineLevel="0" collapsed="false">
      <c r="A33" s="78" t="s">
        <v>523</v>
      </c>
      <c r="B33" s="51" t="n">
        <v>2.7</v>
      </c>
      <c r="C33" s="51" t="n">
        <v>1.2</v>
      </c>
      <c r="D33" s="51" t="n">
        <v>0.9</v>
      </c>
      <c r="E33" s="51" t="n">
        <v>1.6</v>
      </c>
      <c r="F33" s="51" t="n">
        <v>1</v>
      </c>
      <c r="G33" s="51" t="n">
        <v>1.2</v>
      </c>
      <c r="H33" s="51" t="n">
        <v>1.3</v>
      </c>
      <c r="I33" s="51" t="n">
        <v>0.6</v>
      </c>
      <c r="J33" s="51" t="n">
        <v>0.9</v>
      </c>
      <c r="K33" s="51" t="n">
        <v>1.6</v>
      </c>
      <c r="L33" s="51" t="n">
        <v>1.4</v>
      </c>
      <c r="M33" s="51" t="n">
        <v>1.5</v>
      </c>
      <c r="N33" s="51" t="n">
        <v>1.2</v>
      </c>
      <c r="O33" s="51" t="n">
        <v>0.4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3</v>
      </c>
      <c r="C34" s="51" t="n">
        <v>3</v>
      </c>
      <c r="D34" s="51" t="n">
        <v>3</v>
      </c>
      <c r="E34" s="51" t="n">
        <v>2.7</v>
      </c>
      <c r="F34" s="51" t="n">
        <v>2.1</v>
      </c>
      <c r="G34" s="51" t="n">
        <v>2.9</v>
      </c>
      <c r="H34" s="51" t="n">
        <v>2.2</v>
      </c>
      <c r="I34" s="51" t="n">
        <v>1.6</v>
      </c>
      <c r="J34" s="51" t="n">
        <v>1.6</v>
      </c>
      <c r="K34" s="51" t="n">
        <v>1.8</v>
      </c>
      <c r="L34" s="51" t="n">
        <v>4.2</v>
      </c>
      <c r="M34" s="51" t="n">
        <v>3.3</v>
      </c>
      <c r="N34" s="51" t="n">
        <v>2.7</v>
      </c>
      <c r="O34" s="51" t="n">
        <v>3.9</v>
      </c>
      <c r="P34" s="51" t="n">
        <v>2.6</v>
      </c>
    </row>
    <row r="35" s="74" customFormat="true" ht="12.75" hidden="false" customHeight="false" outlineLevel="0" collapsed="false">
      <c r="A35" s="78" t="s">
        <v>525</v>
      </c>
      <c r="B35" s="51" t="n">
        <v>2.7</v>
      </c>
      <c r="C35" s="51" t="n">
        <v>3</v>
      </c>
      <c r="D35" s="51" t="n">
        <v>1.9</v>
      </c>
      <c r="E35" s="51" t="n">
        <v>3.2</v>
      </c>
      <c r="F35" s="51" t="n">
        <v>1.9</v>
      </c>
      <c r="G35" s="51" t="n">
        <v>2.4</v>
      </c>
      <c r="H35" s="51" t="n">
        <v>2.1</v>
      </c>
      <c r="I35" s="51" t="n">
        <v>1.1</v>
      </c>
      <c r="J35" s="51" t="n">
        <v>2.1</v>
      </c>
      <c r="K35" s="51" t="n">
        <v>3.4</v>
      </c>
      <c r="L35" s="51" t="n">
        <v>2.4</v>
      </c>
      <c r="M35" s="51" t="n">
        <v>2.9</v>
      </c>
      <c r="N35" s="51" t="n">
        <v>1.9</v>
      </c>
      <c r="O35" s="51" t="n">
        <v>1.6</v>
      </c>
      <c r="P35" s="51" t="n">
        <v>2.5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9</v>
      </c>
      <c r="C53" s="51" t="n">
        <v>8.7</v>
      </c>
      <c r="D53" s="51" t="n">
        <v>8.7</v>
      </c>
      <c r="E53" s="51" t="n">
        <v>19.5</v>
      </c>
      <c r="F53" s="51" t="n">
        <v>25</v>
      </c>
      <c r="G53" s="51" t="n">
        <v>24</v>
      </c>
      <c r="H53" s="51" t="n">
        <v>31.3</v>
      </c>
      <c r="I53" s="51" t="n">
        <v>43.6</v>
      </c>
      <c r="J53" s="51" t="n">
        <v>34.3</v>
      </c>
      <c r="K53" s="51" t="n">
        <v>24.8</v>
      </c>
      <c r="L53" s="51" t="n">
        <v>25.4</v>
      </c>
      <c r="M53" s="51" t="n">
        <v>23.1</v>
      </c>
      <c r="N53" s="51" t="n">
        <v>28.5</v>
      </c>
      <c r="O53" s="51" t="n">
        <v>37.4</v>
      </c>
      <c r="P53" s="51" t="n">
        <v>23.8</v>
      </c>
    </row>
    <row r="54" s="74" customFormat="true" ht="12.75" hidden="false" customHeight="false" outlineLevel="0" collapsed="false">
      <c r="A54" s="78" t="s">
        <v>506</v>
      </c>
      <c r="B54" s="51" t="n">
        <v>3.5</v>
      </c>
      <c r="C54" s="51" t="n">
        <v>2.6</v>
      </c>
      <c r="D54" s="51" t="n">
        <v>2.5</v>
      </c>
      <c r="E54" s="51" t="n">
        <v>4</v>
      </c>
      <c r="F54" s="51" t="n">
        <v>3.3</v>
      </c>
      <c r="G54" s="51" t="n">
        <v>3.9</v>
      </c>
      <c r="H54" s="51" t="n">
        <v>4.6</v>
      </c>
      <c r="I54" s="51" t="n">
        <v>3.9</v>
      </c>
      <c r="J54" s="51" t="n">
        <v>3.2</v>
      </c>
      <c r="K54" s="51" t="n">
        <v>4.7</v>
      </c>
      <c r="L54" s="51" t="n">
        <v>5.7</v>
      </c>
      <c r="M54" s="51" t="n">
        <v>4.6</v>
      </c>
      <c r="N54" s="51" t="n">
        <v>2.9</v>
      </c>
      <c r="O54" s="51" t="n">
        <v>6.3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3.4</v>
      </c>
      <c r="C55" s="51" t="n">
        <v>3.3</v>
      </c>
      <c r="D55" s="51" t="n">
        <v>3.6</v>
      </c>
      <c r="E55" s="51" t="n">
        <v>3.4</v>
      </c>
      <c r="F55" s="51" t="n">
        <v>2.2</v>
      </c>
      <c r="G55" s="51" t="n">
        <v>2.7</v>
      </c>
      <c r="H55" s="51" t="n">
        <v>3</v>
      </c>
      <c r="I55" s="51" t="n">
        <v>1.1</v>
      </c>
      <c r="J55" s="51" t="n">
        <v>2.2</v>
      </c>
      <c r="K55" s="51" t="n">
        <v>2.3</v>
      </c>
      <c r="L55" s="51" t="n">
        <v>3.1</v>
      </c>
      <c r="M55" s="51" t="n">
        <v>2.9</v>
      </c>
      <c r="N55" s="51" t="n">
        <v>1.7</v>
      </c>
      <c r="O55" s="51" t="n">
        <v>4.3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7</v>
      </c>
      <c r="C56" s="51" t="n">
        <v>5.6</v>
      </c>
      <c r="D56" s="51" t="n">
        <v>7</v>
      </c>
      <c r="E56" s="51" t="n">
        <v>4</v>
      </c>
      <c r="F56" s="51" t="n">
        <v>4.2</v>
      </c>
      <c r="G56" s="51" t="n">
        <v>3.3</v>
      </c>
      <c r="H56" s="51" t="n">
        <v>3</v>
      </c>
      <c r="I56" s="51" t="n">
        <v>4.3</v>
      </c>
      <c r="J56" s="51" t="n">
        <v>4.1</v>
      </c>
      <c r="K56" s="51" t="n">
        <v>4.7</v>
      </c>
      <c r="L56" s="51" t="n">
        <v>4.8</v>
      </c>
      <c r="M56" s="51" t="n">
        <v>4</v>
      </c>
      <c r="N56" s="51" t="n">
        <v>3</v>
      </c>
      <c r="O56" s="51" t="n">
        <v>6.4</v>
      </c>
      <c r="P56" s="51" t="n">
        <v>4.4</v>
      </c>
    </row>
    <row r="57" s="74" customFormat="true" ht="12.75" hidden="false" customHeight="false" outlineLevel="0" collapsed="false">
      <c r="A57" s="78" t="s">
        <v>509</v>
      </c>
      <c r="B57" s="51" t="n">
        <v>5.8</v>
      </c>
      <c r="C57" s="51" t="n">
        <v>6.3</v>
      </c>
      <c r="D57" s="51" t="n">
        <v>6.6</v>
      </c>
      <c r="E57" s="51" t="n">
        <v>3.5</v>
      </c>
      <c r="F57" s="51" t="n">
        <v>3.6</v>
      </c>
      <c r="G57" s="51" t="n">
        <v>3.6</v>
      </c>
      <c r="H57" s="51" t="n">
        <v>2.8</v>
      </c>
      <c r="I57" s="51" t="n">
        <v>1.3</v>
      </c>
      <c r="J57" s="51" t="n">
        <v>2</v>
      </c>
      <c r="K57" s="51" t="n">
        <v>3.6</v>
      </c>
      <c r="L57" s="51" t="n">
        <v>3</v>
      </c>
      <c r="M57" s="51" t="n">
        <v>4.1</v>
      </c>
      <c r="N57" s="51" t="n">
        <v>2.7</v>
      </c>
      <c r="O57" s="51" t="n">
        <v>2.4</v>
      </c>
      <c r="P57" s="51" t="n">
        <v>3.6</v>
      </c>
    </row>
    <row r="58" s="74" customFormat="true" ht="12.75" hidden="false" customHeight="false" outlineLevel="0" collapsed="false">
      <c r="A58" s="78" t="s">
        <v>510</v>
      </c>
      <c r="B58" s="51" t="n">
        <v>3.4</v>
      </c>
      <c r="C58" s="51" t="n">
        <v>3</v>
      </c>
      <c r="D58" s="51" t="n">
        <v>3.7</v>
      </c>
      <c r="E58" s="51" t="n">
        <v>1.9</v>
      </c>
      <c r="F58" s="51" t="n">
        <v>2.4</v>
      </c>
      <c r="G58" s="51" t="n">
        <v>1.3</v>
      </c>
      <c r="H58" s="51" t="n">
        <v>1.4</v>
      </c>
      <c r="I58" s="51" t="n">
        <v>1.3</v>
      </c>
      <c r="J58" s="51" t="n">
        <v>1.5</v>
      </c>
      <c r="K58" s="51" t="n">
        <v>1.2</v>
      </c>
      <c r="L58" s="51" t="n">
        <v>1.4</v>
      </c>
      <c r="M58" s="51" t="n">
        <v>1.7</v>
      </c>
      <c r="N58" s="51" t="n">
        <v>1.5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11</v>
      </c>
      <c r="B59" s="51" t="n">
        <v>5.4</v>
      </c>
      <c r="C59" s="51" t="n">
        <v>4</v>
      </c>
      <c r="D59" s="51" t="n">
        <v>3.6</v>
      </c>
      <c r="E59" s="51" t="n">
        <v>2</v>
      </c>
      <c r="F59" s="51" t="n">
        <v>1.6</v>
      </c>
      <c r="G59" s="51" t="n">
        <v>2.1</v>
      </c>
      <c r="H59" s="51" t="n">
        <v>1.7</v>
      </c>
      <c r="I59" s="51" t="n">
        <v>0.7</v>
      </c>
      <c r="J59" s="51" t="n">
        <v>1.7</v>
      </c>
      <c r="K59" s="51" t="n">
        <v>2.6</v>
      </c>
      <c r="L59" s="51" t="n">
        <v>1.7</v>
      </c>
      <c r="M59" s="51" t="n">
        <v>2</v>
      </c>
      <c r="N59" s="51" t="n">
        <v>1.6</v>
      </c>
      <c r="O59" s="51" t="n">
        <v>0</v>
      </c>
      <c r="P59" s="51" t="n">
        <v>2.3</v>
      </c>
    </row>
    <row r="60" s="74" customFormat="true" ht="12.75" hidden="false" customHeight="false" outlineLevel="0" collapsed="false">
      <c r="A60" s="78" t="s">
        <v>512</v>
      </c>
      <c r="B60" s="51" t="n">
        <v>1.7</v>
      </c>
      <c r="C60" s="51" t="n">
        <v>0.5</v>
      </c>
      <c r="D60" s="51" t="n">
        <v>0.3</v>
      </c>
      <c r="E60" s="51" t="n">
        <v>0.8</v>
      </c>
      <c r="F60" s="51" t="n">
        <v>0.5</v>
      </c>
      <c r="G60" s="51" t="n">
        <v>0.9</v>
      </c>
      <c r="H60" s="51" t="n">
        <v>0.9</v>
      </c>
      <c r="I60" s="51" t="n">
        <v>0</v>
      </c>
      <c r="J60" s="51" t="n">
        <v>0.4</v>
      </c>
      <c r="K60" s="51" t="n">
        <v>1.1</v>
      </c>
      <c r="L60" s="51" t="n">
        <v>0.5</v>
      </c>
      <c r="M60" s="51" t="n">
        <v>0.4</v>
      </c>
      <c r="N60" s="51" t="n">
        <v>1.2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2.4</v>
      </c>
      <c r="C61" s="51" t="n">
        <v>2.1</v>
      </c>
      <c r="D61" s="51" t="n">
        <v>2.6</v>
      </c>
      <c r="E61" s="51" t="n">
        <v>1.3</v>
      </c>
      <c r="F61" s="51" t="n">
        <v>1.1</v>
      </c>
      <c r="G61" s="51" t="n">
        <v>1.2</v>
      </c>
      <c r="H61" s="51" t="n">
        <v>1.9</v>
      </c>
      <c r="I61" s="51" t="n">
        <v>1.4</v>
      </c>
      <c r="J61" s="51" t="n">
        <v>1</v>
      </c>
      <c r="K61" s="51" t="n">
        <v>2.8</v>
      </c>
      <c r="L61" s="51" t="n">
        <v>1.2</v>
      </c>
      <c r="M61" s="51" t="n">
        <v>1.1</v>
      </c>
      <c r="N61" s="51" t="n">
        <v>1.4</v>
      </c>
      <c r="O61" s="51" t="n">
        <v>2.6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3.9</v>
      </c>
      <c r="C62" s="51" t="n">
        <v>11.2</v>
      </c>
      <c r="D62" s="51" t="n">
        <v>8.6</v>
      </c>
      <c r="E62" s="51" t="n">
        <v>13.4</v>
      </c>
      <c r="F62" s="51" t="n">
        <v>14.5</v>
      </c>
      <c r="G62" s="51" t="n">
        <v>12.8</v>
      </c>
      <c r="H62" s="51" t="n">
        <v>11.2</v>
      </c>
      <c r="I62" s="51" t="n">
        <v>11.4</v>
      </c>
      <c r="J62" s="51" t="n">
        <v>13</v>
      </c>
      <c r="K62" s="51" t="n">
        <v>11.7</v>
      </c>
      <c r="L62" s="51" t="n">
        <v>12.7</v>
      </c>
      <c r="M62" s="51" t="n">
        <v>12</v>
      </c>
      <c r="N62" s="51" t="n">
        <v>13.4</v>
      </c>
      <c r="O62" s="51" t="n">
        <v>5.8</v>
      </c>
      <c r="P62" s="51" t="n">
        <v>12.6</v>
      </c>
    </row>
    <row r="63" s="74" customFormat="true" ht="12.75" hidden="false" customHeight="false" outlineLevel="0" collapsed="false">
      <c r="A63" s="78" t="s">
        <v>515</v>
      </c>
      <c r="B63" s="51" t="n">
        <v>3.6</v>
      </c>
      <c r="C63" s="51" t="n">
        <v>3.6</v>
      </c>
      <c r="D63" s="51" t="n">
        <v>3.1</v>
      </c>
      <c r="E63" s="51" t="n">
        <v>3.6</v>
      </c>
      <c r="F63" s="51" t="n">
        <v>3.9</v>
      </c>
      <c r="G63" s="51" t="n">
        <v>3.7</v>
      </c>
      <c r="H63" s="51" t="n">
        <v>2.9</v>
      </c>
      <c r="I63" s="51" t="n">
        <v>1.7</v>
      </c>
      <c r="J63" s="51" t="n">
        <v>2.8</v>
      </c>
      <c r="K63" s="51" t="n">
        <v>3</v>
      </c>
      <c r="L63" s="51" t="n">
        <v>2.7</v>
      </c>
      <c r="M63" s="51" t="n">
        <v>3</v>
      </c>
      <c r="N63" s="51" t="n">
        <v>2.2</v>
      </c>
      <c r="O63" s="51" t="n">
        <v>0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4.7</v>
      </c>
      <c r="C64" s="51" t="n">
        <v>19.4</v>
      </c>
      <c r="D64" s="51" t="n">
        <v>22.7</v>
      </c>
      <c r="E64" s="51" t="n">
        <v>16.2</v>
      </c>
      <c r="F64" s="51" t="n">
        <v>17.8</v>
      </c>
      <c r="G64" s="51" t="n">
        <v>16.8</v>
      </c>
      <c r="H64" s="51" t="n">
        <v>15.7</v>
      </c>
      <c r="I64" s="51" t="n">
        <v>14.3</v>
      </c>
      <c r="J64" s="51" t="n">
        <v>17.6</v>
      </c>
      <c r="K64" s="51" t="n">
        <v>14.1</v>
      </c>
      <c r="L64" s="51" t="n">
        <v>15.1</v>
      </c>
      <c r="M64" s="51" t="n">
        <v>16.7</v>
      </c>
      <c r="N64" s="51" t="n">
        <v>18.6</v>
      </c>
      <c r="O64" s="51" t="n">
        <v>15.6</v>
      </c>
      <c r="P64" s="51" t="n">
        <v>17</v>
      </c>
    </row>
    <row r="65" s="74" customFormat="true" ht="12.75" hidden="false" customHeight="false" outlineLevel="0" collapsed="false">
      <c r="A65" s="78" t="s">
        <v>517</v>
      </c>
      <c r="B65" s="51" t="n">
        <v>3.8</v>
      </c>
      <c r="C65" s="51" t="n">
        <v>3.7</v>
      </c>
      <c r="D65" s="51" t="n">
        <v>3</v>
      </c>
      <c r="E65" s="51" t="n">
        <v>3.2</v>
      </c>
      <c r="F65" s="51" t="n">
        <v>2.7</v>
      </c>
      <c r="G65" s="51" t="n">
        <v>2.7</v>
      </c>
      <c r="H65" s="51" t="n">
        <v>1.9</v>
      </c>
      <c r="I65" s="51" t="n">
        <v>2.4</v>
      </c>
      <c r="J65" s="51" t="n">
        <v>2.2</v>
      </c>
      <c r="K65" s="51" t="n">
        <v>2.5</v>
      </c>
      <c r="L65" s="51" t="n">
        <v>2.7</v>
      </c>
      <c r="M65" s="51" t="n">
        <v>2.4</v>
      </c>
      <c r="N65" s="51" t="n">
        <v>2.8</v>
      </c>
      <c r="O65" s="51" t="n">
        <v>5.3</v>
      </c>
      <c r="P65" s="51" t="n">
        <v>2.8</v>
      </c>
    </row>
    <row r="66" s="74" customFormat="true" ht="12.75" hidden="false" customHeight="false" outlineLevel="0" collapsed="false">
      <c r="A66" s="78" t="s">
        <v>518</v>
      </c>
      <c r="B66" s="51" t="n">
        <v>3.4</v>
      </c>
      <c r="C66" s="51" t="n">
        <v>4</v>
      </c>
      <c r="D66" s="51" t="n">
        <v>4.5</v>
      </c>
      <c r="E66" s="51" t="n">
        <v>3.2</v>
      </c>
      <c r="F66" s="51" t="n">
        <v>2.1</v>
      </c>
      <c r="G66" s="51" t="n">
        <v>3.5</v>
      </c>
      <c r="H66" s="51" t="n">
        <v>3.3</v>
      </c>
      <c r="I66" s="51" t="n">
        <v>1.8</v>
      </c>
      <c r="J66" s="51" t="n">
        <v>1.6</v>
      </c>
      <c r="K66" s="51" t="n">
        <v>3</v>
      </c>
      <c r="L66" s="51" t="n">
        <v>2.5</v>
      </c>
      <c r="M66" s="51" t="n">
        <v>2.8</v>
      </c>
      <c r="N66" s="51" t="n">
        <v>1.7</v>
      </c>
      <c r="O66" s="51" t="n">
        <v>1</v>
      </c>
      <c r="P66" s="51" t="n">
        <v>2.7</v>
      </c>
    </row>
    <row r="67" s="74" customFormat="true" ht="12.75" hidden="false" customHeight="false" outlineLevel="0" collapsed="false">
      <c r="A67" s="78" t="s">
        <v>519</v>
      </c>
      <c r="B67" s="51" t="n">
        <v>0.9</v>
      </c>
      <c r="C67" s="51" t="n">
        <v>3.9</v>
      </c>
      <c r="D67" s="51" t="n">
        <v>5.1</v>
      </c>
      <c r="E67" s="51" t="n">
        <v>2.7</v>
      </c>
      <c r="F67" s="51" t="n">
        <v>2.8</v>
      </c>
      <c r="G67" s="51" t="n">
        <v>2.5</v>
      </c>
      <c r="H67" s="51" t="n">
        <v>0.7</v>
      </c>
      <c r="I67" s="51" t="n">
        <v>2.2</v>
      </c>
      <c r="J67" s="51" t="n">
        <v>2.3</v>
      </c>
      <c r="K67" s="51" t="n">
        <v>2.2</v>
      </c>
      <c r="L67" s="51" t="n">
        <v>3.1</v>
      </c>
      <c r="M67" s="51" t="n">
        <v>2.8</v>
      </c>
      <c r="N67" s="51" t="n">
        <v>2.5</v>
      </c>
      <c r="O67" s="51" t="n">
        <v>0.4</v>
      </c>
      <c r="P67" s="51" t="n">
        <v>2.7</v>
      </c>
    </row>
    <row r="68" s="74" customFormat="true" ht="12.75" hidden="false" customHeight="false" outlineLevel="0" collapsed="false">
      <c r="A68" s="78" t="s">
        <v>520</v>
      </c>
      <c r="B68" s="51" t="n">
        <v>4.4</v>
      </c>
      <c r="C68" s="51" t="n">
        <v>4.1</v>
      </c>
      <c r="D68" s="51" t="n">
        <v>3.5</v>
      </c>
      <c r="E68" s="51" t="n">
        <v>3.9</v>
      </c>
      <c r="F68" s="51" t="n">
        <v>2.7</v>
      </c>
      <c r="G68" s="51" t="n">
        <v>2.8</v>
      </c>
      <c r="H68" s="51" t="n">
        <v>3.9</v>
      </c>
      <c r="I68" s="51" t="n">
        <v>0.8</v>
      </c>
      <c r="J68" s="51" t="n">
        <v>1.6</v>
      </c>
      <c r="K68" s="51" t="n">
        <v>2.4</v>
      </c>
      <c r="L68" s="51" t="n">
        <v>2.3</v>
      </c>
      <c r="M68" s="51" t="n">
        <v>2.7</v>
      </c>
      <c r="N68" s="51" t="n">
        <v>1.8</v>
      </c>
      <c r="O68" s="51" t="n">
        <v>4.5</v>
      </c>
      <c r="P68" s="51" t="n">
        <v>2.8</v>
      </c>
    </row>
    <row r="69" s="74" customFormat="true" ht="12.75" hidden="false" customHeight="false" outlineLevel="0" collapsed="false">
      <c r="A69" s="78" t="s">
        <v>521</v>
      </c>
      <c r="B69" s="51" t="n">
        <v>5.3</v>
      </c>
      <c r="C69" s="51" t="n">
        <v>4</v>
      </c>
      <c r="D69" s="51" t="n">
        <v>2.8</v>
      </c>
      <c r="E69" s="51" t="n">
        <v>3.1</v>
      </c>
      <c r="F69" s="51" t="n">
        <v>2.1</v>
      </c>
      <c r="G69" s="51" t="n">
        <v>2.9</v>
      </c>
      <c r="H69" s="51" t="n">
        <v>1.8</v>
      </c>
      <c r="I69" s="51" t="n">
        <v>1.5</v>
      </c>
      <c r="J69" s="51" t="n">
        <v>1.7</v>
      </c>
      <c r="K69" s="51" t="n">
        <v>2.2</v>
      </c>
      <c r="L69" s="51" t="n">
        <v>2.2</v>
      </c>
      <c r="M69" s="51" t="n">
        <v>2.4</v>
      </c>
      <c r="N69" s="51" t="n">
        <v>2.8</v>
      </c>
      <c r="O69" s="51" t="n">
        <v>0</v>
      </c>
      <c r="P69" s="51" t="n">
        <v>2.7</v>
      </c>
    </row>
    <row r="70" s="74" customFormat="true" ht="12.75" hidden="false" customHeight="false" outlineLevel="0" collapsed="false">
      <c r="A70" s="78" t="s">
        <v>522</v>
      </c>
      <c r="B70" s="51" t="n">
        <v>5.1</v>
      </c>
      <c r="C70" s="51" t="n">
        <v>2.4</v>
      </c>
      <c r="D70" s="51" t="n">
        <v>2.1</v>
      </c>
      <c r="E70" s="51" t="n">
        <v>2.6</v>
      </c>
      <c r="F70" s="51" t="n">
        <v>2</v>
      </c>
      <c r="G70" s="51" t="n">
        <v>2.6</v>
      </c>
      <c r="H70" s="51" t="n">
        <v>1.6</v>
      </c>
      <c r="I70" s="51" t="n">
        <v>2.5</v>
      </c>
      <c r="J70" s="51" t="n">
        <v>2.3</v>
      </c>
      <c r="K70" s="51" t="n">
        <v>3.9</v>
      </c>
      <c r="L70" s="51" t="n">
        <v>1.4</v>
      </c>
      <c r="M70" s="51" t="n">
        <v>3.1</v>
      </c>
      <c r="N70" s="51" t="n">
        <v>2.6</v>
      </c>
      <c r="O70" s="51" t="n">
        <v>1.2</v>
      </c>
      <c r="P70" s="51" t="n">
        <v>2.5</v>
      </c>
    </row>
    <row r="71" s="74" customFormat="true" ht="12.75" hidden="false" customHeight="false" outlineLevel="0" collapsed="false">
      <c r="A71" s="78" t="s">
        <v>523</v>
      </c>
      <c r="B71" s="51" t="n">
        <v>2.5</v>
      </c>
      <c r="C71" s="51" t="n">
        <v>1.2</v>
      </c>
      <c r="D71" s="51" t="n">
        <v>0.9</v>
      </c>
      <c r="E71" s="51" t="n">
        <v>1.7</v>
      </c>
      <c r="F71" s="51" t="n">
        <v>1.1</v>
      </c>
      <c r="G71" s="51" t="n">
        <v>1.2</v>
      </c>
      <c r="H71" s="51" t="n">
        <v>1.5</v>
      </c>
      <c r="I71" s="51" t="n">
        <v>0.6</v>
      </c>
      <c r="J71" s="51" t="n">
        <v>0.9</v>
      </c>
      <c r="K71" s="51" t="n">
        <v>1.5</v>
      </c>
      <c r="L71" s="51" t="n">
        <v>1.3</v>
      </c>
      <c r="M71" s="51" t="n">
        <v>1.3</v>
      </c>
      <c r="N71" s="51" t="n">
        <v>1.6</v>
      </c>
      <c r="O71" s="51" t="n">
        <v>0</v>
      </c>
      <c r="P71" s="51" t="n">
        <v>1.3</v>
      </c>
    </row>
    <row r="72" s="74" customFormat="true" ht="12.75" hidden="false" customHeight="false" outlineLevel="0" collapsed="false">
      <c r="A72" s="78" t="s">
        <v>524</v>
      </c>
      <c r="B72" s="51" t="n">
        <v>3</v>
      </c>
      <c r="C72" s="51" t="n">
        <v>3.3</v>
      </c>
      <c r="D72" s="51" t="n">
        <v>3.4</v>
      </c>
      <c r="E72" s="51" t="n">
        <v>2.7</v>
      </c>
      <c r="F72" s="51" t="n">
        <v>2.1</v>
      </c>
      <c r="G72" s="51" t="n">
        <v>3.2</v>
      </c>
      <c r="H72" s="51" t="n">
        <v>2.3</v>
      </c>
      <c r="I72" s="51" t="n">
        <v>2</v>
      </c>
      <c r="J72" s="51" t="n">
        <v>1.6</v>
      </c>
      <c r="K72" s="51" t="n">
        <v>1.9</v>
      </c>
      <c r="L72" s="51" t="n">
        <v>5</v>
      </c>
      <c r="M72" s="51" t="n">
        <v>3.8</v>
      </c>
      <c r="N72" s="51" t="n">
        <v>3.4</v>
      </c>
      <c r="O72" s="51" t="n">
        <v>3.8</v>
      </c>
      <c r="P72" s="51" t="n">
        <v>2.7</v>
      </c>
    </row>
    <row r="73" s="74" customFormat="true" ht="12.75" hidden="false" customHeight="false" outlineLevel="0" collapsed="false">
      <c r="A73" s="78" t="s">
        <v>525</v>
      </c>
      <c r="B73" s="51" t="n">
        <v>2.7</v>
      </c>
      <c r="C73" s="51" t="n">
        <v>3.1</v>
      </c>
      <c r="D73" s="51" t="n">
        <v>1.9</v>
      </c>
      <c r="E73" s="51" t="n">
        <v>3.1</v>
      </c>
      <c r="F73" s="51" t="n">
        <v>2.1</v>
      </c>
      <c r="G73" s="51" t="n">
        <v>2.5</v>
      </c>
      <c r="H73" s="51" t="n">
        <v>2.6</v>
      </c>
      <c r="I73" s="51" t="n">
        <v>1.2</v>
      </c>
      <c r="J73" s="51" t="n">
        <v>2.1</v>
      </c>
      <c r="K73" s="51" t="n">
        <v>3.7</v>
      </c>
      <c r="L73" s="51" t="n">
        <v>2</v>
      </c>
      <c r="M73" s="51" t="n">
        <v>3.3</v>
      </c>
      <c r="N73" s="51" t="n">
        <v>2.2</v>
      </c>
      <c r="O73" s="51" t="n">
        <v>2.9</v>
      </c>
      <c r="P73" s="51" t="n">
        <v>2.6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7.4</v>
      </c>
      <c r="C91" s="51" t="n">
        <v>11.2</v>
      </c>
      <c r="D91" s="51" t="n">
        <v>9.7</v>
      </c>
      <c r="E91" s="51" t="n">
        <v>23.3</v>
      </c>
      <c r="F91" s="51" t="n">
        <v>24.7</v>
      </c>
      <c r="G91" s="51" t="n">
        <v>24.7</v>
      </c>
      <c r="H91" s="51" t="n">
        <v>26.3</v>
      </c>
      <c r="I91" s="51" t="n">
        <v>51.1</v>
      </c>
      <c r="J91" s="51" t="n">
        <v>37.8</v>
      </c>
      <c r="K91" s="51" t="n">
        <v>26.7</v>
      </c>
      <c r="L91" s="51" t="n">
        <v>22.5</v>
      </c>
      <c r="M91" s="51" t="n">
        <v>18.5</v>
      </c>
      <c r="N91" s="51" t="n">
        <v>30.1</v>
      </c>
      <c r="O91" s="51" t="n">
        <v>19.9</v>
      </c>
      <c r="P91" s="51" t="n">
        <v>24.9</v>
      </c>
    </row>
    <row r="92" s="74" customFormat="true" ht="12.75" hidden="false" customHeight="false" outlineLevel="0" collapsed="false">
      <c r="A92" s="78" t="s">
        <v>506</v>
      </c>
      <c r="B92" s="51" t="n">
        <v>3.5</v>
      </c>
      <c r="C92" s="51" t="n">
        <v>3</v>
      </c>
      <c r="D92" s="51" t="n">
        <v>2.8</v>
      </c>
      <c r="E92" s="51" t="n">
        <v>2.7</v>
      </c>
      <c r="F92" s="51" t="n">
        <v>3.3</v>
      </c>
      <c r="G92" s="51" t="n">
        <v>2.6</v>
      </c>
      <c r="H92" s="51" t="n">
        <v>2.4</v>
      </c>
      <c r="I92" s="51" t="n">
        <v>2.2</v>
      </c>
      <c r="J92" s="51" t="n">
        <v>3.6</v>
      </c>
      <c r="K92" s="51" t="n">
        <v>4.3</v>
      </c>
      <c r="L92" s="51" t="n">
        <v>3.8</v>
      </c>
      <c r="M92" s="51" t="n">
        <v>3.9</v>
      </c>
      <c r="N92" s="51" t="n">
        <v>4.5</v>
      </c>
      <c r="O92" s="51" t="n">
        <v>0</v>
      </c>
      <c r="P92" s="51" t="n">
        <v>3.6</v>
      </c>
    </row>
    <row r="93" s="74" customFormat="true" ht="12.75" hidden="false" customHeight="false" outlineLevel="0" collapsed="false">
      <c r="A93" s="78" t="s">
        <v>507</v>
      </c>
      <c r="B93" s="51" t="n">
        <v>3.7</v>
      </c>
      <c r="C93" s="51" t="n">
        <v>4</v>
      </c>
      <c r="D93" s="51" t="n">
        <v>6.3</v>
      </c>
      <c r="E93" s="51" t="n">
        <v>3.9</v>
      </c>
      <c r="F93" s="51" t="n">
        <v>3</v>
      </c>
      <c r="G93" s="51" t="n">
        <v>3.1</v>
      </c>
      <c r="H93" s="51" t="n">
        <v>2</v>
      </c>
      <c r="I93" s="51" t="n">
        <v>0.8</v>
      </c>
      <c r="J93" s="51" t="n">
        <v>2.5</v>
      </c>
      <c r="K93" s="51" t="n">
        <v>2.7</v>
      </c>
      <c r="L93" s="51" t="n">
        <v>2.6</v>
      </c>
      <c r="M93" s="51" t="n">
        <v>3</v>
      </c>
      <c r="N93" s="51" t="n">
        <v>2.7</v>
      </c>
      <c r="O93" s="51" t="n">
        <v>3.2</v>
      </c>
      <c r="P93" s="51" t="n">
        <v>2.8</v>
      </c>
    </row>
    <row r="94" s="74" customFormat="true" ht="12.75" hidden="false" customHeight="false" outlineLevel="0" collapsed="false">
      <c r="A94" s="78" t="s">
        <v>508</v>
      </c>
      <c r="B94" s="51" t="n">
        <v>5.6</v>
      </c>
      <c r="C94" s="51" t="n">
        <v>4.5</v>
      </c>
      <c r="D94" s="51" t="n">
        <v>7.1</v>
      </c>
      <c r="E94" s="51" t="n">
        <v>1.8</v>
      </c>
      <c r="F94" s="51" t="n">
        <v>3.2</v>
      </c>
      <c r="G94" s="51" t="n">
        <v>3.9</v>
      </c>
      <c r="H94" s="51" t="n">
        <v>5</v>
      </c>
      <c r="I94" s="51" t="n">
        <v>4</v>
      </c>
      <c r="J94" s="51" t="n">
        <v>3.8</v>
      </c>
      <c r="K94" s="51" t="n">
        <v>3.6</v>
      </c>
      <c r="L94" s="51" t="n">
        <v>4.5</v>
      </c>
      <c r="M94" s="51" t="n">
        <v>4.8</v>
      </c>
      <c r="N94" s="51" t="n">
        <v>4.8</v>
      </c>
      <c r="O94" s="51" t="n">
        <v>3.2</v>
      </c>
      <c r="P94" s="51" t="n">
        <v>4.2</v>
      </c>
    </row>
    <row r="95" s="74" customFormat="true" ht="12.75" hidden="false" customHeight="false" outlineLevel="0" collapsed="false">
      <c r="A95" s="78" t="s">
        <v>509</v>
      </c>
      <c r="B95" s="51" t="n">
        <v>5.3</v>
      </c>
      <c r="C95" s="51" t="n">
        <v>8.1</v>
      </c>
      <c r="D95" s="51" t="n">
        <v>9.7</v>
      </c>
      <c r="E95" s="51" t="n">
        <v>2.6</v>
      </c>
      <c r="F95" s="51" t="n">
        <v>3.5</v>
      </c>
      <c r="G95" s="51" t="n">
        <v>3.9</v>
      </c>
      <c r="H95" s="51" t="n">
        <v>2.7</v>
      </c>
      <c r="I95" s="51" t="n">
        <v>0.9</v>
      </c>
      <c r="J95" s="51" t="n">
        <v>2.1</v>
      </c>
      <c r="K95" s="51" t="n">
        <v>2.5</v>
      </c>
      <c r="L95" s="51" t="n">
        <v>3.3</v>
      </c>
      <c r="M95" s="51" t="n">
        <v>4.1</v>
      </c>
      <c r="N95" s="51" t="n">
        <v>3.3</v>
      </c>
      <c r="O95" s="51" t="n">
        <v>4.3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1.6</v>
      </c>
      <c r="C96" s="51" t="n">
        <v>2.5</v>
      </c>
      <c r="D96" s="51" t="n">
        <v>3.1</v>
      </c>
      <c r="E96" s="51" t="n">
        <v>2.8</v>
      </c>
      <c r="F96" s="51" t="n">
        <v>2</v>
      </c>
      <c r="G96" s="51" t="n">
        <v>1.9</v>
      </c>
      <c r="H96" s="51" t="n">
        <v>1.3</v>
      </c>
      <c r="I96" s="51" t="n">
        <v>1.6</v>
      </c>
      <c r="J96" s="51" t="n">
        <v>1.5</v>
      </c>
      <c r="K96" s="51" t="n">
        <v>2</v>
      </c>
      <c r="L96" s="51" t="n">
        <v>2</v>
      </c>
      <c r="M96" s="51" t="n">
        <v>2.2</v>
      </c>
      <c r="N96" s="51" t="n">
        <v>1.9</v>
      </c>
      <c r="O96" s="51" t="n">
        <v>2</v>
      </c>
      <c r="P96" s="51" t="n">
        <v>2</v>
      </c>
    </row>
    <row r="97" s="74" customFormat="true" ht="12.75" hidden="false" customHeight="false" outlineLevel="0" collapsed="false">
      <c r="A97" s="78" t="s">
        <v>511</v>
      </c>
      <c r="B97" s="51" t="n">
        <v>4.3</v>
      </c>
      <c r="C97" s="51" t="n">
        <v>4.1</v>
      </c>
      <c r="D97" s="51" t="n">
        <v>3.4</v>
      </c>
      <c r="E97" s="51" t="n">
        <v>0.4</v>
      </c>
      <c r="F97" s="51" t="n">
        <v>2.8</v>
      </c>
      <c r="G97" s="51" t="n">
        <v>1.8</v>
      </c>
      <c r="H97" s="51" t="n">
        <v>2.3</v>
      </c>
      <c r="I97" s="51" t="n">
        <v>1.1</v>
      </c>
      <c r="J97" s="51" t="n">
        <v>1.3</v>
      </c>
      <c r="K97" s="51" t="n">
        <v>1.8</v>
      </c>
      <c r="L97" s="51" t="n">
        <v>1.9</v>
      </c>
      <c r="M97" s="51" t="n">
        <v>2.7</v>
      </c>
      <c r="N97" s="51" t="n">
        <v>2.2</v>
      </c>
      <c r="O97" s="51" t="n">
        <v>2.1</v>
      </c>
      <c r="P97" s="51" t="n">
        <v>2.3</v>
      </c>
    </row>
    <row r="98" s="74" customFormat="true" ht="12.75" hidden="false" customHeight="false" outlineLevel="0" collapsed="false">
      <c r="A98" s="78" t="s">
        <v>512</v>
      </c>
      <c r="B98" s="51" t="n">
        <v>0.2</v>
      </c>
      <c r="C98" s="51" t="n">
        <v>0.4</v>
      </c>
      <c r="D98" s="51" t="n">
        <v>0.1</v>
      </c>
      <c r="E98" s="51" t="n">
        <v>1</v>
      </c>
      <c r="F98" s="51" t="n">
        <v>0.6</v>
      </c>
      <c r="G98" s="51" t="n">
        <v>1</v>
      </c>
      <c r="H98" s="51" t="n">
        <v>0.2</v>
      </c>
      <c r="I98" s="51" t="n">
        <v>0</v>
      </c>
      <c r="J98" s="51" t="n">
        <v>0.3</v>
      </c>
      <c r="K98" s="51" t="n">
        <v>0.8</v>
      </c>
      <c r="L98" s="51" t="n">
        <v>0.5</v>
      </c>
      <c r="M98" s="51" t="n">
        <v>0.7</v>
      </c>
      <c r="N98" s="51" t="n">
        <v>1.1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1.7</v>
      </c>
      <c r="C99" s="51" t="n">
        <v>1.7</v>
      </c>
      <c r="D99" s="51" t="n">
        <v>1.5</v>
      </c>
      <c r="E99" s="51" t="n">
        <v>2</v>
      </c>
      <c r="F99" s="51" t="n">
        <v>1.2</v>
      </c>
      <c r="G99" s="51" t="n">
        <v>0.8</v>
      </c>
      <c r="H99" s="51" t="n">
        <v>1.6</v>
      </c>
      <c r="I99" s="51" t="n">
        <v>0.8</v>
      </c>
      <c r="J99" s="51" t="n">
        <v>0.9</v>
      </c>
      <c r="K99" s="51" t="n">
        <v>1.7</v>
      </c>
      <c r="L99" s="51" t="n">
        <v>1.5</v>
      </c>
      <c r="M99" s="51" t="n">
        <v>1.8</v>
      </c>
      <c r="N99" s="51" t="n">
        <v>1.2</v>
      </c>
      <c r="O99" s="51" t="n">
        <v>3.5</v>
      </c>
      <c r="P99" s="51" t="n">
        <v>1.4</v>
      </c>
    </row>
    <row r="100" s="74" customFormat="true" ht="12.75" hidden="false" customHeight="false" outlineLevel="0" collapsed="false">
      <c r="A100" s="78" t="s">
        <v>514</v>
      </c>
      <c r="B100" s="51" t="n">
        <v>21.6</v>
      </c>
      <c r="C100" s="51" t="n">
        <v>13.6</v>
      </c>
      <c r="D100" s="51" t="n">
        <v>7.4</v>
      </c>
      <c r="E100" s="51" t="n">
        <v>13.1</v>
      </c>
      <c r="F100" s="51" t="n">
        <v>13.9</v>
      </c>
      <c r="G100" s="51" t="n">
        <v>12.1</v>
      </c>
      <c r="H100" s="51" t="n">
        <v>14.6</v>
      </c>
      <c r="I100" s="51" t="n">
        <v>13</v>
      </c>
      <c r="J100" s="51" t="n">
        <v>11.5</v>
      </c>
      <c r="K100" s="51" t="n">
        <v>11</v>
      </c>
      <c r="L100" s="51" t="n">
        <v>13.7</v>
      </c>
      <c r="M100" s="51" t="n">
        <v>12.2</v>
      </c>
      <c r="N100" s="51" t="n">
        <v>13.4</v>
      </c>
      <c r="O100" s="51" t="n">
        <v>23.6</v>
      </c>
      <c r="P100" s="51" t="n">
        <v>12.8</v>
      </c>
    </row>
    <row r="101" s="74" customFormat="true" ht="12.75" hidden="false" customHeight="false" outlineLevel="0" collapsed="false">
      <c r="A101" s="78" t="s">
        <v>515</v>
      </c>
      <c r="B101" s="51" t="n">
        <v>7.2</v>
      </c>
      <c r="C101" s="51" t="n">
        <v>3.3</v>
      </c>
      <c r="D101" s="51" t="n">
        <v>3.1</v>
      </c>
      <c r="E101" s="51" t="n">
        <v>3.4</v>
      </c>
      <c r="F101" s="51" t="n">
        <v>3.9</v>
      </c>
      <c r="G101" s="51" t="n">
        <v>3.8</v>
      </c>
      <c r="H101" s="51" t="n">
        <v>3.5</v>
      </c>
      <c r="I101" s="51" t="n">
        <v>1</v>
      </c>
      <c r="J101" s="51" t="n">
        <v>3.4</v>
      </c>
      <c r="K101" s="51" t="n">
        <v>2.2</v>
      </c>
      <c r="L101" s="51" t="n">
        <v>3.7</v>
      </c>
      <c r="M101" s="51" t="n">
        <v>3.3</v>
      </c>
      <c r="N101" s="51" t="n">
        <v>1.8</v>
      </c>
      <c r="O101" s="51" t="n">
        <v>8.2</v>
      </c>
      <c r="P101" s="51" t="n">
        <v>3.3</v>
      </c>
    </row>
    <row r="102" s="74" customFormat="true" ht="12.75" hidden="false" customHeight="false" outlineLevel="0" collapsed="false">
      <c r="A102" s="78" t="s">
        <v>516</v>
      </c>
      <c r="B102" s="51" t="n">
        <v>11.2</v>
      </c>
      <c r="C102" s="51" t="n">
        <v>20</v>
      </c>
      <c r="D102" s="51" t="n">
        <v>22.7</v>
      </c>
      <c r="E102" s="51" t="n">
        <v>18.2</v>
      </c>
      <c r="F102" s="51" t="n">
        <v>17.6</v>
      </c>
      <c r="G102" s="51" t="n">
        <v>24.1</v>
      </c>
      <c r="H102" s="51" t="n">
        <v>17.6</v>
      </c>
      <c r="I102" s="51" t="n">
        <v>12.4</v>
      </c>
      <c r="J102" s="51" t="n">
        <v>14.9</v>
      </c>
      <c r="K102" s="51" t="n">
        <v>16.7</v>
      </c>
      <c r="L102" s="51" t="n">
        <v>17</v>
      </c>
      <c r="M102" s="51" t="n">
        <v>17.5</v>
      </c>
      <c r="N102" s="51" t="n">
        <v>14.2</v>
      </c>
      <c r="O102" s="51" t="n">
        <v>11.5</v>
      </c>
      <c r="P102" s="51" t="n">
        <v>16.9</v>
      </c>
    </row>
    <row r="103" s="74" customFormat="true" ht="12.75" hidden="false" customHeight="false" outlineLevel="0" collapsed="false">
      <c r="A103" s="78" t="s">
        <v>517</v>
      </c>
      <c r="B103" s="51" t="n">
        <v>2</v>
      </c>
      <c r="C103" s="51" t="n">
        <v>2.6</v>
      </c>
      <c r="D103" s="51" t="n">
        <v>2.4</v>
      </c>
      <c r="E103" s="51" t="n">
        <v>1.6</v>
      </c>
      <c r="F103" s="51" t="n">
        <v>2.8</v>
      </c>
      <c r="G103" s="51" t="n">
        <v>3.2</v>
      </c>
      <c r="H103" s="51" t="n">
        <v>3.4</v>
      </c>
      <c r="I103" s="51" t="n">
        <v>1</v>
      </c>
      <c r="J103" s="51" t="n">
        <v>1.7</v>
      </c>
      <c r="K103" s="51" t="n">
        <v>2.7</v>
      </c>
      <c r="L103" s="51" t="n">
        <v>2.2</v>
      </c>
      <c r="M103" s="51" t="n">
        <v>3.3</v>
      </c>
      <c r="N103" s="51" t="n">
        <v>2.2</v>
      </c>
      <c r="O103" s="51" t="n">
        <v>2.7</v>
      </c>
      <c r="P103" s="51" t="n">
        <v>2.6</v>
      </c>
    </row>
    <row r="104" s="74" customFormat="true" ht="12.75" hidden="false" customHeight="false" outlineLevel="0" collapsed="false">
      <c r="A104" s="78" t="s">
        <v>518</v>
      </c>
      <c r="B104" s="51" t="n">
        <v>2.5</v>
      </c>
      <c r="C104" s="51" t="n">
        <v>3.4</v>
      </c>
      <c r="D104" s="51" t="n">
        <v>4.1</v>
      </c>
      <c r="E104" s="51" t="n">
        <v>3.4</v>
      </c>
      <c r="F104" s="51" t="n">
        <v>2.9</v>
      </c>
      <c r="G104" s="51" t="n">
        <v>2.6</v>
      </c>
      <c r="H104" s="51" t="n">
        <v>2.2</v>
      </c>
      <c r="I104" s="51" t="n">
        <v>1.2</v>
      </c>
      <c r="J104" s="51" t="n">
        <v>2.4</v>
      </c>
      <c r="K104" s="51" t="n">
        <v>3.1</v>
      </c>
      <c r="L104" s="51" t="n">
        <v>2.4</v>
      </c>
      <c r="M104" s="51" t="n">
        <v>3.1</v>
      </c>
      <c r="N104" s="51" t="n">
        <v>2.2</v>
      </c>
      <c r="O104" s="51" t="n">
        <v>5.2</v>
      </c>
      <c r="P104" s="51" t="n">
        <v>2.7</v>
      </c>
    </row>
    <row r="105" s="74" customFormat="true" ht="12.75" hidden="false" customHeight="false" outlineLevel="0" collapsed="false">
      <c r="A105" s="78" t="s">
        <v>519</v>
      </c>
      <c r="B105" s="51" t="n">
        <v>3.8</v>
      </c>
      <c r="C105" s="51" t="n">
        <v>2.9</v>
      </c>
      <c r="D105" s="51" t="n">
        <v>4.4</v>
      </c>
      <c r="E105" s="51" t="n">
        <v>2.9</v>
      </c>
      <c r="F105" s="51" t="n">
        <v>2.7</v>
      </c>
      <c r="G105" s="51" t="n">
        <v>1.6</v>
      </c>
      <c r="H105" s="51" t="n">
        <v>1.9</v>
      </c>
      <c r="I105" s="51" t="n">
        <v>1.9</v>
      </c>
      <c r="J105" s="51" t="n">
        <v>2.3</v>
      </c>
      <c r="K105" s="51" t="n">
        <v>3.3</v>
      </c>
      <c r="L105" s="51" t="n">
        <v>2.5</v>
      </c>
      <c r="M105" s="51" t="n">
        <v>2.5</v>
      </c>
      <c r="N105" s="51" t="n">
        <v>2</v>
      </c>
      <c r="O105" s="51" t="n">
        <v>2.9</v>
      </c>
      <c r="P105" s="51" t="n">
        <v>2.5</v>
      </c>
    </row>
    <row r="106" s="74" customFormat="true" ht="12.75" hidden="false" customHeight="false" outlineLevel="0" collapsed="false">
      <c r="A106" s="78" t="s">
        <v>520</v>
      </c>
      <c r="B106" s="51" t="n">
        <v>1.2</v>
      </c>
      <c r="C106" s="51" t="n">
        <v>4</v>
      </c>
      <c r="D106" s="51" t="n">
        <v>4.2</v>
      </c>
      <c r="E106" s="51" t="n">
        <v>3.7</v>
      </c>
      <c r="F106" s="51" t="n">
        <v>2.9</v>
      </c>
      <c r="G106" s="51" t="n">
        <v>1.3</v>
      </c>
      <c r="H106" s="51" t="n">
        <v>3.2</v>
      </c>
      <c r="I106" s="51" t="n">
        <v>1.5</v>
      </c>
      <c r="J106" s="51" t="n">
        <v>1.6</v>
      </c>
      <c r="K106" s="51" t="n">
        <v>2.4</v>
      </c>
      <c r="L106" s="51" t="n">
        <v>3</v>
      </c>
      <c r="M106" s="51" t="n">
        <v>3.3</v>
      </c>
      <c r="N106" s="51" t="n">
        <v>2.6</v>
      </c>
      <c r="O106" s="51" t="n">
        <v>1.1</v>
      </c>
      <c r="P106" s="51" t="n">
        <v>2.8</v>
      </c>
    </row>
    <row r="107" s="74" customFormat="true" ht="12.75" hidden="false" customHeight="false" outlineLevel="0" collapsed="false">
      <c r="A107" s="78" t="s">
        <v>521</v>
      </c>
      <c r="B107" s="51" t="n">
        <v>3.2</v>
      </c>
      <c r="C107" s="51" t="n">
        <v>3</v>
      </c>
      <c r="D107" s="51" t="n">
        <v>1.6</v>
      </c>
      <c r="E107" s="51" t="n">
        <v>4.9</v>
      </c>
      <c r="F107" s="51" t="n">
        <v>2.3</v>
      </c>
      <c r="G107" s="51" t="n">
        <v>0.9</v>
      </c>
      <c r="H107" s="51" t="n">
        <v>2.2</v>
      </c>
      <c r="I107" s="51" t="n">
        <v>1.9</v>
      </c>
      <c r="J107" s="51" t="n">
        <v>1.9</v>
      </c>
      <c r="K107" s="51" t="n">
        <v>2.3</v>
      </c>
      <c r="L107" s="51" t="n">
        <v>2.6</v>
      </c>
      <c r="M107" s="51" t="n">
        <v>3.1</v>
      </c>
      <c r="N107" s="51" t="n">
        <v>3.2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4.4</v>
      </c>
      <c r="C108" s="51" t="n">
        <v>1.8</v>
      </c>
      <c r="D108" s="51" t="n">
        <v>2.1</v>
      </c>
      <c r="E108" s="51" t="n">
        <v>1.4</v>
      </c>
      <c r="F108" s="51" t="n">
        <v>2.2</v>
      </c>
      <c r="G108" s="51" t="n">
        <v>1.6</v>
      </c>
      <c r="H108" s="51" t="n">
        <v>2.6</v>
      </c>
      <c r="I108" s="51" t="n">
        <v>1.9</v>
      </c>
      <c r="J108" s="51" t="n">
        <v>1.9</v>
      </c>
      <c r="K108" s="51" t="n">
        <v>3.7</v>
      </c>
      <c r="L108" s="51" t="n">
        <v>2.4</v>
      </c>
      <c r="M108" s="51" t="n">
        <v>2.4</v>
      </c>
      <c r="N108" s="51" t="n">
        <v>2.1</v>
      </c>
      <c r="O108" s="51" t="n">
        <v>1.8</v>
      </c>
      <c r="P108" s="51" t="n">
        <v>2.3</v>
      </c>
    </row>
    <row r="109" s="74" customFormat="true" ht="12.75" hidden="false" customHeight="false" outlineLevel="0" collapsed="false">
      <c r="A109" s="78" t="s">
        <v>523</v>
      </c>
      <c r="B109" s="51" t="n">
        <v>3.6</v>
      </c>
      <c r="C109" s="51" t="n">
        <v>1.2</v>
      </c>
      <c r="D109" s="51" t="n">
        <v>1</v>
      </c>
      <c r="E109" s="51" t="n">
        <v>0</v>
      </c>
      <c r="F109" s="51" t="n">
        <v>0.8</v>
      </c>
      <c r="G109" s="51" t="n">
        <v>1</v>
      </c>
      <c r="H109" s="51" t="n">
        <v>1.1</v>
      </c>
      <c r="I109" s="51" t="n">
        <v>0.5</v>
      </c>
      <c r="J109" s="51" t="n">
        <v>1</v>
      </c>
      <c r="K109" s="51" t="n">
        <v>1.7</v>
      </c>
      <c r="L109" s="51" t="n">
        <v>1.5</v>
      </c>
      <c r="M109" s="51" t="n">
        <v>1.6</v>
      </c>
      <c r="N109" s="51" t="n">
        <v>0.9</v>
      </c>
      <c r="O109" s="51" t="n">
        <v>0.9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3.1</v>
      </c>
      <c r="C110" s="51" t="n">
        <v>1.9</v>
      </c>
      <c r="D110" s="51" t="n">
        <v>1.3</v>
      </c>
      <c r="E110" s="51" t="n">
        <v>2.4</v>
      </c>
      <c r="F110" s="51" t="n">
        <v>2.3</v>
      </c>
      <c r="G110" s="51" t="n">
        <v>1.7</v>
      </c>
      <c r="H110" s="51" t="n">
        <v>2.1</v>
      </c>
      <c r="I110" s="51" t="n">
        <v>0.6</v>
      </c>
      <c r="J110" s="51" t="n">
        <v>1.6</v>
      </c>
      <c r="K110" s="51" t="n">
        <v>1.8</v>
      </c>
      <c r="L110" s="51" t="n">
        <v>3.8</v>
      </c>
      <c r="M110" s="51" t="n">
        <v>3.2</v>
      </c>
      <c r="N110" s="51" t="n">
        <v>2.2</v>
      </c>
      <c r="O110" s="51" t="n">
        <v>4</v>
      </c>
      <c r="P110" s="51" t="n">
        <v>2.5</v>
      </c>
    </row>
    <row r="111" s="74" customFormat="true" ht="12.75" hidden="false" customHeight="false" outlineLevel="0" collapsed="false">
      <c r="A111" s="78" t="s">
        <v>525</v>
      </c>
      <c r="B111" s="51" t="n">
        <v>2.5</v>
      </c>
      <c r="C111" s="51" t="n">
        <v>2.7</v>
      </c>
      <c r="D111" s="51" t="n">
        <v>1.9</v>
      </c>
      <c r="E111" s="51" t="n">
        <v>4.4</v>
      </c>
      <c r="F111" s="51" t="n">
        <v>1.6</v>
      </c>
      <c r="G111" s="51" t="n">
        <v>2.3</v>
      </c>
      <c r="H111" s="51" t="n">
        <v>1.7</v>
      </c>
      <c r="I111" s="51" t="n">
        <v>0.7</v>
      </c>
      <c r="J111" s="51" t="n">
        <v>2.1</v>
      </c>
      <c r="K111" s="51" t="n">
        <v>3.1</v>
      </c>
      <c r="L111" s="51" t="n">
        <v>2.5</v>
      </c>
      <c r="M111" s="51" t="n">
        <v>2.8</v>
      </c>
      <c r="N111" s="51" t="n">
        <v>1.6</v>
      </c>
      <c r="O111" s="51" t="n">
        <v>0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74</v>
      </c>
      <c r="C16" s="48" t="n">
        <v>1850</v>
      </c>
      <c r="D16" s="48" t="n">
        <v>839</v>
      </c>
      <c r="E16" s="48" t="n">
        <v>2279</v>
      </c>
      <c r="F16" s="48" t="n">
        <v>4424</v>
      </c>
      <c r="G16" s="48" t="n">
        <v>1940</v>
      </c>
      <c r="H16" s="48" t="n">
        <v>1345</v>
      </c>
      <c r="I16" s="48" t="n">
        <v>2996</v>
      </c>
      <c r="J16" s="48" t="n">
        <v>9116</v>
      </c>
      <c r="K16" s="48" t="n">
        <v>2528</v>
      </c>
      <c r="L16" s="48" t="n">
        <v>3811</v>
      </c>
      <c r="M16" s="48" t="n">
        <v>4009</v>
      </c>
      <c r="N16" s="48" t="n">
        <v>2096</v>
      </c>
      <c r="O16" s="48" t="n">
        <v>144</v>
      </c>
      <c r="P16" s="48" t="n">
        <v>36711</v>
      </c>
    </row>
    <row r="17" s="74" customFormat="true" ht="12.75" hidden="false" customHeight="false" outlineLevel="0" collapsed="false">
      <c r="A17" s="78" t="s">
        <v>506</v>
      </c>
      <c r="B17" s="48" t="n">
        <v>118</v>
      </c>
      <c r="C17" s="48" t="n">
        <v>540</v>
      </c>
      <c r="D17" s="48" t="n">
        <v>236</v>
      </c>
      <c r="E17" s="48" t="n">
        <v>440</v>
      </c>
      <c r="F17" s="48" t="n">
        <v>553</v>
      </c>
      <c r="G17" s="48" t="n">
        <v>298</v>
      </c>
      <c r="H17" s="48" t="n">
        <v>141</v>
      </c>
      <c r="I17" s="48" t="n">
        <v>242</v>
      </c>
      <c r="J17" s="48" t="n">
        <v>851</v>
      </c>
      <c r="K17" s="48" t="n">
        <v>433</v>
      </c>
      <c r="L17" s="48" t="n">
        <v>712</v>
      </c>
      <c r="M17" s="48" t="n">
        <v>852</v>
      </c>
      <c r="N17" s="48" t="n">
        <v>290</v>
      </c>
      <c r="O17" s="48" t="n">
        <v>10</v>
      </c>
      <c r="P17" s="48" t="n">
        <v>5480</v>
      </c>
    </row>
    <row r="18" s="74" customFormat="true" ht="12.75" hidden="false" customHeight="false" outlineLevel="0" collapsed="false">
      <c r="A18" s="78" t="s">
        <v>507</v>
      </c>
      <c r="B18" s="48" t="n">
        <v>128</v>
      </c>
      <c r="C18" s="48" t="n">
        <v>659</v>
      </c>
      <c r="D18" s="48" t="n">
        <v>368</v>
      </c>
      <c r="E18" s="48" t="n">
        <v>379</v>
      </c>
      <c r="F18" s="48" t="n">
        <v>448</v>
      </c>
      <c r="G18" s="48" t="n">
        <v>231</v>
      </c>
      <c r="H18" s="48" t="n">
        <v>136</v>
      </c>
      <c r="I18" s="48" t="n">
        <v>68</v>
      </c>
      <c r="J18" s="48" t="n">
        <v>558</v>
      </c>
      <c r="K18" s="48" t="n">
        <v>239</v>
      </c>
      <c r="L18" s="48" t="n">
        <v>459</v>
      </c>
      <c r="M18" s="48" t="n">
        <v>642</v>
      </c>
      <c r="N18" s="48" t="n">
        <v>154</v>
      </c>
      <c r="O18" s="48" t="n">
        <v>14</v>
      </c>
      <c r="P18" s="48" t="n">
        <v>4114</v>
      </c>
    </row>
    <row r="19" s="74" customFormat="true" ht="12.75" hidden="false" customHeight="false" outlineLevel="0" collapsed="false">
      <c r="A19" s="78" t="s">
        <v>508</v>
      </c>
      <c r="B19" s="48" t="n">
        <v>232</v>
      </c>
      <c r="C19" s="48" t="n">
        <v>1064</v>
      </c>
      <c r="D19" s="48" t="n">
        <v>685</v>
      </c>
      <c r="E19" s="48" t="n">
        <v>446</v>
      </c>
      <c r="F19" s="48" t="n">
        <v>679</v>
      </c>
      <c r="G19" s="48" t="n">
        <v>290</v>
      </c>
      <c r="H19" s="48" t="n">
        <v>181</v>
      </c>
      <c r="I19" s="48" t="n">
        <v>275</v>
      </c>
      <c r="J19" s="48" t="n">
        <v>944</v>
      </c>
      <c r="K19" s="48" t="n">
        <v>369</v>
      </c>
      <c r="L19" s="48" t="n">
        <v>703</v>
      </c>
      <c r="M19" s="48" t="n">
        <v>986</v>
      </c>
      <c r="N19" s="48" t="n">
        <v>277</v>
      </c>
      <c r="O19" s="48" t="n">
        <v>28</v>
      </c>
      <c r="P19" s="48" t="n">
        <v>6474</v>
      </c>
    </row>
    <row r="20" s="74" customFormat="true" ht="12.75" hidden="false" customHeight="false" outlineLevel="0" collapsed="false">
      <c r="A20" s="78" t="s">
        <v>509</v>
      </c>
      <c r="B20" s="48" t="n">
        <v>220</v>
      </c>
      <c r="C20" s="48" t="n">
        <v>1292</v>
      </c>
      <c r="D20" s="48" t="n">
        <v>668</v>
      </c>
      <c r="E20" s="48" t="n">
        <v>396</v>
      </c>
      <c r="F20" s="48" t="n">
        <v>640</v>
      </c>
      <c r="G20" s="48" t="n">
        <v>318</v>
      </c>
      <c r="H20" s="48" t="n">
        <v>119</v>
      </c>
      <c r="I20" s="48" t="n">
        <v>82</v>
      </c>
      <c r="J20" s="48" t="n">
        <v>497</v>
      </c>
      <c r="K20" s="48" t="n">
        <v>313</v>
      </c>
      <c r="L20" s="48" t="n">
        <v>529</v>
      </c>
      <c r="M20" s="48" t="n">
        <v>888</v>
      </c>
      <c r="N20" s="48" t="n">
        <v>210</v>
      </c>
      <c r="O20" s="48" t="n">
        <v>11</v>
      </c>
      <c r="P20" s="48" t="n">
        <v>5515</v>
      </c>
    </row>
    <row r="21" s="74" customFormat="true" ht="12.75" hidden="false" customHeight="false" outlineLevel="0" collapsed="false">
      <c r="A21" s="78" t="s">
        <v>510</v>
      </c>
      <c r="B21" s="48" t="n">
        <v>100</v>
      </c>
      <c r="C21" s="48" t="n">
        <v>593</v>
      </c>
      <c r="D21" s="48" t="n">
        <v>349</v>
      </c>
      <c r="E21" s="48" t="n">
        <v>215</v>
      </c>
      <c r="F21" s="48" t="n">
        <v>403</v>
      </c>
      <c r="G21" s="48" t="n">
        <v>106</v>
      </c>
      <c r="H21" s="48" t="n">
        <v>67</v>
      </c>
      <c r="I21" s="48" t="n">
        <v>93</v>
      </c>
      <c r="J21" s="48" t="n">
        <v>371</v>
      </c>
      <c r="K21" s="48" t="n">
        <v>153</v>
      </c>
      <c r="L21" s="48" t="n">
        <v>291</v>
      </c>
      <c r="M21" s="48" t="n">
        <v>466</v>
      </c>
      <c r="N21" s="48" t="n">
        <v>135</v>
      </c>
      <c r="O21" s="48" t="n">
        <v>0</v>
      </c>
      <c r="P21" s="48" t="n">
        <v>2993</v>
      </c>
    </row>
    <row r="22" s="74" customFormat="true" ht="12.75" hidden="false" customHeight="false" outlineLevel="0" collapsed="false">
      <c r="A22" s="78" t="s">
        <v>511</v>
      </c>
      <c r="B22" s="48" t="n">
        <v>225</v>
      </c>
      <c r="C22" s="48" t="n">
        <v>720</v>
      </c>
      <c r="D22" s="48" t="n">
        <v>301</v>
      </c>
      <c r="E22" s="48" t="n">
        <v>242</v>
      </c>
      <c r="F22" s="48" t="n">
        <v>335</v>
      </c>
      <c r="G22" s="48" t="n">
        <v>160</v>
      </c>
      <c r="H22" s="48" t="n">
        <v>93</v>
      </c>
      <c r="I22" s="48" t="n">
        <v>58</v>
      </c>
      <c r="J22" s="48" t="n">
        <v>348</v>
      </c>
      <c r="K22" s="48" t="n">
        <v>216</v>
      </c>
      <c r="L22" s="48" t="n">
        <v>316</v>
      </c>
      <c r="M22" s="48" t="n">
        <v>517</v>
      </c>
      <c r="N22" s="48" t="n">
        <v>145</v>
      </c>
      <c r="O22" s="48" t="n">
        <v>6</v>
      </c>
      <c r="P22" s="48" t="n">
        <v>3380</v>
      </c>
    </row>
    <row r="23" s="74" customFormat="true" ht="12.75" hidden="false" customHeight="false" outlineLevel="0" collapsed="false">
      <c r="A23" s="78" t="s">
        <v>512</v>
      </c>
      <c r="B23" s="48" t="n">
        <v>55</v>
      </c>
      <c r="C23" s="48" t="n">
        <v>73</v>
      </c>
      <c r="D23" s="48" t="n">
        <v>15</v>
      </c>
      <c r="E23" s="48" t="n">
        <v>93</v>
      </c>
      <c r="F23" s="48" t="n">
        <v>95</v>
      </c>
      <c r="G23" s="48" t="n">
        <v>72</v>
      </c>
      <c r="H23" s="48" t="n">
        <v>23</v>
      </c>
      <c r="I23" s="48" t="n">
        <v>1</v>
      </c>
      <c r="J23" s="48" t="n">
        <v>89</v>
      </c>
      <c r="K23" s="48" t="n">
        <v>92</v>
      </c>
      <c r="L23" s="48" t="n">
        <v>78</v>
      </c>
      <c r="M23" s="48" t="n">
        <v>145</v>
      </c>
      <c r="N23" s="48" t="n">
        <v>82</v>
      </c>
      <c r="O23" s="48" t="n">
        <v>0</v>
      </c>
      <c r="P23" s="48" t="n">
        <v>897</v>
      </c>
    </row>
    <row r="24" s="74" customFormat="true" ht="12.75" hidden="false" customHeight="false" outlineLevel="0" collapsed="false">
      <c r="A24" s="78" t="s">
        <v>513</v>
      </c>
      <c r="B24" s="48" t="n">
        <v>113</v>
      </c>
      <c r="C24" s="48" t="n">
        <v>398</v>
      </c>
      <c r="D24" s="48" t="n">
        <v>226</v>
      </c>
      <c r="E24" s="48" t="n">
        <v>153</v>
      </c>
      <c r="F24" s="48" t="n">
        <v>205</v>
      </c>
      <c r="G24" s="48" t="n">
        <v>82</v>
      </c>
      <c r="H24" s="48" t="n">
        <v>86</v>
      </c>
      <c r="I24" s="48" t="n">
        <v>88</v>
      </c>
      <c r="J24" s="48" t="n">
        <v>239</v>
      </c>
      <c r="K24" s="48" t="n">
        <v>229</v>
      </c>
      <c r="L24" s="48" t="n">
        <v>205</v>
      </c>
      <c r="M24" s="48" t="n">
        <v>345</v>
      </c>
      <c r="N24" s="48" t="n">
        <v>114</v>
      </c>
      <c r="O24" s="48" t="n">
        <v>16</v>
      </c>
      <c r="P24" s="48" t="n">
        <v>2272</v>
      </c>
    </row>
    <row r="25" s="74" customFormat="true" ht="12.75" hidden="false" customHeight="false" outlineLevel="0" collapsed="false">
      <c r="A25" s="78" t="s">
        <v>514</v>
      </c>
      <c r="B25" s="48" t="n">
        <v>529</v>
      </c>
      <c r="C25" s="48" t="n">
        <v>2296</v>
      </c>
      <c r="D25" s="48" t="n">
        <v>750</v>
      </c>
      <c r="E25" s="48" t="n">
        <v>1502</v>
      </c>
      <c r="F25" s="48" t="n">
        <v>2540</v>
      </c>
      <c r="G25" s="48" t="n">
        <v>1045</v>
      </c>
      <c r="H25" s="48" t="n">
        <v>577</v>
      </c>
      <c r="I25" s="48" t="n">
        <v>738</v>
      </c>
      <c r="J25" s="48" t="n">
        <v>3028</v>
      </c>
      <c r="K25" s="48" t="n">
        <v>1131</v>
      </c>
      <c r="L25" s="48" t="n">
        <v>2100</v>
      </c>
      <c r="M25" s="48" t="n">
        <v>2520</v>
      </c>
      <c r="N25" s="48" t="n">
        <v>972</v>
      </c>
      <c r="O25" s="48" t="n">
        <v>50</v>
      </c>
      <c r="P25" s="48" t="n">
        <v>19027</v>
      </c>
    </row>
    <row r="26" s="74" customFormat="true" ht="12.75" hidden="false" customHeight="false" outlineLevel="0" collapsed="false">
      <c r="A26" s="78" t="s">
        <v>515</v>
      </c>
      <c r="B26" s="48" t="n">
        <v>185</v>
      </c>
      <c r="C26" s="48" t="n">
        <v>637</v>
      </c>
      <c r="D26" s="48" t="n">
        <v>248</v>
      </c>
      <c r="E26" s="48" t="n">
        <v>416</v>
      </c>
      <c r="F26" s="48" t="n">
        <v>687</v>
      </c>
      <c r="G26" s="48" t="n">
        <v>289</v>
      </c>
      <c r="H26" s="48" t="n">
        <v>144</v>
      </c>
      <c r="I26" s="48" t="n">
        <v>110</v>
      </c>
      <c r="J26" s="48" t="n">
        <v>757</v>
      </c>
      <c r="K26" s="48" t="n">
        <v>255</v>
      </c>
      <c r="L26" s="48" t="n">
        <v>522</v>
      </c>
      <c r="M26" s="48" t="n">
        <v>674</v>
      </c>
      <c r="N26" s="48" t="n">
        <v>147</v>
      </c>
      <c r="O26" s="48" t="n">
        <v>20</v>
      </c>
      <c r="P26" s="48" t="n">
        <v>4844</v>
      </c>
    </row>
    <row r="27" s="74" customFormat="true" ht="12.75" hidden="false" customHeight="false" outlineLevel="0" collapsed="false">
      <c r="A27" s="78" t="s">
        <v>516</v>
      </c>
      <c r="B27" s="48" t="n">
        <v>514</v>
      </c>
      <c r="C27" s="48" t="n">
        <v>3763</v>
      </c>
      <c r="D27" s="48" t="n">
        <v>2083</v>
      </c>
      <c r="E27" s="48" t="n">
        <v>1787</v>
      </c>
      <c r="F27" s="48" t="n">
        <v>3089</v>
      </c>
      <c r="G27" s="48" t="n">
        <v>1485</v>
      </c>
      <c r="H27" s="48" t="n">
        <v>764</v>
      </c>
      <c r="I27" s="48" t="n">
        <v>924</v>
      </c>
      <c r="J27" s="48" t="n">
        <v>4230</v>
      </c>
      <c r="K27" s="48" t="n">
        <v>1472</v>
      </c>
      <c r="L27" s="48" t="n">
        <v>2556</v>
      </c>
      <c r="M27" s="48" t="n">
        <v>3693</v>
      </c>
      <c r="N27" s="48" t="n">
        <v>1134</v>
      </c>
      <c r="O27" s="48" t="n">
        <v>53</v>
      </c>
      <c r="P27" s="48" t="n">
        <v>25463</v>
      </c>
    </row>
    <row r="28" s="74" customFormat="true" ht="12.75" hidden="false" customHeight="false" outlineLevel="0" collapsed="false">
      <c r="A28" s="78" t="s">
        <v>517</v>
      </c>
      <c r="B28" s="48" t="n">
        <v>151</v>
      </c>
      <c r="C28" s="48" t="n">
        <v>643</v>
      </c>
      <c r="D28" s="48" t="n">
        <v>258</v>
      </c>
      <c r="E28" s="48" t="n">
        <v>335</v>
      </c>
      <c r="F28" s="48" t="n">
        <v>507</v>
      </c>
      <c r="G28" s="48" t="n">
        <v>239</v>
      </c>
      <c r="H28" s="48" t="n">
        <v>129</v>
      </c>
      <c r="I28" s="48" t="n">
        <v>144</v>
      </c>
      <c r="J28" s="48" t="n">
        <v>518</v>
      </c>
      <c r="K28" s="48" t="n">
        <v>263</v>
      </c>
      <c r="L28" s="48" t="n">
        <v>389</v>
      </c>
      <c r="M28" s="48" t="n">
        <v>647</v>
      </c>
      <c r="N28" s="48" t="n">
        <v>190</v>
      </c>
      <c r="O28" s="48" t="n">
        <v>19</v>
      </c>
      <c r="P28" s="48" t="n">
        <v>4174</v>
      </c>
    </row>
    <row r="29" s="74" customFormat="true" ht="12.75" hidden="false" customHeight="false" outlineLevel="0" collapsed="false">
      <c r="A29" s="78" t="s">
        <v>518</v>
      </c>
      <c r="B29" s="48" t="n">
        <v>114</v>
      </c>
      <c r="C29" s="48" t="n">
        <v>791</v>
      </c>
      <c r="D29" s="48" t="n">
        <v>450</v>
      </c>
      <c r="E29" s="48" t="n">
        <v>383</v>
      </c>
      <c r="F29" s="48" t="n">
        <v>408</v>
      </c>
      <c r="G29" s="48" t="n">
        <v>292</v>
      </c>
      <c r="H29" s="48" t="n">
        <v>115</v>
      </c>
      <c r="I29" s="48" t="n">
        <v>114</v>
      </c>
      <c r="J29" s="48" t="n">
        <v>460</v>
      </c>
      <c r="K29" s="48" t="n">
        <v>291</v>
      </c>
      <c r="L29" s="48" t="n">
        <v>385</v>
      </c>
      <c r="M29" s="48" t="n">
        <v>591</v>
      </c>
      <c r="N29" s="48" t="n">
        <v>157</v>
      </c>
      <c r="O29" s="48" t="n">
        <v>7</v>
      </c>
      <c r="P29" s="48" t="n">
        <v>4108</v>
      </c>
    </row>
    <row r="30" s="74" customFormat="true" ht="12.75" hidden="false" customHeight="false" outlineLevel="0" collapsed="false">
      <c r="A30" s="78" t="s">
        <v>519</v>
      </c>
      <c r="B30" s="48" t="n">
        <v>61</v>
      </c>
      <c r="C30" s="48" t="n">
        <v>711</v>
      </c>
      <c r="D30" s="48" t="n">
        <v>453</v>
      </c>
      <c r="E30" s="48" t="n">
        <v>311</v>
      </c>
      <c r="F30" s="48" t="n">
        <v>498</v>
      </c>
      <c r="G30" s="48" t="n">
        <v>183</v>
      </c>
      <c r="H30" s="48" t="n">
        <v>52</v>
      </c>
      <c r="I30" s="48" t="n">
        <v>152</v>
      </c>
      <c r="J30" s="48" t="n">
        <v>567</v>
      </c>
      <c r="K30" s="48" t="n">
        <v>288</v>
      </c>
      <c r="L30" s="48" t="n">
        <v>484</v>
      </c>
      <c r="M30" s="48" t="n">
        <v>538</v>
      </c>
      <c r="N30" s="48" t="n">
        <v>156</v>
      </c>
      <c r="O30" s="48" t="n">
        <v>2</v>
      </c>
      <c r="P30" s="48" t="n">
        <v>4002</v>
      </c>
    </row>
    <row r="31" s="74" customFormat="true" ht="12.75" hidden="false" customHeight="false" outlineLevel="0" collapsed="false">
      <c r="A31" s="78" t="s">
        <v>520</v>
      </c>
      <c r="B31" s="48" t="n">
        <v>142</v>
      </c>
      <c r="C31" s="48" t="n">
        <v>782</v>
      </c>
      <c r="D31" s="48" t="n">
        <v>335</v>
      </c>
      <c r="E31" s="48" t="n">
        <v>440</v>
      </c>
      <c r="F31" s="48" t="n">
        <v>479</v>
      </c>
      <c r="G31" s="48" t="n">
        <v>202</v>
      </c>
      <c r="H31" s="48" t="n">
        <v>196</v>
      </c>
      <c r="I31" s="48" t="n">
        <v>49</v>
      </c>
      <c r="J31" s="48" t="n">
        <v>391</v>
      </c>
      <c r="K31" s="48" t="n">
        <v>224</v>
      </c>
      <c r="L31" s="48" t="n">
        <v>447</v>
      </c>
      <c r="M31" s="48" t="n">
        <v>682</v>
      </c>
      <c r="N31" s="48" t="n">
        <v>214</v>
      </c>
      <c r="O31" s="48" t="n">
        <v>18</v>
      </c>
      <c r="P31" s="48" t="n">
        <v>4266</v>
      </c>
    </row>
    <row r="32" s="74" customFormat="true" ht="12.75" hidden="false" customHeight="false" outlineLevel="0" collapsed="false">
      <c r="A32" s="78" t="s">
        <v>521</v>
      </c>
      <c r="B32" s="48" t="n">
        <v>192</v>
      </c>
      <c r="C32" s="48" t="n">
        <v>775</v>
      </c>
      <c r="D32" s="48" t="n">
        <v>237</v>
      </c>
      <c r="E32" s="48" t="n">
        <v>359</v>
      </c>
      <c r="F32" s="48" t="n">
        <v>373</v>
      </c>
      <c r="G32" s="48" t="n">
        <v>218</v>
      </c>
      <c r="H32" s="48" t="n">
        <v>98</v>
      </c>
      <c r="I32" s="48" t="n">
        <v>108</v>
      </c>
      <c r="J32" s="48" t="n">
        <v>453</v>
      </c>
      <c r="K32" s="48" t="n">
        <v>255</v>
      </c>
      <c r="L32" s="48" t="n">
        <v>422</v>
      </c>
      <c r="M32" s="48" t="n">
        <v>620</v>
      </c>
      <c r="N32" s="48" t="n">
        <v>217</v>
      </c>
      <c r="O32" s="48" t="n">
        <v>1</v>
      </c>
      <c r="P32" s="48" t="n">
        <v>4090</v>
      </c>
    </row>
    <row r="33" s="74" customFormat="true" ht="12.75" hidden="false" customHeight="false" outlineLevel="0" collapsed="false">
      <c r="A33" s="78" t="s">
        <v>522</v>
      </c>
      <c r="B33" s="48" t="n">
        <v>184</v>
      </c>
      <c r="C33" s="48" t="n">
        <v>471</v>
      </c>
      <c r="D33" s="48" t="n">
        <v>209</v>
      </c>
      <c r="E33" s="48" t="n">
        <v>286</v>
      </c>
      <c r="F33" s="48" t="n">
        <v>364</v>
      </c>
      <c r="G33" s="48" t="n">
        <v>210</v>
      </c>
      <c r="H33" s="48" t="n">
        <v>91</v>
      </c>
      <c r="I33" s="48" t="n">
        <v>164</v>
      </c>
      <c r="J33" s="48" t="n">
        <v>527</v>
      </c>
      <c r="K33" s="48" t="n">
        <v>345</v>
      </c>
      <c r="L33" s="48" t="n">
        <v>367</v>
      </c>
      <c r="M33" s="48" t="n">
        <v>477</v>
      </c>
      <c r="N33" s="48" t="n">
        <v>151</v>
      </c>
      <c r="O33" s="48" t="n">
        <v>3</v>
      </c>
      <c r="P33" s="48" t="n">
        <v>3641</v>
      </c>
    </row>
    <row r="34" s="74" customFormat="true" ht="12.75" hidden="false" customHeight="false" outlineLevel="0" collapsed="false">
      <c r="A34" s="78" t="s">
        <v>523</v>
      </c>
      <c r="B34" s="48" t="n">
        <v>101</v>
      </c>
      <c r="C34" s="48" t="n">
        <v>247</v>
      </c>
      <c r="D34" s="48" t="n">
        <v>86</v>
      </c>
      <c r="E34" s="48" t="n">
        <v>196</v>
      </c>
      <c r="F34" s="48" t="n">
        <v>175</v>
      </c>
      <c r="G34" s="48" t="n">
        <v>107</v>
      </c>
      <c r="H34" s="48" t="n">
        <v>46</v>
      </c>
      <c r="I34" s="48" t="n">
        <v>37</v>
      </c>
      <c r="J34" s="48" t="n">
        <v>221</v>
      </c>
      <c r="K34" s="48" t="n">
        <v>164</v>
      </c>
      <c r="L34" s="48" t="n">
        <v>227</v>
      </c>
      <c r="M34" s="48" t="n">
        <v>303</v>
      </c>
      <c r="N34" s="48" t="n">
        <v>97</v>
      </c>
      <c r="O34" s="48" t="n">
        <v>3</v>
      </c>
      <c r="P34" s="48" t="n">
        <v>1925</v>
      </c>
    </row>
    <row r="35" s="74" customFormat="true" ht="12.75" hidden="false" customHeight="false" outlineLevel="0" collapsed="false">
      <c r="A35" s="78" t="s">
        <v>524</v>
      </c>
      <c r="B35" s="48" t="n">
        <v>132</v>
      </c>
      <c r="C35" s="48" t="n">
        <v>587</v>
      </c>
      <c r="D35" s="48" t="n">
        <v>287</v>
      </c>
      <c r="E35" s="48" t="n">
        <v>285</v>
      </c>
      <c r="F35" s="48" t="n">
        <v>399</v>
      </c>
      <c r="G35" s="48" t="n">
        <v>230</v>
      </c>
      <c r="H35" s="48" t="n">
        <v>108</v>
      </c>
      <c r="I35" s="48" t="n">
        <v>88</v>
      </c>
      <c r="J35" s="48" t="n">
        <v>391</v>
      </c>
      <c r="K35" s="48" t="n">
        <v>185</v>
      </c>
      <c r="L35" s="48" t="n">
        <v>704</v>
      </c>
      <c r="M35" s="48" t="n">
        <v>691</v>
      </c>
      <c r="N35" s="48" t="n">
        <v>201</v>
      </c>
      <c r="O35" s="48" t="n">
        <v>22</v>
      </c>
      <c r="P35" s="48" t="n">
        <v>4022</v>
      </c>
    </row>
    <row r="36" s="74" customFormat="true" ht="12.75" hidden="false" customHeight="false" outlineLevel="0" collapsed="false">
      <c r="A36" s="78" t="s">
        <v>525</v>
      </c>
      <c r="B36" s="48" t="n">
        <v>110</v>
      </c>
      <c r="C36" s="48" t="n">
        <v>593</v>
      </c>
      <c r="D36" s="48" t="n">
        <v>182</v>
      </c>
      <c r="E36" s="48" t="n">
        <v>375</v>
      </c>
      <c r="F36" s="48" t="n">
        <v>363</v>
      </c>
      <c r="G36" s="48" t="n">
        <v>204</v>
      </c>
      <c r="H36" s="48" t="n">
        <v>96</v>
      </c>
      <c r="I36" s="48" t="n">
        <v>84</v>
      </c>
      <c r="J36" s="48" t="n">
        <v>519</v>
      </c>
      <c r="K36" s="48" t="n">
        <v>348</v>
      </c>
      <c r="L36" s="48" t="n">
        <v>409</v>
      </c>
      <c r="M36" s="48" t="n">
        <v>654</v>
      </c>
      <c r="N36" s="48" t="n">
        <v>122</v>
      </c>
      <c r="O36" s="48" t="n">
        <v>9</v>
      </c>
      <c r="P36" s="48" t="n">
        <v>3884</v>
      </c>
    </row>
    <row r="37" s="51" customFormat="true" ht="22.15" hidden="false" customHeight="true" outlineLevel="0" collapsed="false">
      <c r="A37" s="50" t="s">
        <v>526</v>
      </c>
      <c r="B37" s="48" t="n">
        <v>3781</v>
      </c>
      <c r="C37" s="48" t="n">
        <v>19485</v>
      </c>
      <c r="D37" s="48" t="n">
        <v>9264</v>
      </c>
      <c r="E37" s="48" t="n">
        <v>11316</v>
      </c>
      <c r="F37" s="48" t="n">
        <v>17662</v>
      </c>
      <c r="G37" s="48" t="n">
        <v>8204</v>
      </c>
      <c r="H37" s="48" t="n">
        <v>4608</v>
      </c>
      <c r="I37" s="48" t="n">
        <v>6614</v>
      </c>
      <c r="J37" s="48" t="n">
        <v>25074</v>
      </c>
      <c r="K37" s="48" t="n">
        <v>9791</v>
      </c>
      <c r="L37" s="48" t="n">
        <v>16115</v>
      </c>
      <c r="M37" s="48" t="n">
        <v>20939</v>
      </c>
      <c r="N37" s="48" t="n">
        <v>7261</v>
      </c>
      <c r="O37" s="48" t="n">
        <v>434</v>
      </c>
      <c r="P37" s="48" t="n">
        <v>151284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112</v>
      </c>
      <c r="C54" s="48" t="n">
        <v>1320</v>
      </c>
      <c r="D54" s="48" t="n">
        <v>641</v>
      </c>
      <c r="E54" s="48" t="n">
        <v>2073</v>
      </c>
      <c r="F54" s="48" t="n">
        <v>2738</v>
      </c>
      <c r="G54" s="48" t="n">
        <v>1565</v>
      </c>
      <c r="H54" s="48" t="n">
        <v>737</v>
      </c>
      <c r="I54" s="48" t="n">
        <v>2141</v>
      </c>
      <c r="J54" s="48" t="n">
        <v>5165</v>
      </c>
      <c r="K54" s="48" t="n">
        <v>1134</v>
      </c>
      <c r="L54" s="48" t="n">
        <v>1167</v>
      </c>
      <c r="M54" s="48" t="n">
        <v>1010</v>
      </c>
      <c r="N54" s="48" t="n">
        <v>861</v>
      </c>
      <c r="O54" s="48" t="n">
        <v>108</v>
      </c>
      <c r="P54" s="48" t="n">
        <v>20133</v>
      </c>
    </row>
    <row r="55" s="74" customFormat="true" ht="12.75" hidden="false" customHeight="false" outlineLevel="0" collapsed="false">
      <c r="A55" s="78" t="s">
        <v>506</v>
      </c>
      <c r="B55" s="48" t="n">
        <v>98</v>
      </c>
      <c r="C55" s="48" t="n">
        <v>398</v>
      </c>
      <c r="D55" s="48" t="n">
        <v>187</v>
      </c>
      <c r="E55" s="48" t="n">
        <v>427</v>
      </c>
      <c r="F55" s="48" t="n">
        <v>348</v>
      </c>
      <c r="G55" s="48" t="n">
        <v>258</v>
      </c>
      <c r="H55" s="48" t="n">
        <v>84</v>
      </c>
      <c r="I55" s="48" t="n">
        <v>198</v>
      </c>
      <c r="J55" s="48" t="n">
        <v>475</v>
      </c>
      <c r="K55" s="48" t="n">
        <v>206</v>
      </c>
      <c r="L55" s="48" t="n">
        <v>299</v>
      </c>
      <c r="M55" s="48" t="n">
        <v>191</v>
      </c>
      <c r="N55" s="48" t="n">
        <v>118</v>
      </c>
      <c r="O55" s="48" t="n">
        <v>10</v>
      </c>
      <c r="P55" s="48" t="n">
        <v>3109</v>
      </c>
    </row>
    <row r="56" s="74" customFormat="true" ht="12.75" hidden="false" customHeight="false" outlineLevel="0" collapsed="false">
      <c r="A56" s="78" t="s">
        <v>507</v>
      </c>
      <c r="B56" s="48" t="n">
        <v>97</v>
      </c>
      <c r="C56" s="48" t="n">
        <v>501</v>
      </c>
      <c r="D56" s="48" t="n">
        <v>268</v>
      </c>
      <c r="E56" s="48" t="n">
        <v>345</v>
      </c>
      <c r="F56" s="48" t="n">
        <v>251</v>
      </c>
      <c r="G56" s="48" t="n">
        <v>190</v>
      </c>
      <c r="H56" s="48" t="n">
        <v>81</v>
      </c>
      <c r="I56" s="48" t="n">
        <v>49</v>
      </c>
      <c r="J56" s="48" t="n">
        <v>314</v>
      </c>
      <c r="K56" s="48" t="n">
        <v>113</v>
      </c>
      <c r="L56" s="48" t="n">
        <v>166</v>
      </c>
      <c r="M56" s="48" t="n">
        <v>141</v>
      </c>
      <c r="N56" s="48" t="n">
        <v>49</v>
      </c>
      <c r="O56" s="48" t="n">
        <v>8</v>
      </c>
      <c r="P56" s="48" t="n">
        <v>2306</v>
      </c>
    </row>
    <row r="57" s="74" customFormat="true" ht="12.75" hidden="false" customHeight="false" outlineLevel="0" collapsed="false">
      <c r="A57" s="78" t="s">
        <v>508</v>
      </c>
      <c r="B57" s="48" t="n">
        <v>174</v>
      </c>
      <c r="C57" s="48" t="n">
        <v>878</v>
      </c>
      <c r="D57" s="48" t="n">
        <v>552</v>
      </c>
      <c r="E57" s="48" t="n">
        <v>427</v>
      </c>
      <c r="F57" s="48" t="n">
        <v>468</v>
      </c>
      <c r="G57" s="48" t="n">
        <v>234</v>
      </c>
      <c r="H57" s="48" t="n">
        <v>72</v>
      </c>
      <c r="I57" s="48" t="n">
        <v>193</v>
      </c>
      <c r="J57" s="48" t="n">
        <v>593</v>
      </c>
      <c r="K57" s="48" t="n">
        <v>204</v>
      </c>
      <c r="L57" s="48" t="n">
        <v>205</v>
      </c>
      <c r="M57" s="48" t="n">
        <v>183</v>
      </c>
      <c r="N57" s="48" t="n">
        <v>115</v>
      </c>
      <c r="O57" s="48" t="n">
        <v>20</v>
      </c>
      <c r="P57" s="48" t="n">
        <v>3765</v>
      </c>
    </row>
    <row r="58" s="74" customFormat="true" ht="12.75" hidden="false" customHeight="false" outlineLevel="0" collapsed="false">
      <c r="A58" s="78" t="s">
        <v>509</v>
      </c>
      <c r="B58" s="48" t="n">
        <v>168</v>
      </c>
      <c r="C58" s="48" t="n">
        <v>952</v>
      </c>
      <c r="D58" s="48" t="n">
        <v>490</v>
      </c>
      <c r="E58" s="48" t="n">
        <v>380</v>
      </c>
      <c r="F58" s="48" t="n">
        <v>419</v>
      </c>
      <c r="G58" s="48" t="n">
        <v>244</v>
      </c>
      <c r="H58" s="48" t="n">
        <v>62</v>
      </c>
      <c r="I58" s="48" t="n">
        <v>71</v>
      </c>
      <c r="J58" s="48" t="n">
        <v>288</v>
      </c>
      <c r="K58" s="48" t="n">
        <v>166</v>
      </c>
      <c r="L58" s="48" t="n">
        <v>142</v>
      </c>
      <c r="M58" s="48" t="n">
        <v>221</v>
      </c>
      <c r="N58" s="48" t="n">
        <v>86</v>
      </c>
      <c r="O58" s="48" t="n">
        <v>7</v>
      </c>
      <c r="P58" s="48" t="n">
        <v>3206</v>
      </c>
    </row>
    <row r="59" s="74" customFormat="true" ht="12.75" hidden="false" customHeight="false" outlineLevel="0" collapsed="false">
      <c r="A59" s="78" t="s">
        <v>510</v>
      </c>
      <c r="B59" s="48" t="n">
        <v>86</v>
      </c>
      <c r="C59" s="48" t="n">
        <v>478</v>
      </c>
      <c r="D59" s="48" t="n">
        <v>288</v>
      </c>
      <c r="E59" s="48" t="n">
        <v>190</v>
      </c>
      <c r="F59" s="48" t="n">
        <v>265</v>
      </c>
      <c r="G59" s="48" t="n">
        <v>82</v>
      </c>
      <c r="H59" s="48" t="n">
        <v>43</v>
      </c>
      <c r="I59" s="48" t="n">
        <v>67</v>
      </c>
      <c r="J59" s="48" t="n">
        <v>227</v>
      </c>
      <c r="K59" s="48" t="n">
        <v>50</v>
      </c>
      <c r="L59" s="48" t="n">
        <v>76</v>
      </c>
      <c r="M59" s="48" t="n">
        <v>79</v>
      </c>
      <c r="N59" s="48" t="n">
        <v>45</v>
      </c>
      <c r="O59" s="48" t="n">
        <v>0</v>
      </c>
      <c r="P59" s="48" t="n">
        <v>1689</v>
      </c>
    </row>
    <row r="60" s="74" customFormat="true" ht="12.75" hidden="false" customHeight="false" outlineLevel="0" collapsed="false">
      <c r="A60" s="78" t="s">
        <v>511</v>
      </c>
      <c r="B60" s="48" t="n">
        <v>179</v>
      </c>
      <c r="C60" s="48" t="n">
        <v>562</v>
      </c>
      <c r="D60" s="48" t="n">
        <v>246</v>
      </c>
      <c r="E60" s="48" t="n">
        <v>239</v>
      </c>
      <c r="F60" s="48" t="n">
        <v>175</v>
      </c>
      <c r="G60" s="48" t="n">
        <v>134</v>
      </c>
      <c r="H60" s="48" t="n">
        <v>37</v>
      </c>
      <c r="I60" s="48" t="n">
        <v>34</v>
      </c>
      <c r="J60" s="48" t="n">
        <v>231</v>
      </c>
      <c r="K60" s="48" t="n">
        <v>136</v>
      </c>
      <c r="L60" s="48" t="n">
        <v>76</v>
      </c>
      <c r="M60" s="48" t="n">
        <v>86</v>
      </c>
      <c r="N60" s="48" t="n">
        <v>58</v>
      </c>
      <c r="O60" s="48" t="n">
        <v>0</v>
      </c>
      <c r="P60" s="48" t="n">
        <v>1946</v>
      </c>
    </row>
    <row r="61" s="74" customFormat="true" ht="12.75" hidden="false" customHeight="false" outlineLevel="0" collapsed="false">
      <c r="A61" s="78" t="s">
        <v>512</v>
      </c>
      <c r="B61" s="48" t="n">
        <v>53</v>
      </c>
      <c r="C61" s="48" t="n">
        <v>61</v>
      </c>
      <c r="D61" s="48" t="n">
        <v>14</v>
      </c>
      <c r="E61" s="48" t="n">
        <v>83</v>
      </c>
      <c r="F61" s="48" t="n">
        <v>57</v>
      </c>
      <c r="G61" s="48" t="n">
        <v>58</v>
      </c>
      <c r="H61" s="48" t="n">
        <v>18</v>
      </c>
      <c r="I61" s="48" t="n">
        <v>1</v>
      </c>
      <c r="J61" s="48" t="n">
        <v>64</v>
      </c>
      <c r="K61" s="48" t="n">
        <v>51</v>
      </c>
      <c r="L61" s="48" t="n">
        <v>23</v>
      </c>
      <c r="M61" s="48" t="n">
        <v>23</v>
      </c>
      <c r="N61" s="48" t="n">
        <v>41</v>
      </c>
      <c r="O61" s="48" t="n">
        <v>0</v>
      </c>
      <c r="P61" s="48" t="n">
        <v>532</v>
      </c>
    </row>
    <row r="62" s="74" customFormat="true" ht="12.75" hidden="false" customHeight="false" outlineLevel="0" collapsed="false">
      <c r="A62" s="78" t="s">
        <v>513</v>
      </c>
      <c r="B62" s="48" t="n">
        <v>96</v>
      </c>
      <c r="C62" s="48" t="n">
        <v>328</v>
      </c>
      <c r="D62" s="48" t="n">
        <v>202</v>
      </c>
      <c r="E62" s="48" t="n">
        <v>136</v>
      </c>
      <c r="F62" s="48" t="n">
        <v>118</v>
      </c>
      <c r="G62" s="48" t="n">
        <v>62</v>
      </c>
      <c r="H62" s="48" t="n">
        <v>50</v>
      </c>
      <c r="I62" s="48" t="n">
        <v>71</v>
      </c>
      <c r="J62" s="48" t="n">
        <v>154</v>
      </c>
      <c r="K62" s="48" t="n">
        <v>139</v>
      </c>
      <c r="L62" s="48" t="n">
        <v>56</v>
      </c>
      <c r="M62" s="48" t="n">
        <v>48</v>
      </c>
      <c r="N62" s="48" t="n">
        <v>56</v>
      </c>
      <c r="O62" s="48" t="n">
        <v>9</v>
      </c>
      <c r="P62" s="48" t="n">
        <v>1324</v>
      </c>
    </row>
    <row r="63" s="74" customFormat="true" ht="12.75" hidden="false" customHeight="false" outlineLevel="0" collapsed="false">
      <c r="A63" s="78" t="s">
        <v>514</v>
      </c>
      <c r="B63" s="48" t="n">
        <v>350</v>
      </c>
      <c r="C63" s="48" t="n">
        <v>1717</v>
      </c>
      <c r="D63" s="48" t="n">
        <v>630</v>
      </c>
      <c r="E63" s="48" t="n">
        <v>1377</v>
      </c>
      <c r="F63" s="48" t="n">
        <v>1538</v>
      </c>
      <c r="G63" s="48" t="n">
        <v>869</v>
      </c>
      <c r="H63" s="48" t="n">
        <v>269</v>
      </c>
      <c r="I63" s="48" t="n">
        <v>521</v>
      </c>
      <c r="J63" s="48" t="n">
        <v>1890</v>
      </c>
      <c r="K63" s="48" t="n">
        <v>560</v>
      </c>
      <c r="L63" s="48" t="n">
        <v>632</v>
      </c>
      <c r="M63" s="48" t="n">
        <v>506</v>
      </c>
      <c r="N63" s="48" t="n">
        <v>472</v>
      </c>
      <c r="O63" s="48" t="n">
        <v>20</v>
      </c>
      <c r="P63" s="48" t="n">
        <v>10723</v>
      </c>
    </row>
    <row r="64" s="74" customFormat="true" ht="12.75" hidden="false" customHeight="false" outlineLevel="0" collapsed="false">
      <c r="A64" s="78" t="s">
        <v>515</v>
      </c>
      <c r="B64" s="48" t="n">
        <v>131</v>
      </c>
      <c r="C64" s="48" t="n">
        <v>494</v>
      </c>
      <c r="D64" s="48" t="n">
        <v>203</v>
      </c>
      <c r="E64" s="48" t="n">
        <v>384</v>
      </c>
      <c r="F64" s="48" t="n">
        <v>431</v>
      </c>
      <c r="G64" s="48" t="n">
        <v>232</v>
      </c>
      <c r="H64" s="48" t="n">
        <v>71</v>
      </c>
      <c r="I64" s="48" t="n">
        <v>94</v>
      </c>
      <c r="J64" s="48" t="n">
        <v>437</v>
      </c>
      <c r="K64" s="48" t="n">
        <v>148</v>
      </c>
      <c r="L64" s="48" t="n">
        <v>122</v>
      </c>
      <c r="M64" s="48" t="n">
        <v>143</v>
      </c>
      <c r="N64" s="48" t="n">
        <v>64</v>
      </c>
      <c r="O64" s="48" t="n">
        <v>0</v>
      </c>
      <c r="P64" s="48" t="n">
        <v>2752</v>
      </c>
    </row>
    <row r="65" s="74" customFormat="true" ht="12.75" hidden="false" customHeight="false" outlineLevel="0" collapsed="false">
      <c r="A65" s="78" t="s">
        <v>516</v>
      </c>
      <c r="B65" s="48" t="n">
        <v>398</v>
      </c>
      <c r="C65" s="48" t="n">
        <v>2870</v>
      </c>
      <c r="D65" s="48" t="n">
        <v>1674</v>
      </c>
      <c r="E65" s="48" t="n">
        <v>1634</v>
      </c>
      <c r="F65" s="48" t="n">
        <v>1928</v>
      </c>
      <c r="G65" s="48" t="n">
        <v>1117</v>
      </c>
      <c r="H65" s="48" t="n">
        <v>388</v>
      </c>
      <c r="I65" s="48" t="n">
        <v>702</v>
      </c>
      <c r="J65" s="48" t="n">
        <v>2717</v>
      </c>
      <c r="K65" s="48" t="n">
        <v>668</v>
      </c>
      <c r="L65" s="48" t="n">
        <v>676</v>
      </c>
      <c r="M65" s="48" t="n">
        <v>767</v>
      </c>
      <c r="N65" s="48" t="n">
        <v>607</v>
      </c>
      <c r="O65" s="48" t="n">
        <v>39</v>
      </c>
      <c r="P65" s="48" t="n">
        <v>14511</v>
      </c>
    </row>
    <row r="66" s="74" customFormat="true" ht="12.75" hidden="false" customHeight="false" outlineLevel="0" collapsed="false">
      <c r="A66" s="78" t="s">
        <v>517</v>
      </c>
      <c r="B66" s="48" t="n">
        <v>131</v>
      </c>
      <c r="C66" s="48" t="n">
        <v>520</v>
      </c>
      <c r="D66" s="48" t="n">
        <v>215</v>
      </c>
      <c r="E66" s="48" t="n">
        <v>319</v>
      </c>
      <c r="F66" s="48" t="n">
        <v>295</v>
      </c>
      <c r="G66" s="48" t="n">
        <v>192</v>
      </c>
      <c r="H66" s="48" t="n">
        <v>51</v>
      </c>
      <c r="I66" s="48" t="n">
        <v>127</v>
      </c>
      <c r="J66" s="48" t="n">
        <v>332</v>
      </c>
      <c r="K66" s="48" t="n">
        <v>118</v>
      </c>
      <c r="L66" s="48" t="n">
        <v>137</v>
      </c>
      <c r="M66" s="48" t="n">
        <v>85</v>
      </c>
      <c r="N66" s="48" t="n">
        <v>101</v>
      </c>
      <c r="O66" s="48" t="n">
        <v>13</v>
      </c>
      <c r="P66" s="48" t="n">
        <v>2421</v>
      </c>
    </row>
    <row r="67" s="74" customFormat="true" ht="12.75" hidden="false" customHeight="false" outlineLevel="0" collapsed="false">
      <c r="A67" s="78" t="s">
        <v>518</v>
      </c>
      <c r="B67" s="48" t="n">
        <v>94</v>
      </c>
      <c r="C67" s="48" t="n">
        <v>641</v>
      </c>
      <c r="D67" s="48" t="n">
        <v>371</v>
      </c>
      <c r="E67" s="48" t="n">
        <v>356</v>
      </c>
      <c r="F67" s="48" t="n">
        <v>238</v>
      </c>
      <c r="G67" s="48" t="n">
        <v>250</v>
      </c>
      <c r="H67" s="48" t="n">
        <v>84</v>
      </c>
      <c r="I67" s="48" t="n">
        <v>99</v>
      </c>
      <c r="J67" s="48" t="n">
        <v>207</v>
      </c>
      <c r="K67" s="48" t="n">
        <v>139</v>
      </c>
      <c r="L67" s="48" t="n">
        <v>119</v>
      </c>
      <c r="M67" s="48" t="n">
        <v>99</v>
      </c>
      <c r="N67" s="48" t="n">
        <v>63</v>
      </c>
      <c r="O67" s="48" t="n">
        <v>3</v>
      </c>
      <c r="P67" s="48" t="n">
        <v>2392</v>
      </c>
    </row>
    <row r="68" s="74" customFormat="true" ht="12.75" hidden="false" customHeight="false" outlineLevel="0" collapsed="false">
      <c r="A68" s="78" t="s">
        <v>519</v>
      </c>
      <c r="B68" s="48" t="n">
        <v>29</v>
      </c>
      <c r="C68" s="48" t="n">
        <v>582</v>
      </c>
      <c r="D68" s="48" t="n">
        <v>375</v>
      </c>
      <c r="E68" s="48" t="n">
        <v>279</v>
      </c>
      <c r="F68" s="48" t="n">
        <v>309</v>
      </c>
      <c r="G68" s="48" t="n">
        <v>157</v>
      </c>
      <c r="H68" s="48" t="n">
        <v>16</v>
      </c>
      <c r="I68" s="48" t="n">
        <v>121</v>
      </c>
      <c r="J68" s="48" t="n">
        <v>322</v>
      </c>
      <c r="K68" s="48" t="n">
        <v>107</v>
      </c>
      <c r="L68" s="48" t="n">
        <v>150</v>
      </c>
      <c r="M68" s="48" t="n">
        <v>131</v>
      </c>
      <c r="N68" s="48" t="n">
        <v>88</v>
      </c>
      <c r="O68" s="48" t="n">
        <v>0</v>
      </c>
      <c r="P68" s="48" t="n">
        <v>2290</v>
      </c>
    </row>
    <row r="69" s="74" customFormat="true" ht="12.75" hidden="false" customHeight="false" outlineLevel="0" collapsed="false">
      <c r="A69" s="78" t="s">
        <v>520</v>
      </c>
      <c r="B69" s="48" t="n">
        <v>135</v>
      </c>
      <c r="C69" s="48" t="n">
        <v>614</v>
      </c>
      <c r="D69" s="48" t="n">
        <v>261</v>
      </c>
      <c r="E69" s="48" t="n">
        <v>411</v>
      </c>
      <c r="F69" s="48" t="n">
        <v>288</v>
      </c>
      <c r="G69" s="48" t="n">
        <v>185</v>
      </c>
      <c r="H69" s="48" t="n">
        <v>113</v>
      </c>
      <c r="I69" s="48" t="n">
        <v>27</v>
      </c>
      <c r="J69" s="48" t="n">
        <v>236</v>
      </c>
      <c r="K69" s="48" t="n">
        <v>112</v>
      </c>
      <c r="L69" s="48" t="n">
        <v>110</v>
      </c>
      <c r="M69" s="48" t="n">
        <v>122</v>
      </c>
      <c r="N69" s="48" t="n">
        <v>77</v>
      </c>
      <c r="O69" s="48" t="n">
        <v>15</v>
      </c>
      <c r="P69" s="48" t="n">
        <v>2444</v>
      </c>
    </row>
    <row r="70" s="74" customFormat="true" ht="12.75" hidden="false" customHeight="false" outlineLevel="0" collapsed="false">
      <c r="A70" s="78" t="s">
        <v>521</v>
      </c>
      <c r="B70" s="48" t="n">
        <v>158</v>
      </c>
      <c r="C70" s="48" t="n">
        <v>629</v>
      </c>
      <c r="D70" s="48" t="n">
        <v>205</v>
      </c>
      <c r="E70" s="48" t="n">
        <v>318</v>
      </c>
      <c r="F70" s="48" t="n">
        <v>224</v>
      </c>
      <c r="G70" s="48" t="n">
        <v>200</v>
      </c>
      <c r="H70" s="48" t="n">
        <v>44</v>
      </c>
      <c r="I70" s="48" t="n">
        <v>73</v>
      </c>
      <c r="J70" s="48" t="n">
        <v>278</v>
      </c>
      <c r="K70" s="48" t="n">
        <v>112</v>
      </c>
      <c r="L70" s="48" t="n">
        <v>117</v>
      </c>
      <c r="M70" s="48" t="n">
        <v>104</v>
      </c>
      <c r="N70" s="48" t="n">
        <v>83</v>
      </c>
      <c r="O70" s="48" t="n">
        <v>0</v>
      </c>
      <c r="P70" s="48" t="n">
        <v>2339</v>
      </c>
    </row>
    <row r="71" s="74" customFormat="true" ht="12.75" hidden="false" customHeight="false" outlineLevel="0" collapsed="false">
      <c r="A71" s="78" t="s">
        <v>522</v>
      </c>
      <c r="B71" s="48" t="n">
        <v>160</v>
      </c>
      <c r="C71" s="48" t="n">
        <v>390</v>
      </c>
      <c r="D71" s="48" t="n">
        <v>164</v>
      </c>
      <c r="E71" s="48" t="n">
        <v>274</v>
      </c>
      <c r="F71" s="48" t="n">
        <v>219</v>
      </c>
      <c r="G71" s="48" t="n">
        <v>186</v>
      </c>
      <c r="H71" s="48" t="n">
        <v>38</v>
      </c>
      <c r="I71" s="48" t="n">
        <v>119</v>
      </c>
      <c r="J71" s="48" t="n">
        <v>327</v>
      </c>
      <c r="K71" s="48" t="n">
        <v>171</v>
      </c>
      <c r="L71" s="48" t="n">
        <v>60</v>
      </c>
      <c r="M71" s="48" t="n">
        <v>112</v>
      </c>
      <c r="N71" s="48" t="n">
        <v>79</v>
      </c>
      <c r="O71" s="48" t="n">
        <v>3</v>
      </c>
      <c r="P71" s="48" t="n">
        <v>2138</v>
      </c>
    </row>
    <row r="72" s="74" customFormat="true" ht="12.75" hidden="false" customHeight="false" outlineLevel="0" collapsed="false">
      <c r="A72" s="78" t="s">
        <v>523</v>
      </c>
      <c r="B72" s="48" t="n">
        <v>79</v>
      </c>
      <c r="C72" s="48" t="n">
        <v>196</v>
      </c>
      <c r="D72" s="48" t="n">
        <v>73</v>
      </c>
      <c r="E72" s="48" t="n">
        <v>196</v>
      </c>
      <c r="F72" s="48" t="n">
        <v>115</v>
      </c>
      <c r="G72" s="48" t="n">
        <v>94</v>
      </c>
      <c r="H72" s="48" t="n">
        <v>26</v>
      </c>
      <c r="I72" s="48" t="n">
        <v>30</v>
      </c>
      <c r="J72" s="48" t="n">
        <v>133</v>
      </c>
      <c r="K72" s="48" t="n">
        <v>80</v>
      </c>
      <c r="L72" s="48" t="n">
        <v>61</v>
      </c>
      <c r="M72" s="48" t="n">
        <v>45</v>
      </c>
      <c r="N72" s="48" t="n">
        <v>55</v>
      </c>
      <c r="O72" s="48" t="n">
        <v>0</v>
      </c>
      <c r="P72" s="48" t="n">
        <v>1111</v>
      </c>
    </row>
    <row r="73" s="74" customFormat="true" ht="12.75" hidden="false" customHeight="false" outlineLevel="0" collapsed="false">
      <c r="A73" s="78" t="s">
        <v>524</v>
      </c>
      <c r="B73" s="48" t="n">
        <v>100</v>
      </c>
      <c r="C73" s="48" t="n">
        <v>509</v>
      </c>
      <c r="D73" s="48" t="n">
        <v>264</v>
      </c>
      <c r="E73" s="48" t="n">
        <v>272</v>
      </c>
      <c r="F73" s="48" t="n">
        <v>234</v>
      </c>
      <c r="G73" s="48" t="n">
        <v>207</v>
      </c>
      <c r="H73" s="48" t="n">
        <v>50</v>
      </c>
      <c r="I73" s="48" t="n">
        <v>83</v>
      </c>
      <c r="J73" s="48" t="n">
        <v>239</v>
      </c>
      <c r="K73" s="48" t="n">
        <v>90</v>
      </c>
      <c r="L73" s="48" t="n">
        <v>256</v>
      </c>
      <c r="M73" s="48" t="n">
        <v>175</v>
      </c>
      <c r="N73" s="48" t="n">
        <v>113</v>
      </c>
      <c r="O73" s="48" t="n">
        <v>12</v>
      </c>
      <c r="P73" s="48" t="n">
        <v>2338</v>
      </c>
    </row>
    <row r="74" s="74" customFormat="true" ht="12.75" hidden="false" customHeight="false" outlineLevel="0" collapsed="false">
      <c r="A74" s="78" t="s">
        <v>525</v>
      </c>
      <c r="B74" s="48" t="n">
        <v>90</v>
      </c>
      <c r="C74" s="48" t="n">
        <v>476</v>
      </c>
      <c r="D74" s="48" t="n">
        <v>151</v>
      </c>
      <c r="E74" s="48" t="n">
        <v>338</v>
      </c>
      <c r="F74" s="48" t="n">
        <v>224</v>
      </c>
      <c r="G74" s="48" t="n">
        <v>164</v>
      </c>
      <c r="H74" s="48" t="n">
        <v>64</v>
      </c>
      <c r="I74" s="48" t="n">
        <v>69</v>
      </c>
      <c r="J74" s="48" t="n">
        <v>308</v>
      </c>
      <c r="K74" s="48" t="n">
        <v>188</v>
      </c>
      <c r="L74" s="48" t="n">
        <v>111</v>
      </c>
      <c r="M74" s="48" t="n">
        <v>155</v>
      </c>
      <c r="N74" s="48" t="n">
        <v>61</v>
      </c>
      <c r="O74" s="48" t="n">
        <v>9</v>
      </c>
      <c r="P74" s="48" t="n">
        <v>2258</v>
      </c>
    </row>
    <row r="75" s="51" customFormat="true" ht="19.5" hidden="false" customHeight="true" outlineLevel="0" collapsed="false">
      <c r="A75" s="50" t="s">
        <v>526</v>
      </c>
      <c r="B75" s="48" t="n">
        <v>2918</v>
      </c>
      <c r="C75" s="48" t="n">
        <v>15116</v>
      </c>
      <c r="D75" s="48" t="n">
        <v>7476</v>
      </c>
      <c r="E75" s="48" t="n">
        <v>10458</v>
      </c>
      <c r="F75" s="48" t="n">
        <v>10881</v>
      </c>
      <c r="G75" s="48" t="n">
        <v>6681</v>
      </c>
      <c r="H75" s="48" t="n">
        <v>2399</v>
      </c>
      <c r="I75" s="48" t="n">
        <v>4890</v>
      </c>
      <c r="J75" s="48" t="n">
        <v>14937</v>
      </c>
      <c r="K75" s="48" t="n">
        <v>4691</v>
      </c>
      <c r="L75" s="48" t="n">
        <v>4760</v>
      </c>
      <c r="M75" s="48" t="n">
        <v>4425</v>
      </c>
      <c r="N75" s="48" t="n">
        <v>3292</v>
      </c>
      <c r="O75" s="48" t="n">
        <v>278</v>
      </c>
      <c r="P75" s="48" t="n">
        <v>8572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62</v>
      </c>
      <c r="C92" s="48" t="n">
        <v>530</v>
      </c>
      <c r="D92" s="48" t="n">
        <v>198</v>
      </c>
      <c r="E92" s="48" t="n">
        <v>206</v>
      </c>
      <c r="F92" s="48" t="n">
        <v>1686</v>
      </c>
      <c r="G92" s="48" t="n">
        <v>375</v>
      </c>
      <c r="H92" s="48" t="n">
        <v>608</v>
      </c>
      <c r="I92" s="48" t="n">
        <v>855</v>
      </c>
      <c r="J92" s="48" t="n">
        <v>3951</v>
      </c>
      <c r="K92" s="48" t="n">
        <v>1394</v>
      </c>
      <c r="L92" s="48" t="n">
        <v>2643</v>
      </c>
      <c r="M92" s="48" t="n">
        <v>2999</v>
      </c>
      <c r="N92" s="48" t="n">
        <v>1234</v>
      </c>
      <c r="O92" s="48" t="n">
        <v>36</v>
      </c>
      <c r="P92" s="48" t="n">
        <v>16579</v>
      </c>
    </row>
    <row r="93" s="74" customFormat="true" ht="12.75" hidden="false" customHeight="false" outlineLevel="0" collapsed="false">
      <c r="A93" s="78" t="s">
        <v>506</v>
      </c>
      <c r="B93" s="48" t="n">
        <v>20</v>
      </c>
      <c r="C93" s="48" t="n">
        <v>143</v>
      </c>
      <c r="D93" s="48" t="n">
        <v>48</v>
      </c>
      <c r="E93" s="48" t="n">
        <v>13</v>
      </c>
      <c r="F93" s="48" t="n">
        <v>205</v>
      </c>
      <c r="G93" s="48" t="n">
        <v>41</v>
      </c>
      <c r="H93" s="48" t="n">
        <v>57</v>
      </c>
      <c r="I93" s="48" t="n">
        <v>44</v>
      </c>
      <c r="J93" s="48" t="n">
        <v>376</v>
      </c>
      <c r="K93" s="48" t="n">
        <v>227</v>
      </c>
      <c r="L93" s="48" t="n">
        <v>414</v>
      </c>
      <c r="M93" s="48" t="n">
        <v>661</v>
      </c>
      <c r="N93" s="48" t="n">
        <v>172</v>
      </c>
      <c r="O93" s="48" t="n">
        <v>0</v>
      </c>
      <c r="P93" s="48" t="n">
        <v>2371</v>
      </c>
    </row>
    <row r="94" s="74" customFormat="true" ht="12.75" hidden="false" customHeight="false" outlineLevel="0" collapsed="false">
      <c r="A94" s="78" t="s">
        <v>507</v>
      </c>
      <c r="B94" s="48" t="n">
        <v>30</v>
      </c>
      <c r="C94" s="48" t="n">
        <v>158</v>
      </c>
      <c r="D94" s="48" t="n">
        <v>100</v>
      </c>
      <c r="E94" s="48" t="n">
        <v>34</v>
      </c>
      <c r="F94" s="48" t="n">
        <v>197</v>
      </c>
      <c r="G94" s="48" t="n">
        <v>41</v>
      </c>
      <c r="H94" s="48" t="n">
        <v>55</v>
      </c>
      <c r="I94" s="48" t="n">
        <v>19</v>
      </c>
      <c r="J94" s="48" t="n">
        <v>244</v>
      </c>
      <c r="K94" s="48" t="n">
        <v>126</v>
      </c>
      <c r="L94" s="48" t="n">
        <v>292</v>
      </c>
      <c r="M94" s="48" t="n">
        <v>501</v>
      </c>
      <c r="N94" s="48" t="n">
        <v>106</v>
      </c>
      <c r="O94" s="48" t="n">
        <v>5</v>
      </c>
      <c r="P94" s="48" t="n">
        <v>1808</v>
      </c>
    </row>
    <row r="95" s="74" customFormat="true" ht="12.75" hidden="false" customHeight="false" outlineLevel="0" collapsed="false">
      <c r="A95" s="78" t="s">
        <v>508</v>
      </c>
      <c r="B95" s="48" t="n">
        <v>59</v>
      </c>
      <c r="C95" s="48" t="n">
        <v>186</v>
      </c>
      <c r="D95" s="48" t="n">
        <v>133</v>
      </c>
      <c r="E95" s="48" t="n">
        <v>18</v>
      </c>
      <c r="F95" s="48" t="n">
        <v>211</v>
      </c>
      <c r="G95" s="48" t="n">
        <v>57</v>
      </c>
      <c r="H95" s="48" t="n">
        <v>109</v>
      </c>
      <c r="I95" s="48" t="n">
        <v>82</v>
      </c>
      <c r="J95" s="48" t="n">
        <v>351</v>
      </c>
      <c r="K95" s="48" t="n">
        <v>165</v>
      </c>
      <c r="L95" s="48" t="n">
        <v>498</v>
      </c>
      <c r="M95" s="48" t="n">
        <v>803</v>
      </c>
      <c r="N95" s="48" t="n">
        <v>163</v>
      </c>
      <c r="O95" s="48" t="n">
        <v>8</v>
      </c>
      <c r="P95" s="48" t="n">
        <v>2709</v>
      </c>
    </row>
    <row r="96" s="74" customFormat="true" ht="12.75" hidden="false" customHeight="false" outlineLevel="0" collapsed="false">
      <c r="A96" s="78" t="s">
        <v>509</v>
      </c>
      <c r="B96" s="48" t="n">
        <v>52</v>
      </c>
      <c r="C96" s="48" t="n">
        <v>340</v>
      </c>
      <c r="D96" s="48" t="n">
        <v>178</v>
      </c>
      <c r="E96" s="48" t="n">
        <v>16</v>
      </c>
      <c r="F96" s="48" t="n">
        <v>221</v>
      </c>
      <c r="G96" s="48" t="n">
        <v>74</v>
      </c>
      <c r="H96" s="48" t="n">
        <v>57</v>
      </c>
      <c r="I96" s="48" t="n">
        <v>11</v>
      </c>
      <c r="J96" s="48" t="n">
        <v>209</v>
      </c>
      <c r="K96" s="48" t="n">
        <v>147</v>
      </c>
      <c r="L96" s="48" t="n">
        <v>388</v>
      </c>
      <c r="M96" s="48" t="n">
        <v>667</v>
      </c>
      <c r="N96" s="48" t="n">
        <v>124</v>
      </c>
      <c r="O96" s="48" t="n">
        <v>4</v>
      </c>
      <c r="P96" s="48" t="n">
        <v>2308</v>
      </c>
    </row>
    <row r="97" s="74" customFormat="true" ht="12.75" hidden="false" customHeight="false" outlineLevel="0" collapsed="false">
      <c r="A97" s="78" t="s">
        <v>510</v>
      </c>
      <c r="B97" s="48" t="n">
        <v>14</v>
      </c>
      <c r="C97" s="48" t="n">
        <v>115</v>
      </c>
      <c r="D97" s="48" t="n">
        <v>61</v>
      </c>
      <c r="E97" s="48" t="n">
        <v>25</v>
      </c>
      <c r="F97" s="48" t="n">
        <v>139</v>
      </c>
      <c r="G97" s="48" t="n">
        <v>24</v>
      </c>
      <c r="H97" s="48" t="n">
        <v>24</v>
      </c>
      <c r="I97" s="48" t="n">
        <v>26</v>
      </c>
      <c r="J97" s="48" t="n">
        <v>144</v>
      </c>
      <c r="K97" s="48" t="n">
        <v>102</v>
      </c>
      <c r="L97" s="48" t="n">
        <v>215</v>
      </c>
      <c r="M97" s="48" t="n">
        <v>387</v>
      </c>
      <c r="N97" s="48" t="n">
        <v>90</v>
      </c>
      <c r="O97" s="48" t="n">
        <v>0</v>
      </c>
      <c r="P97" s="48" t="n">
        <v>1304</v>
      </c>
    </row>
    <row r="98" s="74" customFormat="true" ht="12.75" hidden="false" customHeight="false" outlineLevel="0" collapsed="false">
      <c r="A98" s="78" t="s">
        <v>511</v>
      </c>
      <c r="B98" s="48" t="n">
        <v>45</v>
      </c>
      <c r="C98" s="48" t="n">
        <v>158</v>
      </c>
      <c r="D98" s="48" t="n">
        <v>55</v>
      </c>
      <c r="E98" s="48" t="n">
        <v>4</v>
      </c>
      <c r="F98" s="48" t="n">
        <v>160</v>
      </c>
      <c r="G98" s="48" t="n">
        <v>27</v>
      </c>
      <c r="H98" s="48" t="n">
        <v>56</v>
      </c>
      <c r="I98" s="48" t="n">
        <v>24</v>
      </c>
      <c r="J98" s="48" t="n">
        <v>118</v>
      </c>
      <c r="K98" s="48" t="n">
        <v>80</v>
      </c>
      <c r="L98" s="48" t="n">
        <v>239</v>
      </c>
      <c r="M98" s="48" t="n">
        <v>431</v>
      </c>
      <c r="N98" s="48" t="n">
        <v>87</v>
      </c>
      <c r="O98" s="48" t="n">
        <v>6</v>
      </c>
      <c r="P98" s="48" t="n">
        <v>1434</v>
      </c>
    </row>
    <row r="99" s="74" customFormat="true" ht="12.75" hidden="false" customHeight="false" outlineLevel="0" collapsed="false">
      <c r="A99" s="78" t="s">
        <v>512</v>
      </c>
      <c r="B99" s="48" t="n">
        <v>2</v>
      </c>
      <c r="C99" s="48" t="n">
        <v>12</v>
      </c>
      <c r="D99" s="48" t="n">
        <v>1</v>
      </c>
      <c r="E99" s="48" t="n">
        <v>10</v>
      </c>
      <c r="F99" s="48" t="n">
        <v>38</v>
      </c>
      <c r="G99" s="48" t="n">
        <v>15</v>
      </c>
      <c r="H99" s="48" t="n">
        <v>5</v>
      </c>
      <c r="I99" s="48" t="n">
        <v>0</v>
      </c>
      <c r="J99" s="48" t="n">
        <v>25</v>
      </c>
      <c r="K99" s="48" t="n">
        <v>41</v>
      </c>
      <c r="L99" s="48" t="n">
        <v>55</v>
      </c>
      <c r="M99" s="48" t="n">
        <v>122</v>
      </c>
      <c r="N99" s="48" t="n">
        <v>40</v>
      </c>
      <c r="O99" s="48" t="n">
        <v>0</v>
      </c>
      <c r="P99" s="48" t="n">
        <v>365</v>
      </c>
    </row>
    <row r="100" s="74" customFormat="true" ht="12.75" hidden="false" customHeight="false" outlineLevel="0" collapsed="false">
      <c r="A100" s="78" t="s">
        <v>513</v>
      </c>
      <c r="B100" s="48" t="n">
        <v>16</v>
      </c>
      <c r="C100" s="48" t="n">
        <v>69</v>
      </c>
      <c r="D100" s="48" t="n">
        <v>24</v>
      </c>
      <c r="E100" s="48" t="n">
        <v>17</v>
      </c>
      <c r="F100" s="48" t="n">
        <v>87</v>
      </c>
      <c r="G100" s="48" t="n">
        <v>19</v>
      </c>
      <c r="H100" s="48" t="n">
        <v>36</v>
      </c>
      <c r="I100" s="48" t="n">
        <v>17</v>
      </c>
      <c r="J100" s="48" t="n">
        <v>85</v>
      </c>
      <c r="K100" s="48" t="n">
        <v>90</v>
      </c>
      <c r="L100" s="48" t="n">
        <v>150</v>
      </c>
      <c r="M100" s="48" t="n">
        <v>298</v>
      </c>
      <c r="N100" s="48" t="n">
        <v>58</v>
      </c>
      <c r="O100" s="48" t="n">
        <v>7</v>
      </c>
      <c r="P100" s="48" t="n">
        <v>949</v>
      </c>
    </row>
    <row r="101" s="74" customFormat="true" ht="12.75" hidden="false" customHeight="false" outlineLevel="0" collapsed="false">
      <c r="A101" s="78" t="s">
        <v>514</v>
      </c>
      <c r="B101" s="48" t="n">
        <v>179</v>
      </c>
      <c r="C101" s="48" t="n">
        <v>579</v>
      </c>
      <c r="D101" s="48" t="n">
        <v>120</v>
      </c>
      <c r="E101" s="48" t="n">
        <v>125</v>
      </c>
      <c r="F101" s="48" t="n">
        <v>1001</v>
      </c>
      <c r="G101" s="48" t="n">
        <v>176</v>
      </c>
      <c r="H101" s="48" t="n">
        <v>308</v>
      </c>
      <c r="I101" s="48" t="n">
        <v>216</v>
      </c>
      <c r="J101" s="48" t="n">
        <v>1138</v>
      </c>
      <c r="K101" s="48" t="n">
        <v>571</v>
      </c>
      <c r="L101" s="48" t="n">
        <v>1467</v>
      </c>
      <c r="M101" s="48" t="n">
        <v>2014</v>
      </c>
      <c r="N101" s="48" t="n">
        <v>499</v>
      </c>
      <c r="O101" s="48" t="n">
        <v>30</v>
      </c>
      <c r="P101" s="48" t="n">
        <v>8304</v>
      </c>
    </row>
    <row r="102" s="74" customFormat="true" ht="12.75" hidden="false" customHeight="false" outlineLevel="0" collapsed="false">
      <c r="A102" s="78" t="s">
        <v>515</v>
      </c>
      <c r="B102" s="48" t="n">
        <v>54</v>
      </c>
      <c r="C102" s="48" t="n">
        <v>143</v>
      </c>
      <c r="D102" s="48" t="n">
        <v>45</v>
      </c>
      <c r="E102" s="48" t="n">
        <v>32</v>
      </c>
      <c r="F102" s="48" t="n">
        <v>256</v>
      </c>
      <c r="G102" s="48" t="n">
        <v>57</v>
      </c>
      <c r="H102" s="48" t="n">
        <v>73</v>
      </c>
      <c r="I102" s="48" t="n">
        <v>15</v>
      </c>
      <c r="J102" s="48" t="n">
        <v>320</v>
      </c>
      <c r="K102" s="48" t="n">
        <v>107</v>
      </c>
      <c r="L102" s="48" t="n">
        <v>400</v>
      </c>
      <c r="M102" s="48" t="n">
        <v>530</v>
      </c>
      <c r="N102" s="48" t="n">
        <v>84</v>
      </c>
      <c r="O102" s="48" t="n">
        <v>20</v>
      </c>
      <c r="P102" s="48" t="n">
        <v>2092</v>
      </c>
    </row>
    <row r="103" s="74" customFormat="true" ht="12.75" hidden="false" customHeight="false" outlineLevel="0" collapsed="false">
      <c r="A103" s="78" t="s">
        <v>516</v>
      </c>
      <c r="B103" s="48" t="n">
        <v>116</v>
      </c>
      <c r="C103" s="48" t="n">
        <v>893</v>
      </c>
      <c r="D103" s="48" t="n">
        <v>409</v>
      </c>
      <c r="E103" s="48" t="n">
        <v>153</v>
      </c>
      <c r="F103" s="48" t="n">
        <v>1161</v>
      </c>
      <c r="G103" s="48" t="n">
        <v>367</v>
      </c>
      <c r="H103" s="48" t="n">
        <v>375</v>
      </c>
      <c r="I103" s="48" t="n">
        <v>221</v>
      </c>
      <c r="J103" s="48" t="n">
        <v>1513</v>
      </c>
      <c r="K103" s="48" t="n">
        <v>804</v>
      </c>
      <c r="L103" s="48" t="n">
        <v>1881</v>
      </c>
      <c r="M103" s="48" t="n">
        <v>2926</v>
      </c>
      <c r="N103" s="48" t="n">
        <v>527</v>
      </c>
      <c r="O103" s="48" t="n">
        <v>14</v>
      </c>
      <c r="P103" s="48" t="n">
        <v>10953</v>
      </c>
    </row>
    <row r="104" s="74" customFormat="true" ht="12.75" hidden="false" customHeight="false" outlineLevel="0" collapsed="false">
      <c r="A104" s="78" t="s">
        <v>517</v>
      </c>
      <c r="B104" s="48" t="n">
        <v>20</v>
      </c>
      <c r="C104" s="48" t="n">
        <v>123</v>
      </c>
      <c r="D104" s="48" t="n">
        <v>43</v>
      </c>
      <c r="E104" s="48" t="n">
        <v>17</v>
      </c>
      <c r="F104" s="48" t="n">
        <v>212</v>
      </c>
      <c r="G104" s="48" t="n">
        <v>46</v>
      </c>
      <c r="H104" s="48" t="n">
        <v>77</v>
      </c>
      <c r="I104" s="48" t="n">
        <v>17</v>
      </c>
      <c r="J104" s="48" t="n">
        <v>186</v>
      </c>
      <c r="K104" s="48" t="n">
        <v>145</v>
      </c>
      <c r="L104" s="48" t="n">
        <v>252</v>
      </c>
      <c r="M104" s="48" t="n">
        <v>562</v>
      </c>
      <c r="N104" s="48" t="n">
        <v>89</v>
      </c>
      <c r="O104" s="48" t="n">
        <v>7</v>
      </c>
      <c r="P104" s="48" t="n">
        <v>1754</v>
      </c>
    </row>
    <row r="105" s="74" customFormat="true" ht="12.75" hidden="false" customHeight="false" outlineLevel="0" collapsed="false">
      <c r="A105" s="78" t="s">
        <v>518</v>
      </c>
      <c r="B105" s="48" t="n">
        <v>20</v>
      </c>
      <c r="C105" s="48" t="n">
        <v>150</v>
      </c>
      <c r="D105" s="48" t="n">
        <v>79</v>
      </c>
      <c r="E105" s="48" t="n">
        <v>27</v>
      </c>
      <c r="F105" s="48" t="n">
        <v>170</v>
      </c>
      <c r="G105" s="48" t="n">
        <v>42</v>
      </c>
      <c r="H105" s="48" t="n">
        <v>31</v>
      </c>
      <c r="I105" s="48" t="n">
        <v>15</v>
      </c>
      <c r="J105" s="48" t="n">
        <v>253</v>
      </c>
      <c r="K105" s="48" t="n">
        <v>152</v>
      </c>
      <c r="L105" s="48" t="n">
        <v>266</v>
      </c>
      <c r="M105" s="48" t="n">
        <v>493</v>
      </c>
      <c r="N105" s="48" t="n">
        <v>94</v>
      </c>
      <c r="O105" s="48" t="n">
        <v>4</v>
      </c>
      <c r="P105" s="48" t="n">
        <v>1717</v>
      </c>
    </row>
    <row r="106" s="74" customFormat="true" ht="12.75" hidden="false" customHeight="false" outlineLevel="0" collapsed="false">
      <c r="A106" s="78" t="s">
        <v>519</v>
      </c>
      <c r="B106" s="48" t="n">
        <v>33</v>
      </c>
      <c r="C106" s="48" t="n">
        <v>129</v>
      </c>
      <c r="D106" s="48" t="n">
        <v>78</v>
      </c>
      <c r="E106" s="48" t="n">
        <v>32</v>
      </c>
      <c r="F106" s="48" t="n">
        <v>189</v>
      </c>
      <c r="G106" s="48" t="n">
        <v>26</v>
      </c>
      <c r="H106" s="48" t="n">
        <v>37</v>
      </c>
      <c r="I106" s="48" t="n">
        <v>32</v>
      </c>
      <c r="J106" s="48" t="n">
        <v>244</v>
      </c>
      <c r="K106" s="48" t="n">
        <v>181</v>
      </c>
      <c r="L106" s="48" t="n">
        <v>335</v>
      </c>
      <c r="M106" s="48" t="n">
        <v>407</v>
      </c>
      <c r="N106" s="48" t="n">
        <v>68</v>
      </c>
      <c r="O106" s="48" t="n">
        <v>2</v>
      </c>
      <c r="P106" s="48" t="n">
        <v>1713</v>
      </c>
    </row>
    <row r="107" s="74" customFormat="true" ht="12.75" hidden="false" customHeight="false" outlineLevel="0" collapsed="false">
      <c r="A107" s="78" t="s">
        <v>520</v>
      </c>
      <c r="B107" s="48" t="n">
        <v>8</v>
      </c>
      <c r="C107" s="48" t="n">
        <v>168</v>
      </c>
      <c r="D107" s="48" t="n">
        <v>73</v>
      </c>
      <c r="E107" s="48" t="n">
        <v>29</v>
      </c>
      <c r="F107" s="48" t="n">
        <v>190</v>
      </c>
      <c r="G107" s="48" t="n">
        <v>17</v>
      </c>
      <c r="H107" s="48" t="n">
        <v>84</v>
      </c>
      <c r="I107" s="48" t="n">
        <v>22</v>
      </c>
      <c r="J107" s="48" t="n">
        <v>155</v>
      </c>
      <c r="K107" s="48" t="n">
        <v>112</v>
      </c>
      <c r="L107" s="48" t="n">
        <v>337</v>
      </c>
      <c r="M107" s="48" t="n">
        <v>560</v>
      </c>
      <c r="N107" s="48" t="n">
        <v>137</v>
      </c>
      <c r="O107" s="48" t="n">
        <v>3</v>
      </c>
      <c r="P107" s="48" t="n">
        <v>1821</v>
      </c>
    </row>
    <row r="108" s="74" customFormat="true" ht="12.75" hidden="false" customHeight="false" outlineLevel="0" collapsed="false">
      <c r="A108" s="78" t="s">
        <v>521</v>
      </c>
      <c r="B108" s="48" t="n">
        <v>34</v>
      </c>
      <c r="C108" s="48" t="n">
        <v>146</v>
      </c>
      <c r="D108" s="48" t="n">
        <v>32</v>
      </c>
      <c r="E108" s="48" t="n">
        <v>41</v>
      </c>
      <c r="F108" s="48" t="n">
        <v>149</v>
      </c>
      <c r="G108" s="48" t="n">
        <v>18</v>
      </c>
      <c r="H108" s="48" t="n">
        <v>55</v>
      </c>
      <c r="I108" s="48" t="n">
        <v>35</v>
      </c>
      <c r="J108" s="48" t="n">
        <v>175</v>
      </c>
      <c r="K108" s="48" t="n">
        <v>143</v>
      </c>
      <c r="L108" s="48" t="n">
        <v>305</v>
      </c>
      <c r="M108" s="48" t="n">
        <v>515</v>
      </c>
      <c r="N108" s="48" t="n">
        <v>134</v>
      </c>
      <c r="O108" s="48" t="n">
        <v>1</v>
      </c>
      <c r="P108" s="48" t="n">
        <v>1751</v>
      </c>
    </row>
    <row r="109" s="74" customFormat="true" ht="12.75" hidden="false" customHeight="false" outlineLevel="0" collapsed="false">
      <c r="A109" s="78" t="s">
        <v>522</v>
      </c>
      <c r="B109" s="48" t="n">
        <v>24</v>
      </c>
      <c r="C109" s="48" t="n">
        <v>81</v>
      </c>
      <c r="D109" s="48" t="n">
        <v>45</v>
      </c>
      <c r="E109" s="48" t="n">
        <v>12</v>
      </c>
      <c r="F109" s="48" t="n">
        <v>144</v>
      </c>
      <c r="G109" s="48" t="n">
        <v>24</v>
      </c>
      <c r="H109" s="48" t="n">
        <v>54</v>
      </c>
      <c r="I109" s="48" t="n">
        <v>46</v>
      </c>
      <c r="J109" s="48" t="n">
        <v>201</v>
      </c>
      <c r="K109" s="48" t="n">
        <v>174</v>
      </c>
      <c r="L109" s="48" t="n">
        <v>307</v>
      </c>
      <c r="M109" s="48" t="n">
        <v>365</v>
      </c>
      <c r="N109" s="48" t="n">
        <v>72</v>
      </c>
      <c r="O109" s="48" t="n">
        <v>0</v>
      </c>
      <c r="P109" s="48" t="n">
        <v>1502</v>
      </c>
    </row>
    <row r="110" s="74" customFormat="true" ht="12.75" hidden="false" customHeight="false" outlineLevel="0" collapsed="false">
      <c r="A110" s="78" t="s">
        <v>523</v>
      </c>
      <c r="B110" s="48" t="n">
        <v>22</v>
      </c>
      <c r="C110" s="48" t="n">
        <v>52</v>
      </c>
      <c r="D110" s="48" t="n">
        <v>12</v>
      </c>
      <c r="E110" s="48" t="n">
        <v>0</v>
      </c>
      <c r="F110" s="48" t="n">
        <v>59</v>
      </c>
      <c r="G110" s="48" t="n">
        <v>14</v>
      </c>
      <c r="H110" s="48" t="n">
        <v>20</v>
      </c>
      <c r="I110" s="48" t="n">
        <v>7</v>
      </c>
      <c r="J110" s="48" t="n">
        <v>88</v>
      </c>
      <c r="K110" s="48" t="n">
        <v>84</v>
      </c>
      <c r="L110" s="48" t="n">
        <v>165</v>
      </c>
      <c r="M110" s="48" t="n">
        <v>258</v>
      </c>
      <c r="N110" s="48" t="n">
        <v>42</v>
      </c>
      <c r="O110" s="48" t="n">
        <v>2</v>
      </c>
      <c r="P110" s="48" t="n">
        <v>814</v>
      </c>
    </row>
    <row r="111" s="74" customFormat="true" ht="12.75" hidden="false" customHeight="false" outlineLevel="0" collapsed="false">
      <c r="A111" s="78" t="s">
        <v>524</v>
      </c>
      <c r="B111" s="48" t="n">
        <v>32</v>
      </c>
      <c r="C111" s="48" t="n">
        <v>78</v>
      </c>
      <c r="D111" s="48" t="n">
        <v>23</v>
      </c>
      <c r="E111" s="48" t="n">
        <v>13</v>
      </c>
      <c r="F111" s="48" t="n">
        <v>165</v>
      </c>
      <c r="G111" s="48" t="n">
        <v>23</v>
      </c>
      <c r="H111" s="48" t="n">
        <v>58</v>
      </c>
      <c r="I111" s="48" t="n">
        <v>5</v>
      </c>
      <c r="J111" s="48" t="n">
        <v>152</v>
      </c>
      <c r="K111" s="48" t="n">
        <v>95</v>
      </c>
      <c r="L111" s="48" t="n">
        <v>449</v>
      </c>
      <c r="M111" s="48" t="n">
        <v>517</v>
      </c>
      <c r="N111" s="48" t="n">
        <v>88</v>
      </c>
      <c r="O111" s="48" t="n">
        <v>9</v>
      </c>
      <c r="P111" s="48" t="n">
        <v>1684</v>
      </c>
    </row>
    <row r="112" s="74" customFormat="true" ht="12.75" hidden="false" customHeight="false" outlineLevel="0" collapsed="false">
      <c r="A112" s="78" t="s">
        <v>525</v>
      </c>
      <c r="B112" s="48" t="n">
        <v>20</v>
      </c>
      <c r="C112" s="48" t="n">
        <v>117</v>
      </c>
      <c r="D112" s="48" t="n">
        <v>31</v>
      </c>
      <c r="E112" s="48" t="n">
        <v>36</v>
      </c>
      <c r="F112" s="48" t="n">
        <v>139</v>
      </c>
      <c r="G112" s="48" t="n">
        <v>40</v>
      </c>
      <c r="H112" s="48" t="n">
        <v>32</v>
      </c>
      <c r="I112" s="48" t="n">
        <v>15</v>
      </c>
      <c r="J112" s="48" t="n">
        <v>210</v>
      </c>
      <c r="K112" s="48" t="n">
        <v>159</v>
      </c>
      <c r="L112" s="48" t="n">
        <v>298</v>
      </c>
      <c r="M112" s="48" t="n">
        <v>498</v>
      </c>
      <c r="N112" s="48" t="n">
        <v>61</v>
      </c>
      <c r="O112" s="48" t="n">
        <v>0</v>
      </c>
      <c r="P112" s="48" t="n">
        <v>1626</v>
      </c>
    </row>
    <row r="113" s="51" customFormat="true" ht="21" hidden="false" customHeight="true" outlineLevel="0" collapsed="false">
      <c r="A113" s="50" t="s">
        <v>526</v>
      </c>
      <c r="B113" s="48" t="n">
        <v>863</v>
      </c>
      <c r="C113" s="48" t="n">
        <v>4369</v>
      </c>
      <c r="D113" s="48" t="n">
        <v>1789</v>
      </c>
      <c r="E113" s="48" t="n">
        <v>859</v>
      </c>
      <c r="F113" s="48" t="n">
        <v>6780</v>
      </c>
      <c r="G113" s="48" t="n">
        <v>1523</v>
      </c>
      <c r="H113" s="48" t="n">
        <v>2209</v>
      </c>
      <c r="I113" s="48" t="n">
        <v>1723</v>
      </c>
      <c r="J113" s="48" t="n">
        <v>10137</v>
      </c>
      <c r="K113" s="48" t="n">
        <v>5100</v>
      </c>
      <c r="L113" s="48" t="n">
        <v>11355</v>
      </c>
      <c r="M113" s="48" t="n">
        <v>16514</v>
      </c>
      <c r="N113" s="48" t="n">
        <v>3969</v>
      </c>
      <c r="O113" s="48" t="n">
        <v>157</v>
      </c>
      <c r="P113" s="48" t="n">
        <v>6555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3.1</v>
      </c>
      <c r="C12" s="45" t="n">
        <v>258.3</v>
      </c>
      <c r="D12" s="45" t="n">
        <v>11</v>
      </c>
      <c r="E12" s="45" t="n">
        <v>2.3</v>
      </c>
      <c r="F12" s="45" t="n">
        <v>160.6</v>
      </c>
      <c r="G12" s="45" t="n">
        <v>550.7</v>
      </c>
      <c r="H12" s="45" t="n">
        <v>9.5</v>
      </c>
      <c r="I12" s="45" t="n">
        <v>1215.4</v>
      </c>
    </row>
    <row r="13" customFormat="false" ht="12.75" hidden="false" customHeight="false" outlineLevel="0" collapsed="false">
      <c r="A13" s="49" t="s">
        <v>96</v>
      </c>
      <c r="B13" s="45" t="n">
        <v>2550.7</v>
      </c>
      <c r="C13" s="45" t="n">
        <v>350.4</v>
      </c>
      <c r="D13" s="45" t="n">
        <v>299.4</v>
      </c>
      <c r="E13" s="45" t="n">
        <v>2</v>
      </c>
      <c r="F13" s="45" t="n">
        <v>185.6</v>
      </c>
      <c r="G13" s="45" t="n">
        <v>237.7</v>
      </c>
      <c r="H13" s="45" t="n">
        <v>132.8</v>
      </c>
      <c r="I13" s="45" t="n">
        <v>3758.7</v>
      </c>
    </row>
    <row r="14" customFormat="false" ht="12.75" hidden="false" customHeight="false" outlineLevel="0" collapsed="false">
      <c r="A14" s="49" t="s">
        <v>97</v>
      </c>
      <c r="B14" s="45" t="n">
        <v>735.9</v>
      </c>
      <c r="C14" s="45" t="n">
        <v>89.6</v>
      </c>
      <c r="D14" s="45" t="n">
        <v>179.2</v>
      </c>
      <c r="E14" s="45" t="n">
        <v>5.7</v>
      </c>
      <c r="F14" s="45" t="n">
        <v>152.4</v>
      </c>
      <c r="G14" s="45" t="n">
        <v>861.8</v>
      </c>
      <c r="H14" s="45" t="n">
        <v>175.7</v>
      </c>
      <c r="I14" s="45" t="n">
        <v>2200.3</v>
      </c>
    </row>
    <row r="15" s="51" customFormat="true" ht="22.15" hidden="false" customHeight="true" outlineLevel="0" collapsed="false">
      <c r="A15" s="50" t="s">
        <v>98</v>
      </c>
      <c r="B15" s="45" t="n">
        <v>3509.8</v>
      </c>
      <c r="C15" s="45" t="n">
        <v>698.3</v>
      </c>
      <c r="D15" s="45" t="n">
        <v>489.6</v>
      </c>
      <c r="E15" s="45" t="n">
        <v>10</v>
      </c>
      <c r="F15" s="45" t="n">
        <v>498.5</v>
      </c>
      <c r="G15" s="45" t="n">
        <v>1650.2</v>
      </c>
      <c r="H15" s="45" t="n">
        <v>317.9</v>
      </c>
      <c r="I15" s="45" t="n">
        <v>7174.5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61.1</v>
      </c>
      <c r="C18" s="45" t="n">
        <v>652.8</v>
      </c>
      <c r="D18" s="45" t="n">
        <v>426.8</v>
      </c>
      <c r="E18" s="45" t="n">
        <v>5.4</v>
      </c>
      <c r="F18" s="45" t="n">
        <v>399.9</v>
      </c>
      <c r="G18" s="45" t="n">
        <v>781.6</v>
      </c>
      <c r="H18" s="45" t="n">
        <v>296.5</v>
      </c>
      <c r="I18" s="45" t="n">
        <v>6024.1</v>
      </c>
    </row>
    <row r="19" customFormat="false" ht="12.75" hidden="false" customHeight="false" outlineLevel="0" collapsed="false">
      <c r="A19" s="31" t="s">
        <v>101</v>
      </c>
      <c r="B19" s="45" t="n">
        <v>3434.3</v>
      </c>
      <c r="C19" s="45" t="n">
        <v>578.4</v>
      </c>
      <c r="D19" s="45" t="n">
        <v>425.3</v>
      </c>
      <c r="E19" s="45" t="n">
        <v>4.5</v>
      </c>
      <c r="F19" s="45" t="n">
        <v>355.8</v>
      </c>
      <c r="G19" s="45" t="n">
        <v>484.7</v>
      </c>
      <c r="H19" s="45" t="n">
        <v>295.7</v>
      </c>
      <c r="I19" s="45" t="n">
        <v>5578.8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6</v>
      </c>
      <c r="C34" s="45" t="n">
        <v>110.3</v>
      </c>
      <c r="D34" s="45" t="n">
        <v>7.4</v>
      </c>
      <c r="E34" s="45" t="n">
        <v>1.6</v>
      </c>
      <c r="F34" s="45" t="n">
        <v>77.4</v>
      </c>
      <c r="G34" s="45" t="n">
        <v>297.1</v>
      </c>
      <c r="H34" s="45" t="n">
        <v>4.8</v>
      </c>
      <c r="I34" s="45" t="n">
        <v>624.5</v>
      </c>
    </row>
    <row r="35" customFormat="false" ht="12.75" hidden="false" customHeight="false" outlineLevel="0" collapsed="false">
      <c r="A35" s="49" t="s">
        <v>96</v>
      </c>
      <c r="B35" s="45" t="n">
        <v>1312.2</v>
      </c>
      <c r="C35" s="45" t="n">
        <v>152.9</v>
      </c>
      <c r="D35" s="45" t="n">
        <v>212.6</v>
      </c>
      <c r="E35" s="45" t="n">
        <v>1.2</v>
      </c>
      <c r="F35" s="45" t="n">
        <v>86.4</v>
      </c>
      <c r="G35" s="45" t="n">
        <v>92.5</v>
      </c>
      <c r="H35" s="45" t="n">
        <v>54.7</v>
      </c>
      <c r="I35" s="45" t="n">
        <v>1912.6</v>
      </c>
    </row>
    <row r="36" customFormat="false" ht="12.75" hidden="false" customHeight="false" outlineLevel="0" collapsed="false">
      <c r="A36" s="49" t="s">
        <v>97</v>
      </c>
      <c r="B36" s="45" t="n">
        <v>363.1</v>
      </c>
      <c r="C36" s="45" t="n">
        <v>46.1</v>
      </c>
      <c r="D36" s="45" t="n">
        <v>131.3</v>
      </c>
      <c r="E36" s="45" t="n">
        <v>2.6</v>
      </c>
      <c r="F36" s="45" t="n">
        <v>80.5</v>
      </c>
      <c r="G36" s="45" t="n">
        <v>403</v>
      </c>
      <c r="H36" s="45" t="n">
        <v>66.1</v>
      </c>
      <c r="I36" s="45" t="n">
        <v>1092.7</v>
      </c>
    </row>
    <row r="37" s="51" customFormat="true" ht="22.15" hidden="false" customHeight="true" outlineLevel="0" collapsed="false">
      <c r="A37" s="50" t="s">
        <v>98</v>
      </c>
      <c r="B37" s="45" t="n">
        <v>1801.4</v>
      </c>
      <c r="C37" s="45" t="n">
        <v>309.3</v>
      </c>
      <c r="D37" s="45" t="n">
        <v>351.3</v>
      </c>
      <c r="E37" s="45" t="n">
        <v>5.4</v>
      </c>
      <c r="F37" s="45" t="n">
        <v>244.3</v>
      </c>
      <c r="G37" s="45" t="n">
        <v>792.6</v>
      </c>
      <c r="H37" s="45" t="n">
        <v>125.6</v>
      </c>
      <c r="I37" s="45" t="n">
        <v>3629.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74.3</v>
      </c>
      <c r="C40" s="45" t="n">
        <v>285.5</v>
      </c>
      <c r="D40" s="45" t="n">
        <v>304.9</v>
      </c>
      <c r="E40" s="45" t="n">
        <v>3.4</v>
      </c>
      <c r="F40" s="45" t="n">
        <v>192</v>
      </c>
      <c r="G40" s="45" t="n">
        <v>383.6</v>
      </c>
      <c r="H40" s="45" t="n">
        <v>117.7</v>
      </c>
      <c r="I40" s="45" t="n">
        <v>3061.2</v>
      </c>
    </row>
    <row r="41" customFormat="false" ht="12.75" hidden="false" customHeight="false" outlineLevel="0" collapsed="false">
      <c r="A41" s="31" t="s">
        <v>101</v>
      </c>
      <c r="B41" s="45" t="n">
        <v>1762.6</v>
      </c>
      <c r="C41" s="45" t="n">
        <v>253.3</v>
      </c>
      <c r="D41" s="45" t="n">
        <v>303.7</v>
      </c>
      <c r="E41" s="45" t="n">
        <v>2.5</v>
      </c>
      <c r="F41" s="45" t="n">
        <v>171.2</v>
      </c>
      <c r="G41" s="45" t="n">
        <v>221</v>
      </c>
      <c r="H41" s="45" t="n">
        <v>117.2</v>
      </c>
      <c r="I41" s="45" t="n">
        <v>2831.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7.1</v>
      </c>
      <c r="C45" s="45" t="n">
        <v>148</v>
      </c>
      <c r="D45" s="45" t="n">
        <v>3.6</v>
      </c>
      <c r="E45" s="45" t="n">
        <v>0.6</v>
      </c>
      <c r="F45" s="45" t="n">
        <v>83.2</v>
      </c>
      <c r="G45" s="45" t="n">
        <v>253.7</v>
      </c>
      <c r="H45" s="45" t="n">
        <v>4.7</v>
      </c>
      <c r="I45" s="45" t="n">
        <v>590.9</v>
      </c>
    </row>
    <row r="46" customFormat="false" ht="12.75" hidden="false" customHeight="false" outlineLevel="0" collapsed="false">
      <c r="A46" s="49" t="s">
        <v>96</v>
      </c>
      <c r="B46" s="45" t="n">
        <v>1238.5</v>
      </c>
      <c r="C46" s="45" t="n">
        <v>197.5</v>
      </c>
      <c r="D46" s="45" t="n">
        <v>86.9</v>
      </c>
      <c r="E46" s="45" t="n">
        <v>0.9</v>
      </c>
      <c r="F46" s="45" t="n">
        <v>99.2</v>
      </c>
      <c r="G46" s="45" t="n">
        <v>145.2</v>
      </c>
      <c r="H46" s="45" t="n">
        <v>78</v>
      </c>
      <c r="I46" s="45" t="n">
        <v>1846.1</v>
      </c>
    </row>
    <row r="47" customFormat="false" ht="12.75" hidden="false" customHeight="false" outlineLevel="0" collapsed="false">
      <c r="A47" s="49" t="s">
        <v>97</v>
      </c>
      <c r="B47" s="45" t="n">
        <v>372.8</v>
      </c>
      <c r="C47" s="45" t="n">
        <v>43.5</v>
      </c>
      <c r="D47" s="45" t="n">
        <v>47.9</v>
      </c>
      <c r="E47" s="45" t="n">
        <v>3.1</v>
      </c>
      <c r="F47" s="45" t="n">
        <v>71.9</v>
      </c>
      <c r="G47" s="45" t="n">
        <v>458.7</v>
      </c>
      <c r="H47" s="45" t="n">
        <v>109.6</v>
      </c>
      <c r="I47" s="45" t="n">
        <v>1107.6</v>
      </c>
    </row>
    <row r="48" s="51" customFormat="true" ht="22.15" hidden="false" customHeight="true" outlineLevel="0" collapsed="false">
      <c r="A48" s="50" t="s">
        <v>98</v>
      </c>
      <c r="B48" s="45" t="n">
        <v>1708.4</v>
      </c>
      <c r="C48" s="45" t="n">
        <v>389</v>
      </c>
      <c r="D48" s="45" t="n">
        <v>138.3</v>
      </c>
      <c r="E48" s="45" t="n">
        <v>4.6</v>
      </c>
      <c r="F48" s="45" t="n">
        <v>254.3</v>
      </c>
      <c r="G48" s="45" t="n">
        <v>857.6</v>
      </c>
      <c r="H48" s="45" t="n">
        <v>192.3</v>
      </c>
      <c r="I48" s="45" t="n">
        <v>3544.6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86.8</v>
      </c>
      <c r="C51" s="45" t="n">
        <v>367.3</v>
      </c>
      <c r="D51" s="45" t="n">
        <v>121.9</v>
      </c>
      <c r="E51" s="45" t="n">
        <v>2.1</v>
      </c>
      <c r="F51" s="45" t="n">
        <v>207.8</v>
      </c>
      <c r="G51" s="45" t="n">
        <v>398</v>
      </c>
      <c r="H51" s="45" t="n">
        <v>178.8</v>
      </c>
      <c r="I51" s="45" t="n">
        <v>2962.8</v>
      </c>
    </row>
    <row r="52" customFormat="false" ht="12.75" hidden="false" customHeight="false" outlineLevel="0" collapsed="false">
      <c r="A52" s="31" t="s">
        <v>101</v>
      </c>
      <c r="B52" s="45" t="n">
        <v>1671.7</v>
      </c>
      <c r="C52" s="45" t="n">
        <v>325.2</v>
      </c>
      <c r="D52" s="45" t="n">
        <v>121.7</v>
      </c>
      <c r="E52" s="45" t="n">
        <v>2.1</v>
      </c>
      <c r="F52" s="45" t="n">
        <v>184.6</v>
      </c>
      <c r="G52" s="45" t="n">
        <v>263.7</v>
      </c>
      <c r="H52" s="45" t="n">
        <v>178.5</v>
      </c>
      <c r="I52" s="45" t="n">
        <v>2747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7.7</v>
      </c>
      <c r="C9" s="45" t="n">
        <v>10.8</v>
      </c>
      <c r="D9" s="45" t="n">
        <v>18.6</v>
      </c>
      <c r="E9" s="45"/>
      <c r="F9" s="45" t="n">
        <v>1.5</v>
      </c>
      <c r="G9" s="45" t="n">
        <v>3.9</v>
      </c>
      <c r="H9" s="45" t="n">
        <v>5.3</v>
      </c>
      <c r="I9" s="45"/>
      <c r="J9" s="45" t="n">
        <v>9.2</v>
      </c>
      <c r="K9" s="45" t="n">
        <v>14.7</v>
      </c>
      <c r="L9" s="45" t="n">
        <v>23.9</v>
      </c>
      <c r="M9" s="45"/>
      <c r="N9" s="45" t="n">
        <v>0.4</v>
      </c>
      <c r="O9" s="45" t="n">
        <v>13.7</v>
      </c>
      <c r="P9" s="45" t="n">
        <v>14.1</v>
      </c>
      <c r="Q9" s="45"/>
      <c r="R9" s="45" t="n">
        <v>9.6</v>
      </c>
      <c r="S9" s="45" t="n">
        <v>28.4</v>
      </c>
      <c r="T9" s="45" t="n">
        <v>38</v>
      </c>
    </row>
    <row r="10" customFormat="false" ht="12.75" hidden="false" customHeight="true" outlineLevel="0" collapsed="false">
      <c r="A10" s="49" t="s">
        <v>96</v>
      </c>
      <c r="B10" s="45" t="n">
        <v>530.1</v>
      </c>
      <c r="C10" s="45" t="n">
        <v>458.5</v>
      </c>
      <c r="D10" s="45" t="n">
        <v>988.5</v>
      </c>
      <c r="E10" s="45"/>
      <c r="F10" s="45" t="n">
        <v>30.3</v>
      </c>
      <c r="G10" s="45" t="n">
        <v>32.2</v>
      </c>
      <c r="H10" s="45" t="n">
        <v>62.5</v>
      </c>
      <c r="I10" s="45"/>
      <c r="J10" s="45" t="n">
        <v>560.4</v>
      </c>
      <c r="K10" s="45" t="n">
        <v>490.7</v>
      </c>
      <c r="L10" s="45" t="n">
        <v>1051.1</v>
      </c>
      <c r="M10" s="45"/>
      <c r="N10" s="45" t="n">
        <v>16.7</v>
      </c>
      <c r="O10" s="45" t="n">
        <v>75</v>
      </c>
      <c r="P10" s="45" t="n">
        <v>91.7</v>
      </c>
      <c r="Q10" s="45"/>
      <c r="R10" s="45" t="n">
        <v>577</v>
      </c>
      <c r="S10" s="45" t="n">
        <v>565.7</v>
      </c>
      <c r="T10" s="45" t="n">
        <v>1142.7</v>
      </c>
    </row>
    <row r="11" customFormat="false" ht="12.75" hidden="false" customHeight="true" outlineLevel="0" collapsed="false">
      <c r="A11" s="49" t="s">
        <v>97</v>
      </c>
      <c r="B11" s="45" t="n">
        <v>5.1</v>
      </c>
      <c r="C11" s="45" t="n">
        <v>0.5</v>
      </c>
      <c r="D11" s="45" t="n">
        <v>5.5</v>
      </c>
      <c r="E11" s="45"/>
      <c r="F11" s="45" t="n">
        <v>0.3</v>
      </c>
      <c r="G11" s="45" t="n">
        <v>0</v>
      </c>
      <c r="H11" s="45" t="n">
        <v>0.3</v>
      </c>
      <c r="I11" s="45"/>
      <c r="J11" s="45" t="n">
        <v>5.4</v>
      </c>
      <c r="K11" s="45" t="n">
        <v>0.5</v>
      </c>
      <c r="L11" s="45" t="n">
        <v>5.9</v>
      </c>
      <c r="M11" s="45"/>
      <c r="N11" s="45" t="n">
        <v>1</v>
      </c>
      <c r="O11" s="45" t="n">
        <v>0.1</v>
      </c>
      <c r="P11" s="45" t="n">
        <v>1.1</v>
      </c>
      <c r="Q11" s="45"/>
      <c r="R11" s="45" t="n">
        <v>6.3</v>
      </c>
      <c r="S11" s="45" t="n">
        <v>0.7</v>
      </c>
      <c r="T11" s="45" t="n">
        <v>7</v>
      </c>
    </row>
    <row r="12" s="51" customFormat="true" ht="22.15" hidden="false" customHeight="true" outlineLevel="0" collapsed="false">
      <c r="A12" s="50" t="s">
        <v>98</v>
      </c>
      <c r="B12" s="45" t="n">
        <v>542.8</v>
      </c>
      <c r="C12" s="45" t="n">
        <v>469.8</v>
      </c>
      <c r="D12" s="45" t="n">
        <v>1012.6</v>
      </c>
      <c r="E12" s="45"/>
      <c r="F12" s="45" t="n">
        <v>32.1</v>
      </c>
      <c r="G12" s="45" t="n">
        <v>36.1</v>
      </c>
      <c r="H12" s="45" t="n">
        <v>68.2</v>
      </c>
      <c r="I12" s="45"/>
      <c r="J12" s="45" t="n">
        <v>575</v>
      </c>
      <c r="K12" s="45" t="n">
        <v>505.9</v>
      </c>
      <c r="L12" s="45" t="n">
        <v>1080.9</v>
      </c>
      <c r="M12" s="45"/>
      <c r="N12" s="45" t="n">
        <v>18</v>
      </c>
      <c r="O12" s="45" t="n">
        <v>88.9</v>
      </c>
      <c r="P12" s="45" t="n">
        <v>106.9</v>
      </c>
      <c r="Q12" s="45"/>
      <c r="R12" s="45" t="n">
        <v>593</v>
      </c>
      <c r="S12" s="45" t="n">
        <v>594.7</v>
      </c>
      <c r="T12" s="45" t="n">
        <v>1187.7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2.6</v>
      </c>
      <c r="C15" s="45" t="n">
        <v>469.8</v>
      </c>
      <c r="D15" s="45" t="n">
        <v>1012.4</v>
      </c>
      <c r="E15" s="45"/>
      <c r="F15" s="45" t="n">
        <v>32.1</v>
      </c>
      <c r="G15" s="45" t="n">
        <v>36.1</v>
      </c>
      <c r="H15" s="45" t="n">
        <v>68.2</v>
      </c>
      <c r="I15" s="45"/>
      <c r="J15" s="45" t="n">
        <v>574.7</v>
      </c>
      <c r="K15" s="45" t="n">
        <v>505.9</v>
      </c>
      <c r="L15" s="45" t="n">
        <v>1080.6</v>
      </c>
      <c r="M15" s="45"/>
      <c r="N15" s="45" t="n">
        <v>17.9</v>
      </c>
      <c r="O15" s="45" t="n">
        <v>88.9</v>
      </c>
      <c r="P15" s="45" t="n">
        <v>106.8</v>
      </c>
      <c r="Q15" s="45"/>
      <c r="R15" s="45" t="n">
        <v>592.7</v>
      </c>
      <c r="S15" s="45" t="n">
        <v>594.7</v>
      </c>
      <c r="T15" s="45" t="n">
        <v>1187.4</v>
      </c>
    </row>
    <row r="16" customFormat="false" ht="12.75" hidden="false" customHeight="true" outlineLevel="0" collapsed="false">
      <c r="A16" s="31" t="s">
        <v>101</v>
      </c>
      <c r="B16" s="45" t="n">
        <v>542.6</v>
      </c>
      <c r="C16" s="45" t="n">
        <v>469.8</v>
      </c>
      <c r="D16" s="45" t="n">
        <v>1012.4</v>
      </c>
      <c r="E16" s="45"/>
      <c r="F16" s="45" t="n">
        <v>32.1</v>
      </c>
      <c r="G16" s="45" t="n">
        <v>35.9</v>
      </c>
      <c r="H16" s="45" t="n">
        <v>68.1</v>
      </c>
      <c r="I16" s="45"/>
      <c r="J16" s="45" t="n">
        <v>574.7</v>
      </c>
      <c r="K16" s="45" t="n">
        <v>505.7</v>
      </c>
      <c r="L16" s="45" t="n">
        <v>1080.4</v>
      </c>
      <c r="M16" s="45"/>
      <c r="N16" s="45" t="n">
        <v>17.8</v>
      </c>
      <c r="O16" s="45" t="n">
        <v>87.5</v>
      </c>
      <c r="P16" s="45" t="n">
        <v>105.3</v>
      </c>
      <c r="Q16" s="45"/>
      <c r="R16" s="45" t="n">
        <v>592.5</v>
      </c>
      <c r="S16" s="45" t="n">
        <v>593.2</v>
      </c>
      <c r="T16" s="45" t="n">
        <v>1185.7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0.2</v>
      </c>
      <c r="C10" s="45" t="n">
        <v>38.1</v>
      </c>
      <c r="D10" s="45" t="n">
        <v>48.8</v>
      </c>
      <c r="E10" s="45"/>
      <c r="F10" s="45" t="n">
        <v>16.1</v>
      </c>
      <c r="G10" s="45" t="n">
        <v>26.2</v>
      </c>
      <c r="H10" s="45" t="n">
        <v>22.3</v>
      </c>
      <c r="I10" s="45"/>
      <c r="J10" s="45" t="n">
        <v>95.6</v>
      </c>
      <c r="K10" s="45" t="n">
        <v>51.7</v>
      </c>
      <c r="L10" s="45" t="n">
        <v>62.8</v>
      </c>
    </row>
    <row r="11" customFormat="false" ht="12.75" hidden="false" customHeight="true" outlineLevel="0" collapsed="false">
      <c r="A11" s="49" t="s">
        <v>96</v>
      </c>
      <c r="B11" s="45" t="n">
        <v>91.9</v>
      </c>
      <c r="C11" s="45" t="n">
        <v>81.1</v>
      </c>
      <c r="D11" s="45" t="n">
        <v>86.5</v>
      </c>
      <c r="E11" s="45"/>
      <c r="F11" s="45" t="n">
        <v>5.4</v>
      </c>
      <c r="G11" s="45" t="n">
        <v>6.6</v>
      </c>
      <c r="H11" s="45" t="n">
        <v>5.9</v>
      </c>
      <c r="I11" s="45"/>
      <c r="J11" s="45" t="n">
        <v>97.1</v>
      </c>
      <c r="K11" s="45" t="n">
        <v>86.7</v>
      </c>
      <c r="L11" s="45" t="n">
        <v>92</v>
      </c>
    </row>
    <row r="12" customFormat="false" ht="12.75" hidden="false" customHeight="true" outlineLevel="0" collapsed="false">
      <c r="A12" s="49" t="s">
        <v>97</v>
      </c>
      <c r="B12" s="45" t="n">
        <v>79.9</v>
      </c>
      <c r="C12" s="45" t="n">
        <v>74.7</v>
      </c>
      <c r="D12" s="45" t="n">
        <v>79.4</v>
      </c>
      <c r="E12" s="45"/>
      <c r="F12" s="45" t="n">
        <v>6</v>
      </c>
      <c r="G12" s="45" t="n">
        <v>5.3</v>
      </c>
      <c r="H12" s="45" t="n">
        <v>5.9</v>
      </c>
      <c r="I12" s="45"/>
      <c r="J12" s="45" t="n">
        <v>85</v>
      </c>
      <c r="K12" s="45" t="n">
        <v>78.9</v>
      </c>
      <c r="L12" s="45" t="n">
        <v>84.4</v>
      </c>
    </row>
    <row r="13" s="51" customFormat="true" ht="22.15" hidden="false" customHeight="true" outlineLevel="0" collapsed="false">
      <c r="A13" s="50" t="s">
        <v>98</v>
      </c>
      <c r="B13" s="45" t="n">
        <v>91.5</v>
      </c>
      <c r="C13" s="45" t="n">
        <v>79</v>
      </c>
      <c r="D13" s="45" t="n">
        <v>85.3</v>
      </c>
      <c r="E13" s="45"/>
      <c r="F13" s="45" t="n">
        <v>5.6</v>
      </c>
      <c r="G13" s="45" t="n">
        <v>7.1</v>
      </c>
      <c r="H13" s="45" t="n">
        <v>6.3</v>
      </c>
      <c r="I13" s="45"/>
      <c r="J13" s="45" t="n">
        <v>97</v>
      </c>
      <c r="K13" s="45" t="n">
        <v>85.1</v>
      </c>
      <c r="L13" s="45" t="n">
        <v>9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5</v>
      </c>
      <c r="C16" s="45" t="n">
        <v>79</v>
      </c>
      <c r="D16" s="45" t="n">
        <v>85.3</v>
      </c>
      <c r="E16" s="45"/>
      <c r="F16" s="45" t="n">
        <v>5.6</v>
      </c>
      <c r="G16" s="45" t="n">
        <v>7.1</v>
      </c>
      <c r="H16" s="45" t="n">
        <v>6.3</v>
      </c>
      <c r="I16" s="45"/>
      <c r="J16" s="45" t="n">
        <v>97</v>
      </c>
      <c r="K16" s="45" t="n">
        <v>85.1</v>
      </c>
      <c r="L16" s="45" t="n">
        <v>91</v>
      </c>
    </row>
    <row r="17" customFormat="false" ht="12.75" hidden="false" customHeight="true" outlineLevel="0" collapsed="false">
      <c r="A17" s="31" t="s">
        <v>101</v>
      </c>
      <c r="B17" s="45" t="n">
        <v>91.6</v>
      </c>
      <c r="C17" s="45" t="n">
        <v>79.2</v>
      </c>
      <c r="D17" s="45" t="n">
        <v>85.4</v>
      </c>
      <c r="E17" s="45"/>
      <c r="F17" s="45" t="n">
        <v>5.6</v>
      </c>
      <c r="G17" s="45" t="n">
        <v>7.1</v>
      </c>
      <c r="H17" s="45" t="n">
        <v>6.3</v>
      </c>
      <c r="I17" s="45"/>
      <c r="J17" s="45" t="n">
        <v>97</v>
      </c>
      <c r="K17" s="45" t="n">
        <v>85.2</v>
      </c>
      <c r="L17" s="45" t="n">
        <v>91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947.2</v>
      </c>
      <c r="C13" s="45"/>
      <c r="D13" s="45" t="n">
        <v>3484.7</v>
      </c>
      <c r="E13" s="45"/>
      <c r="F13" s="45" t="n">
        <v>233.4</v>
      </c>
      <c r="G13" s="45" t="n">
        <v>4180.5</v>
      </c>
      <c r="H13" s="45"/>
      <c r="I13" s="45" t="n">
        <v>1675.3</v>
      </c>
      <c r="J13" s="45"/>
      <c r="K13" s="45" t="n">
        <v>5855.9</v>
      </c>
      <c r="L13" s="45"/>
      <c r="M13" s="45" t="n">
        <v>5.6</v>
      </c>
      <c r="N13" s="45"/>
      <c r="O13" s="45" t="n">
        <v>71.4</v>
      </c>
      <c r="P13" s="45"/>
      <c r="Q13" s="45" t="n">
        <v>67.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11.3</v>
      </c>
      <c r="C15" s="45"/>
      <c r="D15" s="45" t="n">
        <v>362.8</v>
      </c>
      <c r="E15" s="45"/>
      <c r="F15" s="45" t="n">
        <v>46.7</v>
      </c>
      <c r="G15" s="45" t="n">
        <v>457.9</v>
      </c>
      <c r="H15" s="45"/>
      <c r="I15" s="45" t="n">
        <v>208.2</v>
      </c>
      <c r="J15" s="45"/>
      <c r="K15" s="45" t="n">
        <v>666.2</v>
      </c>
      <c r="L15" s="45"/>
      <c r="M15" s="45" t="n">
        <v>10.2</v>
      </c>
      <c r="N15" s="45"/>
      <c r="O15" s="45" t="n">
        <v>68.7</v>
      </c>
      <c r="P15" s="45"/>
      <c r="Q15" s="45" t="n">
        <v>61.7</v>
      </c>
    </row>
    <row r="16" customFormat="false" ht="12.75" hidden="false" customHeight="false" outlineLevel="0" collapsed="false">
      <c r="A16" s="31" t="s">
        <v>579</v>
      </c>
      <c r="B16" s="45" t="n">
        <v>43.8</v>
      </c>
      <c r="C16" s="45"/>
      <c r="D16" s="45" t="n">
        <v>38</v>
      </c>
      <c r="E16" s="45"/>
      <c r="F16" s="45" t="n">
        <v>6.7</v>
      </c>
      <c r="G16" s="45" t="n">
        <v>50.5</v>
      </c>
      <c r="H16" s="45"/>
      <c r="I16" s="45" t="n">
        <v>12.8</v>
      </c>
      <c r="J16" s="45"/>
      <c r="K16" s="45" t="n">
        <v>63.3</v>
      </c>
      <c r="L16" s="45"/>
      <c r="M16" s="45" t="n">
        <v>13.3</v>
      </c>
      <c r="N16" s="45"/>
      <c r="O16" s="45" t="n">
        <v>79.8</v>
      </c>
      <c r="P16" s="45"/>
      <c r="Q16" s="45" t="n">
        <v>69.1</v>
      </c>
    </row>
    <row r="17" customFormat="false" ht="12.75" hidden="false" customHeight="false" outlineLevel="0" collapsed="false">
      <c r="A17" s="31" t="s">
        <v>580</v>
      </c>
      <c r="B17" s="45" t="n">
        <v>18.3</v>
      </c>
      <c r="C17" s="45"/>
      <c r="D17" s="45" t="n">
        <v>16.1</v>
      </c>
      <c r="E17" s="45"/>
      <c r="F17" s="45" t="n">
        <v>3.1</v>
      </c>
      <c r="G17" s="45" t="n">
        <v>21.5</v>
      </c>
      <c r="H17" s="45"/>
      <c r="I17" s="45" t="n">
        <v>6.1</v>
      </c>
      <c r="J17" s="45"/>
      <c r="K17" s="45" t="n">
        <v>27.6</v>
      </c>
      <c r="L17" s="45"/>
      <c r="M17" s="45" t="n">
        <v>14.6</v>
      </c>
      <c r="N17" s="45"/>
      <c r="O17" s="45" t="n">
        <v>77.8</v>
      </c>
      <c r="P17" s="45"/>
      <c r="Q17" s="45" t="n">
        <v>66.4</v>
      </c>
    </row>
    <row r="18" s="137" customFormat="true" ht="12.75" hidden="false" customHeight="false" outlineLevel="0" collapsed="false">
      <c r="A18" s="31" t="s">
        <v>581</v>
      </c>
      <c r="B18" s="45" t="n">
        <v>220.2</v>
      </c>
      <c r="C18" s="45"/>
      <c r="D18" s="45" t="n">
        <v>195.6</v>
      </c>
      <c r="E18" s="45"/>
      <c r="F18" s="45" t="n">
        <v>63.4</v>
      </c>
      <c r="G18" s="45" t="n">
        <v>283.5</v>
      </c>
      <c r="H18" s="45"/>
      <c r="I18" s="45" t="n">
        <v>143.6</v>
      </c>
      <c r="J18" s="45"/>
      <c r="K18" s="45" t="n">
        <v>427.1</v>
      </c>
      <c r="L18" s="45"/>
      <c r="M18" s="45" t="n">
        <v>22.3</v>
      </c>
      <c r="N18" s="45"/>
      <c r="O18" s="45" t="n">
        <v>66.4</v>
      </c>
      <c r="P18" s="45"/>
      <c r="Q18" s="45" t="n">
        <v>51.6</v>
      </c>
    </row>
    <row r="19" s="137" customFormat="true" ht="12.75" hidden="false" customHeight="false" outlineLevel="0" collapsed="false">
      <c r="A19" s="31" t="s">
        <v>582</v>
      </c>
      <c r="B19" s="45" t="n">
        <v>57.9</v>
      </c>
      <c r="C19" s="45"/>
      <c r="D19" s="45" t="n">
        <v>50.3</v>
      </c>
      <c r="E19" s="45"/>
      <c r="F19" s="45" t="n">
        <v>24.5</v>
      </c>
      <c r="G19" s="45" t="n">
        <v>82.4</v>
      </c>
      <c r="H19" s="45"/>
      <c r="I19" s="45" t="n">
        <v>39.7</v>
      </c>
      <c r="J19" s="45"/>
      <c r="K19" s="45" t="n">
        <v>122.1</v>
      </c>
      <c r="L19" s="45"/>
      <c r="M19" s="45" t="n">
        <v>29.8</v>
      </c>
      <c r="N19" s="45"/>
      <c r="O19" s="45" t="n">
        <v>67.5</v>
      </c>
      <c r="P19" s="45"/>
      <c r="Q19" s="45" t="n">
        <v>47.4</v>
      </c>
    </row>
    <row r="20" s="137" customFormat="true" ht="12.75" hidden="false" customHeight="false" outlineLevel="0" collapsed="false">
      <c r="A20" s="137" t="s">
        <v>583</v>
      </c>
      <c r="B20" s="45" t="n">
        <v>9.1</v>
      </c>
      <c r="C20" s="45"/>
      <c r="D20" s="45" t="n">
        <v>8.7</v>
      </c>
      <c r="E20" s="45"/>
      <c r="F20" s="45" t="n">
        <v>0.7</v>
      </c>
      <c r="G20" s="45" t="n">
        <v>9.8</v>
      </c>
      <c r="H20" s="45"/>
      <c r="I20" s="45" t="n">
        <v>2.5</v>
      </c>
      <c r="J20" s="45"/>
      <c r="K20" s="45" t="n">
        <v>12.4</v>
      </c>
      <c r="L20" s="45"/>
      <c r="M20" s="45" t="n">
        <v>7.6</v>
      </c>
      <c r="N20" s="45"/>
      <c r="O20" s="45" t="n">
        <v>79.5</v>
      </c>
      <c r="P20" s="45"/>
      <c r="Q20" s="45" t="n">
        <v>73.5</v>
      </c>
    </row>
    <row r="21" s="137" customFormat="true" ht="24.75" hidden="false" customHeight="true" outlineLevel="0" collapsed="false">
      <c r="A21" s="51" t="s">
        <v>584</v>
      </c>
      <c r="B21" s="45" t="n">
        <v>760.6</v>
      </c>
      <c r="C21" s="45"/>
      <c r="D21" s="45" t="n">
        <v>671.4</v>
      </c>
      <c r="E21" s="45"/>
      <c r="F21" s="45" t="n">
        <v>145.1</v>
      </c>
      <c r="G21" s="45" t="n">
        <v>905.7</v>
      </c>
      <c r="H21" s="45"/>
      <c r="I21" s="45" t="n">
        <v>412.9</v>
      </c>
      <c r="J21" s="45"/>
      <c r="K21" s="45" t="n">
        <v>1318.6</v>
      </c>
      <c r="L21" s="45"/>
      <c r="M21" s="45" t="n">
        <v>16</v>
      </c>
      <c r="N21" s="45"/>
      <c r="O21" s="45" t="n">
        <v>68.7</v>
      </c>
      <c r="P21" s="45"/>
      <c r="Q21" s="45" t="n">
        <v>57.7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4.6</v>
      </c>
      <c r="C23" s="45"/>
      <c r="D23" s="45" t="n">
        <v>101.7</v>
      </c>
      <c r="E23" s="45"/>
      <c r="F23" s="45" t="n">
        <v>6.2</v>
      </c>
      <c r="G23" s="45" t="n">
        <v>120.7</v>
      </c>
      <c r="H23" s="45"/>
      <c r="I23" s="45" t="n">
        <v>79.6</v>
      </c>
      <c r="J23" s="45"/>
      <c r="K23" s="45" t="n">
        <v>200.3</v>
      </c>
      <c r="L23" s="45"/>
      <c r="M23" s="45" t="n">
        <v>5.1</v>
      </c>
      <c r="N23" s="45"/>
      <c r="O23" s="45" t="n">
        <v>60.3</v>
      </c>
      <c r="P23" s="45"/>
      <c r="Q23" s="45" t="n">
        <v>57.2</v>
      </c>
    </row>
    <row r="24" customFormat="false" ht="14.25" hidden="false" customHeight="false" outlineLevel="0" collapsed="false">
      <c r="A24" s="31" t="s">
        <v>586</v>
      </c>
      <c r="B24" s="45" t="n">
        <v>155.5</v>
      </c>
      <c r="C24" s="45"/>
      <c r="D24" s="45" t="n">
        <v>135.6</v>
      </c>
      <c r="E24" s="45"/>
      <c r="F24" s="45" t="n">
        <v>15.7</v>
      </c>
      <c r="G24" s="45" t="n">
        <v>171.2</v>
      </c>
      <c r="H24" s="45"/>
      <c r="I24" s="45" t="n">
        <v>61.5</v>
      </c>
      <c r="J24" s="45"/>
      <c r="K24" s="45" t="n">
        <v>232.7</v>
      </c>
      <c r="L24" s="45"/>
      <c r="M24" s="45" t="n">
        <v>9.2</v>
      </c>
      <c r="N24" s="45"/>
      <c r="O24" s="45" t="n">
        <v>73.6</v>
      </c>
      <c r="P24" s="45"/>
      <c r="Q24" s="45" t="n">
        <v>66.8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68.6</v>
      </c>
      <c r="C39" s="45"/>
      <c r="D39" s="45" t="n">
        <v>1859.1</v>
      </c>
      <c r="E39" s="45"/>
      <c r="F39" s="45" t="n">
        <v>125.9</v>
      </c>
      <c r="G39" s="45" t="n">
        <v>2194.5</v>
      </c>
      <c r="H39" s="45"/>
      <c r="I39" s="45" t="n">
        <v>792.3</v>
      </c>
      <c r="J39" s="45"/>
      <c r="K39" s="45" t="n">
        <v>2986.8</v>
      </c>
      <c r="L39" s="45"/>
      <c r="M39" s="45" t="n">
        <v>5.7</v>
      </c>
      <c r="N39" s="45"/>
      <c r="O39" s="45" t="n">
        <v>73.5</v>
      </c>
      <c r="P39" s="45"/>
      <c r="Q39" s="45" t="n">
        <v>69.3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05.1</v>
      </c>
      <c r="C41" s="45"/>
      <c r="D41" s="45" t="n">
        <v>182.9</v>
      </c>
      <c r="E41" s="45"/>
      <c r="F41" s="45" t="n">
        <v>23.9</v>
      </c>
      <c r="G41" s="45" t="n">
        <v>229.1</v>
      </c>
      <c r="H41" s="45"/>
      <c r="I41" s="45" t="n">
        <v>86</v>
      </c>
      <c r="J41" s="45"/>
      <c r="K41" s="45" t="n">
        <v>315.1</v>
      </c>
      <c r="L41" s="45"/>
      <c r="M41" s="45" t="n">
        <v>10.5</v>
      </c>
      <c r="N41" s="45"/>
      <c r="O41" s="45" t="n">
        <v>72.7</v>
      </c>
      <c r="P41" s="45"/>
      <c r="Q41" s="45" t="n">
        <v>65.1</v>
      </c>
    </row>
    <row r="42" customFormat="false" ht="12.75" hidden="false" customHeight="false" outlineLevel="0" collapsed="false">
      <c r="A42" s="31" t="s">
        <v>579</v>
      </c>
      <c r="B42" s="45" t="n">
        <v>23.1</v>
      </c>
      <c r="C42" s="45"/>
      <c r="D42" s="45" t="n">
        <v>20</v>
      </c>
      <c r="E42" s="45"/>
      <c r="F42" s="45" t="n">
        <v>3.8</v>
      </c>
      <c r="G42" s="45" t="n">
        <v>26.9</v>
      </c>
      <c r="H42" s="45"/>
      <c r="I42" s="45" t="n">
        <v>6.6</v>
      </c>
      <c r="J42" s="45"/>
      <c r="K42" s="45" t="n">
        <v>33.5</v>
      </c>
      <c r="L42" s="45"/>
      <c r="M42" s="45" t="n">
        <v>14.2</v>
      </c>
      <c r="N42" s="45"/>
      <c r="O42" s="45" t="n">
        <v>80.4</v>
      </c>
      <c r="P42" s="45"/>
      <c r="Q42" s="45" t="n">
        <v>69</v>
      </c>
    </row>
    <row r="43" customFormat="false" ht="12.75" hidden="false" customHeight="false" outlineLevel="0" collapsed="false">
      <c r="A43" s="31" t="s">
        <v>580</v>
      </c>
      <c r="B43" s="45" t="n">
        <v>10.4</v>
      </c>
      <c r="C43" s="45"/>
      <c r="D43" s="45" t="n">
        <v>9.6</v>
      </c>
      <c r="E43" s="45"/>
      <c r="F43" s="45" t="n">
        <v>1.3</v>
      </c>
      <c r="G43" s="45" t="n">
        <v>11.8</v>
      </c>
      <c r="H43" s="45"/>
      <c r="I43" s="45" t="n">
        <v>1.6</v>
      </c>
      <c r="J43" s="45"/>
      <c r="K43" s="45" t="n">
        <v>13.3</v>
      </c>
      <c r="L43" s="45"/>
      <c r="M43" s="45" t="n">
        <v>11.2</v>
      </c>
      <c r="N43" s="45"/>
      <c r="O43" s="45" t="n">
        <v>88.1</v>
      </c>
      <c r="P43" s="45"/>
      <c r="Q43" s="45" t="n">
        <v>78.3</v>
      </c>
    </row>
    <row r="44" s="137" customFormat="true" ht="12.75" hidden="false" customHeight="false" outlineLevel="0" collapsed="false">
      <c r="A44" s="31" t="s">
        <v>581</v>
      </c>
      <c r="B44" s="45" t="n">
        <v>121.6</v>
      </c>
      <c r="C44" s="45"/>
      <c r="D44" s="45" t="n">
        <v>111</v>
      </c>
      <c r="E44" s="45"/>
      <c r="F44" s="45" t="n">
        <v>34.9</v>
      </c>
      <c r="G44" s="45" t="n">
        <v>156.5</v>
      </c>
      <c r="H44" s="45"/>
      <c r="I44" s="45" t="n">
        <v>55.6</v>
      </c>
      <c r="J44" s="45"/>
      <c r="K44" s="45" t="n">
        <v>212.1</v>
      </c>
      <c r="L44" s="45"/>
      <c r="M44" s="45" t="n">
        <v>22.3</v>
      </c>
      <c r="N44" s="45"/>
      <c r="O44" s="45" t="n">
        <v>73.8</v>
      </c>
      <c r="P44" s="45"/>
      <c r="Q44" s="45" t="n">
        <v>57.3</v>
      </c>
    </row>
    <row r="45" s="137" customFormat="true" ht="12.75" hidden="false" customHeight="false" outlineLevel="0" collapsed="false">
      <c r="A45" s="31" t="s">
        <v>582</v>
      </c>
      <c r="B45" s="45" t="n">
        <v>32.3</v>
      </c>
      <c r="C45" s="45"/>
      <c r="D45" s="45" t="n">
        <v>28.7</v>
      </c>
      <c r="E45" s="45"/>
      <c r="F45" s="45" t="n">
        <v>14</v>
      </c>
      <c r="G45" s="45" t="n">
        <v>46.3</v>
      </c>
      <c r="H45" s="45"/>
      <c r="I45" s="45" t="n">
        <v>15</v>
      </c>
      <c r="J45" s="45"/>
      <c r="K45" s="45" t="n">
        <v>61.3</v>
      </c>
      <c r="L45" s="45"/>
      <c r="M45" s="45" t="n">
        <v>30.2</v>
      </c>
      <c r="N45" s="45"/>
      <c r="O45" s="45" t="n">
        <v>75.6</v>
      </c>
      <c r="P45" s="45"/>
      <c r="Q45" s="45" t="n">
        <v>52.8</v>
      </c>
    </row>
    <row r="46" s="137" customFormat="true" ht="12.75" hidden="false" customHeight="false" outlineLevel="0" collapsed="false">
      <c r="A46" s="137" t="s">
        <v>583</v>
      </c>
      <c r="B46" s="45" t="n">
        <v>6.1</v>
      </c>
      <c r="C46" s="45"/>
      <c r="D46" s="45" t="n">
        <v>6</v>
      </c>
      <c r="E46" s="45"/>
      <c r="F46" s="45" t="n">
        <v>0.5</v>
      </c>
      <c r="G46" s="45" t="n">
        <v>6.6</v>
      </c>
      <c r="H46" s="45"/>
      <c r="I46" s="45" t="n">
        <v>1.1</v>
      </c>
      <c r="J46" s="45"/>
      <c r="K46" s="45" t="n">
        <v>7.7</v>
      </c>
      <c r="L46" s="45"/>
      <c r="M46" s="45" t="n">
        <v>7.8</v>
      </c>
      <c r="N46" s="45"/>
      <c r="O46" s="45" t="n">
        <v>85.7</v>
      </c>
      <c r="P46" s="45"/>
      <c r="Q46" s="45" t="n">
        <v>79</v>
      </c>
    </row>
    <row r="47" s="137" customFormat="true" ht="24.75" hidden="false" customHeight="true" outlineLevel="0" collapsed="false">
      <c r="A47" s="51" t="s">
        <v>584</v>
      </c>
      <c r="B47" s="45" t="n">
        <v>398.7</v>
      </c>
      <c r="C47" s="45"/>
      <c r="D47" s="45" t="n">
        <v>358.1</v>
      </c>
      <c r="E47" s="45"/>
      <c r="F47" s="45" t="n">
        <v>78.5</v>
      </c>
      <c r="G47" s="45" t="n">
        <v>477.2</v>
      </c>
      <c r="H47" s="45"/>
      <c r="I47" s="45" t="n">
        <v>165.9</v>
      </c>
      <c r="J47" s="45"/>
      <c r="K47" s="45" t="n">
        <v>643.1</v>
      </c>
      <c r="L47" s="45"/>
      <c r="M47" s="45" t="n">
        <v>16.4</v>
      </c>
      <c r="N47" s="45"/>
      <c r="O47" s="45" t="n">
        <v>74.2</v>
      </c>
      <c r="P47" s="45"/>
      <c r="Q47" s="45" t="n">
        <v>62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2.3</v>
      </c>
      <c r="C49" s="45"/>
      <c r="D49" s="45" t="n">
        <v>44.8</v>
      </c>
      <c r="E49" s="45"/>
      <c r="F49" s="45" t="n">
        <v>3.2</v>
      </c>
      <c r="G49" s="45" t="n">
        <v>55.5</v>
      </c>
      <c r="H49" s="45"/>
      <c r="I49" s="45" t="n">
        <v>34</v>
      </c>
      <c r="J49" s="45"/>
      <c r="K49" s="45" t="n">
        <v>89.5</v>
      </c>
      <c r="L49" s="45"/>
      <c r="M49" s="45" t="n">
        <v>5.8</v>
      </c>
      <c r="N49" s="45"/>
      <c r="O49" s="45" t="n">
        <v>62</v>
      </c>
      <c r="P49" s="45"/>
      <c r="Q49" s="45" t="n">
        <v>58.4</v>
      </c>
    </row>
    <row r="50" customFormat="false" ht="14.25" hidden="false" customHeight="false" outlineLevel="0" collapsed="false">
      <c r="A50" s="31" t="s">
        <v>586</v>
      </c>
      <c r="B50" s="45" t="n">
        <v>80.2</v>
      </c>
      <c r="C50" s="45"/>
      <c r="D50" s="45" t="n">
        <v>72.2</v>
      </c>
      <c r="E50" s="45"/>
      <c r="F50" s="45" t="n">
        <v>7.1</v>
      </c>
      <c r="G50" s="45" t="n">
        <v>87.3</v>
      </c>
      <c r="H50" s="45"/>
      <c r="I50" s="45" t="n">
        <v>26.8</v>
      </c>
      <c r="J50" s="45"/>
      <c r="K50" s="45" t="n">
        <v>114.1</v>
      </c>
      <c r="L50" s="45"/>
      <c r="M50" s="45" t="n">
        <v>8.1</v>
      </c>
      <c r="N50" s="45"/>
      <c r="O50" s="45" t="n">
        <v>76.5</v>
      </c>
      <c r="P50" s="45"/>
      <c r="Q50" s="45" t="n">
        <v>70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78.6</v>
      </c>
      <c r="C65" s="45"/>
      <c r="D65" s="45" t="n">
        <v>1625.6</v>
      </c>
      <c r="E65" s="45"/>
      <c r="F65" s="45" t="n">
        <v>107.5</v>
      </c>
      <c r="G65" s="45" t="n">
        <v>1986</v>
      </c>
      <c r="H65" s="45"/>
      <c r="I65" s="45" t="n">
        <v>883</v>
      </c>
      <c r="J65" s="45"/>
      <c r="K65" s="45" t="n">
        <v>2869.1</v>
      </c>
      <c r="L65" s="45"/>
      <c r="M65" s="45" t="n">
        <v>5.4</v>
      </c>
      <c r="N65" s="45"/>
      <c r="O65" s="45" t="n">
        <v>69.2</v>
      </c>
      <c r="P65" s="45"/>
      <c r="Q65" s="45" t="n">
        <v>65.5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06.2</v>
      </c>
      <c r="C67" s="45"/>
      <c r="D67" s="45" t="n">
        <v>180</v>
      </c>
      <c r="E67" s="45"/>
      <c r="F67" s="45" t="n">
        <v>22.7</v>
      </c>
      <c r="G67" s="45" t="n">
        <v>228.9</v>
      </c>
      <c r="H67" s="45"/>
      <c r="I67" s="45" t="n">
        <v>122.2</v>
      </c>
      <c r="J67" s="45"/>
      <c r="K67" s="45" t="n">
        <v>351</v>
      </c>
      <c r="L67" s="45"/>
      <c r="M67" s="45" t="n">
        <v>9.9</v>
      </c>
      <c r="N67" s="45"/>
      <c r="O67" s="45" t="n">
        <v>65.2</v>
      </c>
      <c r="P67" s="45"/>
      <c r="Q67" s="45" t="n">
        <v>58.7</v>
      </c>
    </row>
    <row r="68" customFormat="false" ht="12.75" hidden="false" customHeight="false" outlineLevel="0" collapsed="false">
      <c r="A68" s="31" t="s">
        <v>579</v>
      </c>
      <c r="B68" s="45" t="n">
        <v>20.7</v>
      </c>
      <c r="C68" s="45"/>
      <c r="D68" s="45" t="n">
        <v>18</v>
      </c>
      <c r="E68" s="45"/>
      <c r="F68" s="45" t="n">
        <v>2.9</v>
      </c>
      <c r="G68" s="45" t="n">
        <v>23.6</v>
      </c>
      <c r="H68" s="45"/>
      <c r="I68" s="45" t="n">
        <v>6.3</v>
      </c>
      <c r="J68" s="45"/>
      <c r="K68" s="45" t="n">
        <v>29.9</v>
      </c>
      <c r="L68" s="45"/>
      <c r="M68" s="45" t="n">
        <v>12.3</v>
      </c>
      <c r="N68" s="45"/>
      <c r="O68" s="45" t="n">
        <v>79</v>
      </c>
      <c r="P68" s="45"/>
      <c r="Q68" s="45" t="n">
        <v>69.3</v>
      </c>
    </row>
    <row r="69" customFormat="false" ht="12.75" hidden="false" customHeight="false" outlineLevel="0" collapsed="false">
      <c r="A69" s="31" t="s">
        <v>580</v>
      </c>
      <c r="B69" s="45" t="n">
        <v>7.9</v>
      </c>
      <c r="C69" s="45"/>
      <c r="D69" s="45" t="n">
        <v>6.5</v>
      </c>
      <c r="E69" s="45"/>
      <c r="F69" s="45" t="n">
        <v>1.8</v>
      </c>
      <c r="G69" s="45" t="n">
        <v>9.7</v>
      </c>
      <c r="H69" s="45"/>
      <c r="I69" s="45" t="n">
        <v>4.5</v>
      </c>
      <c r="J69" s="45"/>
      <c r="K69" s="45" t="n">
        <v>14.2</v>
      </c>
      <c r="L69" s="45"/>
      <c r="M69" s="45" t="n">
        <v>18.8</v>
      </c>
      <c r="N69" s="45"/>
      <c r="O69" s="45" t="n">
        <v>68.1</v>
      </c>
      <c r="P69" s="45"/>
      <c r="Q69" s="45" t="n">
        <v>55.3</v>
      </c>
    </row>
    <row r="70" s="137" customFormat="true" ht="12.75" hidden="false" customHeight="false" outlineLevel="0" collapsed="false">
      <c r="A70" s="31" t="s">
        <v>581</v>
      </c>
      <c r="B70" s="45" t="n">
        <v>98.6</v>
      </c>
      <c r="C70" s="45"/>
      <c r="D70" s="45" t="n">
        <v>84.6</v>
      </c>
      <c r="E70" s="45"/>
      <c r="F70" s="45" t="n">
        <v>28.5</v>
      </c>
      <c r="G70" s="45" t="n">
        <v>127</v>
      </c>
      <c r="H70" s="45"/>
      <c r="I70" s="45" t="n">
        <v>87.9</v>
      </c>
      <c r="J70" s="45"/>
      <c r="K70" s="45" t="n">
        <v>215</v>
      </c>
      <c r="L70" s="45"/>
      <c r="M70" s="45" t="n">
        <v>22.4</v>
      </c>
      <c r="N70" s="45"/>
      <c r="O70" s="45" t="n">
        <v>59.1</v>
      </c>
      <c r="P70" s="45"/>
      <c r="Q70" s="45" t="n">
        <v>45.9</v>
      </c>
    </row>
    <row r="71" s="137" customFormat="true" ht="12.75" hidden="false" customHeight="false" outlineLevel="0" collapsed="false">
      <c r="A71" s="31" t="s">
        <v>582</v>
      </c>
      <c r="B71" s="45" t="n">
        <v>25.5</v>
      </c>
      <c r="C71" s="45"/>
      <c r="D71" s="45" t="n">
        <v>21.6</v>
      </c>
      <c r="E71" s="45"/>
      <c r="F71" s="45" t="n">
        <v>10.6</v>
      </c>
      <c r="G71" s="45" t="n">
        <v>36.1</v>
      </c>
      <c r="H71" s="45"/>
      <c r="I71" s="45" t="n">
        <v>24.7</v>
      </c>
      <c r="J71" s="45"/>
      <c r="K71" s="45" t="n">
        <v>60.8</v>
      </c>
      <c r="L71" s="45"/>
      <c r="M71" s="45" t="n">
        <v>29.2</v>
      </c>
      <c r="N71" s="45"/>
      <c r="O71" s="45" t="n">
        <v>59.4</v>
      </c>
      <c r="P71" s="45"/>
      <c r="Q71" s="45" t="n">
        <v>42</v>
      </c>
    </row>
    <row r="72" s="137" customFormat="true" ht="12.75" hidden="false" customHeight="false" outlineLevel="0" collapsed="false">
      <c r="A72" s="137" t="s">
        <v>583</v>
      </c>
      <c r="B72" s="45" t="n">
        <v>3</v>
      </c>
      <c r="C72" s="45"/>
      <c r="D72" s="45" t="n">
        <v>2.7</v>
      </c>
      <c r="E72" s="45"/>
      <c r="F72" s="45" t="n">
        <v>0.2</v>
      </c>
      <c r="G72" s="45" t="n">
        <v>3.2</v>
      </c>
      <c r="H72" s="45"/>
      <c r="I72" s="45" t="n">
        <v>1.4</v>
      </c>
      <c r="J72" s="45"/>
      <c r="K72" s="45" t="n">
        <v>4.7</v>
      </c>
      <c r="L72" s="45"/>
      <c r="M72" s="45" t="n">
        <v>7.2</v>
      </c>
      <c r="N72" s="45"/>
      <c r="O72" s="45" t="n">
        <v>69.2</v>
      </c>
      <c r="P72" s="45"/>
      <c r="Q72" s="45" t="n">
        <v>64.2</v>
      </c>
    </row>
    <row r="73" s="137" customFormat="true" ht="24.75" hidden="false" customHeight="true" outlineLevel="0" collapsed="false">
      <c r="A73" s="51" t="s">
        <v>584</v>
      </c>
      <c r="B73" s="45" t="n">
        <v>361.8</v>
      </c>
      <c r="C73" s="45"/>
      <c r="D73" s="45" t="n">
        <v>313.3</v>
      </c>
      <c r="E73" s="45"/>
      <c r="F73" s="45" t="n">
        <v>66.7</v>
      </c>
      <c r="G73" s="45" t="n">
        <v>428.5</v>
      </c>
      <c r="H73" s="45"/>
      <c r="I73" s="45" t="n">
        <v>247</v>
      </c>
      <c r="J73" s="45"/>
      <c r="K73" s="45" t="n">
        <v>675.5</v>
      </c>
      <c r="L73" s="45"/>
      <c r="M73" s="45" t="n">
        <v>15.6</v>
      </c>
      <c r="N73" s="45"/>
      <c r="O73" s="45" t="n">
        <v>63.4</v>
      </c>
      <c r="P73" s="45"/>
      <c r="Q73" s="45" t="n">
        <v>53.6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2.3</v>
      </c>
      <c r="C75" s="45"/>
      <c r="D75" s="45" t="n">
        <v>56.9</v>
      </c>
      <c r="E75" s="45"/>
      <c r="F75" s="45" t="n">
        <v>3</v>
      </c>
      <c r="G75" s="45" t="n">
        <v>65.2</v>
      </c>
      <c r="H75" s="45"/>
      <c r="I75" s="45" t="n">
        <v>45.6</v>
      </c>
      <c r="J75" s="45"/>
      <c r="K75" s="45" t="n">
        <v>110.8</v>
      </c>
      <c r="L75" s="45"/>
      <c r="M75" s="45" t="n">
        <v>4.6</v>
      </c>
      <c r="N75" s="45"/>
      <c r="O75" s="45" t="n">
        <v>58.9</v>
      </c>
      <c r="P75" s="45"/>
      <c r="Q75" s="45" t="n">
        <v>56.2</v>
      </c>
    </row>
    <row r="76" customFormat="false" ht="14.25" hidden="false" customHeight="false" outlineLevel="0" collapsed="false">
      <c r="A76" s="31" t="s">
        <v>586</v>
      </c>
      <c r="B76" s="45" t="n">
        <v>75.2</v>
      </c>
      <c r="C76" s="45"/>
      <c r="D76" s="45" t="n">
        <v>63.4</v>
      </c>
      <c r="E76" s="45"/>
      <c r="F76" s="45" t="n">
        <v>8.7</v>
      </c>
      <c r="G76" s="45" t="n">
        <v>83.9</v>
      </c>
      <c r="H76" s="45"/>
      <c r="I76" s="45" t="n">
        <v>34.7</v>
      </c>
      <c r="J76" s="45"/>
      <c r="K76" s="45" t="n">
        <v>118.6</v>
      </c>
      <c r="L76" s="45"/>
      <c r="M76" s="45" t="n">
        <v>10.4</v>
      </c>
      <c r="N76" s="45"/>
      <c r="O76" s="45" t="n">
        <v>70.7</v>
      </c>
      <c r="P76" s="45"/>
      <c r="Q76" s="45" t="n">
        <v>63.4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24.47</v>
      </c>
      <c r="C12" s="45"/>
      <c r="D12" s="45" t="n">
        <v>422.71</v>
      </c>
      <c r="E12" s="45"/>
      <c r="F12" s="45" t="n">
        <v>3947.18</v>
      </c>
      <c r="G12" s="45"/>
      <c r="H12" s="45" t="n">
        <v>37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67.55</v>
      </c>
      <c r="C14" s="45"/>
      <c r="D14" s="45" t="n">
        <v>43.74</v>
      </c>
      <c r="E14" s="45"/>
      <c r="F14" s="45" t="n">
        <v>411.29</v>
      </c>
      <c r="G14" s="45"/>
      <c r="H14" s="45" t="n">
        <v>37.07</v>
      </c>
    </row>
    <row r="15" customFormat="false" ht="12.75" hidden="false" customHeight="false" outlineLevel="0" collapsed="false">
      <c r="A15" s="31" t="s">
        <v>579</v>
      </c>
      <c r="B15" s="45" t="n">
        <v>41.89</v>
      </c>
      <c r="C15" s="45"/>
      <c r="D15" s="45" t="n">
        <v>1.9</v>
      </c>
      <c r="E15" s="45"/>
      <c r="F15" s="45" t="n">
        <v>43.78</v>
      </c>
      <c r="G15" s="45"/>
      <c r="H15" s="45" t="n">
        <v>36.14</v>
      </c>
    </row>
    <row r="16" customFormat="false" ht="12.75" hidden="false" customHeight="false" outlineLevel="0" collapsed="false">
      <c r="A16" s="31" t="s">
        <v>580</v>
      </c>
      <c r="B16" s="45" t="n">
        <v>16.62</v>
      </c>
      <c r="C16" s="45"/>
      <c r="D16" s="45" t="n">
        <v>1.7</v>
      </c>
      <c r="E16" s="45"/>
      <c r="F16" s="45" t="n">
        <v>18.32</v>
      </c>
      <c r="G16" s="45"/>
      <c r="H16" s="45" t="n">
        <v>37.79</v>
      </c>
    </row>
    <row r="17" s="137" customFormat="true" ht="12.75" hidden="false" customHeight="false" outlineLevel="0" collapsed="false">
      <c r="A17" s="31" t="s">
        <v>581</v>
      </c>
      <c r="B17" s="45" t="n">
        <v>194.32</v>
      </c>
      <c r="C17" s="45"/>
      <c r="D17" s="45" t="n">
        <v>25.88</v>
      </c>
      <c r="E17" s="45"/>
      <c r="F17" s="45" t="n">
        <v>220.19</v>
      </c>
      <c r="G17" s="45"/>
      <c r="H17" s="45" t="n">
        <v>36.42</v>
      </c>
    </row>
    <row r="18" s="137" customFormat="true" ht="12.75" hidden="false" customHeight="false" outlineLevel="0" collapsed="false">
      <c r="A18" s="31" t="s">
        <v>582</v>
      </c>
      <c r="B18" s="45" t="n">
        <v>55.12</v>
      </c>
      <c r="C18" s="45"/>
      <c r="D18" s="45" t="n">
        <v>2.75</v>
      </c>
      <c r="E18" s="45"/>
      <c r="F18" s="45" t="n">
        <v>57.87</v>
      </c>
      <c r="G18" s="45"/>
      <c r="H18" s="45" t="n">
        <v>34.7</v>
      </c>
    </row>
    <row r="19" s="137" customFormat="true" ht="12.75" hidden="false" customHeight="false" outlineLevel="0" collapsed="false">
      <c r="A19" s="137" t="s">
        <v>583</v>
      </c>
      <c r="B19" s="45" t="n">
        <v>8.12</v>
      </c>
      <c r="C19" s="45"/>
      <c r="D19" s="45" t="n">
        <v>0.98</v>
      </c>
      <c r="E19" s="45"/>
      <c r="F19" s="45" t="n">
        <v>9.1</v>
      </c>
      <c r="G19" s="45"/>
      <c r="H19" s="45" t="n">
        <v>39.43</v>
      </c>
    </row>
    <row r="20" s="137" customFormat="true" ht="24.75" hidden="false" customHeight="true" outlineLevel="0" collapsed="false">
      <c r="A20" s="51" t="s">
        <v>584</v>
      </c>
      <c r="B20" s="45" t="n">
        <v>683.62</v>
      </c>
      <c r="C20" s="45"/>
      <c r="D20" s="45" t="n">
        <v>76.94</v>
      </c>
      <c r="E20" s="45"/>
      <c r="F20" s="45" t="n">
        <v>760.55</v>
      </c>
      <c r="G20" s="45"/>
      <c r="H20" s="45" t="n">
        <v>36.69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100.65</v>
      </c>
      <c r="C22" s="45"/>
      <c r="D22" s="45" t="n">
        <v>13.92</v>
      </c>
      <c r="E22" s="45"/>
      <c r="F22" s="45" t="n">
        <v>114.57</v>
      </c>
      <c r="G22" s="45"/>
      <c r="H22" s="45" t="n">
        <v>36.92</v>
      </c>
    </row>
    <row r="23" customFormat="false" ht="14.25" hidden="false" customHeight="false" outlineLevel="0" collapsed="false">
      <c r="A23" s="31" t="s">
        <v>586</v>
      </c>
      <c r="B23" s="45" t="n">
        <v>135.83</v>
      </c>
      <c r="C23" s="45"/>
      <c r="D23" s="45" t="n">
        <v>19.63</v>
      </c>
      <c r="E23" s="45"/>
      <c r="F23" s="45" t="n">
        <v>155.45</v>
      </c>
      <c r="G23" s="45"/>
      <c r="H23" s="45" t="n">
        <v>37.07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63.82</v>
      </c>
      <c r="C36" s="45"/>
      <c r="D36" s="45" t="n">
        <v>304.8</v>
      </c>
      <c r="E36" s="45"/>
      <c r="F36" s="45" t="n">
        <v>2068.62</v>
      </c>
      <c r="G36" s="45"/>
      <c r="H36" s="45" t="n">
        <v>38.9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76.24</v>
      </c>
      <c r="C38" s="45"/>
      <c r="D38" s="45" t="n">
        <v>28.89</v>
      </c>
      <c r="E38" s="45"/>
      <c r="F38" s="45" t="n">
        <v>205.13</v>
      </c>
      <c r="G38" s="45"/>
      <c r="H38" s="45" t="n">
        <v>39.26</v>
      </c>
    </row>
    <row r="39" customFormat="false" ht="12.75" hidden="false" customHeight="false" outlineLevel="0" collapsed="false">
      <c r="A39" s="31" t="s">
        <v>579</v>
      </c>
      <c r="B39" s="45" t="n">
        <v>21.65</v>
      </c>
      <c r="C39" s="45"/>
      <c r="D39" s="45" t="n">
        <v>1.43</v>
      </c>
      <c r="E39" s="45"/>
      <c r="F39" s="45" t="n">
        <v>23.08</v>
      </c>
      <c r="G39" s="45"/>
      <c r="H39" s="45" t="n">
        <v>38.05</v>
      </c>
    </row>
    <row r="40" customFormat="false" ht="12.75" hidden="false" customHeight="false" outlineLevel="0" collapsed="false">
      <c r="A40" s="31" t="s">
        <v>580</v>
      </c>
      <c r="B40" s="45" t="n">
        <v>9.59</v>
      </c>
      <c r="C40" s="45"/>
      <c r="D40" s="45" t="n">
        <v>0.85</v>
      </c>
      <c r="E40" s="45"/>
      <c r="F40" s="45" t="n">
        <v>10.44</v>
      </c>
      <c r="G40" s="45"/>
      <c r="H40" s="45" t="n">
        <v>38.38</v>
      </c>
    </row>
    <row r="41" s="137" customFormat="true" ht="12.75" hidden="false" customHeight="false" outlineLevel="0" collapsed="false">
      <c r="A41" s="31" t="s">
        <v>581</v>
      </c>
      <c r="B41" s="45" t="n">
        <v>103.77</v>
      </c>
      <c r="C41" s="45"/>
      <c r="D41" s="45" t="n">
        <v>17.86</v>
      </c>
      <c r="E41" s="45"/>
      <c r="F41" s="45" t="n">
        <v>121.63</v>
      </c>
      <c r="G41" s="45"/>
      <c r="H41" s="45" t="n">
        <v>37.88</v>
      </c>
    </row>
    <row r="42" s="137" customFormat="true" ht="12.75" hidden="false" customHeight="false" outlineLevel="0" collapsed="false">
      <c r="A42" s="31" t="s">
        <v>582</v>
      </c>
      <c r="B42" s="45" t="n">
        <v>29.68</v>
      </c>
      <c r="C42" s="45"/>
      <c r="D42" s="45" t="n">
        <v>2.66</v>
      </c>
      <c r="E42" s="45"/>
      <c r="F42" s="45" t="n">
        <v>32.34</v>
      </c>
      <c r="G42" s="45"/>
      <c r="H42" s="45" t="n">
        <v>36.3</v>
      </c>
    </row>
    <row r="43" s="137" customFormat="true" ht="12.75" hidden="false" customHeight="false" outlineLevel="0" collapsed="false">
      <c r="A43" s="137" t="s">
        <v>583</v>
      </c>
      <c r="B43" s="45" t="n">
        <v>5.88</v>
      </c>
      <c r="C43" s="45"/>
      <c r="D43" s="45" t="n">
        <v>0.24</v>
      </c>
      <c r="E43" s="45"/>
      <c r="F43" s="45" t="n">
        <v>6.11</v>
      </c>
      <c r="G43" s="45"/>
      <c r="H43" s="45" t="n">
        <v>39.44</v>
      </c>
    </row>
    <row r="44" s="137" customFormat="true" ht="24.75" hidden="false" customHeight="true" outlineLevel="0" collapsed="false">
      <c r="A44" s="51" t="s">
        <v>584</v>
      </c>
      <c r="B44" s="45" t="n">
        <v>346.81</v>
      </c>
      <c r="C44" s="45"/>
      <c r="D44" s="45" t="n">
        <v>51.94</v>
      </c>
      <c r="E44" s="45"/>
      <c r="F44" s="45" t="n">
        <v>398.75</v>
      </c>
      <c r="G44" s="45"/>
      <c r="H44" s="45" t="n">
        <v>38.51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3.3</v>
      </c>
      <c r="C46" s="45"/>
      <c r="D46" s="45" t="n">
        <v>8.99</v>
      </c>
      <c r="E46" s="45"/>
      <c r="F46" s="45" t="n">
        <v>52.29</v>
      </c>
      <c r="G46" s="45"/>
      <c r="H46" s="45" t="n">
        <v>39.12</v>
      </c>
    </row>
    <row r="47" customFormat="false" ht="14.25" hidden="false" customHeight="false" outlineLevel="0" collapsed="false">
      <c r="A47" s="31" t="s">
        <v>586</v>
      </c>
      <c r="B47" s="45" t="n">
        <v>66.94</v>
      </c>
      <c r="C47" s="45"/>
      <c r="D47" s="45" t="n">
        <v>13.3</v>
      </c>
      <c r="E47" s="45"/>
      <c r="F47" s="45" t="n">
        <v>80.24</v>
      </c>
      <c r="G47" s="45"/>
      <c r="H47" s="45" t="n">
        <v>38.9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60.65</v>
      </c>
      <c r="C60" s="45"/>
      <c r="D60" s="45" t="n">
        <v>117.92</v>
      </c>
      <c r="E60" s="45"/>
      <c r="F60" s="45" t="n">
        <v>1878.57</v>
      </c>
      <c r="G60" s="45"/>
      <c r="H60" s="45" t="n">
        <v>34.86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91.31</v>
      </c>
      <c r="C62" s="45"/>
      <c r="D62" s="45" t="n">
        <v>14.85</v>
      </c>
      <c r="E62" s="45"/>
      <c r="F62" s="45" t="n">
        <v>206.16</v>
      </c>
      <c r="G62" s="45"/>
      <c r="H62" s="45" t="n">
        <v>34.89</v>
      </c>
    </row>
    <row r="63" customFormat="false" ht="12.75" hidden="false" customHeight="false" outlineLevel="0" collapsed="false">
      <c r="A63" s="31" t="s">
        <v>579</v>
      </c>
      <c r="B63" s="45" t="n">
        <v>20.24</v>
      </c>
      <c r="C63" s="45"/>
      <c r="D63" s="45" t="n">
        <v>0.46</v>
      </c>
      <c r="E63" s="45"/>
      <c r="F63" s="45" t="n">
        <v>20.7</v>
      </c>
      <c r="G63" s="45"/>
      <c r="H63" s="45" t="n">
        <v>34.01</v>
      </c>
    </row>
    <row r="64" customFormat="false" ht="12.75" hidden="false" customHeight="false" outlineLevel="0" collapsed="false">
      <c r="A64" s="31" t="s">
        <v>580</v>
      </c>
      <c r="B64" s="45" t="n">
        <v>7.03</v>
      </c>
      <c r="C64" s="45"/>
      <c r="D64" s="45" t="n">
        <v>0.84</v>
      </c>
      <c r="E64" s="45"/>
      <c r="F64" s="45" t="n">
        <v>7.87</v>
      </c>
      <c r="G64" s="45"/>
      <c r="H64" s="45" t="n">
        <v>37</v>
      </c>
    </row>
    <row r="65" s="137" customFormat="true" ht="12.75" hidden="false" customHeight="false" outlineLevel="0" collapsed="false">
      <c r="A65" s="31" t="s">
        <v>581</v>
      </c>
      <c r="B65" s="45" t="n">
        <v>90.55</v>
      </c>
      <c r="C65" s="45"/>
      <c r="D65" s="45" t="n">
        <v>8.01</v>
      </c>
      <c r="E65" s="45"/>
      <c r="F65" s="45" t="n">
        <v>98.56</v>
      </c>
      <c r="G65" s="45"/>
      <c r="H65" s="45" t="n">
        <v>34.62</v>
      </c>
    </row>
    <row r="66" s="137" customFormat="true" ht="12.75" hidden="false" customHeight="false" outlineLevel="0" collapsed="false">
      <c r="A66" s="31" t="s">
        <v>582</v>
      </c>
      <c r="B66" s="45" t="n">
        <v>25.44</v>
      </c>
      <c r="C66" s="45"/>
      <c r="D66" s="45" t="n">
        <v>0.09</v>
      </c>
      <c r="E66" s="45"/>
      <c r="F66" s="45" t="n">
        <v>25.53</v>
      </c>
      <c r="G66" s="45"/>
      <c r="H66" s="45" t="n">
        <v>32.67</v>
      </c>
    </row>
    <row r="67" s="137" customFormat="true" ht="12.75" hidden="false" customHeight="false" outlineLevel="0" collapsed="false">
      <c r="A67" s="137" t="s">
        <v>583</v>
      </c>
      <c r="B67" s="45" t="n">
        <v>2.24</v>
      </c>
      <c r="C67" s="45"/>
      <c r="D67" s="45" t="n">
        <v>0.74</v>
      </c>
      <c r="E67" s="45"/>
      <c r="F67" s="45" t="n">
        <v>2.99</v>
      </c>
      <c r="G67" s="45"/>
      <c r="H67" s="45" t="n">
        <v>39.41</v>
      </c>
    </row>
    <row r="68" s="137" customFormat="true" ht="24.75" hidden="false" customHeight="true" outlineLevel="0" collapsed="false">
      <c r="A68" s="51" t="s">
        <v>584</v>
      </c>
      <c r="B68" s="45" t="n">
        <v>336.81</v>
      </c>
      <c r="C68" s="45"/>
      <c r="D68" s="45" t="n">
        <v>25</v>
      </c>
      <c r="E68" s="45"/>
      <c r="F68" s="45" t="n">
        <v>361.81</v>
      </c>
      <c r="G68" s="45"/>
      <c r="H68" s="45" t="n">
        <v>34.69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7.35</v>
      </c>
      <c r="C70" s="45"/>
      <c r="D70" s="45" t="n">
        <v>4.93</v>
      </c>
      <c r="E70" s="45"/>
      <c r="F70" s="45" t="n">
        <v>62.28</v>
      </c>
      <c r="G70" s="45"/>
      <c r="H70" s="45" t="n">
        <v>35.08</v>
      </c>
    </row>
    <row r="71" customFormat="false" ht="14.25" hidden="false" customHeight="false" outlineLevel="0" collapsed="false">
      <c r="A71" s="31" t="s">
        <v>586</v>
      </c>
      <c r="B71" s="45" t="n">
        <v>68.88</v>
      </c>
      <c r="C71" s="45"/>
      <c r="D71" s="45" t="n">
        <v>6.33</v>
      </c>
      <c r="E71" s="45"/>
      <c r="F71" s="45" t="n">
        <v>75.21</v>
      </c>
      <c r="G71" s="45"/>
      <c r="H71" s="45" t="n">
        <v>35.05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1.5</v>
      </c>
      <c r="C12" s="45"/>
      <c r="D12" s="45" t="n">
        <v>6.1</v>
      </c>
      <c r="E12" s="45"/>
      <c r="F12" s="45" t="n">
        <v>1.3</v>
      </c>
      <c r="G12" s="45"/>
      <c r="H12" s="45" t="n">
        <v>73.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1.7</v>
      </c>
      <c r="C14" s="45"/>
      <c r="D14" s="45" t="n">
        <v>5.9</v>
      </c>
      <c r="E14" s="45"/>
      <c r="F14" s="45" t="n">
        <v>1.1</v>
      </c>
      <c r="G14" s="45"/>
      <c r="H14" s="45" t="n">
        <v>74.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9.6</v>
      </c>
      <c r="C15" s="45"/>
      <c r="D15" s="45" t="n">
        <v>6.1</v>
      </c>
      <c r="E15" s="45"/>
      <c r="F15" s="45" t="n">
        <v>0.8</v>
      </c>
      <c r="G15" s="45"/>
      <c r="H15" s="45" t="n">
        <v>6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0.5</v>
      </c>
      <c r="C16" s="45"/>
      <c r="D16" s="45" t="n">
        <v>6.9</v>
      </c>
      <c r="E16" s="45"/>
      <c r="F16" s="45" t="n">
        <v>0.9</v>
      </c>
      <c r="G16" s="45"/>
      <c r="H16" s="45" t="n">
        <v>73.5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1.1</v>
      </c>
      <c r="C17" s="45"/>
      <c r="D17" s="45" t="n">
        <v>5.4</v>
      </c>
      <c r="E17" s="45"/>
      <c r="F17" s="45" t="n">
        <v>0.8</v>
      </c>
      <c r="G17" s="45"/>
      <c r="H17" s="45" t="n">
        <v>73.2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8.6</v>
      </c>
      <c r="C18" s="45"/>
      <c r="D18" s="45" t="n">
        <v>5.9</v>
      </c>
      <c r="E18" s="45"/>
      <c r="F18" s="45" t="n">
        <v>0.5</v>
      </c>
      <c r="G18" s="45"/>
      <c r="H18" s="45" t="n">
        <v>60.3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5.2</v>
      </c>
      <c r="C19" s="45"/>
      <c r="D19" s="45" t="n">
        <v>4</v>
      </c>
      <c r="E19" s="45"/>
      <c r="F19" s="45" t="n">
        <v>1.6</v>
      </c>
      <c r="G19" s="45"/>
      <c r="H19" s="45" t="n">
        <v>82.3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1.2</v>
      </c>
      <c r="C20" s="45"/>
      <c r="D20" s="45" t="n">
        <v>5.8</v>
      </c>
      <c r="E20" s="45"/>
      <c r="F20" s="45" t="n">
        <v>0.9</v>
      </c>
      <c r="G20" s="45"/>
      <c r="H20" s="45" t="n">
        <v>72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1.8</v>
      </c>
      <c r="C22" s="45"/>
      <c r="D22" s="45" t="n">
        <v>5.9</v>
      </c>
      <c r="E22" s="45"/>
      <c r="F22" s="45" t="n">
        <v>1.3</v>
      </c>
      <c r="G22" s="45"/>
      <c r="H22" s="45" t="n">
        <v>72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31.5</v>
      </c>
      <c r="C23" s="45"/>
      <c r="D23" s="45" t="n">
        <v>6.2</v>
      </c>
      <c r="E23" s="45"/>
      <c r="F23" s="45" t="n">
        <v>1.2</v>
      </c>
      <c r="G23" s="45"/>
      <c r="H23" s="45" t="n">
        <v>73.9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4.1</v>
      </c>
      <c r="C37" s="45"/>
      <c r="D37" s="45" t="n">
        <v>5.7</v>
      </c>
      <c r="E37" s="45"/>
      <c r="F37" s="45" t="n">
        <v>1.6</v>
      </c>
      <c r="G37" s="45"/>
      <c r="H37" s="45" t="n">
        <v>85.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4.2</v>
      </c>
      <c r="C39" s="45"/>
      <c r="D39" s="45" t="n">
        <v>5.9</v>
      </c>
      <c r="E39" s="45"/>
      <c r="F39" s="45" t="n">
        <v>1.2</v>
      </c>
      <c r="G39" s="45"/>
      <c r="H39" s="45" t="n">
        <v>85.5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1.1</v>
      </c>
      <c r="C40" s="45"/>
      <c r="D40" s="45" t="n">
        <v>5.7</v>
      </c>
      <c r="E40" s="45"/>
      <c r="F40" s="45" t="n">
        <v>0.9</v>
      </c>
      <c r="G40" s="45"/>
      <c r="H40" s="45" t="n">
        <v>79.1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2.3</v>
      </c>
      <c r="C41" s="45"/>
      <c r="D41" s="45" t="n">
        <v>6</v>
      </c>
      <c r="E41" s="45"/>
      <c r="F41" s="45" t="n">
        <v>0.7</v>
      </c>
      <c r="G41" s="45"/>
      <c r="H41" s="45" t="n">
        <v>85.7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3.3</v>
      </c>
      <c r="C42" s="45"/>
      <c r="D42" s="45" t="n">
        <v>4.6</v>
      </c>
      <c r="E42" s="45"/>
      <c r="F42" s="45" t="n">
        <v>0.9</v>
      </c>
      <c r="G42" s="45"/>
      <c r="H42" s="45" t="n">
        <v>79.7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31</v>
      </c>
      <c r="C43" s="45"/>
      <c r="D43" s="45" t="n">
        <v>4.9</v>
      </c>
      <c r="E43" s="45"/>
      <c r="F43" s="45" t="n">
        <v>0.6</v>
      </c>
      <c r="G43" s="45"/>
      <c r="H43" s="45" t="n">
        <v>71.2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7.2</v>
      </c>
      <c r="C44" s="45"/>
      <c r="D44" s="45" t="n">
        <v>2.1</v>
      </c>
      <c r="E44" s="45"/>
      <c r="F44" s="45" t="n">
        <v>2.2</v>
      </c>
      <c r="G44" s="45"/>
      <c r="H44" s="45" t="n">
        <v>82.5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3.5</v>
      </c>
      <c r="C45" s="45"/>
      <c r="D45" s="45" t="n">
        <v>5.3</v>
      </c>
      <c r="E45" s="45"/>
      <c r="F45" s="45" t="n">
        <v>1.1</v>
      </c>
      <c r="G45" s="45"/>
      <c r="H45" s="45" t="n">
        <v>82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3</v>
      </c>
      <c r="C47" s="45"/>
      <c r="D47" s="45" t="n">
        <v>7</v>
      </c>
      <c r="E47" s="45"/>
      <c r="F47" s="45" t="n">
        <v>1.3</v>
      </c>
      <c r="G47" s="45"/>
      <c r="H47" s="45" t="n">
        <v>83.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4.5</v>
      </c>
      <c r="C48" s="45"/>
      <c r="D48" s="45" t="n">
        <v>5.5</v>
      </c>
      <c r="E48" s="45"/>
      <c r="F48" s="45" t="n">
        <v>1.5</v>
      </c>
      <c r="G48" s="45"/>
      <c r="H48" s="45" t="n">
        <v>84.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8.6</v>
      </c>
      <c r="C62" s="45"/>
      <c r="D62" s="45" t="n">
        <v>6.6</v>
      </c>
      <c r="E62" s="45"/>
      <c r="F62" s="45" t="n">
        <v>1</v>
      </c>
      <c r="G62" s="45"/>
      <c r="H62" s="45" t="n">
        <v>60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9.3</v>
      </c>
      <c r="C64" s="45"/>
      <c r="D64" s="45" t="n">
        <v>6</v>
      </c>
      <c r="E64" s="45"/>
      <c r="F64" s="45" t="n">
        <v>0.9</v>
      </c>
      <c r="G64" s="45"/>
      <c r="H64" s="45" t="n">
        <v>63.4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8</v>
      </c>
      <c r="C65" s="45"/>
      <c r="D65" s="45" t="n">
        <v>6.7</v>
      </c>
      <c r="E65" s="45"/>
      <c r="F65" s="45" t="n">
        <v>0.7</v>
      </c>
      <c r="G65" s="45"/>
      <c r="H65" s="45" t="n">
        <v>55.5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8.1</v>
      </c>
      <c r="C66" s="45"/>
      <c r="D66" s="45" t="n">
        <v>8</v>
      </c>
      <c r="E66" s="45"/>
      <c r="F66" s="45" t="n">
        <v>1.2</v>
      </c>
      <c r="G66" s="45"/>
      <c r="H66" s="45" t="n">
        <v>57.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8.3</v>
      </c>
      <c r="C67" s="45"/>
      <c r="D67" s="45" t="n">
        <v>6.3</v>
      </c>
      <c r="E67" s="45"/>
      <c r="F67" s="45" t="n">
        <v>0.6</v>
      </c>
      <c r="G67" s="45"/>
      <c r="H67" s="45" t="n">
        <v>65.3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5.4</v>
      </c>
      <c r="C68" s="45"/>
      <c r="D68" s="45" t="n">
        <v>7.1</v>
      </c>
      <c r="E68" s="45"/>
      <c r="F68" s="45" t="n">
        <v>0.5</v>
      </c>
      <c r="G68" s="45"/>
      <c r="H68" s="45" t="n">
        <v>46.5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31.2</v>
      </c>
      <c r="C69" s="45"/>
      <c r="D69" s="45" t="n">
        <v>7.8</v>
      </c>
      <c r="E69" s="45"/>
      <c r="F69" s="45" t="n">
        <v>0</v>
      </c>
      <c r="G69" s="45"/>
      <c r="H69" s="45" t="n">
        <v>81.8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8.6</v>
      </c>
      <c r="C70" s="45"/>
      <c r="D70" s="45" t="n">
        <v>6.2</v>
      </c>
      <c r="E70" s="45"/>
      <c r="F70" s="45" t="n">
        <v>0.8</v>
      </c>
      <c r="G70" s="45"/>
      <c r="H70" s="45" t="n">
        <v>62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30.8</v>
      </c>
      <c r="C72" s="45"/>
      <c r="D72" s="45" t="n">
        <v>5</v>
      </c>
      <c r="E72" s="45"/>
      <c r="F72" s="45" t="n">
        <v>1.3</v>
      </c>
      <c r="G72" s="45"/>
      <c r="H72" s="45" t="n">
        <v>64.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8.2</v>
      </c>
      <c r="C73" s="45"/>
      <c r="D73" s="45" t="n">
        <v>7</v>
      </c>
      <c r="E73" s="45"/>
      <c r="F73" s="45" t="n">
        <v>0.9</v>
      </c>
      <c r="G73" s="45"/>
      <c r="H73" s="45" t="n">
        <v>62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71.6</v>
      </c>
      <c r="C13" s="45" t="n">
        <v>11.9</v>
      </c>
      <c r="D13" s="45" t="n">
        <v>561.5</v>
      </c>
      <c r="E13" s="45" t="n">
        <v>14.2</v>
      </c>
      <c r="F13" s="45"/>
      <c r="G13" s="45" t="n">
        <v>425.4</v>
      </c>
      <c r="H13" s="45" t="n">
        <v>12.1</v>
      </c>
      <c r="I13" s="45" t="n">
        <v>471.4</v>
      </c>
      <c r="J13" s="45" t="n">
        <v>13.4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9.1</v>
      </c>
      <c r="C15" s="45" t="n">
        <v>11.9</v>
      </c>
      <c r="D15" s="45" t="n">
        <v>49.7</v>
      </c>
      <c r="E15" s="45" t="n">
        <v>12.1</v>
      </c>
      <c r="F15" s="45"/>
      <c r="G15" s="45" t="n">
        <v>43.7</v>
      </c>
      <c r="H15" s="45" t="n">
        <v>11.9</v>
      </c>
      <c r="I15" s="45" t="n">
        <v>42.1</v>
      </c>
      <c r="J15" s="45" t="n">
        <v>11.4</v>
      </c>
    </row>
    <row r="16" s="31" customFormat="true" ht="12.75" hidden="false" customHeight="false" outlineLevel="0" collapsed="false">
      <c r="A16" s="31" t="s">
        <v>579</v>
      </c>
      <c r="B16" s="45" t="n">
        <v>5.9</v>
      </c>
      <c r="C16" s="45" t="n">
        <v>13.4</v>
      </c>
      <c r="D16" s="45" t="n">
        <v>5.1</v>
      </c>
      <c r="E16" s="45" t="n">
        <v>11.7</v>
      </c>
      <c r="F16" s="45"/>
      <c r="G16" s="45" t="n">
        <v>5.9</v>
      </c>
      <c r="H16" s="45" t="n">
        <v>14.1</v>
      </c>
      <c r="I16" s="45" t="n">
        <v>4.6</v>
      </c>
      <c r="J16" s="45" t="n">
        <v>11</v>
      </c>
    </row>
    <row r="17" s="31" customFormat="true" ht="12.75" hidden="false" customHeight="false" outlineLevel="0" collapsed="false">
      <c r="A17" s="31" t="s">
        <v>580</v>
      </c>
      <c r="B17" s="45" t="n">
        <v>2.4</v>
      </c>
      <c r="C17" s="45" t="n">
        <v>13.2</v>
      </c>
      <c r="D17" s="45" t="n">
        <v>2.3</v>
      </c>
      <c r="E17" s="45" t="n">
        <v>12.8</v>
      </c>
      <c r="F17" s="45"/>
      <c r="G17" s="45" t="n">
        <v>2.4</v>
      </c>
      <c r="H17" s="45" t="n">
        <v>14.6</v>
      </c>
      <c r="I17" s="45" t="n">
        <v>1.9</v>
      </c>
      <c r="J17" s="45" t="n">
        <v>11.4</v>
      </c>
    </row>
    <row r="18" s="137" customFormat="true" ht="12.75" hidden="false" customHeight="false" outlineLevel="0" collapsed="false">
      <c r="A18" s="31" t="s">
        <v>581</v>
      </c>
      <c r="B18" s="45" t="n">
        <v>25.3</v>
      </c>
      <c r="C18" s="45" t="n">
        <v>11.5</v>
      </c>
      <c r="D18" s="45" t="n">
        <v>20.5</v>
      </c>
      <c r="E18" s="45" t="n">
        <v>9.3</v>
      </c>
      <c r="F18" s="45"/>
      <c r="G18" s="45" t="n">
        <v>22.8</v>
      </c>
      <c r="H18" s="45" t="n">
        <v>11.7</v>
      </c>
      <c r="I18" s="45" t="n">
        <v>16.9</v>
      </c>
      <c r="J18" s="45" t="n">
        <v>8.7</v>
      </c>
    </row>
    <row r="19" s="137" customFormat="true" ht="12.75" hidden="false" customHeight="false" outlineLevel="0" collapsed="false">
      <c r="A19" s="31" t="s">
        <v>582</v>
      </c>
      <c r="B19" s="45" t="n">
        <v>8</v>
      </c>
      <c r="C19" s="45" t="n">
        <v>13.8</v>
      </c>
      <c r="D19" s="45" t="n">
        <v>4.4</v>
      </c>
      <c r="E19" s="45" t="n">
        <v>7.5</v>
      </c>
      <c r="F19" s="45"/>
      <c r="G19" s="45" t="n">
        <v>7.7</v>
      </c>
      <c r="H19" s="45" t="n">
        <v>13.9</v>
      </c>
      <c r="I19" s="45" t="n">
        <v>4.2</v>
      </c>
      <c r="J19" s="45" t="n">
        <v>7.6</v>
      </c>
    </row>
    <row r="20" s="137" customFormat="true" ht="12.75" hidden="false" customHeight="false" outlineLevel="0" collapsed="false">
      <c r="A20" s="137" t="s">
        <v>583</v>
      </c>
      <c r="B20" s="45" t="n">
        <v>0.4</v>
      </c>
      <c r="C20" s="45" t="n">
        <v>4.4</v>
      </c>
      <c r="D20" s="45" t="n">
        <v>1.3</v>
      </c>
      <c r="E20" s="45" t="n">
        <v>14.6</v>
      </c>
      <c r="F20" s="45"/>
      <c r="G20" s="45" t="n">
        <v>0.3</v>
      </c>
      <c r="H20" s="45" t="n">
        <v>4</v>
      </c>
      <c r="I20" s="45" t="n">
        <v>1.3</v>
      </c>
      <c r="J20" s="45" t="n">
        <v>16.4</v>
      </c>
    </row>
    <row r="21" s="137" customFormat="true" ht="24.75" hidden="false" customHeight="true" outlineLevel="0" collapsed="false">
      <c r="A21" s="51" t="s">
        <v>584</v>
      </c>
      <c r="B21" s="45" t="n">
        <v>91.1</v>
      </c>
      <c r="C21" s="45" t="n">
        <v>12</v>
      </c>
      <c r="D21" s="45" t="n">
        <v>83.4</v>
      </c>
      <c r="E21" s="45" t="n">
        <v>11</v>
      </c>
      <c r="F21" s="45"/>
      <c r="G21" s="45" t="n">
        <v>82.8</v>
      </c>
      <c r="H21" s="45" t="n">
        <v>12.1</v>
      </c>
      <c r="I21" s="45" t="n">
        <v>71</v>
      </c>
      <c r="J21" s="45" t="n">
        <v>10.4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3.2</v>
      </c>
      <c r="C23" s="45" t="n">
        <v>11.5</v>
      </c>
      <c r="D23" s="45" t="n">
        <v>16.7</v>
      </c>
      <c r="E23" s="45" t="n">
        <v>14.6</v>
      </c>
      <c r="F23" s="45"/>
      <c r="G23" s="45" t="n">
        <v>12</v>
      </c>
      <c r="H23" s="45" t="n">
        <v>11.9</v>
      </c>
      <c r="I23" s="45" t="n">
        <v>13.2</v>
      </c>
      <c r="J23" s="45" t="n">
        <v>13.1</v>
      </c>
    </row>
    <row r="24" s="31" customFormat="true" ht="14.25" hidden="false" customHeight="false" outlineLevel="0" collapsed="false">
      <c r="A24" s="31" t="s">
        <v>586</v>
      </c>
      <c r="B24" s="45" t="n">
        <v>20.1</v>
      </c>
      <c r="C24" s="45" t="n">
        <v>12.9</v>
      </c>
      <c r="D24" s="45" t="n">
        <v>18.4</v>
      </c>
      <c r="E24" s="45" t="n">
        <v>11.8</v>
      </c>
      <c r="F24" s="45"/>
      <c r="G24" s="45" t="n">
        <v>17.5</v>
      </c>
      <c r="H24" s="45" t="n">
        <v>12.9</v>
      </c>
      <c r="I24" s="45" t="n">
        <v>15.7</v>
      </c>
      <c r="J24" s="45" t="n">
        <v>11.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213.5</v>
      </c>
      <c r="C38" s="45" t="n">
        <v>10.3</v>
      </c>
      <c r="D38" s="45" t="n">
        <v>285</v>
      </c>
      <c r="E38" s="45" t="n">
        <v>13.8</v>
      </c>
      <c r="F38" s="45"/>
      <c r="G38" s="45" t="n">
        <v>181.3</v>
      </c>
      <c r="H38" s="45" t="n">
        <v>10.3</v>
      </c>
      <c r="I38" s="45" t="n">
        <v>218</v>
      </c>
      <c r="J38" s="45" t="n">
        <v>12.4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2.7</v>
      </c>
      <c r="C40" s="45" t="n">
        <v>11.1</v>
      </c>
      <c r="D40" s="45" t="n">
        <v>22.9</v>
      </c>
      <c r="E40" s="45" t="n">
        <v>11.2</v>
      </c>
      <c r="F40" s="45"/>
      <c r="G40" s="45" t="n">
        <v>19.2</v>
      </c>
      <c r="H40" s="45" t="n">
        <v>10.9</v>
      </c>
      <c r="I40" s="45" t="n">
        <v>18.3</v>
      </c>
      <c r="J40" s="45" t="n">
        <v>10.4</v>
      </c>
    </row>
    <row r="41" s="31" customFormat="true" ht="12.75" hidden="false" customHeight="false" outlineLevel="0" collapsed="false">
      <c r="A41" s="31" t="s">
        <v>579</v>
      </c>
      <c r="B41" s="45" t="n">
        <v>3.2</v>
      </c>
      <c r="C41" s="45" t="n">
        <v>13.9</v>
      </c>
      <c r="D41" s="45" t="n">
        <v>1.9</v>
      </c>
      <c r="E41" s="45" t="n">
        <v>8.4</v>
      </c>
      <c r="F41" s="45"/>
      <c r="G41" s="45" t="n">
        <v>3.2</v>
      </c>
      <c r="H41" s="45" t="n">
        <v>14.9</v>
      </c>
      <c r="I41" s="45" t="n">
        <v>1.6</v>
      </c>
      <c r="J41" s="45" t="n">
        <v>7.6</v>
      </c>
    </row>
    <row r="42" s="31" customFormat="true" ht="12.75" hidden="false" customHeight="false" outlineLevel="0" collapsed="false">
      <c r="A42" s="31" t="s">
        <v>580</v>
      </c>
      <c r="B42" s="45" t="n">
        <v>0.9</v>
      </c>
      <c r="C42" s="45" t="n">
        <v>8.2</v>
      </c>
      <c r="D42" s="45" t="n">
        <v>1.6</v>
      </c>
      <c r="E42" s="45" t="n">
        <v>15</v>
      </c>
      <c r="F42" s="45"/>
      <c r="G42" s="45" t="n">
        <v>0.9</v>
      </c>
      <c r="H42" s="45" t="n">
        <v>8.9</v>
      </c>
      <c r="I42" s="45" t="n">
        <v>1.3</v>
      </c>
      <c r="J42" s="45" t="n">
        <v>13.7</v>
      </c>
    </row>
    <row r="43" s="137" customFormat="true" ht="12.75" hidden="false" customHeight="false" outlineLevel="0" collapsed="false">
      <c r="A43" s="31" t="s">
        <v>581</v>
      </c>
      <c r="B43" s="45" t="n">
        <v>11.1</v>
      </c>
      <c r="C43" s="45" t="n">
        <v>9.1</v>
      </c>
      <c r="D43" s="45" t="n">
        <v>10.6</v>
      </c>
      <c r="E43" s="45" t="n">
        <v>8.7</v>
      </c>
      <c r="F43" s="45"/>
      <c r="G43" s="45" t="n">
        <v>9.9</v>
      </c>
      <c r="H43" s="45" t="n">
        <v>9.5</v>
      </c>
      <c r="I43" s="45" t="n">
        <v>7.5</v>
      </c>
      <c r="J43" s="45" t="n">
        <v>7.2</v>
      </c>
    </row>
    <row r="44" s="137" customFormat="true" ht="12.75" hidden="false" customHeight="false" outlineLevel="0" collapsed="false">
      <c r="A44" s="31" t="s">
        <v>582</v>
      </c>
      <c r="B44" s="45" t="n">
        <v>3.8</v>
      </c>
      <c r="C44" s="45" t="n">
        <v>11.7</v>
      </c>
      <c r="D44" s="45" t="n">
        <v>1.6</v>
      </c>
      <c r="E44" s="45" t="n">
        <v>4.9</v>
      </c>
      <c r="F44" s="45"/>
      <c r="G44" s="45" t="n">
        <v>3.5</v>
      </c>
      <c r="H44" s="45" t="n">
        <v>11.7</v>
      </c>
      <c r="I44" s="45" t="n">
        <v>1.4</v>
      </c>
      <c r="J44" s="45" t="n">
        <v>4.8</v>
      </c>
    </row>
    <row r="45" s="137" customFormat="true" ht="12.75" hidden="false" customHeight="false" outlineLevel="0" collapsed="false">
      <c r="A45" s="137" t="s">
        <v>583</v>
      </c>
      <c r="B45" s="45" t="n">
        <v>0.1</v>
      </c>
      <c r="C45" s="45" t="n">
        <v>1.3</v>
      </c>
      <c r="D45" s="45" t="n">
        <v>0.7</v>
      </c>
      <c r="E45" s="45" t="n">
        <v>11.2</v>
      </c>
      <c r="F45" s="45"/>
      <c r="G45" s="45" t="n">
        <v>0.1</v>
      </c>
      <c r="H45" s="45" t="n">
        <v>1.4</v>
      </c>
      <c r="I45" s="45" t="n">
        <v>0.7</v>
      </c>
      <c r="J45" s="45" t="n">
        <v>11.6</v>
      </c>
    </row>
    <row r="46" s="137" customFormat="true" ht="24.75" hidden="false" customHeight="true" outlineLevel="0" collapsed="false">
      <c r="A46" s="51" t="s">
        <v>584</v>
      </c>
      <c r="B46" s="45" t="n">
        <v>41.7</v>
      </c>
      <c r="C46" s="45" t="n">
        <v>10.5</v>
      </c>
      <c r="D46" s="45" t="n">
        <v>39.3</v>
      </c>
      <c r="E46" s="45" t="n">
        <v>9.9</v>
      </c>
      <c r="F46" s="45"/>
      <c r="G46" s="45" t="n">
        <v>36.7</v>
      </c>
      <c r="H46" s="45" t="n">
        <v>10.6</v>
      </c>
      <c r="I46" s="45" t="n">
        <v>30.9</v>
      </c>
      <c r="J46" s="45" t="n">
        <v>8.9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7.8</v>
      </c>
      <c r="C48" s="45" t="n">
        <v>14.9</v>
      </c>
      <c r="D48" s="45" t="n">
        <v>5.9</v>
      </c>
      <c r="E48" s="45" t="n">
        <v>11.4</v>
      </c>
      <c r="F48" s="45"/>
      <c r="G48" s="45" t="n">
        <v>6.9</v>
      </c>
      <c r="H48" s="45" t="n">
        <v>16</v>
      </c>
      <c r="I48" s="45" t="n">
        <v>4</v>
      </c>
      <c r="J48" s="45" t="n">
        <v>9.2</v>
      </c>
    </row>
    <row r="49" s="31" customFormat="true" ht="14.25" hidden="false" customHeight="false" outlineLevel="0" collapsed="false">
      <c r="A49" s="31" t="s">
        <v>586</v>
      </c>
      <c r="B49" s="45" t="n">
        <v>8.1</v>
      </c>
      <c r="C49" s="45" t="n">
        <v>10.1</v>
      </c>
      <c r="D49" s="45" t="n">
        <v>8.8</v>
      </c>
      <c r="E49" s="45" t="n">
        <v>11</v>
      </c>
      <c r="F49" s="45"/>
      <c r="G49" s="45" t="n">
        <v>6.4</v>
      </c>
      <c r="H49" s="45" t="n">
        <v>9.5</v>
      </c>
      <c r="I49" s="45" t="n">
        <v>7.4</v>
      </c>
      <c r="J49" s="45" t="n">
        <v>11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58.1</v>
      </c>
      <c r="C63" s="45" t="n">
        <v>13.7</v>
      </c>
      <c r="D63" s="45" t="n">
        <v>276.5</v>
      </c>
      <c r="E63" s="45" t="n">
        <v>14.7</v>
      </c>
      <c r="F63" s="45"/>
      <c r="G63" s="45" t="n">
        <v>244.1</v>
      </c>
      <c r="H63" s="45" t="n">
        <v>13.9</v>
      </c>
      <c r="I63" s="45" t="n">
        <v>253.3</v>
      </c>
      <c r="J63" s="45" t="n">
        <v>14.4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26.4</v>
      </c>
      <c r="C65" s="45" t="n">
        <v>12.8</v>
      </c>
      <c r="D65" s="45" t="n">
        <v>26.8</v>
      </c>
      <c r="E65" s="45" t="n">
        <v>13</v>
      </c>
      <c r="F65" s="45"/>
      <c r="G65" s="45" t="n">
        <v>24.5</v>
      </c>
      <c r="H65" s="45" t="n">
        <v>12.8</v>
      </c>
      <c r="I65" s="45" t="n">
        <v>23.7</v>
      </c>
      <c r="J65" s="45" t="n">
        <v>12.4</v>
      </c>
    </row>
    <row r="66" s="31" customFormat="true" ht="12.75" hidden="false" customHeight="false" outlineLevel="0" collapsed="false">
      <c r="A66" s="31" t="s">
        <v>579</v>
      </c>
      <c r="B66" s="45" t="n">
        <v>2.7</v>
      </c>
      <c r="C66" s="45" t="n">
        <v>12.9</v>
      </c>
      <c r="D66" s="45" t="n">
        <v>3.2</v>
      </c>
      <c r="E66" s="45" t="n">
        <v>15.3</v>
      </c>
      <c r="F66" s="45"/>
      <c r="G66" s="45" t="n">
        <v>2.7</v>
      </c>
      <c r="H66" s="45" t="n">
        <v>13.2</v>
      </c>
      <c r="I66" s="45" t="n">
        <v>3</v>
      </c>
      <c r="J66" s="45" t="n">
        <v>14.7</v>
      </c>
    </row>
    <row r="67" s="31" customFormat="true" ht="12.75" hidden="false" customHeight="false" outlineLevel="0" collapsed="false">
      <c r="A67" s="31" t="s">
        <v>580</v>
      </c>
      <c r="B67" s="45" t="n">
        <v>1.6</v>
      </c>
      <c r="C67" s="45" t="n">
        <v>19.9</v>
      </c>
      <c r="D67" s="45" t="n">
        <v>0.8</v>
      </c>
      <c r="E67" s="45" t="n">
        <v>9.9</v>
      </c>
      <c r="F67" s="45"/>
      <c r="G67" s="45" t="n">
        <v>1.6</v>
      </c>
      <c r="H67" s="45" t="n">
        <v>22.3</v>
      </c>
      <c r="I67" s="45" t="n">
        <v>0.6</v>
      </c>
      <c r="J67" s="45" t="n">
        <v>8.2</v>
      </c>
    </row>
    <row r="68" s="137" customFormat="true" ht="12.75" hidden="false" customHeight="false" outlineLevel="0" collapsed="false">
      <c r="A68" s="31" t="s">
        <v>581</v>
      </c>
      <c r="B68" s="45" t="n">
        <v>14.3</v>
      </c>
      <c r="C68" s="45" t="n">
        <v>14.5</v>
      </c>
      <c r="D68" s="45" t="n">
        <v>9.9</v>
      </c>
      <c r="E68" s="45" t="n">
        <v>10.1</v>
      </c>
      <c r="F68" s="45"/>
      <c r="G68" s="45" t="n">
        <v>12.9</v>
      </c>
      <c r="H68" s="45" t="n">
        <v>14.3</v>
      </c>
      <c r="I68" s="45" t="n">
        <v>9.5</v>
      </c>
      <c r="J68" s="45" t="n">
        <v>10.4</v>
      </c>
    </row>
    <row r="69" s="137" customFormat="true" ht="12.75" hidden="false" customHeight="false" outlineLevel="0" collapsed="false">
      <c r="A69" s="31" t="s">
        <v>582</v>
      </c>
      <c r="B69" s="45" t="n">
        <v>4.2</v>
      </c>
      <c r="C69" s="45" t="n">
        <v>16.4</v>
      </c>
      <c r="D69" s="45" t="n">
        <v>2.8</v>
      </c>
      <c r="E69" s="45" t="n">
        <v>10.9</v>
      </c>
      <c r="F69" s="45"/>
      <c r="G69" s="45" t="n">
        <v>4.2</v>
      </c>
      <c r="H69" s="45" t="n">
        <v>16.5</v>
      </c>
      <c r="I69" s="45" t="n">
        <v>2.8</v>
      </c>
      <c r="J69" s="45" t="n">
        <v>10.9</v>
      </c>
    </row>
    <row r="70" s="137" customFormat="true" ht="12.75" hidden="false" customHeight="false" outlineLevel="0" collapsed="false">
      <c r="A70" s="137" t="s">
        <v>583</v>
      </c>
      <c r="B70" s="45" t="n">
        <v>0.3</v>
      </c>
      <c r="C70" s="45" t="n">
        <v>10.6</v>
      </c>
      <c r="D70" s="45" t="n">
        <v>0.6</v>
      </c>
      <c r="E70" s="45" t="n">
        <v>21.7</v>
      </c>
      <c r="F70" s="45"/>
      <c r="G70" s="45" t="n">
        <v>0.2</v>
      </c>
      <c r="H70" s="45" t="n">
        <v>10.8</v>
      </c>
      <c r="I70" s="45" t="n">
        <v>0.6</v>
      </c>
      <c r="J70" s="45" t="n">
        <v>28.9</v>
      </c>
    </row>
    <row r="71" s="137" customFormat="true" ht="24.75" hidden="false" customHeight="true" outlineLevel="0" collapsed="false">
      <c r="A71" s="51" t="s">
        <v>584</v>
      </c>
      <c r="B71" s="45" t="n">
        <v>49.4</v>
      </c>
      <c r="C71" s="45" t="n">
        <v>13.7</v>
      </c>
      <c r="D71" s="45" t="n">
        <v>44.1</v>
      </c>
      <c r="E71" s="45" t="n">
        <v>12.2</v>
      </c>
      <c r="F71" s="45"/>
      <c r="G71" s="45" t="n">
        <v>46</v>
      </c>
      <c r="H71" s="45" t="n">
        <v>13.7</v>
      </c>
      <c r="I71" s="45" t="n">
        <v>40.2</v>
      </c>
      <c r="J71" s="45" t="n">
        <v>11.9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5.4</v>
      </c>
      <c r="C73" s="45" t="n">
        <v>8.7</v>
      </c>
      <c r="D73" s="45" t="n">
        <v>10.8</v>
      </c>
      <c r="E73" s="45" t="n">
        <v>17.3</v>
      </c>
      <c r="F73" s="45"/>
      <c r="G73" s="45" t="n">
        <v>5</v>
      </c>
      <c r="H73" s="45" t="n">
        <v>8.8</v>
      </c>
      <c r="I73" s="45" t="n">
        <v>9.2</v>
      </c>
      <c r="J73" s="45" t="n">
        <v>16</v>
      </c>
    </row>
    <row r="74" s="31" customFormat="true" ht="14.25" hidden="false" customHeight="false" outlineLevel="0" collapsed="false">
      <c r="A74" s="31" t="s">
        <v>586</v>
      </c>
      <c r="B74" s="45" t="n">
        <v>12</v>
      </c>
      <c r="C74" s="45" t="n">
        <v>16</v>
      </c>
      <c r="D74" s="45" t="n">
        <v>9.6</v>
      </c>
      <c r="E74" s="45" t="n">
        <v>12.8</v>
      </c>
      <c r="F74" s="45"/>
      <c r="G74" s="45" t="n">
        <v>11.1</v>
      </c>
      <c r="H74" s="45" t="n">
        <v>16.2</v>
      </c>
      <c r="I74" s="45" t="n">
        <v>8.3</v>
      </c>
      <c r="J74" s="45" t="n">
        <v>1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33.4</v>
      </c>
      <c r="C12" s="45"/>
      <c r="D12" s="45" t="n">
        <v>58</v>
      </c>
      <c r="E12" s="45"/>
      <c r="F12" s="45" t="n">
        <v>29.9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6.7</v>
      </c>
      <c r="C14" s="45"/>
      <c r="D14" s="45" t="n">
        <v>18.9</v>
      </c>
      <c r="E14" s="45"/>
      <c r="F14" s="45" t="n">
        <v>45.1</v>
      </c>
    </row>
    <row r="15" s="31" customFormat="true" ht="12.75" hidden="false" customHeight="false" outlineLevel="0" collapsed="false">
      <c r="A15" s="31" t="s">
        <v>579</v>
      </c>
      <c r="B15" s="45" t="n">
        <v>6.7</v>
      </c>
      <c r="C15" s="45"/>
      <c r="D15" s="45" t="n">
        <v>2.1</v>
      </c>
      <c r="E15" s="45"/>
      <c r="F15" s="45" t="n">
        <v>40.8</v>
      </c>
    </row>
    <row r="16" s="31" customFormat="true" ht="12.75" hidden="false" customHeight="false" outlineLevel="0" collapsed="false">
      <c r="A16" s="31" t="s">
        <v>580</v>
      </c>
      <c r="B16" s="45" t="n">
        <v>3.1</v>
      </c>
      <c r="C16" s="45"/>
      <c r="D16" s="45" t="n">
        <v>1.4</v>
      </c>
      <c r="E16" s="45"/>
      <c r="F16" s="45" t="n">
        <v>35.5</v>
      </c>
    </row>
    <row r="17" s="137" customFormat="true" ht="12.75" hidden="false" customHeight="false" outlineLevel="0" collapsed="false">
      <c r="A17" s="31" t="s">
        <v>581</v>
      </c>
      <c r="B17" s="45" t="n">
        <v>63.4</v>
      </c>
      <c r="C17" s="45"/>
      <c r="D17" s="45" t="n">
        <v>25.4</v>
      </c>
      <c r="E17" s="45"/>
      <c r="F17" s="45" t="n">
        <v>47.3</v>
      </c>
    </row>
    <row r="18" s="137" customFormat="true" ht="12.75" hidden="false" customHeight="false" outlineLevel="0" collapsed="false">
      <c r="A18" s="31" t="s">
        <v>582</v>
      </c>
      <c r="B18" s="45" t="n">
        <v>24.5</v>
      </c>
      <c r="C18" s="45"/>
      <c r="D18" s="45" t="n">
        <v>10.4</v>
      </c>
      <c r="E18" s="45"/>
      <c r="F18" s="45" t="n">
        <v>56</v>
      </c>
    </row>
    <row r="19" s="137" customFormat="true" ht="12.75" hidden="false" customHeight="false" outlineLevel="0" collapsed="false">
      <c r="A19" s="137" t="s">
        <v>583</v>
      </c>
      <c r="B19" s="45" t="n">
        <v>0.7</v>
      </c>
      <c r="C19" s="45"/>
      <c r="D19" s="45" t="n">
        <v>0.2</v>
      </c>
      <c r="E19" s="45"/>
      <c r="F19" s="45" t="n">
        <v>15.9</v>
      </c>
    </row>
    <row r="20" s="137" customFormat="true" ht="24.75" hidden="false" customHeight="true" outlineLevel="0" collapsed="false">
      <c r="A20" s="51" t="s">
        <v>584</v>
      </c>
      <c r="B20" s="45" t="n">
        <v>145.1</v>
      </c>
      <c r="C20" s="45"/>
      <c r="D20" s="45" t="n">
        <v>58.4</v>
      </c>
      <c r="E20" s="45"/>
      <c r="F20" s="45" t="n">
        <v>47.3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2</v>
      </c>
      <c r="C22" s="45"/>
      <c r="D22" s="45" t="n">
        <v>2.2</v>
      </c>
      <c r="E22" s="45"/>
      <c r="F22" s="45" t="n">
        <v>42.9</v>
      </c>
    </row>
    <row r="23" s="31" customFormat="true" ht="14.25" hidden="false" customHeight="false" outlineLevel="0" collapsed="false">
      <c r="A23" s="31" t="s">
        <v>636</v>
      </c>
      <c r="B23" s="45" t="n">
        <v>15.7</v>
      </c>
      <c r="C23" s="45"/>
      <c r="D23" s="45" t="n">
        <v>6</v>
      </c>
      <c r="E23" s="45"/>
      <c r="F23" s="45" t="n">
        <v>48.9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25.9</v>
      </c>
      <c r="C38" s="45"/>
      <c r="D38" s="45" t="n">
        <v>33.6</v>
      </c>
      <c r="E38" s="45"/>
      <c r="F38" s="45" t="n">
        <v>32.3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3.9</v>
      </c>
      <c r="C40" s="45"/>
      <c r="D40" s="45" t="n">
        <v>10</v>
      </c>
      <c r="E40" s="45"/>
      <c r="F40" s="45" t="n">
        <v>48.8</v>
      </c>
    </row>
    <row r="41" s="31" customFormat="true" ht="12.75" hidden="false" customHeight="false" outlineLevel="0" collapsed="false">
      <c r="A41" s="31" t="s">
        <v>579</v>
      </c>
      <c r="B41" s="45" t="n">
        <v>3.8</v>
      </c>
      <c r="C41" s="45"/>
      <c r="D41" s="45" t="n">
        <v>1.3</v>
      </c>
      <c r="E41" s="45"/>
      <c r="F41" s="45" t="n">
        <v>44.9</v>
      </c>
    </row>
    <row r="42" s="31" customFormat="true" ht="12.75" hidden="false" customHeight="false" outlineLevel="0" collapsed="false">
      <c r="A42" s="31" t="s">
        <v>580</v>
      </c>
      <c r="B42" s="45" t="n">
        <v>1.3</v>
      </c>
      <c r="C42" s="45"/>
      <c r="D42" s="45" t="n">
        <v>0.5</v>
      </c>
      <c r="E42" s="45"/>
      <c r="F42" s="45" t="n">
        <v>22.2</v>
      </c>
    </row>
    <row r="43" s="137" customFormat="true" ht="12.75" hidden="false" customHeight="false" outlineLevel="0" collapsed="false">
      <c r="A43" s="31" t="s">
        <v>581</v>
      </c>
      <c r="B43" s="45" t="n">
        <v>34.9</v>
      </c>
      <c r="C43" s="45"/>
      <c r="D43" s="45" t="n">
        <v>13.6</v>
      </c>
      <c r="E43" s="45"/>
      <c r="F43" s="45" t="n">
        <v>49.4</v>
      </c>
    </row>
    <row r="44" s="137" customFormat="true" ht="12.75" hidden="false" customHeight="false" outlineLevel="0" collapsed="false">
      <c r="A44" s="31" t="s">
        <v>582</v>
      </c>
      <c r="B44" s="45" t="n">
        <v>14</v>
      </c>
      <c r="C44" s="45"/>
      <c r="D44" s="45" t="n">
        <v>6.8</v>
      </c>
      <c r="E44" s="45"/>
      <c r="F44" s="45" t="n">
        <v>64.5</v>
      </c>
    </row>
    <row r="45" s="137" customFormat="true" ht="12.75" hidden="false" customHeight="false" outlineLevel="0" collapsed="false">
      <c r="A45" s="137" t="s">
        <v>583</v>
      </c>
      <c r="B45" s="45" t="n">
        <v>0.5</v>
      </c>
      <c r="C45" s="45"/>
      <c r="D45" s="45" t="n">
        <v>0.2</v>
      </c>
      <c r="E45" s="45"/>
      <c r="F45" s="45" t="n">
        <v>15.9</v>
      </c>
    </row>
    <row r="46" s="137" customFormat="true" ht="24.75" hidden="false" customHeight="true" outlineLevel="0" collapsed="false">
      <c r="A46" s="51" t="s">
        <v>584</v>
      </c>
      <c r="B46" s="45" t="n">
        <v>78.5</v>
      </c>
      <c r="C46" s="45"/>
      <c r="D46" s="45" t="n">
        <v>32.3</v>
      </c>
      <c r="E46" s="45"/>
      <c r="F46" s="45" t="n">
        <v>51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3.2</v>
      </c>
      <c r="C48" s="45"/>
      <c r="D48" s="45" t="n">
        <v>1</v>
      </c>
      <c r="E48" s="45"/>
      <c r="F48" s="45" t="n">
        <v>45.6</v>
      </c>
    </row>
    <row r="49" s="31" customFormat="true" ht="14.25" hidden="false" customHeight="false" outlineLevel="0" collapsed="false">
      <c r="A49" s="31" t="s">
        <v>636</v>
      </c>
      <c r="B49" s="45" t="n">
        <v>7.1</v>
      </c>
      <c r="C49" s="45"/>
      <c r="D49" s="45" t="n">
        <v>2.8</v>
      </c>
      <c r="E49" s="45"/>
      <c r="F49" s="45" t="n">
        <v>56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07.5</v>
      </c>
      <c r="C63" s="45"/>
      <c r="D63" s="45" t="n">
        <v>24.5</v>
      </c>
      <c r="E63" s="45"/>
      <c r="F63" s="45" t="n">
        <v>27.1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2.7</v>
      </c>
      <c r="C65" s="45"/>
      <c r="D65" s="45" t="n">
        <v>8.9</v>
      </c>
      <c r="E65" s="45"/>
      <c r="F65" s="45" t="n">
        <v>41.2</v>
      </c>
    </row>
    <row r="66" s="31" customFormat="true" ht="12.75" hidden="false" customHeight="false" outlineLevel="0" collapsed="false">
      <c r="A66" s="31" t="s">
        <v>579</v>
      </c>
      <c r="B66" s="45" t="n">
        <v>2.9</v>
      </c>
      <c r="C66" s="45"/>
      <c r="D66" s="45" t="n">
        <v>0.8</v>
      </c>
      <c r="E66" s="45"/>
      <c r="F66" s="45" t="n">
        <v>35.8</v>
      </c>
    </row>
    <row r="67" s="31" customFormat="true" ht="12.75" hidden="false" customHeight="false" outlineLevel="0" collapsed="false">
      <c r="A67" s="31" t="s">
        <v>580</v>
      </c>
      <c r="B67" s="45" t="n">
        <v>1.8</v>
      </c>
      <c r="C67" s="45"/>
      <c r="D67" s="45" t="n">
        <v>0.8</v>
      </c>
      <c r="E67" s="45"/>
      <c r="F67" s="45" t="n">
        <v>44.2</v>
      </c>
    </row>
    <row r="68" s="137" customFormat="true" ht="12.75" hidden="false" customHeight="false" outlineLevel="0" collapsed="false">
      <c r="A68" s="31" t="s">
        <v>581</v>
      </c>
      <c r="B68" s="45" t="n">
        <v>28.5</v>
      </c>
      <c r="C68" s="45"/>
      <c r="D68" s="45" t="n">
        <v>11.9</v>
      </c>
      <c r="E68" s="45"/>
      <c r="F68" s="45" t="n">
        <v>44.8</v>
      </c>
    </row>
    <row r="69" s="137" customFormat="true" ht="12.75" hidden="false" customHeight="false" outlineLevel="0" collapsed="false">
      <c r="A69" s="31" t="s">
        <v>582</v>
      </c>
      <c r="B69" s="45" t="n">
        <v>10.6</v>
      </c>
      <c r="C69" s="45"/>
      <c r="D69" s="45" t="n">
        <v>3.6</v>
      </c>
      <c r="E69" s="45"/>
      <c r="F69" s="45" t="n">
        <v>44.6</v>
      </c>
    </row>
    <row r="70" s="137" customFormat="true" ht="12.75" hidden="false" customHeight="false" outlineLevel="0" collapsed="false">
      <c r="A70" s="137" t="s">
        <v>583</v>
      </c>
      <c r="B70" s="45" t="n">
        <v>0.2</v>
      </c>
      <c r="C70" s="45"/>
      <c r="D70" s="45" t="n">
        <v>0</v>
      </c>
      <c r="E70" s="45"/>
      <c r="F70" s="45" t="n">
        <v>15.9</v>
      </c>
    </row>
    <row r="71" s="137" customFormat="true" ht="24.75" hidden="false" customHeight="true" outlineLevel="0" collapsed="false">
      <c r="A71" s="51" t="s">
        <v>584</v>
      </c>
      <c r="B71" s="45" t="n">
        <v>66.7</v>
      </c>
      <c r="C71" s="45"/>
      <c r="D71" s="45" t="n">
        <v>26</v>
      </c>
      <c r="E71" s="45"/>
      <c r="F71" s="45" t="n">
        <v>43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3</v>
      </c>
      <c r="C73" s="45"/>
      <c r="D73" s="45" t="n">
        <v>1.2</v>
      </c>
      <c r="E73" s="45"/>
      <c r="F73" s="45" t="n">
        <v>40.2</v>
      </c>
    </row>
    <row r="74" s="31" customFormat="true" ht="14.25" hidden="false" customHeight="false" outlineLevel="0" collapsed="false">
      <c r="A74" s="31" t="s">
        <v>636</v>
      </c>
      <c r="B74" s="45" t="n">
        <v>8.7</v>
      </c>
      <c r="C74" s="45"/>
      <c r="D74" s="45" t="n">
        <v>3.3</v>
      </c>
      <c r="E74" s="45"/>
      <c r="F74" s="45" t="n">
        <v>42.7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33.4</v>
      </c>
      <c r="C12" s="45" t="n">
        <v>7.7</v>
      </c>
      <c r="D12" s="45"/>
      <c r="E12" s="45" t="n">
        <v>244.2</v>
      </c>
      <c r="F12" s="45" t="n">
        <v>3</v>
      </c>
      <c r="G12" s="45"/>
      <c r="H12" s="45" t="n">
        <v>109</v>
      </c>
      <c r="I12" s="45" t="n">
        <v>2.1</v>
      </c>
      <c r="J12" s="45"/>
      <c r="K12" s="45" t="n">
        <v>12.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6.7</v>
      </c>
      <c r="C14" s="45" t="n">
        <v>1.7</v>
      </c>
      <c r="D14" s="45"/>
      <c r="E14" s="45" t="n">
        <v>32</v>
      </c>
      <c r="F14" s="45" t="n">
        <v>0.4</v>
      </c>
      <c r="G14" s="45"/>
      <c r="H14" s="45" t="n">
        <v>11.8</v>
      </c>
      <c r="I14" s="45" t="n">
        <v>0.3</v>
      </c>
      <c r="J14" s="45"/>
      <c r="K14" s="45" t="n">
        <v>2.3</v>
      </c>
    </row>
    <row r="15" s="31" customFormat="true" ht="12.75" hidden="false" customHeight="false" outlineLevel="0" collapsed="false">
      <c r="A15" s="31" t="s">
        <v>579</v>
      </c>
      <c r="B15" s="45" t="n">
        <v>6.7</v>
      </c>
      <c r="C15" s="45" t="n">
        <v>0.2</v>
      </c>
      <c r="D15" s="45"/>
      <c r="E15" s="45" t="n">
        <v>5.8</v>
      </c>
      <c r="F15" s="45" t="n">
        <v>0.1</v>
      </c>
      <c r="G15" s="45"/>
      <c r="H15" s="45" t="n">
        <v>1.7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3.1</v>
      </c>
      <c r="C16" s="45" t="n">
        <v>0.1</v>
      </c>
      <c r="D16" s="45"/>
      <c r="E16" s="45" t="n">
        <v>1.2</v>
      </c>
      <c r="F16" s="45" t="n">
        <v>0</v>
      </c>
      <c r="G16" s="45"/>
      <c r="H16" s="45" t="n">
        <v>1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63.4</v>
      </c>
      <c r="C17" s="45" t="n">
        <v>2.1</v>
      </c>
      <c r="D17" s="45"/>
      <c r="E17" s="45" t="n">
        <v>33.7</v>
      </c>
      <c r="F17" s="45" t="n">
        <v>0.5</v>
      </c>
      <c r="G17" s="199"/>
      <c r="H17" s="45" t="n">
        <v>22.4</v>
      </c>
      <c r="I17" s="45" t="n">
        <v>0.5</v>
      </c>
      <c r="J17" s="199"/>
      <c r="K17" s="45" t="n">
        <v>3.2</v>
      </c>
    </row>
    <row r="18" s="137" customFormat="true" ht="12.75" hidden="false" customHeight="false" outlineLevel="0" collapsed="false">
      <c r="A18" s="31" t="s">
        <v>582</v>
      </c>
      <c r="B18" s="45" t="n">
        <v>24.5</v>
      </c>
      <c r="C18" s="45" t="n">
        <v>0.9</v>
      </c>
      <c r="D18" s="45"/>
      <c r="E18" s="45" t="n">
        <v>12.7</v>
      </c>
      <c r="F18" s="45" t="n">
        <v>0.2</v>
      </c>
      <c r="G18" s="199"/>
      <c r="H18" s="45" t="n">
        <v>8.6</v>
      </c>
      <c r="I18" s="45" t="n">
        <v>0.2</v>
      </c>
      <c r="J18" s="199"/>
      <c r="K18" s="45" t="n">
        <v>1.3</v>
      </c>
    </row>
    <row r="19" s="137" customFormat="true" ht="12.75" hidden="false" customHeight="false" outlineLevel="0" collapsed="false">
      <c r="A19" s="137" t="s">
        <v>583</v>
      </c>
      <c r="B19" s="45" t="n">
        <v>0.7</v>
      </c>
      <c r="C19" s="45" t="n">
        <v>0</v>
      </c>
      <c r="D19" s="45"/>
      <c r="E19" s="45" t="n">
        <v>0.6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45.1</v>
      </c>
      <c r="C20" s="45" t="n">
        <v>5</v>
      </c>
      <c r="D20" s="45"/>
      <c r="E20" s="45" t="n">
        <v>86.1</v>
      </c>
      <c r="F20" s="45" t="n">
        <v>1.1</v>
      </c>
      <c r="G20" s="199"/>
      <c r="H20" s="45" t="n">
        <v>45.5</v>
      </c>
      <c r="I20" s="45" t="n">
        <v>1.1</v>
      </c>
      <c r="J20" s="199"/>
      <c r="K20" s="45" t="n">
        <v>7.3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2</v>
      </c>
      <c r="C22" s="45" t="n">
        <v>0.2</v>
      </c>
      <c r="D22" s="45"/>
      <c r="E22" s="45" t="n">
        <v>5.6</v>
      </c>
      <c r="F22" s="45" t="n">
        <v>0.1</v>
      </c>
      <c r="G22" s="45"/>
      <c r="H22" s="45" t="n">
        <v>2.1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09</v>
      </c>
      <c r="B23" s="45" t="n">
        <v>15.7</v>
      </c>
      <c r="C23" s="45" t="n">
        <v>0.6</v>
      </c>
      <c r="D23" s="45"/>
      <c r="E23" s="45" t="n">
        <v>12</v>
      </c>
      <c r="F23" s="45" t="n">
        <v>0.1</v>
      </c>
      <c r="G23" s="45"/>
      <c r="H23" s="45" t="n">
        <v>4.1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25.9</v>
      </c>
      <c r="C39" s="218" t="n">
        <v>4.4</v>
      </c>
      <c r="D39" s="218"/>
      <c r="E39" s="218" t="n">
        <v>104</v>
      </c>
      <c r="F39" s="218" t="n">
        <v>1.3</v>
      </c>
      <c r="G39" s="218"/>
      <c r="H39" s="218" t="n">
        <v>57.5</v>
      </c>
      <c r="I39" s="218" t="n">
        <v>1.3</v>
      </c>
      <c r="J39" s="218"/>
      <c r="K39" s="218" t="n">
        <v>7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3.9</v>
      </c>
      <c r="C41" s="218" t="n">
        <v>0.9</v>
      </c>
      <c r="D41" s="218"/>
      <c r="E41" s="218" t="n">
        <v>12.2</v>
      </c>
      <c r="F41" s="218" t="n">
        <v>0.1</v>
      </c>
      <c r="G41" s="218"/>
      <c r="H41" s="218" t="n">
        <v>6.1</v>
      </c>
      <c r="I41" s="218" t="n">
        <v>0.1</v>
      </c>
      <c r="J41" s="218"/>
      <c r="K41" s="218" t="n">
        <v>1.2</v>
      </c>
    </row>
    <row r="42" s="31" customFormat="true" ht="12.75" hidden="false" customHeight="false" outlineLevel="0" collapsed="false">
      <c r="A42" s="31" t="s">
        <v>579</v>
      </c>
      <c r="B42" s="218" t="n">
        <v>3.8</v>
      </c>
      <c r="C42" s="218" t="n">
        <v>0.1</v>
      </c>
      <c r="D42" s="218"/>
      <c r="E42" s="218" t="n">
        <v>2.5</v>
      </c>
      <c r="F42" s="218" t="n">
        <v>0</v>
      </c>
      <c r="G42" s="218"/>
      <c r="H42" s="218" t="n">
        <v>0.6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1.3</v>
      </c>
      <c r="C43" s="218" t="n">
        <v>0.1</v>
      </c>
      <c r="D43" s="218"/>
      <c r="E43" s="218" t="n">
        <v>0.7</v>
      </c>
      <c r="F43" s="218" t="n">
        <v>0</v>
      </c>
      <c r="G43" s="218"/>
      <c r="H43" s="218" t="n">
        <v>0.8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581</v>
      </c>
      <c r="B44" s="218" t="n">
        <v>34.9</v>
      </c>
      <c r="C44" s="218" t="n">
        <v>1.2</v>
      </c>
      <c r="D44" s="218"/>
      <c r="E44" s="218" t="n">
        <v>17.8</v>
      </c>
      <c r="F44" s="218" t="n">
        <v>0.3</v>
      </c>
      <c r="G44" s="219"/>
      <c r="H44" s="218" t="n">
        <v>9.3</v>
      </c>
      <c r="I44" s="218" t="n">
        <v>0.3</v>
      </c>
      <c r="J44" s="219"/>
      <c r="K44" s="218" t="n">
        <v>1.7</v>
      </c>
    </row>
    <row r="45" s="137" customFormat="true" ht="12.75" hidden="false" customHeight="false" outlineLevel="0" collapsed="false">
      <c r="A45" s="31" t="s">
        <v>582</v>
      </c>
      <c r="B45" s="218" t="n">
        <v>14</v>
      </c>
      <c r="C45" s="218" t="n">
        <v>0.5</v>
      </c>
      <c r="D45" s="218"/>
      <c r="E45" s="218" t="n">
        <v>6.4</v>
      </c>
      <c r="F45" s="218" t="n">
        <v>0.1</v>
      </c>
      <c r="G45" s="219"/>
      <c r="H45" s="218" t="n">
        <v>1.7</v>
      </c>
      <c r="I45" s="218" t="n">
        <v>0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583</v>
      </c>
      <c r="B46" s="218" t="n">
        <v>0.5</v>
      </c>
      <c r="C46" s="218" t="n">
        <v>0</v>
      </c>
      <c r="D46" s="218"/>
      <c r="E46" s="218" t="n">
        <v>0.4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78.5</v>
      </c>
      <c r="C47" s="218" t="n">
        <v>2.8</v>
      </c>
      <c r="D47" s="218"/>
      <c r="E47" s="218" t="n">
        <v>40.1</v>
      </c>
      <c r="F47" s="218" t="n">
        <v>0.5</v>
      </c>
      <c r="G47" s="219"/>
      <c r="H47" s="218" t="n">
        <v>18.6</v>
      </c>
      <c r="I47" s="218" t="n">
        <v>0.5</v>
      </c>
      <c r="J47" s="219"/>
      <c r="K47" s="218" t="n">
        <v>3.8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3.2</v>
      </c>
      <c r="C49" s="218" t="n">
        <v>0.1</v>
      </c>
      <c r="D49" s="218"/>
      <c r="E49" s="218" t="n">
        <v>1.8</v>
      </c>
      <c r="F49" s="218" t="n">
        <v>0</v>
      </c>
      <c r="G49" s="218"/>
      <c r="H49" s="218" t="n">
        <v>1.5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7.1</v>
      </c>
      <c r="C50" s="218" t="n">
        <v>0.3</v>
      </c>
      <c r="D50" s="218"/>
      <c r="E50" s="218" t="n">
        <v>5.1</v>
      </c>
      <c r="F50" s="218" t="n">
        <v>0.1</v>
      </c>
      <c r="G50" s="218"/>
      <c r="H50" s="218" t="n">
        <v>1.6</v>
      </c>
      <c r="I50" s="218" t="n">
        <v>0</v>
      </c>
      <c r="J50" s="218"/>
      <c r="K50" s="218" t="n">
        <v>0.3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07.5</v>
      </c>
      <c r="C65" s="218" t="n">
        <v>3.3</v>
      </c>
      <c r="D65" s="218"/>
      <c r="E65" s="218" t="n">
        <v>140.1</v>
      </c>
      <c r="F65" s="218" t="n">
        <v>1.6</v>
      </c>
      <c r="G65" s="218"/>
      <c r="H65" s="218" t="n">
        <v>51.5</v>
      </c>
      <c r="I65" s="218" t="n">
        <v>0.9</v>
      </c>
      <c r="J65" s="218"/>
      <c r="K65" s="218" t="n">
        <v>5.8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22.7</v>
      </c>
      <c r="C67" s="218" t="n">
        <v>0.8</v>
      </c>
      <c r="D67" s="218"/>
      <c r="E67" s="218" t="n">
        <v>19.8</v>
      </c>
      <c r="F67" s="218" t="n">
        <v>0.2</v>
      </c>
      <c r="G67" s="218"/>
      <c r="H67" s="218" t="n">
        <v>5.7</v>
      </c>
      <c r="I67" s="218" t="n">
        <v>0.1</v>
      </c>
      <c r="J67" s="218"/>
      <c r="K67" s="218" t="n">
        <v>1.1</v>
      </c>
    </row>
    <row r="68" s="31" customFormat="true" ht="12.75" hidden="false" customHeight="false" outlineLevel="0" collapsed="false">
      <c r="A68" s="31" t="s">
        <v>579</v>
      </c>
      <c r="B68" s="218" t="n">
        <v>2.9</v>
      </c>
      <c r="C68" s="218" t="n">
        <v>0.1</v>
      </c>
      <c r="D68" s="218"/>
      <c r="E68" s="218" t="n">
        <v>3.3</v>
      </c>
      <c r="F68" s="218" t="n">
        <v>0</v>
      </c>
      <c r="G68" s="218"/>
      <c r="H68" s="218" t="n">
        <v>1.1</v>
      </c>
      <c r="I68" s="218" t="n">
        <v>0</v>
      </c>
      <c r="J68" s="218"/>
      <c r="K68" s="218" t="n">
        <v>0.2</v>
      </c>
    </row>
    <row r="69" s="31" customFormat="true" ht="12.75" hidden="false" customHeight="false" outlineLevel="0" collapsed="false">
      <c r="A69" s="31" t="s">
        <v>580</v>
      </c>
      <c r="B69" s="218" t="n">
        <v>1.8</v>
      </c>
      <c r="C69" s="218" t="n">
        <v>0.1</v>
      </c>
      <c r="D69" s="218"/>
      <c r="E69" s="218" t="n">
        <v>0.5</v>
      </c>
      <c r="F69" s="218" t="n">
        <v>0</v>
      </c>
      <c r="G69" s="218"/>
      <c r="H69" s="218" t="n">
        <v>0.2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28.5</v>
      </c>
      <c r="C70" s="218" t="n">
        <v>0.9</v>
      </c>
      <c r="D70" s="218"/>
      <c r="E70" s="218" t="n">
        <v>15.9</v>
      </c>
      <c r="F70" s="218" t="n">
        <v>0.2</v>
      </c>
      <c r="G70" s="219"/>
      <c r="H70" s="218" t="n">
        <v>13.1</v>
      </c>
      <c r="I70" s="218" t="n">
        <v>0.3</v>
      </c>
      <c r="J70" s="219"/>
      <c r="K70" s="218" t="n">
        <v>1.4</v>
      </c>
    </row>
    <row r="71" s="137" customFormat="true" ht="12.75" hidden="false" customHeight="false" outlineLevel="0" collapsed="false">
      <c r="A71" s="31" t="s">
        <v>582</v>
      </c>
      <c r="B71" s="218" t="n">
        <v>10.6</v>
      </c>
      <c r="C71" s="218" t="n">
        <v>0.4</v>
      </c>
      <c r="D71" s="218"/>
      <c r="E71" s="218" t="n">
        <v>6.2</v>
      </c>
      <c r="F71" s="218" t="n">
        <v>0.1</v>
      </c>
      <c r="G71" s="219"/>
      <c r="H71" s="218" t="n">
        <v>6.9</v>
      </c>
      <c r="I71" s="218" t="n">
        <v>0.2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583</v>
      </c>
      <c r="B72" s="218" t="n">
        <v>0.2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6.7</v>
      </c>
      <c r="C73" s="218" t="n">
        <v>2.2</v>
      </c>
      <c r="D73" s="218"/>
      <c r="E73" s="218" t="n">
        <v>46</v>
      </c>
      <c r="F73" s="218" t="n">
        <v>0.6</v>
      </c>
      <c r="G73" s="219"/>
      <c r="H73" s="218" t="n">
        <v>26.9</v>
      </c>
      <c r="I73" s="218" t="n">
        <v>0.6</v>
      </c>
      <c r="J73" s="219"/>
      <c r="K73" s="218" t="n">
        <v>3.5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3</v>
      </c>
      <c r="C75" s="218" t="n">
        <v>0.1</v>
      </c>
      <c r="D75" s="218"/>
      <c r="E75" s="218" t="n">
        <v>3.9</v>
      </c>
      <c r="F75" s="218" t="n">
        <v>0</v>
      </c>
      <c r="G75" s="218"/>
      <c r="H75" s="218" t="n">
        <v>0.5</v>
      </c>
      <c r="I75" s="218" t="n">
        <v>0</v>
      </c>
      <c r="J75" s="218"/>
      <c r="K75" s="218" t="n">
        <v>0.1</v>
      </c>
    </row>
    <row r="76" s="31" customFormat="true" ht="14.25" hidden="false" customHeight="false" outlineLevel="0" collapsed="false">
      <c r="A76" s="31" t="s">
        <v>609</v>
      </c>
      <c r="B76" s="218" t="n">
        <v>8.7</v>
      </c>
      <c r="C76" s="218" t="n">
        <v>0.3</v>
      </c>
      <c r="D76" s="218"/>
      <c r="E76" s="218" t="n">
        <v>6.9</v>
      </c>
      <c r="F76" s="218" t="n">
        <v>0.1</v>
      </c>
      <c r="G76" s="218"/>
      <c r="H76" s="218" t="n">
        <v>2.5</v>
      </c>
      <c r="I76" s="218" t="n">
        <v>0.1</v>
      </c>
      <c r="J76" s="218"/>
      <c r="K76" s="218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87.7</v>
      </c>
      <c r="C12" s="45" t="n">
        <v>1810.3</v>
      </c>
      <c r="D12" s="45" t="n">
        <v>1747.9</v>
      </c>
      <c r="E12" s="45" t="n">
        <v>3947.2</v>
      </c>
      <c r="F12" s="45"/>
      <c r="G12" s="45" t="n">
        <v>59.4</v>
      </c>
      <c r="H12" s="45" t="n">
        <v>117.1</v>
      </c>
      <c r="I12" s="45" t="n">
        <v>56.6</v>
      </c>
      <c r="J12" s="45" t="n">
        <v>233.4</v>
      </c>
      <c r="K12" s="45"/>
      <c r="L12" s="45" t="n">
        <v>1110.5</v>
      </c>
      <c r="M12" s="45" t="n">
        <v>2535.4</v>
      </c>
      <c r="N12" s="45" t="n">
        <v>2202.7</v>
      </c>
      <c r="O12" s="45" t="n">
        <v>5855.9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6.6</v>
      </c>
      <c r="C14" s="45" t="n">
        <v>174.2</v>
      </c>
      <c r="D14" s="45" t="n">
        <v>189</v>
      </c>
      <c r="E14" s="45" t="n">
        <v>411.3</v>
      </c>
      <c r="F14" s="45"/>
      <c r="G14" s="45" t="n">
        <v>13</v>
      </c>
      <c r="H14" s="45" t="n">
        <v>19.1</v>
      </c>
      <c r="I14" s="45" t="n">
        <v>14.5</v>
      </c>
      <c r="J14" s="45" t="n">
        <v>46.7</v>
      </c>
      <c r="K14" s="45"/>
      <c r="L14" s="45" t="n">
        <v>142.5</v>
      </c>
      <c r="M14" s="45" t="n">
        <v>269.1</v>
      </c>
      <c r="N14" s="45" t="n">
        <v>250.7</v>
      </c>
      <c r="O14" s="45" t="n">
        <v>666.2</v>
      </c>
    </row>
    <row r="15" customFormat="false" ht="12.75" hidden="false" customHeight="false" outlineLevel="0" collapsed="false">
      <c r="A15" s="31" t="s">
        <v>579</v>
      </c>
      <c r="B15" s="45" t="n">
        <v>4.4</v>
      </c>
      <c r="C15" s="45" t="n">
        <v>19.1</v>
      </c>
      <c r="D15" s="45" t="n">
        <v>20.3</v>
      </c>
      <c r="E15" s="45" t="n">
        <v>43.8</v>
      </c>
      <c r="F15" s="45"/>
      <c r="G15" s="45" t="n">
        <v>2.6</v>
      </c>
      <c r="H15" s="45" t="n">
        <v>2.8</v>
      </c>
      <c r="I15" s="45" t="n">
        <v>1.3</v>
      </c>
      <c r="J15" s="45" t="n">
        <v>6.7</v>
      </c>
      <c r="K15" s="45"/>
      <c r="L15" s="45" t="n">
        <v>12.1</v>
      </c>
      <c r="M15" s="45" t="n">
        <v>26.4</v>
      </c>
      <c r="N15" s="45" t="n">
        <v>24.7</v>
      </c>
      <c r="O15" s="45" t="n">
        <v>63.3</v>
      </c>
    </row>
    <row r="16" customFormat="false" ht="12.75" hidden="false" customHeight="false" outlineLevel="0" collapsed="false">
      <c r="A16" s="31" t="s">
        <v>580</v>
      </c>
      <c r="B16" s="45" t="n">
        <v>1</v>
      </c>
      <c r="C16" s="45" t="n">
        <v>4.7</v>
      </c>
      <c r="D16" s="45" t="n">
        <v>12.6</v>
      </c>
      <c r="E16" s="45" t="n">
        <v>18.3</v>
      </c>
      <c r="F16" s="45"/>
      <c r="G16" s="45" t="n">
        <v>0.5</v>
      </c>
      <c r="H16" s="45" t="n">
        <v>0.9</v>
      </c>
      <c r="I16" s="45" t="n">
        <v>1.7</v>
      </c>
      <c r="J16" s="45" t="n">
        <v>3.1</v>
      </c>
      <c r="K16" s="45"/>
      <c r="L16" s="45" t="n">
        <v>2.4</v>
      </c>
      <c r="M16" s="45" t="n">
        <v>7.4</v>
      </c>
      <c r="N16" s="45" t="n">
        <v>17.8</v>
      </c>
      <c r="O16" s="45" t="n">
        <v>27.6</v>
      </c>
    </row>
    <row r="17" s="137" customFormat="true" ht="12.75" hidden="false" customHeight="false" outlineLevel="0" collapsed="false">
      <c r="A17" s="31" t="s">
        <v>581</v>
      </c>
      <c r="B17" s="45" t="n">
        <v>44.8</v>
      </c>
      <c r="C17" s="45" t="n">
        <v>70.9</v>
      </c>
      <c r="D17" s="45" t="n">
        <v>103.7</v>
      </c>
      <c r="E17" s="45" t="n">
        <v>220.2</v>
      </c>
      <c r="F17" s="45"/>
      <c r="G17" s="45" t="n">
        <v>21.1</v>
      </c>
      <c r="H17" s="45" t="n">
        <v>18.8</v>
      </c>
      <c r="I17" s="45" t="n">
        <v>23.2</v>
      </c>
      <c r="J17" s="45" t="n">
        <v>63.4</v>
      </c>
      <c r="K17" s="45"/>
      <c r="L17" s="45" t="n">
        <v>137.5</v>
      </c>
      <c r="M17" s="45" t="n">
        <v>126.8</v>
      </c>
      <c r="N17" s="45" t="n">
        <v>158.3</v>
      </c>
      <c r="O17" s="45" t="n">
        <v>427.1</v>
      </c>
    </row>
    <row r="18" s="137" customFormat="true" ht="12.75" hidden="false" customHeight="false" outlineLevel="0" collapsed="false">
      <c r="A18" s="31" t="s">
        <v>582</v>
      </c>
      <c r="B18" s="45" t="n">
        <v>11.2</v>
      </c>
      <c r="C18" s="45" t="n">
        <v>23.6</v>
      </c>
      <c r="D18" s="45" t="n">
        <v>22.7</v>
      </c>
      <c r="E18" s="45" t="n">
        <v>57.9</v>
      </c>
      <c r="F18" s="45"/>
      <c r="G18" s="45" t="n">
        <v>11.3</v>
      </c>
      <c r="H18" s="45" t="n">
        <v>7.2</v>
      </c>
      <c r="I18" s="45" t="n">
        <v>5.9</v>
      </c>
      <c r="J18" s="45" t="n">
        <v>24.5</v>
      </c>
      <c r="K18" s="45"/>
      <c r="L18" s="45" t="n">
        <v>45.1</v>
      </c>
      <c r="M18" s="45" t="n">
        <v>38.8</v>
      </c>
      <c r="N18" s="45" t="n">
        <v>35.2</v>
      </c>
      <c r="O18" s="45" t="n">
        <v>122.1</v>
      </c>
    </row>
    <row r="19" s="137" customFormat="true" ht="12.75" hidden="false" customHeight="false" outlineLevel="0" collapsed="false">
      <c r="A19" s="137" t="s">
        <v>583</v>
      </c>
      <c r="B19" s="45" t="n">
        <v>0.1</v>
      </c>
      <c r="C19" s="45" t="n">
        <v>2</v>
      </c>
      <c r="D19" s="45" t="n">
        <v>7</v>
      </c>
      <c r="E19" s="45" t="n">
        <v>9.1</v>
      </c>
      <c r="F19" s="45"/>
      <c r="G19" s="45" t="n">
        <v>0</v>
      </c>
      <c r="H19" s="45" t="n">
        <v>0.3</v>
      </c>
      <c r="I19" s="45" t="n">
        <v>0.4</v>
      </c>
      <c r="J19" s="45" t="n">
        <v>0.7</v>
      </c>
      <c r="K19" s="45"/>
      <c r="L19" s="45" t="n">
        <v>1.3</v>
      </c>
      <c r="M19" s="45" t="n">
        <v>3.1</v>
      </c>
      <c r="N19" s="45" t="n">
        <v>8</v>
      </c>
      <c r="O19" s="45" t="n">
        <v>12.4</v>
      </c>
    </row>
    <row r="20" s="137" customFormat="true" ht="24.75" hidden="false" customHeight="true" outlineLevel="0" collapsed="false">
      <c r="A20" s="51" t="s">
        <v>584</v>
      </c>
      <c r="B20" s="45" t="n">
        <v>108.1</v>
      </c>
      <c r="C20" s="45" t="n">
        <v>294.5</v>
      </c>
      <c r="D20" s="45" t="n">
        <v>355.3</v>
      </c>
      <c r="E20" s="45" t="n">
        <v>760.6</v>
      </c>
      <c r="F20" s="45"/>
      <c r="G20" s="45" t="n">
        <v>48.6</v>
      </c>
      <c r="H20" s="45" t="n">
        <v>49.2</v>
      </c>
      <c r="I20" s="45" t="n">
        <v>47.1</v>
      </c>
      <c r="J20" s="45" t="n">
        <v>145.1</v>
      </c>
      <c r="K20" s="45"/>
      <c r="L20" s="45" t="n">
        <v>341</v>
      </c>
      <c r="M20" s="45" t="n">
        <v>471.6</v>
      </c>
      <c r="N20" s="45" t="n">
        <v>494.7</v>
      </c>
      <c r="O20" s="45" t="n">
        <v>1318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4.6</v>
      </c>
      <c r="C22" s="45" t="n">
        <v>51</v>
      </c>
      <c r="D22" s="45" t="n">
        <v>48.9</v>
      </c>
      <c r="E22" s="45" t="n">
        <v>114.6</v>
      </c>
      <c r="F22" s="45"/>
      <c r="G22" s="45" t="n">
        <v>1.8</v>
      </c>
      <c r="H22" s="45" t="n">
        <v>3.1</v>
      </c>
      <c r="I22" s="45" t="n">
        <v>1.2</v>
      </c>
      <c r="J22" s="45" t="n">
        <v>6.2</v>
      </c>
      <c r="K22" s="45"/>
      <c r="L22" s="45" t="n">
        <v>46.8</v>
      </c>
      <c r="M22" s="45" t="n">
        <v>87.6</v>
      </c>
      <c r="N22" s="45" t="n">
        <v>65.5</v>
      </c>
      <c r="O22" s="45" t="n">
        <v>200.3</v>
      </c>
    </row>
    <row r="23" customFormat="false" ht="14.25" hidden="false" customHeight="false" outlineLevel="0" collapsed="false">
      <c r="A23" s="31" t="s">
        <v>586</v>
      </c>
      <c r="B23" s="45" t="n">
        <v>9</v>
      </c>
      <c r="C23" s="45" t="n">
        <v>56.6</v>
      </c>
      <c r="D23" s="45" t="n">
        <v>88.8</v>
      </c>
      <c r="E23" s="45" t="n">
        <v>155.5</v>
      </c>
      <c r="F23" s="45"/>
      <c r="G23" s="45" t="n">
        <v>2.3</v>
      </c>
      <c r="H23" s="45" t="n">
        <v>5.8</v>
      </c>
      <c r="I23" s="45" t="n">
        <v>7.7</v>
      </c>
      <c r="J23" s="45" t="n">
        <v>15.7</v>
      </c>
      <c r="K23" s="45"/>
      <c r="L23" s="45" t="n">
        <v>30.6</v>
      </c>
      <c r="M23" s="45" t="n">
        <v>84.5</v>
      </c>
      <c r="N23" s="45" t="n">
        <v>115.8</v>
      </c>
      <c r="O23" s="45" t="n">
        <v>232.7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46.9</v>
      </c>
      <c r="C36" s="45" t="n">
        <v>1024.5</v>
      </c>
      <c r="D36" s="45" t="n">
        <v>796.4</v>
      </c>
      <c r="E36" s="45" t="n">
        <v>2068.6</v>
      </c>
      <c r="F36" s="45"/>
      <c r="G36" s="45" t="n">
        <v>31.1</v>
      </c>
      <c r="H36" s="45" t="n">
        <v>68.1</v>
      </c>
      <c r="I36" s="45" t="n">
        <v>26.6</v>
      </c>
      <c r="J36" s="45" t="n">
        <v>125.9</v>
      </c>
      <c r="K36" s="45"/>
      <c r="L36" s="45" t="n">
        <v>623.8</v>
      </c>
      <c r="M36" s="45" t="n">
        <v>1366.3</v>
      </c>
      <c r="N36" s="45" t="n">
        <v>993</v>
      </c>
      <c r="O36" s="45" t="n">
        <v>2986.8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6.8</v>
      </c>
      <c r="C38" s="45" t="n">
        <v>97.1</v>
      </c>
      <c r="D38" s="45" t="n">
        <v>80.6</v>
      </c>
      <c r="E38" s="45" t="n">
        <v>205.1</v>
      </c>
      <c r="F38" s="45"/>
      <c r="G38" s="45" t="n">
        <v>7.1</v>
      </c>
      <c r="H38" s="45" t="n">
        <v>11.4</v>
      </c>
      <c r="I38" s="45" t="n">
        <v>5.4</v>
      </c>
      <c r="J38" s="45" t="n">
        <v>23.9</v>
      </c>
      <c r="K38" s="45"/>
      <c r="L38" s="45" t="n">
        <v>70.2</v>
      </c>
      <c r="M38" s="45" t="n">
        <v>140.9</v>
      </c>
      <c r="N38" s="45" t="n">
        <v>102.4</v>
      </c>
      <c r="O38" s="45" t="n">
        <v>315.1</v>
      </c>
    </row>
    <row r="39" customFormat="false" ht="12.75" hidden="false" customHeight="false" outlineLevel="0" collapsed="false">
      <c r="A39" s="31" t="s">
        <v>579</v>
      </c>
      <c r="B39" s="45" t="n">
        <v>2.2</v>
      </c>
      <c r="C39" s="45" t="n">
        <v>11</v>
      </c>
      <c r="D39" s="45" t="n">
        <v>9.8</v>
      </c>
      <c r="E39" s="45" t="n">
        <v>23.1</v>
      </c>
      <c r="F39" s="45"/>
      <c r="G39" s="45" t="n">
        <v>1.7</v>
      </c>
      <c r="H39" s="45" t="n">
        <v>1.4</v>
      </c>
      <c r="I39" s="45" t="n">
        <v>0.7</v>
      </c>
      <c r="J39" s="45" t="n">
        <v>3.8</v>
      </c>
      <c r="K39" s="45"/>
      <c r="L39" s="45" t="n">
        <v>7.1</v>
      </c>
      <c r="M39" s="45" t="n">
        <v>14.6</v>
      </c>
      <c r="N39" s="45" t="n">
        <v>11.7</v>
      </c>
      <c r="O39" s="45" t="n">
        <v>33.5</v>
      </c>
    </row>
    <row r="40" customFormat="false" ht="12.75" hidden="false" customHeight="false" outlineLevel="0" collapsed="false">
      <c r="A40" s="31" t="s">
        <v>580</v>
      </c>
      <c r="B40" s="45" t="n">
        <v>0.7</v>
      </c>
      <c r="C40" s="45" t="n">
        <v>2.5</v>
      </c>
      <c r="D40" s="45" t="n">
        <v>7.3</v>
      </c>
      <c r="E40" s="45" t="n">
        <v>10.4</v>
      </c>
      <c r="F40" s="45"/>
      <c r="G40" s="45" t="n">
        <v>0.2</v>
      </c>
      <c r="H40" s="45" t="n">
        <v>0.7</v>
      </c>
      <c r="I40" s="45" t="n">
        <v>0.4</v>
      </c>
      <c r="J40" s="45" t="n">
        <v>1.3</v>
      </c>
      <c r="K40" s="45"/>
      <c r="L40" s="45" t="n">
        <v>1.1</v>
      </c>
      <c r="M40" s="45" t="n">
        <v>3.6</v>
      </c>
      <c r="N40" s="45" t="n">
        <v>8.7</v>
      </c>
      <c r="O40" s="45" t="n">
        <v>13.3</v>
      </c>
    </row>
    <row r="41" s="137" customFormat="true" ht="12.75" hidden="false" customHeight="false" outlineLevel="0" collapsed="false">
      <c r="A41" s="31" t="s">
        <v>581</v>
      </c>
      <c r="B41" s="45" t="n">
        <v>24.2</v>
      </c>
      <c r="C41" s="45" t="n">
        <v>40.6</v>
      </c>
      <c r="D41" s="45" t="n">
        <v>56.2</v>
      </c>
      <c r="E41" s="45" t="n">
        <v>121.6</v>
      </c>
      <c r="F41" s="45"/>
      <c r="G41" s="45" t="n">
        <v>11.8</v>
      </c>
      <c r="H41" s="45" t="n">
        <v>10.7</v>
      </c>
      <c r="I41" s="45" t="n">
        <v>12.1</v>
      </c>
      <c r="J41" s="45" t="n">
        <v>34.9</v>
      </c>
      <c r="K41" s="45"/>
      <c r="L41" s="45" t="n">
        <v>66.1</v>
      </c>
      <c r="M41" s="45" t="n">
        <v>65.9</v>
      </c>
      <c r="N41" s="45" t="n">
        <v>78.5</v>
      </c>
      <c r="O41" s="45" t="n">
        <v>212.1</v>
      </c>
    </row>
    <row r="42" s="137" customFormat="true" ht="12.75" hidden="false" customHeight="false" outlineLevel="0" collapsed="false">
      <c r="A42" s="31" t="s">
        <v>582</v>
      </c>
      <c r="B42" s="45" t="n">
        <v>6.5</v>
      </c>
      <c r="C42" s="45" t="n">
        <v>12.4</v>
      </c>
      <c r="D42" s="45" t="n">
        <v>13.3</v>
      </c>
      <c r="E42" s="45" t="n">
        <v>32.3</v>
      </c>
      <c r="F42" s="45"/>
      <c r="G42" s="45" t="n">
        <v>5.5</v>
      </c>
      <c r="H42" s="45" t="n">
        <v>4.4</v>
      </c>
      <c r="I42" s="45" t="n">
        <v>3.9</v>
      </c>
      <c r="J42" s="45" t="n">
        <v>14</v>
      </c>
      <c r="K42" s="45"/>
      <c r="L42" s="45" t="n">
        <v>20.4</v>
      </c>
      <c r="M42" s="45" t="n">
        <v>20.2</v>
      </c>
      <c r="N42" s="45" t="n">
        <v>19.8</v>
      </c>
      <c r="O42" s="45" t="n">
        <v>61.3</v>
      </c>
    </row>
    <row r="43" s="137" customFormat="true" ht="12.75" hidden="false" customHeight="false" outlineLevel="0" collapsed="false">
      <c r="A43" s="137" t="s">
        <v>583</v>
      </c>
      <c r="B43" s="45" t="n">
        <v>0.1</v>
      </c>
      <c r="C43" s="45" t="n">
        <v>1.5</v>
      </c>
      <c r="D43" s="45" t="n">
        <v>4.5</v>
      </c>
      <c r="E43" s="45" t="n">
        <v>6.1</v>
      </c>
      <c r="F43" s="45"/>
      <c r="G43" s="45" t="n">
        <v>0</v>
      </c>
      <c r="H43" s="45" t="n">
        <v>0.2</v>
      </c>
      <c r="I43" s="45" t="n">
        <v>0.3</v>
      </c>
      <c r="J43" s="45" t="n">
        <v>0.5</v>
      </c>
      <c r="K43" s="45"/>
      <c r="L43" s="45" t="n">
        <v>1.1</v>
      </c>
      <c r="M43" s="45" t="n">
        <v>1.9</v>
      </c>
      <c r="N43" s="45" t="n">
        <v>4.8</v>
      </c>
      <c r="O43" s="45" t="n">
        <v>7.7</v>
      </c>
    </row>
    <row r="44" s="137" customFormat="true" ht="24.75" hidden="false" customHeight="true" outlineLevel="0" collapsed="false">
      <c r="A44" s="51" t="s">
        <v>584</v>
      </c>
      <c r="B44" s="45" t="n">
        <v>60.5</v>
      </c>
      <c r="C44" s="45" t="n">
        <v>165.1</v>
      </c>
      <c r="D44" s="45" t="n">
        <v>171.7</v>
      </c>
      <c r="E44" s="45" t="n">
        <v>398.7</v>
      </c>
      <c r="F44" s="45"/>
      <c r="G44" s="45" t="n">
        <v>26.4</v>
      </c>
      <c r="H44" s="45" t="n">
        <v>28.8</v>
      </c>
      <c r="I44" s="45" t="n">
        <v>22.9</v>
      </c>
      <c r="J44" s="45" t="n">
        <v>78.5</v>
      </c>
      <c r="K44" s="45"/>
      <c r="L44" s="45" t="n">
        <v>166</v>
      </c>
      <c r="M44" s="45" t="n">
        <v>247.2</v>
      </c>
      <c r="N44" s="45" t="n">
        <v>225.9</v>
      </c>
      <c r="O44" s="45" t="n">
        <v>643.1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8.7</v>
      </c>
      <c r="C46" s="45" t="n">
        <v>26.3</v>
      </c>
      <c r="D46" s="45" t="n">
        <v>17.2</v>
      </c>
      <c r="E46" s="45" t="n">
        <v>52.3</v>
      </c>
      <c r="F46" s="45"/>
      <c r="G46" s="45" t="n">
        <v>0.9</v>
      </c>
      <c r="H46" s="45" t="n">
        <v>1.8</v>
      </c>
      <c r="I46" s="45" t="n">
        <v>0.5</v>
      </c>
      <c r="J46" s="45" t="n">
        <v>3.2</v>
      </c>
      <c r="K46" s="45"/>
      <c r="L46" s="45" t="n">
        <v>25</v>
      </c>
      <c r="M46" s="45" t="n">
        <v>41.5</v>
      </c>
      <c r="N46" s="45" t="n">
        <v>22.6</v>
      </c>
      <c r="O46" s="45" t="n">
        <v>89.5</v>
      </c>
    </row>
    <row r="47" customFormat="false" ht="14.25" hidden="false" customHeight="false" outlineLevel="0" collapsed="false">
      <c r="A47" s="31" t="s">
        <v>586</v>
      </c>
      <c r="B47" s="45" t="n">
        <v>5.8</v>
      </c>
      <c r="C47" s="45" t="n">
        <v>31.6</v>
      </c>
      <c r="D47" s="45" t="n">
        <v>42.5</v>
      </c>
      <c r="E47" s="45" t="n">
        <v>80.2</v>
      </c>
      <c r="F47" s="45"/>
      <c r="G47" s="45" t="n">
        <v>1.2</v>
      </c>
      <c r="H47" s="45" t="n">
        <v>2.9</v>
      </c>
      <c r="I47" s="45" t="n">
        <v>3</v>
      </c>
      <c r="J47" s="45" t="n">
        <v>7.1</v>
      </c>
      <c r="K47" s="45"/>
      <c r="L47" s="45" t="n">
        <v>15.5</v>
      </c>
      <c r="M47" s="45" t="n">
        <v>44.6</v>
      </c>
      <c r="N47" s="45" t="n">
        <v>53.1</v>
      </c>
      <c r="O47" s="45" t="n">
        <v>114.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40.8</v>
      </c>
      <c r="C60" s="45" t="n">
        <v>785.9</v>
      </c>
      <c r="D60" s="45" t="n">
        <v>951.6</v>
      </c>
      <c r="E60" s="45" t="n">
        <v>1878.6</v>
      </c>
      <c r="F60" s="45"/>
      <c r="G60" s="45" t="n">
        <v>28.4</v>
      </c>
      <c r="H60" s="45" t="n">
        <v>49</v>
      </c>
      <c r="I60" s="45" t="n">
        <v>30</v>
      </c>
      <c r="J60" s="45" t="n">
        <v>107.5</v>
      </c>
      <c r="K60" s="45"/>
      <c r="L60" s="45" t="n">
        <v>486.7</v>
      </c>
      <c r="M60" s="45" t="n">
        <v>1169.1</v>
      </c>
      <c r="N60" s="45" t="n">
        <v>1209.7</v>
      </c>
      <c r="O60" s="45" t="n">
        <v>2869.1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9.7</v>
      </c>
      <c r="C62" s="45" t="n">
        <v>77.1</v>
      </c>
      <c r="D62" s="45" t="n">
        <v>108.5</v>
      </c>
      <c r="E62" s="45" t="n">
        <v>206.2</v>
      </c>
      <c r="F62" s="45"/>
      <c r="G62" s="45" t="n">
        <v>5.9</v>
      </c>
      <c r="H62" s="45" t="n">
        <v>7.7</v>
      </c>
      <c r="I62" s="45" t="n">
        <v>9.1</v>
      </c>
      <c r="J62" s="45" t="n">
        <v>22.7</v>
      </c>
      <c r="K62" s="45"/>
      <c r="L62" s="45" t="n">
        <v>72.3</v>
      </c>
      <c r="M62" s="45" t="n">
        <v>128.2</v>
      </c>
      <c r="N62" s="45" t="n">
        <v>148.3</v>
      </c>
      <c r="O62" s="45" t="n">
        <v>351</v>
      </c>
    </row>
    <row r="63" customFormat="false" ht="12.75" hidden="false" customHeight="false" outlineLevel="0" collapsed="false">
      <c r="A63" s="31" t="s">
        <v>579</v>
      </c>
      <c r="B63" s="45" t="n">
        <v>2.2</v>
      </c>
      <c r="C63" s="45" t="n">
        <v>8.1</v>
      </c>
      <c r="D63" s="45" t="n">
        <v>10.5</v>
      </c>
      <c r="E63" s="45" t="n">
        <v>20.7</v>
      </c>
      <c r="F63" s="45"/>
      <c r="G63" s="45" t="n">
        <v>0.9</v>
      </c>
      <c r="H63" s="45" t="n">
        <v>1.4</v>
      </c>
      <c r="I63" s="45" t="n">
        <v>0.6</v>
      </c>
      <c r="J63" s="45" t="n">
        <v>2.9</v>
      </c>
      <c r="K63" s="45"/>
      <c r="L63" s="45" t="n">
        <v>5</v>
      </c>
      <c r="M63" s="45" t="n">
        <v>11.7</v>
      </c>
      <c r="N63" s="45" t="n">
        <v>13</v>
      </c>
      <c r="O63" s="45" t="n">
        <v>29.9</v>
      </c>
    </row>
    <row r="64" customFormat="false" ht="12.75" hidden="false" customHeight="false" outlineLevel="0" collapsed="false">
      <c r="A64" s="31" t="s">
        <v>580</v>
      </c>
      <c r="B64" s="45" t="n">
        <v>0.4</v>
      </c>
      <c r="C64" s="45" t="n">
        <v>2.2</v>
      </c>
      <c r="D64" s="45" t="n">
        <v>5.3</v>
      </c>
      <c r="E64" s="45" t="n">
        <v>7.9</v>
      </c>
      <c r="F64" s="45"/>
      <c r="G64" s="45" t="n">
        <v>0.3</v>
      </c>
      <c r="H64" s="45" t="n">
        <v>0.3</v>
      </c>
      <c r="I64" s="45" t="n">
        <v>1.3</v>
      </c>
      <c r="J64" s="45" t="n">
        <v>1.8</v>
      </c>
      <c r="K64" s="45"/>
      <c r="L64" s="45" t="n">
        <v>1.3</v>
      </c>
      <c r="M64" s="45" t="n">
        <v>3.8</v>
      </c>
      <c r="N64" s="45" t="n">
        <v>9.1</v>
      </c>
      <c r="O64" s="45" t="n">
        <v>14.2</v>
      </c>
    </row>
    <row r="65" s="137" customFormat="true" ht="12.75" hidden="false" customHeight="false" outlineLevel="0" collapsed="false">
      <c r="A65" s="31" t="s">
        <v>581</v>
      </c>
      <c r="B65" s="45" t="n">
        <v>20.6</v>
      </c>
      <c r="C65" s="45" t="n">
        <v>30.3</v>
      </c>
      <c r="D65" s="45" t="n">
        <v>47.4</v>
      </c>
      <c r="E65" s="45" t="n">
        <v>98.6</v>
      </c>
      <c r="F65" s="45"/>
      <c r="G65" s="45" t="n">
        <v>9.3</v>
      </c>
      <c r="H65" s="45" t="n">
        <v>8.1</v>
      </c>
      <c r="I65" s="45" t="n">
        <v>11.1</v>
      </c>
      <c r="J65" s="45" t="n">
        <v>28.5</v>
      </c>
      <c r="K65" s="45"/>
      <c r="L65" s="45" t="n">
        <v>71.3</v>
      </c>
      <c r="M65" s="45" t="n">
        <v>60.9</v>
      </c>
      <c r="N65" s="45" t="n">
        <v>79.8</v>
      </c>
      <c r="O65" s="45" t="n">
        <v>215</v>
      </c>
    </row>
    <row r="66" s="137" customFormat="true" ht="12.75" hidden="false" customHeight="false" outlineLevel="0" collapsed="false">
      <c r="A66" s="31" t="s">
        <v>582</v>
      </c>
      <c r="B66" s="45" t="n">
        <v>4.7</v>
      </c>
      <c r="C66" s="45" t="n">
        <v>11.2</v>
      </c>
      <c r="D66" s="45" t="n">
        <v>9.4</v>
      </c>
      <c r="E66" s="45" t="n">
        <v>25.5</v>
      </c>
      <c r="F66" s="45"/>
      <c r="G66" s="45" t="n">
        <v>5.8</v>
      </c>
      <c r="H66" s="45" t="n">
        <v>2.8</v>
      </c>
      <c r="I66" s="45" t="n">
        <v>2</v>
      </c>
      <c r="J66" s="45" t="n">
        <v>10.6</v>
      </c>
      <c r="K66" s="45"/>
      <c r="L66" s="45" t="n">
        <v>24.7</v>
      </c>
      <c r="M66" s="45" t="n">
        <v>18.6</v>
      </c>
      <c r="N66" s="45" t="n">
        <v>15.4</v>
      </c>
      <c r="O66" s="45" t="n">
        <v>60.8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5</v>
      </c>
      <c r="D67" s="45" t="n">
        <v>2.5</v>
      </c>
      <c r="E67" s="45" t="n">
        <v>3</v>
      </c>
      <c r="F67" s="45"/>
      <c r="G67" s="45" t="n">
        <v>0</v>
      </c>
      <c r="H67" s="45" t="n">
        <v>0.1</v>
      </c>
      <c r="I67" s="45" t="n">
        <v>0.1</v>
      </c>
      <c r="J67" s="45" t="n">
        <v>0.2</v>
      </c>
      <c r="K67" s="45"/>
      <c r="L67" s="45" t="n">
        <v>0.2</v>
      </c>
      <c r="M67" s="45" t="n">
        <v>1.2</v>
      </c>
      <c r="N67" s="45" t="n">
        <v>3.2</v>
      </c>
      <c r="O67" s="45" t="n">
        <v>4.7</v>
      </c>
    </row>
    <row r="68" s="137" customFormat="true" ht="24.75" hidden="false" customHeight="true" outlineLevel="0" collapsed="false">
      <c r="A68" s="51" t="s">
        <v>584</v>
      </c>
      <c r="B68" s="45" t="n">
        <v>47.6</v>
      </c>
      <c r="C68" s="45" t="n">
        <v>129.4</v>
      </c>
      <c r="D68" s="45" t="n">
        <v>183.5</v>
      </c>
      <c r="E68" s="45" t="n">
        <v>361.8</v>
      </c>
      <c r="F68" s="45"/>
      <c r="G68" s="45" t="n">
        <v>22.2</v>
      </c>
      <c r="H68" s="45" t="n">
        <v>20.3</v>
      </c>
      <c r="I68" s="45" t="n">
        <v>24.2</v>
      </c>
      <c r="J68" s="45" t="n">
        <v>66.7</v>
      </c>
      <c r="K68" s="45"/>
      <c r="L68" s="45" t="n">
        <v>175</v>
      </c>
      <c r="M68" s="45" t="n">
        <v>224.4</v>
      </c>
      <c r="N68" s="45" t="n">
        <v>268.8</v>
      </c>
      <c r="O68" s="45" t="n">
        <v>675.5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5.8</v>
      </c>
      <c r="C70" s="45" t="n">
        <v>24.7</v>
      </c>
      <c r="D70" s="45" t="n">
        <v>31.7</v>
      </c>
      <c r="E70" s="45" t="n">
        <v>62.3</v>
      </c>
      <c r="F70" s="45"/>
      <c r="G70" s="45" t="n">
        <v>1</v>
      </c>
      <c r="H70" s="45" t="n">
        <v>1.3</v>
      </c>
      <c r="I70" s="45" t="n">
        <v>0.7</v>
      </c>
      <c r="J70" s="45" t="n">
        <v>3</v>
      </c>
      <c r="K70" s="45"/>
      <c r="L70" s="45" t="n">
        <v>21.8</v>
      </c>
      <c r="M70" s="45" t="n">
        <v>46.1</v>
      </c>
      <c r="N70" s="45" t="n">
        <v>42.9</v>
      </c>
      <c r="O70" s="45" t="n">
        <v>110.8</v>
      </c>
    </row>
    <row r="71" customFormat="false" ht="14.25" hidden="false" customHeight="false" outlineLevel="0" collapsed="false">
      <c r="A71" s="31" t="s">
        <v>586</v>
      </c>
      <c r="B71" s="45" t="n">
        <v>3.3</v>
      </c>
      <c r="C71" s="45" t="n">
        <v>25</v>
      </c>
      <c r="D71" s="45" t="n">
        <v>46.3</v>
      </c>
      <c r="E71" s="45" t="n">
        <v>75.2</v>
      </c>
      <c r="F71" s="45"/>
      <c r="G71" s="45" t="n">
        <v>1.1</v>
      </c>
      <c r="H71" s="45" t="n">
        <v>2.8</v>
      </c>
      <c r="I71" s="45" t="n">
        <v>4.8</v>
      </c>
      <c r="J71" s="45" t="n">
        <v>8.7</v>
      </c>
      <c r="K71" s="45"/>
      <c r="L71" s="45" t="n">
        <v>15.1</v>
      </c>
      <c r="M71" s="45" t="n">
        <v>39.9</v>
      </c>
      <c r="N71" s="45" t="n">
        <v>62.7</v>
      </c>
      <c r="O71" s="45" t="n">
        <v>118.6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4.9</v>
      </c>
      <c r="C12" s="45" t="n">
        <v>71.4</v>
      </c>
      <c r="D12" s="45" t="n">
        <v>79.4</v>
      </c>
      <c r="E12" s="45" t="n">
        <v>67.4</v>
      </c>
      <c r="F12" s="45"/>
      <c r="G12" s="45" t="n">
        <v>13.3</v>
      </c>
      <c r="H12" s="45" t="n">
        <v>6.1</v>
      </c>
      <c r="I12" s="45" t="n">
        <v>3.1</v>
      </c>
      <c r="J12" s="45" t="n">
        <v>5.6</v>
      </c>
      <c r="K12" s="45"/>
      <c r="L12" s="45" t="n">
        <v>40.3</v>
      </c>
      <c r="M12" s="45" t="n">
        <v>76</v>
      </c>
      <c r="N12" s="45" t="n">
        <v>81.9</v>
      </c>
      <c r="O12" s="45" t="n">
        <v>71.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2.7</v>
      </c>
      <c r="C14" s="45" t="n">
        <v>64.7</v>
      </c>
      <c r="D14" s="45" t="n">
        <v>75.4</v>
      </c>
      <c r="E14" s="45" t="n">
        <v>61.7</v>
      </c>
      <c r="F14" s="45"/>
      <c r="G14" s="45" t="n">
        <v>21.9</v>
      </c>
      <c r="H14" s="45" t="n">
        <v>9.9</v>
      </c>
      <c r="I14" s="45" t="n">
        <v>7.1</v>
      </c>
      <c r="J14" s="45" t="n">
        <v>10.2</v>
      </c>
      <c r="K14" s="45"/>
      <c r="L14" s="45" t="n">
        <v>41.8</v>
      </c>
      <c r="M14" s="45" t="n">
        <v>71.8</v>
      </c>
      <c r="N14" s="45" t="n">
        <v>81.2</v>
      </c>
      <c r="O14" s="45" t="n">
        <v>68.7</v>
      </c>
    </row>
    <row r="15" customFormat="false" ht="12.75" hidden="false" customHeight="false" outlineLevel="0" collapsed="false">
      <c r="A15" s="31" t="s">
        <v>579</v>
      </c>
      <c r="B15" s="45" t="n">
        <v>35.9</v>
      </c>
      <c r="C15" s="45" t="n">
        <v>72.6</v>
      </c>
      <c r="D15" s="45" t="n">
        <v>82.1</v>
      </c>
      <c r="E15" s="45" t="n">
        <v>69.1</v>
      </c>
      <c r="F15" s="45"/>
      <c r="G15" s="45" t="n">
        <v>37.6</v>
      </c>
      <c r="H15" s="45" t="n">
        <v>12.8</v>
      </c>
      <c r="I15" s="45" t="n">
        <v>6</v>
      </c>
      <c r="J15" s="45" t="n">
        <v>13.3</v>
      </c>
      <c r="K15" s="45"/>
      <c r="L15" s="45" t="n">
        <v>57.5</v>
      </c>
      <c r="M15" s="45" t="n">
        <v>83.2</v>
      </c>
      <c r="N15" s="45" t="n">
        <v>87.3</v>
      </c>
      <c r="O15" s="45" t="n">
        <v>79.8</v>
      </c>
    </row>
    <row r="16" customFormat="false" ht="12.75" hidden="false" customHeight="false" outlineLevel="0" collapsed="false">
      <c r="A16" s="31" t="s">
        <v>580</v>
      </c>
      <c r="B16" s="45" t="n">
        <v>42.5</v>
      </c>
      <c r="C16" s="45" t="n">
        <v>64</v>
      </c>
      <c r="D16" s="45" t="n">
        <v>70.7</v>
      </c>
      <c r="E16" s="45" t="n">
        <v>66.4</v>
      </c>
      <c r="F16" s="45"/>
      <c r="G16" s="45" t="n">
        <v>31.4</v>
      </c>
      <c r="H16" s="45" t="n">
        <v>16.7</v>
      </c>
      <c r="I16" s="45" t="n">
        <v>12</v>
      </c>
      <c r="J16" s="45" t="n">
        <v>14.6</v>
      </c>
      <c r="K16" s="45"/>
      <c r="L16" s="45" t="n">
        <v>62</v>
      </c>
      <c r="M16" s="45" t="n">
        <v>76.9</v>
      </c>
      <c r="N16" s="45" t="n">
        <v>80.4</v>
      </c>
      <c r="O16" s="45" t="n">
        <v>77.8</v>
      </c>
    </row>
    <row r="17" s="137" customFormat="true" ht="12.75" hidden="false" customHeight="false" outlineLevel="0" collapsed="false">
      <c r="A17" s="31" t="s">
        <v>581</v>
      </c>
      <c r="B17" s="45" t="n">
        <v>32.6</v>
      </c>
      <c r="C17" s="45" t="n">
        <v>55.9</v>
      </c>
      <c r="D17" s="45" t="n">
        <v>65.5</v>
      </c>
      <c r="E17" s="45" t="n">
        <v>51.6</v>
      </c>
      <c r="F17" s="45"/>
      <c r="G17" s="45" t="n">
        <v>32</v>
      </c>
      <c r="H17" s="45" t="n">
        <v>21</v>
      </c>
      <c r="I17" s="45" t="n">
        <v>18.3</v>
      </c>
      <c r="J17" s="45" t="n">
        <v>22.3</v>
      </c>
      <c r="K17" s="45"/>
      <c r="L17" s="45" t="n">
        <v>48</v>
      </c>
      <c r="M17" s="45" t="n">
        <v>70.8</v>
      </c>
      <c r="N17" s="45" t="n">
        <v>80.2</v>
      </c>
      <c r="O17" s="45" t="n">
        <v>66.4</v>
      </c>
    </row>
    <row r="18" s="137" customFormat="true" ht="12.75" hidden="false" customHeight="false" outlineLevel="0" collapsed="false">
      <c r="A18" s="31" t="s">
        <v>582</v>
      </c>
      <c r="B18" s="45" t="n">
        <v>24.8</v>
      </c>
      <c r="C18" s="45" t="n">
        <v>60.7</v>
      </c>
      <c r="D18" s="45" t="n">
        <v>64.5</v>
      </c>
      <c r="E18" s="45" t="n">
        <v>47.4</v>
      </c>
      <c r="F18" s="45"/>
      <c r="G18" s="45" t="n">
        <v>50.2</v>
      </c>
      <c r="H18" s="45" t="n">
        <v>23.3</v>
      </c>
      <c r="I18" s="45" t="n">
        <v>20.6</v>
      </c>
      <c r="J18" s="45" t="n">
        <v>29.8</v>
      </c>
      <c r="K18" s="45"/>
      <c r="L18" s="45" t="n">
        <v>49.9</v>
      </c>
      <c r="M18" s="45" t="n">
        <v>79.2</v>
      </c>
      <c r="N18" s="45" t="n">
        <v>81.2</v>
      </c>
      <c r="O18" s="45" t="n">
        <v>67.5</v>
      </c>
    </row>
    <row r="19" s="137" customFormat="true" ht="12.75" hidden="false" customHeight="false" outlineLevel="0" collapsed="false">
      <c r="A19" s="137" t="s">
        <v>583</v>
      </c>
      <c r="B19" s="45" t="n">
        <v>9.9</v>
      </c>
      <c r="C19" s="45" t="n">
        <v>63.3</v>
      </c>
      <c r="D19" s="45" t="n">
        <v>87.4</v>
      </c>
      <c r="E19" s="45" t="n">
        <v>73.5</v>
      </c>
      <c r="F19" s="45"/>
      <c r="G19" s="45" t="n">
        <v>0</v>
      </c>
      <c r="H19" s="45" t="n">
        <v>13.7</v>
      </c>
      <c r="I19" s="45" t="n">
        <v>5.8</v>
      </c>
      <c r="J19" s="45" t="n">
        <v>7.6</v>
      </c>
      <c r="K19" s="45"/>
      <c r="L19" s="45" t="n">
        <v>9.9</v>
      </c>
      <c r="M19" s="45" t="n">
        <v>73.4</v>
      </c>
      <c r="N19" s="45" t="n">
        <v>92.8</v>
      </c>
      <c r="O19" s="45" t="n">
        <v>79.5</v>
      </c>
    </row>
    <row r="20" s="137" customFormat="true" ht="24.75" hidden="false" customHeight="true" outlineLevel="0" collapsed="false">
      <c r="A20" s="51" t="s">
        <v>584</v>
      </c>
      <c r="B20" s="45" t="n">
        <v>31.7</v>
      </c>
      <c r="C20" s="45" t="n">
        <v>62.5</v>
      </c>
      <c r="D20" s="45" t="n">
        <v>71.8</v>
      </c>
      <c r="E20" s="45" t="n">
        <v>57.7</v>
      </c>
      <c r="F20" s="45"/>
      <c r="G20" s="45" t="n">
        <v>31</v>
      </c>
      <c r="H20" s="45" t="n">
        <v>14.3</v>
      </c>
      <c r="I20" s="45" t="n">
        <v>11.7</v>
      </c>
      <c r="J20" s="45" t="n">
        <v>16</v>
      </c>
      <c r="K20" s="45"/>
      <c r="L20" s="45" t="n">
        <v>45.9</v>
      </c>
      <c r="M20" s="45" t="n">
        <v>72.9</v>
      </c>
      <c r="N20" s="45" t="n">
        <v>81.3</v>
      </c>
      <c r="O20" s="45" t="n">
        <v>68.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1.1</v>
      </c>
      <c r="C22" s="45" t="n">
        <v>58.2</v>
      </c>
      <c r="D22" s="45" t="n">
        <v>74.7</v>
      </c>
      <c r="E22" s="45" t="n">
        <v>57.2</v>
      </c>
      <c r="F22" s="45"/>
      <c r="G22" s="45" t="n">
        <v>11.2</v>
      </c>
      <c r="H22" s="45" t="n">
        <v>5.7</v>
      </c>
      <c r="I22" s="45" t="n">
        <v>2.5</v>
      </c>
      <c r="J22" s="45" t="n">
        <v>5.1</v>
      </c>
      <c r="K22" s="45"/>
      <c r="L22" s="45" t="n">
        <v>35</v>
      </c>
      <c r="M22" s="45" t="n">
        <v>61.7</v>
      </c>
      <c r="N22" s="45" t="n">
        <v>76.6</v>
      </c>
      <c r="O22" s="45" t="n">
        <v>60.3</v>
      </c>
    </row>
    <row r="23" customFormat="false" ht="14.25" hidden="false" customHeight="false" outlineLevel="0" collapsed="false">
      <c r="A23" s="31" t="s">
        <v>665</v>
      </c>
      <c r="B23" s="45" t="n">
        <v>29.5</v>
      </c>
      <c r="C23" s="45" t="n">
        <v>66.9</v>
      </c>
      <c r="D23" s="45" t="n">
        <v>76.7</v>
      </c>
      <c r="E23" s="45" t="n">
        <v>66.8</v>
      </c>
      <c r="F23" s="45"/>
      <c r="G23" s="45" t="n">
        <v>20.2</v>
      </c>
      <c r="H23" s="45" t="n">
        <v>9.2</v>
      </c>
      <c r="I23" s="45" t="n">
        <v>8</v>
      </c>
      <c r="J23" s="45" t="n">
        <v>9.2</v>
      </c>
      <c r="K23" s="45"/>
      <c r="L23" s="45" t="n">
        <v>37</v>
      </c>
      <c r="M23" s="45" t="n">
        <v>73.7</v>
      </c>
      <c r="N23" s="45" t="n">
        <v>83.4</v>
      </c>
      <c r="O23" s="45" t="n">
        <v>73.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39.6</v>
      </c>
      <c r="C39" s="45" t="n">
        <v>75</v>
      </c>
      <c r="D39" s="45" t="n">
        <v>80.2</v>
      </c>
      <c r="E39" s="45" t="n">
        <v>69.3</v>
      </c>
      <c r="F39" s="45"/>
      <c r="G39" s="45" t="n">
        <v>11.2</v>
      </c>
      <c r="H39" s="45" t="n">
        <v>6.2</v>
      </c>
      <c r="I39" s="45" t="n">
        <v>3.2</v>
      </c>
      <c r="J39" s="45" t="n">
        <v>5.7</v>
      </c>
      <c r="K39" s="45"/>
      <c r="L39" s="45" t="n">
        <v>44.6</v>
      </c>
      <c r="M39" s="45" t="n">
        <v>80</v>
      </c>
      <c r="N39" s="45" t="n">
        <v>82.9</v>
      </c>
      <c r="O39" s="45" t="n">
        <v>73.5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38.2</v>
      </c>
      <c r="C41" s="45" t="n">
        <v>68.9</v>
      </c>
      <c r="D41" s="45" t="n">
        <v>78.7</v>
      </c>
      <c r="E41" s="45" t="n">
        <v>65.1</v>
      </c>
      <c r="F41" s="45"/>
      <c r="G41" s="45" t="n">
        <v>21</v>
      </c>
      <c r="H41" s="45" t="n">
        <v>10.5</v>
      </c>
      <c r="I41" s="45" t="n">
        <v>6.3</v>
      </c>
      <c r="J41" s="45" t="n">
        <v>10.5</v>
      </c>
      <c r="K41" s="45"/>
      <c r="L41" s="45" t="n">
        <v>48.4</v>
      </c>
      <c r="M41" s="45" t="n">
        <v>77</v>
      </c>
      <c r="N41" s="45" t="n">
        <v>83.9</v>
      </c>
      <c r="O41" s="45" t="n">
        <v>72.7</v>
      </c>
    </row>
    <row r="42" customFormat="false" ht="12.75" hidden="false" customHeight="false" outlineLevel="0" collapsed="false">
      <c r="A42" s="31" t="s">
        <v>579</v>
      </c>
      <c r="B42" s="45" t="n">
        <v>31</v>
      </c>
      <c r="C42" s="45" t="n">
        <v>75.5</v>
      </c>
      <c r="D42" s="45" t="n">
        <v>84</v>
      </c>
      <c r="E42" s="45" t="n">
        <v>69</v>
      </c>
      <c r="F42" s="45"/>
      <c r="G42" s="45" t="n">
        <v>43.4</v>
      </c>
      <c r="H42" s="45" t="n">
        <v>11.4</v>
      </c>
      <c r="I42" s="45" t="n">
        <v>6.7</v>
      </c>
      <c r="J42" s="45" t="n">
        <v>14.2</v>
      </c>
      <c r="K42" s="45"/>
      <c r="L42" s="45" t="n">
        <v>54.7</v>
      </c>
      <c r="M42" s="45" t="n">
        <v>85.2</v>
      </c>
      <c r="N42" s="45" t="n">
        <v>90</v>
      </c>
      <c r="O42" s="45" t="n">
        <v>80.4</v>
      </c>
    </row>
    <row r="43" customFormat="false" ht="12.75" hidden="false" customHeight="false" outlineLevel="0" collapsed="false">
      <c r="A43" s="31" t="s">
        <v>580</v>
      </c>
      <c r="B43" s="45" t="n">
        <v>60.5</v>
      </c>
      <c r="C43" s="45" t="n">
        <v>69.3</v>
      </c>
      <c r="D43" s="45" t="n">
        <v>84.2</v>
      </c>
      <c r="E43" s="45" t="n">
        <v>78.3</v>
      </c>
      <c r="F43" s="45"/>
      <c r="G43" s="45" t="n">
        <v>24.1</v>
      </c>
      <c r="H43" s="45" t="n">
        <v>21.7</v>
      </c>
      <c r="I43" s="45" t="n">
        <v>5.4</v>
      </c>
      <c r="J43" s="45" t="n">
        <v>11.2</v>
      </c>
      <c r="K43" s="45"/>
      <c r="L43" s="45" t="n">
        <v>79.7</v>
      </c>
      <c r="M43" s="45" t="n">
        <v>88.5</v>
      </c>
      <c r="N43" s="45" t="n">
        <v>89</v>
      </c>
      <c r="O43" s="45" t="n">
        <v>88.1</v>
      </c>
    </row>
    <row r="44" s="137" customFormat="true" ht="12.75" hidden="false" customHeight="false" outlineLevel="0" collapsed="false">
      <c r="A44" s="31" t="s">
        <v>581</v>
      </c>
      <c r="B44" s="45" t="n">
        <v>36.6</v>
      </c>
      <c r="C44" s="45" t="n">
        <v>61.6</v>
      </c>
      <c r="D44" s="45" t="n">
        <v>71.7</v>
      </c>
      <c r="E44" s="45" t="n">
        <v>57.3</v>
      </c>
      <c r="F44" s="45"/>
      <c r="G44" s="45" t="n">
        <v>32.9</v>
      </c>
      <c r="H44" s="45" t="n">
        <v>20.9</v>
      </c>
      <c r="I44" s="45" t="n">
        <v>17.8</v>
      </c>
      <c r="J44" s="45" t="n">
        <v>22.3</v>
      </c>
      <c r="K44" s="45"/>
      <c r="L44" s="45" t="n">
        <v>54.5</v>
      </c>
      <c r="M44" s="45" t="n">
        <v>77.9</v>
      </c>
      <c r="N44" s="45" t="n">
        <v>87.2</v>
      </c>
      <c r="O44" s="45" t="n">
        <v>73.8</v>
      </c>
    </row>
    <row r="45" s="137" customFormat="true" ht="12.75" hidden="false" customHeight="false" outlineLevel="0" collapsed="false">
      <c r="A45" s="31" t="s">
        <v>582</v>
      </c>
      <c r="B45" s="45" t="n">
        <v>31.9</v>
      </c>
      <c r="C45" s="45" t="n">
        <v>61.4</v>
      </c>
      <c r="D45" s="45" t="n">
        <v>67</v>
      </c>
      <c r="E45" s="45" t="n">
        <v>52.8</v>
      </c>
      <c r="F45" s="45"/>
      <c r="G45" s="45" t="n">
        <v>45.9</v>
      </c>
      <c r="H45" s="45" t="n">
        <v>26.1</v>
      </c>
      <c r="I45" s="45" t="n">
        <v>22.8</v>
      </c>
      <c r="J45" s="45" t="n">
        <v>30.2</v>
      </c>
      <c r="K45" s="45"/>
      <c r="L45" s="45" t="n">
        <v>58.8</v>
      </c>
      <c r="M45" s="45" t="n">
        <v>83</v>
      </c>
      <c r="N45" s="45" t="n">
        <v>86.8</v>
      </c>
      <c r="O45" s="45" t="n">
        <v>75.6</v>
      </c>
    </row>
    <row r="46" s="137" customFormat="true" ht="12.75" hidden="false" customHeight="false" outlineLevel="0" collapsed="false">
      <c r="A46" s="137" t="s">
        <v>583</v>
      </c>
      <c r="B46" s="45" t="n">
        <v>11.8</v>
      </c>
      <c r="C46" s="45" t="n">
        <v>79.4</v>
      </c>
      <c r="D46" s="45" t="n">
        <v>93.7</v>
      </c>
      <c r="E46" s="45" t="n">
        <v>79</v>
      </c>
      <c r="F46" s="45"/>
      <c r="G46" s="45" t="n">
        <v>0</v>
      </c>
      <c r="H46" s="45" t="n">
        <v>12.3</v>
      </c>
      <c r="I46" s="45" t="n">
        <v>6.3</v>
      </c>
      <c r="J46" s="45" t="n">
        <v>7.8</v>
      </c>
      <c r="K46" s="45"/>
      <c r="L46" s="45" t="n">
        <v>11.8</v>
      </c>
      <c r="M46" s="45" t="n">
        <v>90.6</v>
      </c>
      <c r="N46" s="45" t="n">
        <v>100</v>
      </c>
      <c r="O46" s="45" t="n">
        <v>85.7</v>
      </c>
    </row>
    <row r="47" s="137" customFormat="true" ht="24.75" hidden="false" customHeight="true" outlineLevel="0" collapsed="false">
      <c r="A47" s="51" t="s">
        <v>584</v>
      </c>
      <c r="B47" s="45" t="n">
        <v>36.5</v>
      </c>
      <c r="C47" s="45" t="n">
        <v>66.8</v>
      </c>
      <c r="D47" s="45" t="n">
        <v>76</v>
      </c>
      <c r="E47" s="45" t="n">
        <v>62</v>
      </c>
      <c r="F47" s="45"/>
      <c r="G47" s="45" t="n">
        <v>30.4</v>
      </c>
      <c r="H47" s="45" t="n">
        <v>14.9</v>
      </c>
      <c r="I47" s="45" t="n">
        <v>11.8</v>
      </c>
      <c r="J47" s="45" t="n">
        <v>16.4</v>
      </c>
      <c r="K47" s="45"/>
      <c r="L47" s="45" t="n">
        <v>52.4</v>
      </c>
      <c r="M47" s="45" t="n">
        <v>78.5</v>
      </c>
      <c r="N47" s="45" t="n">
        <v>86.2</v>
      </c>
      <c r="O47" s="45" t="n">
        <v>74.2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35</v>
      </c>
      <c r="C49" s="45" t="n">
        <v>63.2</v>
      </c>
      <c r="D49" s="45" t="n">
        <v>76.1</v>
      </c>
      <c r="E49" s="45" t="n">
        <v>58.4</v>
      </c>
      <c r="F49" s="45"/>
      <c r="G49" s="45" t="n">
        <v>9.1</v>
      </c>
      <c r="H49" s="45" t="n">
        <v>6.5</v>
      </c>
      <c r="I49" s="45" t="n">
        <v>2.8</v>
      </c>
      <c r="J49" s="45" t="n">
        <v>5.8</v>
      </c>
      <c r="K49" s="45"/>
      <c r="L49" s="45" t="n">
        <v>38.5</v>
      </c>
      <c r="M49" s="45" t="n">
        <v>67.7</v>
      </c>
      <c r="N49" s="45" t="n">
        <v>78.3</v>
      </c>
      <c r="O49" s="45" t="n">
        <v>62</v>
      </c>
    </row>
    <row r="50" customFormat="false" ht="14.25" hidden="false" customHeight="false" outlineLevel="0" collapsed="false">
      <c r="A50" s="31" t="s">
        <v>665</v>
      </c>
      <c r="B50" s="45" t="n">
        <v>37.2</v>
      </c>
      <c r="C50" s="45" t="n">
        <v>70.7</v>
      </c>
      <c r="D50" s="45" t="n">
        <v>80.1</v>
      </c>
      <c r="E50" s="45" t="n">
        <v>70.3</v>
      </c>
      <c r="F50" s="45"/>
      <c r="G50" s="45" t="n">
        <v>16.8</v>
      </c>
      <c r="H50" s="45" t="n">
        <v>8.5</v>
      </c>
      <c r="I50" s="45" t="n">
        <v>6.5</v>
      </c>
      <c r="J50" s="45" t="n">
        <v>8.1</v>
      </c>
      <c r="K50" s="45"/>
      <c r="L50" s="45" t="n">
        <v>44.7</v>
      </c>
      <c r="M50" s="45" t="n">
        <v>77.3</v>
      </c>
      <c r="N50" s="45" t="n">
        <v>85.6</v>
      </c>
      <c r="O50" s="45" t="n">
        <v>76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8.9</v>
      </c>
      <c r="C66" s="45" t="n">
        <v>67.2</v>
      </c>
      <c r="D66" s="45" t="n">
        <v>78.7</v>
      </c>
      <c r="E66" s="45" t="n">
        <v>65.5</v>
      </c>
      <c r="F66" s="45"/>
      <c r="G66" s="45" t="n">
        <v>16.8</v>
      </c>
      <c r="H66" s="45" t="n">
        <v>5.9</v>
      </c>
      <c r="I66" s="45" t="n">
        <v>3.1</v>
      </c>
      <c r="J66" s="45" t="n">
        <v>5.4</v>
      </c>
      <c r="K66" s="45"/>
      <c r="L66" s="45" t="n">
        <v>34.8</v>
      </c>
      <c r="M66" s="45" t="n">
        <v>71.4</v>
      </c>
      <c r="N66" s="45" t="n">
        <v>81.1</v>
      </c>
      <c r="O66" s="45" t="n">
        <v>69.2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7.3</v>
      </c>
      <c r="C68" s="45" t="n">
        <v>60.2</v>
      </c>
      <c r="D68" s="45" t="n">
        <v>73.1</v>
      </c>
      <c r="E68" s="45" t="n">
        <v>58.7</v>
      </c>
      <c r="F68" s="45"/>
      <c r="G68" s="45" t="n">
        <v>22.9</v>
      </c>
      <c r="H68" s="45" t="n">
        <v>9.1</v>
      </c>
      <c r="I68" s="45" t="n">
        <v>7.8</v>
      </c>
      <c r="J68" s="45" t="n">
        <v>9.9</v>
      </c>
      <c r="K68" s="45"/>
      <c r="L68" s="45" t="n">
        <v>35.4</v>
      </c>
      <c r="M68" s="45" t="n">
        <v>66.2</v>
      </c>
      <c r="N68" s="45" t="n">
        <v>79.3</v>
      </c>
      <c r="O68" s="45" t="n">
        <v>65.2</v>
      </c>
    </row>
    <row r="69" customFormat="false" ht="12.75" hidden="false" customHeight="false" outlineLevel="0" collapsed="false">
      <c r="A69" s="31" t="s">
        <v>579</v>
      </c>
      <c r="B69" s="45" t="n">
        <v>42.9</v>
      </c>
      <c r="C69" s="45" t="n">
        <v>68.9</v>
      </c>
      <c r="D69" s="45" t="n">
        <v>80.4</v>
      </c>
      <c r="E69" s="45" t="n">
        <v>69.3</v>
      </c>
      <c r="F69" s="45"/>
      <c r="G69" s="45" t="n">
        <v>30.2</v>
      </c>
      <c r="H69" s="45" t="n">
        <v>14.5</v>
      </c>
      <c r="I69" s="45" t="n">
        <v>5.3</v>
      </c>
      <c r="J69" s="45" t="n">
        <v>12.3</v>
      </c>
      <c r="K69" s="45"/>
      <c r="L69" s="45" t="n">
        <v>61.5</v>
      </c>
      <c r="M69" s="45" t="n">
        <v>80.7</v>
      </c>
      <c r="N69" s="45" t="n">
        <v>84.9</v>
      </c>
      <c r="O69" s="45" t="n">
        <v>79</v>
      </c>
    </row>
    <row r="70" customFormat="false" ht="12.75" hidden="false" customHeight="false" outlineLevel="0" collapsed="false">
      <c r="A70" s="31" t="s">
        <v>580</v>
      </c>
      <c r="B70" s="45" t="n">
        <v>27.8</v>
      </c>
      <c r="C70" s="45" t="n">
        <v>59</v>
      </c>
      <c r="D70" s="45" t="n">
        <v>57.8</v>
      </c>
      <c r="E70" s="45" t="n">
        <v>55.3</v>
      </c>
      <c r="F70" s="45"/>
      <c r="G70" s="45" t="n">
        <v>41.4</v>
      </c>
      <c r="H70" s="45" t="n">
        <v>10.3</v>
      </c>
      <c r="I70" s="45" t="n">
        <v>19.8</v>
      </c>
      <c r="J70" s="45" t="n">
        <v>18.8</v>
      </c>
      <c r="K70" s="45"/>
      <c r="L70" s="45" t="n">
        <v>47.5</v>
      </c>
      <c r="M70" s="45" t="n">
        <v>65.8</v>
      </c>
      <c r="N70" s="45" t="n">
        <v>72.1</v>
      </c>
      <c r="O70" s="45" t="n">
        <v>68.1</v>
      </c>
    </row>
    <row r="71" s="137" customFormat="true" ht="12.75" hidden="false" customHeight="false" outlineLevel="0" collapsed="false">
      <c r="A71" s="31" t="s">
        <v>581</v>
      </c>
      <c r="B71" s="45" t="n">
        <v>28.9</v>
      </c>
      <c r="C71" s="45" t="n">
        <v>49.8</v>
      </c>
      <c r="D71" s="45" t="n">
        <v>59.4</v>
      </c>
      <c r="E71" s="45" t="n">
        <v>45.9</v>
      </c>
      <c r="F71" s="45"/>
      <c r="G71" s="45" t="n">
        <v>31.1</v>
      </c>
      <c r="H71" s="45" t="n">
        <v>21.1</v>
      </c>
      <c r="I71" s="45" t="n">
        <v>18.9</v>
      </c>
      <c r="J71" s="45" t="n">
        <v>22.4</v>
      </c>
      <c r="K71" s="45"/>
      <c r="L71" s="45" t="n">
        <v>42</v>
      </c>
      <c r="M71" s="45" t="n">
        <v>63.1</v>
      </c>
      <c r="N71" s="45" t="n">
        <v>73.3</v>
      </c>
      <c r="O71" s="45" t="n">
        <v>59.1</v>
      </c>
    </row>
    <row r="72" s="137" customFormat="true" ht="12.75" hidden="false" customHeight="false" outlineLevel="0" collapsed="false">
      <c r="A72" s="31" t="s">
        <v>582</v>
      </c>
      <c r="B72" s="45" t="n">
        <v>19</v>
      </c>
      <c r="C72" s="45" t="n">
        <v>59.9</v>
      </c>
      <c r="D72" s="45" t="n">
        <v>61.2</v>
      </c>
      <c r="E72" s="45" t="n">
        <v>42</v>
      </c>
      <c r="F72" s="45"/>
      <c r="G72" s="45" t="n">
        <v>55.2</v>
      </c>
      <c r="H72" s="45" t="n">
        <v>20.1</v>
      </c>
      <c r="I72" s="45" t="n">
        <v>17.2</v>
      </c>
      <c r="J72" s="45" t="n">
        <v>29.2</v>
      </c>
      <c r="K72" s="45"/>
      <c r="L72" s="45" t="n">
        <v>42.4</v>
      </c>
      <c r="M72" s="45" t="n">
        <v>75</v>
      </c>
      <c r="N72" s="45" t="n">
        <v>73.9</v>
      </c>
      <c r="O72" s="45" t="n">
        <v>59.4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38.3</v>
      </c>
      <c r="D73" s="45" t="n">
        <v>78.1</v>
      </c>
      <c r="E73" s="45" t="n">
        <v>64.2</v>
      </c>
      <c r="F73" s="45"/>
      <c r="G73" s="45" t="n">
        <v>0</v>
      </c>
      <c r="H73" s="45" t="n">
        <v>17.9</v>
      </c>
      <c r="I73" s="45" t="n">
        <v>5</v>
      </c>
      <c r="J73" s="45" t="n">
        <v>7.2</v>
      </c>
      <c r="K73" s="45"/>
      <c r="L73" s="45" t="n">
        <v>0</v>
      </c>
      <c r="M73" s="45" t="n">
        <v>46.6</v>
      </c>
      <c r="N73" s="45" t="n">
        <v>82.2</v>
      </c>
      <c r="O73" s="45" t="n">
        <v>69.2</v>
      </c>
    </row>
    <row r="74" s="137" customFormat="true" ht="24.75" hidden="false" customHeight="true" outlineLevel="0" collapsed="false">
      <c r="A74" s="51" t="s">
        <v>584</v>
      </c>
      <c r="B74" s="45" t="n">
        <v>27.2</v>
      </c>
      <c r="C74" s="45" t="n">
        <v>57.7</v>
      </c>
      <c r="D74" s="45" t="n">
        <v>68.3</v>
      </c>
      <c r="E74" s="45" t="n">
        <v>53.6</v>
      </c>
      <c r="F74" s="45"/>
      <c r="G74" s="45" t="n">
        <v>31.8</v>
      </c>
      <c r="H74" s="45" t="n">
        <v>13.6</v>
      </c>
      <c r="I74" s="45" t="n">
        <v>11.6</v>
      </c>
      <c r="J74" s="45" t="n">
        <v>15.6</v>
      </c>
      <c r="K74" s="45"/>
      <c r="L74" s="45" t="n">
        <v>39.9</v>
      </c>
      <c r="M74" s="45" t="n">
        <v>66.7</v>
      </c>
      <c r="N74" s="45" t="n">
        <v>77.3</v>
      </c>
      <c r="O74" s="45" t="n">
        <v>63.4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6.6</v>
      </c>
      <c r="C76" s="45" t="n">
        <v>53.7</v>
      </c>
      <c r="D76" s="45" t="n">
        <v>73.9</v>
      </c>
      <c r="E76" s="45" t="n">
        <v>56.2</v>
      </c>
      <c r="F76" s="45"/>
      <c r="G76" s="45" t="n">
        <v>14.3</v>
      </c>
      <c r="H76" s="45" t="n">
        <v>4.9</v>
      </c>
      <c r="I76" s="45" t="n">
        <v>2.3</v>
      </c>
      <c r="J76" s="45" t="n">
        <v>4.6</v>
      </c>
      <c r="K76" s="45"/>
      <c r="L76" s="45" t="n">
        <v>31.1</v>
      </c>
      <c r="M76" s="45" t="n">
        <v>56.4</v>
      </c>
      <c r="N76" s="45" t="n">
        <v>75.7</v>
      </c>
      <c r="O76" s="45" t="n">
        <v>58.9</v>
      </c>
    </row>
    <row r="77" customFormat="false" ht="14.25" hidden="false" customHeight="false" outlineLevel="0" collapsed="false">
      <c r="A77" s="31" t="s">
        <v>665</v>
      </c>
      <c r="B77" s="45" t="n">
        <v>21.6</v>
      </c>
      <c r="C77" s="45" t="n">
        <v>62.7</v>
      </c>
      <c r="D77" s="45" t="n">
        <v>73.8</v>
      </c>
      <c r="E77" s="45" t="n">
        <v>63.4</v>
      </c>
      <c r="F77" s="45"/>
      <c r="G77" s="45" t="n">
        <v>25.5</v>
      </c>
      <c r="H77" s="45" t="n">
        <v>10.1</v>
      </c>
      <c r="I77" s="45" t="n">
        <v>9.3</v>
      </c>
      <c r="J77" s="45" t="n">
        <v>10.4</v>
      </c>
      <c r="K77" s="45"/>
      <c r="L77" s="45" t="n">
        <v>29</v>
      </c>
      <c r="M77" s="45" t="n">
        <v>69.8</v>
      </c>
      <c r="N77" s="45" t="n">
        <v>81.4</v>
      </c>
      <c r="O77" s="45" t="n">
        <v>70.7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5</v>
      </c>
      <c r="C16" s="45" t="n">
        <v>37.4</v>
      </c>
      <c r="D16" s="45" t="n">
        <v>19.7</v>
      </c>
      <c r="E16" s="45" t="n">
        <v>38.2</v>
      </c>
      <c r="F16" s="45" t="n">
        <v>95.7</v>
      </c>
      <c r="G16" s="45" t="n">
        <v>27.7</v>
      </c>
      <c r="H16" s="45" t="n">
        <v>53.4</v>
      </c>
      <c r="I16" s="45" t="n">
        <v>11.2</v>
      </c>
      <c r="J16" s="45" t="n">
        <v>72.3</v>
      </c>
      <c r="K16" s="45" t="n">
        <v>14.5</v>
      </c>
      <c r="L16" s="45" t="n">
        <v>34.6</v>
      </c>
      <c r="M16" s="45" t="n">
        <v>61</v>
      </c>
      <c r="N16" s="45" t="n">
        <v>37.3</v>
      </c>
      <c r="O16" s="45" t="n">
        <v>2.9</v>
      </c>
      <c r="P16" s="45" t="n">
        <v>494.7</v>
      </c>
    </row>
    <row r="17" s="74" customFormat="true" ht="12" hidden="false" customHeight="true" outlineLevel="0" collapsed="false">
      <c r="A17" s="49" t="s">
        <v>96</v>
      </c>
      <c r="B17" s="45" t="n">
        <v>48.7</v>
      </c>
      <c r="C17" s="45" t="n">
        <v>414.3</v>
      </c>
      <c r="D17" s="45" t="n">
        <v>197.4</v>
      </c>
      <c r="E17" s="45" t="n">
        <v>216.6</v>
      </c>
      <c r="F17" s="45" t="n">
        <v>368.6</v>
      </c>
      <c r="G17" s="45" t="n">
        <v>161.9</v>
      </c>
      <c r="H17" s="45" t="n">
        <v>89.6</v>
      </c>
      <c r="I17" s="45" t="n">
        <v>158.3</v>
      </c>
      <c r="J17" s="45" t="n">
        <v>557.7</v>
      </c>
      <c r="K17" s="45" t="n">
        <v>205.7</v>
      </c>
      <c r="L17" s="45" t="n">
        <v>357.4</v>
      </c>
      <c r="M17" s="45" t="n">
        <v>474.3</v>
      </c>
      <c r="N17" s="45" t="n">
        <v>140.3</v>
      </c>
      <c r="O17" s="45" t="n">
        <v>9.2</v>
      </c>
      <c r="P17" s="45" t="n">
        <v>3202.6</v>
      </c>
    </row>
    <row r="18" s="74" customFormat="true" ht="12" hidden="false" customHeight="true" outlineLevel="0" collapsed="false">
      <c r="A18" s="49" t="s">
        <v>97</v>
      </c>
      <c r="B18" s="45" t="n">
        <v>35.8</v>
      </c>
      <c r="C18" s="45" t="n">
        <v>121.1</v>
      </c>
      <c r="D18" s="45" t="n">
        <v>53.1</v>
      </c>
      <c r="E18" s="45" t="n">
        <v>63.4</v>
      </c>
      <c r="F18" s="45" t="n">
        <v>88</v>
      </c>
      <c r="G18" s="45" t="n">
        <v>53.3</v>
      </c>
      <c r="H18" s="45" t="n">
        <v>11.7</v>
      </c>
      <c r="I18" s="45" t="n">
        <v>24.8</v>
      </c>
      <c r="J18" s="45" t="n">
        <v>149</v>
      </c>
      <c r="K18" s="45" t="n">
        <v>84.4</v>
      </c>
      <c r="L18" s="45" t="n">
        <v>133</v>
      </c>
      <c r="M18" s="45" t="n">
        <v>176.4</v>
      </c>
      <c r="N18" s="45" t="n">
        <v>66.5</v>
      </c>
      <c r="O18" s="45" t="n">
        <v>2.8</v>
      </c>
      <c r="P18" s="45" t="n">
        <v>1010.4</v>
      </c>
    </row>
    <row r="19" s="51" customFormat="true" ht="21.75" hidden="false" customHeight="true" outlineLevel="0" collapsed="false">
      <c r="A19" s="50" t="s">
        <v>98</v>
      </c>
      <c r="B19" s="45" t="n">
        <v>93.1</v>
      </c>
      <c r="C19" s="45" t="n">
        <v>572.8</v>
      </c>
      <c r="D19" s="45" t="n">
        <v>270.2</v>
      </c>
      <c r="E19" s="45" t="n">
        <v>318.1</v>
      </c>
      <c r="F19" s="45" t="n">
        <v>552.3</v>
      </c>
      <c r="G19" s="45" t="n">
        <v>243</v>
      </c>
      <c r="H19" s="45" t="n">
        <v>154.7</v>
      </c>
      <c r="I19" s="45" t="n">
        <v>194.3</v>
      </c>
      <c r="J19" s="45" t="n">
        <v>779</v>
      </c>
      <c r="K19" s="45" t="n">
        <v>304.6</v>
      </c>
      <c r="L19" s="45" t="n">
        <v>525.1</v>
      </c>
      <c r="M19" s="45" t="n">
        <v>711.8</v>
      </c>
      <c r="N19" s="45" t="n">
        <v>244.1</v>
      </c>
      <c r="O19" s="45" t="n">
        <v>14.9</v>
      </c>
      <c r="P19" s="45" t="n">
        <v>4707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8.6</v>
      </c>
      <c r="C22" s="45" t="n">
        <v>565.2</v>
      </c>
      <c r="D22" s="45" t="n">
        <v>266.1</v>
      </c>
      <c r="E22" s="45" t="n">
        <v>308.7</v>
      </c>
      <c r="F22" s="45" t="n">
        <v>539</v>
      </c>
      <c r="G22" s="45" t="n">
        <v>235</v>
      </c>
      <c r="H22" s="45" t="n">
        <v>152.9</v>
      </c>
      <c r="I22" s="45" t="n">
        <v>191.9</v>
      </c>
      <c r="J22" s="45" t="n">
        <v>742.5</v>
      </c>
      <c r="K22" s="45" t="n">
        <v>291.2</v>
      </c>
      <c r="L22" s="45" t="n">
        <v>510.7</v>
      </c>
      <c r="M22" s="45" t="n">
        <v>692.5</v>
      </c>
      <c r="N22" s="45" t="n">
        <v>223.4</v>
      </c>
      <c r="O22" s="45" t="n">
        <v>14.6</v>
      </c>
      <c r="P22" s="45" t="n">
        <v>4546.2</v>
      </c>
    </row>
    <row r="23" s="74" customFormat="true" ht="12" hidden="false" customHeight="true" outlineLevel="0" collapsed="false">
      <c r="A23" s="31" t="s">
        <v>101</v>
      </c>
      <c r="B23" s="45" t="n">
        <v>75.9</v>
      </c>
      <c r="C23" s="45" t="n">
        <v>559.9</v>
      </c>
      <c r="D23" s="45" t="n">
        <v>263.9</v>
      </c>
      <c r="E23" s="45" t="n">
        <v>302.9</v>
      </c>
      <c r="F23" s="45" t="n">
        <v>514</v>
      </c>
      <c r="G23" s="45" t="n">
        <v>232</v>
      </c>
      <c r="H23" s="45" t="n">
        <v>133.6</v>
      </c>
      <c r="I23" s="45" t="n">
        <v>189.6</v>
      </c>
      <c r="J23" s="45" t="n">
        <v>730.8</v>
      </c>
      <c r="K23" s="45" t="n">
        <v>289.5</v>
      </c>
      <c r="L23" s="45" t="n">
        <v>506.1</v>
      </c>
      <c r="M23" s="45" t="n">
        <v>683.8</v>
      </c>
      <c r="N23" s="45" t="n">
        <v>210.8</v>
      </c>
      <c r="O23" s="45" t="n">
        <v>13.7</v>
      </c>
      <c r="P23" s="45" t="n">
        <v>4442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7</v>
      </c>
      <c r="C25" s="45" t="n">
        <v>43.8</v>
      </c>
      <c r="D25" s="45" t="n">
        <v>43.3</v>
      </c>
      <c r="E25" s="45" t="n">
        <v>41.5</v>
      </c>
      <c r="F25" s="45" t="n">
        <v>39.3</v>
      </c>
      <c r="G25" s="45" t="n">
        <v>42.4</v>
      </c>
      <c r="H25" s="45" t="n">
        <v>32.8</v>
      </c>
      <c r="I25" s="45" t="n">
        <v>40.5</v>
      </c>
      <c r="J25" s="45" t="n">
        <v>41.9</v>
      </c>
      <c r="K25" s="45" t="n">
        <v>45</v>
      </c>
      <c r="L25" s="45" t="n">
        <v>44.3</v>
      </c>
      <c r="M25" s="45" t="n">
        <v>43.7</v>
      </c>
      <c r="N25" s="45" t="n">
        <v>42.7</v>
      </c>
      <c r="O25" s="45" t="s">
        <v>165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8</v>
      </c>
      <c r="C43" s="45" t="n">
        <v>28.5</v>
      </c>
      <c r="D43" s="45" t="n">
        <v>16</v>
      </c>
      <c r="E43" s="45" t="n">
        <v>34.7</v>
      </c>
      <c r="F43" s="45" t="n">
        <v>43.5</v>
      </c>
      <c r="G43" s="45" t="n">
        <v>20.1</v>
      </c>
      <c r="H43" s="45" t="n">
        <v>17.5</v>
      </c>
      <c r="I43" s="45" t="n">
        <v>7</v>
      </c>
      <c r="J43" s="45" t="n">
        <v>40</v>
      </c>
      <c r="K43" s="45" t="n">
        <v>8.4</v>
      </c>
      <c r="L43" s="45" t="n">
        <v>11.6</v>
      </c>
      <c r="M43" s="45" t="n">
        <v>12.4</v>
      </c>
      <c r="N43" s="45" t="n">
        <v>13.3</v>
      </c>
      <c r="O43" s="45" t="n">
        <v>1.7</v>
      </c>
      <c r="P43" s="45" t="n">
        <v>245.3</v>
      </c>
    </row>
    <row r="44" s="74" customFormat="true" ht="12" hidden="false" customHeight="true" outlineLevel="0" collapsed="false">
      <c r="A44" s="49" t="s">
        <v>96</v>
      </c>
      <c r="B44" s="45" t="n">
        <v>36.2</v>
      </c>
      <c r="C44" s="45" t="n">
        <v>309.3</v>
      </c>
      <c r="D44" s="45" t="n">
        <v>154.1</v>
      </c>
      <c r="E44" s="45" t="n">
        <v>197.7</v>
      </c>
      <c r="F44" s="45" t="n">
        <v>211.6</v>
      </c>
      <c r="G44" s="45" t="n">
        <v>124.1</v>
      </c>
      <c r="H44" s="45" t="n">
        <v>46.9</v>
      </c>
      <c r="I44" s="45" t="n">
        <v>112.4</v>
      </c>
      <c r="J44" s="45" t="n">
        <v>298.8</v>
      </c>
      <c r="K44" s="45" t="n">
        <v>92.2</v>
      </c>
      <c r="L44" s="45" t="n">
        <v>98.1</v>
      </c>
      <c r="M44" s="45" t="n">
        <v>92.2</v>
      </c>
      <c r="N44" s="45" t="n">
        <v>54.6</v>
      </c>
      <c r="O44" s="45" t="n">
        <v>4.9</v>
      </c>
      <c r="P44" s="45" t="n">
        <v>1678.9</v>
      </c>
    </row>
    <row r="45" s="74" customFormat="true" ht="12" hidden="false" customHeight="true" outlineLevel="0" collapsed="false">
      <c r="A45" s="49" t="s">
        <v>97</v>
      </c>
      <c r="B45" s="45" t="n">
        <v>28.5</v>
      </c>
      <c r="C45" s="45" t="n">
        <v>95.6</v>
      </c>
      <c r="D45" s="45" t="n">
        <v>43.2</v>
      </c>
      <c r="E45" s="45" t="n">
        <v>58.4</v>
      </c>
      <c r="F45" s="45" t="n">
        <v>54.6</v>
      </c>
      <c r="G45" s="45" t="n">
        <v>45.9</v>
      </c>
      <c r="H45" s="45" t="n">
        <v>5.9</v>
      </c>
      <c r="I45" s="45" t="n">
        <v>18.3</v>
      </c>
      <c r="J45" s="45" t="n">
        <v>95.8</v>
      </c>
      <c r="K45" s="45" t="n">
        <v>37</v>
      </c>
      <c r="L45" s="45" t="n">
        <v>37.7</v>
      </c>
      <c r="M45" s="45" t="n">
        <v>31.4</v>
      </c>
      <c r="N45" s="45" t="n">
        <v>32.4</v>
      </c>
      <c r="O45" s="45" t="n">
        <v>1.6</v>
      </c>
      <c r="P45" s="45" t="n">
        <v>543.1</v>
      </c>
    </row>
    <row r="46" s="82" customFormat="true" ht="21.75" hidden="false" customHeight="true" outlineLevel="0" collapsed="false">
      <c r="A46" s="50" t="s">
        <v>98</v>
      </c>
      <c r="B46" s="45" t="n">
        <v>71.5</v>
      </c>
      <c r="C46" s="45" t="n">
        <v>433.3</v>
      </c>
      <c r="D46" s="45" t="n">
        <v>213.3</v>
      </c>
      <c r="E46" s="45" t="n">
        <v>290.8</v>
      </c>
      <c r="F46" s="45" t="n">
        <v>309.7</v>
      </c>
      <c r="G46" s="45" t="n">
        <v>190</v>
      </c>
      <c r="H46" s="45" t="n">
        <v>70.3</v>
      </c>
      <c r="I46" s="45" t="n">
        <v>137.7</v>
      </c>
      <c r="J46" s="45" t="n">
        <v>434.6</v>
      </c>
      <c r="K46" s="45" t="n">
        <v>137.6</v>
      </c>
      <c r="L46" s="45" t="n">
        <v>147.5</v>
      </c>
      <c r="M46" s="45" t="n">
        <v>136</v>
      </c>
      <c r="N46" s="45" t="n">
        <v>100.2</v>
      </c>
      <c r="O46" s="45" t="n">
        <v>8.2</v>
      </c>
      <c r="P46" s="45" t="n">
        <v>2467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9.6</v>
      </c>
      <c r="C49" s="45" t="n">
        <v>426.6</v>
      </c>
      <c r="D49" s="45" t="n">
        <v>209.5</v>
      </c>
      <c r="E49" s="45" t="n">
        <v>282.4</v>
      </c>
      <c r="F49" s="45" t="n">
        <v>301.1</v>
      </c>
      <c r="G49" s="45" t="n">
        <v>182.7</v>
      </c>
      <c r="H49" s="45" t="n">
        <v>69.1</v>
      </c>
      <c r="I49" s="45" t="n">
        <v>135.5</v>
      </c>
      <c r="J49" s="45" t="n">
        <v>408.3</v>
      </c>
      <c r="K49" s="45" t="n">
        <v>131.3</v>
      </c>
      <c r="L49" s="45" t="n">
        <v>141.5</v>
      </c>
      <c r="M49" s="45" t="n">
        <v>132.2</v>
      </c>
      <c r="N49" s="45" t="n">
        <v>89.7</v>
      </c>
      <c r="O49" s="45" t="n">
        <v>8</v>
      </c>
      <c r="P49" s="45" t="n">
        <v>2368</v>
      </c>
    </row>
    <row r="50" s="74" customFormat="true" ht="12" hidden="false" customHeight="true" outlineLevel="0" collapsed="false">
      <c r="A50" s="31" t="s">
        <v>101</v>
      </c>
      <c r="B50" s="45" t="n">
        <v>57.5</v>
      </c>
      <c r="C50" s="45" t="n">
        <v>423.6</v>
      </c>
      <c r="D50" s="45" t="n">
        <v>208</v>
      </c>
      <c r="E50" s="45" t="n">
        <v>277.1</v>
      </c>
      <c r="F50" s="45" t="n">
        <v>291.4</v>
      </c>
      <c r="G50" s="45" t="n">
        <v>180.4</v>
      </c>
      <c r="H50" s="45" t="n">
        <v>63.8</v>
      </c>
      <c r="I50" s="45" t="n">
        <v>134.2</v>
      </c>
      <c r="J50" s="45" t="n">
        <v>400.5</v>
      </c>
      <c r="K50" s="45" t="n">
        <v>130.1</v>
      </c>
      <c r="L50" s="45" t="n">
        <v>139.8</v>
      </c>
      <c r="M50" s="45" t="n">
        <v>130.1</v>
      </c>
      <c r="N50" s="45" t="n">
        <v>86.2</v>
      </c>
      <c r="O50" s="45" t="n">
        <v>7.4</v>
      </c>
      <c r="P50" s="45" t="n">
        <v>232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7.9</v>
      </c>
      <c r="C52" s="45" t="n">
        <v>43.9</v>
      </c>
      <c r="D52" s="45" t="n">
        <v>43.3</v>
      </c>
      <c r="E52" s="45" t="n">
        <v>41.6</v>
      </c>
      <c r="F52" s="45" t="n">
        <v>40.7</v>
      </c>
      <c r="G52" s="45" t="n">
        <v>43.1</v>
      </c>
      <c r="H52" s="45" t="n">
        <v>34.4</v>
      </c>
      <c r="I52" s="45" t="n">
        <v>40.7</v>
      </c>
      <c r="J52" s="45" t="n">
        <v>42.8</v>
      </c>
      <c r="K52" s="45" t="n">
        <v>44.3</v>
      </c>
      <c r="L52" s="45" t="n">
        <v>43.3</v>
      </c>
      <c r="M52" s="45" t="n">
        <v>42.8</v>
      </c>
      <c r="N52" s="45" t="n">
        <v>44.4</v>
      </c>
      <c r="O52" s="83" t="s">
        <v>165</v>
      </c>
      <c r="P52" s="45" t="n">
        <v>42.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7</v>
      </c>
      <c r="C55" s="45" t="n">
        <v>8.9</v>
      </c>
      <c r="D55" s="45" t="n">
        <v>3.7</v>
      </c>
      <c r="E55" s="45" t="n">
        <v>3.5</v>
      </c>
      <c r="F55" s="45" t="n">
        <v>52.2</v>
      </c>
      <c r="G55" s="45" t="n">
        <v>7.6</v>
      </c>
      <c r="H55" s="45" t="n">
        <v>35.9</v>
      </c>
      <c r="I55" s="45" t="n">
        <v>4.2</v>
      </c>
      <c r="J55" s="45" t="n">
        <v>32.3</v>
      </c>
      <c r="K55" s="45" t="n">
        <v>6.2</v>
      </c>
      <c r="L55" s="45" t="n">
        <v>23</v>
      </c>
      <c r="M55" s="45" t="n">
        <v>48.6</v>
      </c>
      <c r="N55" s="45" t="n">
        <v>24</v>
      </c>
      <c r="O55" s="45" t="n">
        <v>1.2</v>
      </c>
      <c r="P55" s="45" t="n">
        <v>249.4</v>
      </c>
    </row>
    <row r="56" s="74" customFormat="true" ht="12" hidden="false" customHeight="true" outlineLevel="0" collapsed="false">
      <c r="A56" s="49" t="s">
        <v>96</v>
      </c>
      <c r="B56" s="45" t="n">
        <v>12.6</v>
      </c>
      <c r="C56" s="45" t="n">
        <v>105</v>
      </c>
      <c r="D56" s="45" t="n">
        <v>43.3</v>
      </c>
      <c r="E56" s="45" t="n">
        <v>18.9</v>
      </c>
      <c r="F56" s="45" t="n">
        <v>157</v>
      </c>
      <c r="G56" s="45" t="n">
        <v>37.9</v>
      </c>
      <c r="H56" s="45" t="n">
        <v>42.7</v>
      </c>
      <c r="I56" s="45" t="n">
        <v>45.8</v>
      </c>
      <c r="J56" s="45" t="n">
        <v>258.8</v>
      </c>
      <c r="K56" s="45" t="n">
        <v>113.5</v>
      </c>
      <c r="L56" s="45" t="n">
        <v>259.3</v>
      </c>
      <c r="M56" s="45" t="n">
        <v>382.1</v>
      </c>
      <c r="N56" s="45" t="n">
        <v>85.7</v>
      </c>
      <c r="O56" s="45" t="n">
        <v>4.3</v>
      </c>
      <c r="P56" s="45" t="n">
        <v>1523.7</v>
      </c>
    </row>
    <row r="57" s="74" customFormat="true" ht="12" hidden="false" customHeight="true" outlineLevel="0" collapsed="false">
      <c r="A57" s="49" t="s">
        <v>97</v>
      </c>
      <c r="B57" s="45" t="n">
        <v>7.3</v>
      </c>
      <c r="C57" s="45" t="n">
        <v>25.6</v>
      </c>
      <c r="D57" s="45" t="n">
        <v>9.9</v>
      </c>
      <c r="E57" s="45" t="n">
        <v>4.9</v>
      </c>
      <c r="F57" s="45" t="n">
        <v>33.4</v>
      </c>
      <c r="G57" s="45" t="n">
        <v>7.4</v>
      </c>
      <c r="H57" s="45" t="n">
        <v>5.8</v>
      </c>
      <c r="I57" s="45" t="n">
        <v>6.6</v>
      </c>
      <c r="J57" s="45" t="n">
        <v>53.2</v>
      </c>
      <c r="K57" s="45" t="n">
        <v>47.4</v>
      </c>
      <c r="L57" s="45" t="n">
        <v>95.3</v>
      </c>
      <c r="M57" s="45" t="n">
        <v>145</v>
      </c>
      <c r="N57" s="45" t="n">
        <v>34.2</v>
      </c>
      <c r="O57" s="45" t="n">
        <v>1.1</v>
      </c>
      <c r="P57" s="45" t="n">
        <v>467.3</v>
      </c>
    </row>
    <row r="58" s="82" customFormat="true" ht="21.75" hidden="false" customHeight="true" outlineLevel="0" collapsed="false">
      <c r="A58" s="50" t="s">
        <v>98</v>
      </c>
      <c r="B58" s="45" t="n">
        <v>21.6</v>
      </c>
      <c r="C58" s="45" t="n">
        <v>139.5</v>
      </c>
      <c r="D58" s="45" t="n">
        <v>56.9</v>
      </c>
      <c r="E58" s="45" t="n">
        <v>27.3</v>
      </c>
      <c r="F58" s="45" t="n">
        <v>242.6</v>
      </c>
      <c r="G58" s="45" t="n">
        <v>52.9</v>
      </c>
      <c r="H58" s="45" t="n">
        <v>84.4</v>
      </c>
      <c r="I58" s="45" t="n">
        <v>56.6</v>
      </c>
      <c r="J58" s="45" t="n">
        <v>344.4</v>
      </c>
      <c r="K58" s="45" t="n">
        <v>167.1</v>
      </c>
      <c r="L58" s="45" t="n">
        <v>377.6</v>
      </c>
      <c r="M58" s="45" t="n">
        <v>575.8</v>
      </c>
      <c r="N58" s="45" t="n">
        <v>143.9</v>
      </c>
      <c r="O58" s="45" t="n">
        <v>6.6</v>
      </c>
      <c r="P58" s="45" t="n">
        <v>2240.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9</v>
      </c>
      <c r="C61" s="45" t="n">
        <v>138.6</v>
      </c>
      <c r="D61" s="45" t="n">
        <v>56.6</v>
      </c>
      <c r="E61" s="45" t="n">
        <v>26.4</v>
      </c>
      <c r="F61" s="45" t="n">
        <v>237.8</v>
      </c>
      <c r="G61" s="45" t="n">
        <v>52.3</v>
      </c>
      <c r="H61" s="45" t="n">
        <v>83.8</v>
      </c>
      <c r="I61" s="45" t="n">
        <v>56.4</v>
      </c>
      <c r="J61" s="45" t="n">
        <v>334.1</v>
      </c>
      <c r="K61" s="45" t="n">
        <v>160</v>
      </c>
      <c r="L61" s="45" t="n">
        <v>369.1</v>
      </c>
      <c r="M61" s="45" t="n">
        <v>560.3</v>
      </c>
      <c r="N61" s="45" t="n">
        <v>133.6</v>
      </c>
      <c r="O61" s="45" t="n">
        <v>6.6</v>
      </c>
      <c r="P61" s="45" t="n">
        <v>2178.1</v>
      </c>
    </row>
    <row r="62" s="74" customFormat="true" ht="12" hidden="false" customHeight="true" outlineLevel="0" collapsed="false">
      <c r="A62" s="31" t="s">
        <v>101</v>
      </c>
      <c r="B62" s="45" t="n">
        <v>18.4</v>
      </c>
      <c r="C62" s="45" t="n">
        <v>136.3</v>
      </c>
      <c r="D62" s="45" t="n">
        <v>55.9</v>
      </c>
      <c r="E62" s="45" t="n">
        <v>25.8</v>
      </c>
      <c r="F62" s="45" t="n">
        <v>222.6</v>
      </c>
      <c r="G62" s="45" t="n">
        <v>51.7</v>
      </c>
      <c r="H62" s="45" t="n">
        <v>69.8</v>
      </c>
      <c r="I62" s="45" t="n">
        <v>55.4</v>
      </c>
      <c r="J62" s="45" t="n">
        <v>330.3</v>
      </c>
      <c r="K62" s="45" t="n">
        <v>159.3</v>
      </c>
      <c r="L62" s="45" t="n">
        <v>366.3</v>
      </c>
      <c r="M62" s="45" t="n">
        <v>553.8</v>
      </c>
      <c r="N62" s="45" t="n">
        <v>124.7</v>
      </c>
      <c r="O62" s="45" t="n">
        <v>6.3</v>
      </c>
      <c r="P62" s="45" t="n">
        <v>2120.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9</v>
      </c>
      <c r="C64" s="45" t="n">
        <v>43.4</v>
      </c>
      <c r="D64" s="45" t="n">
        <v>43.5</v>
      </c>
      <c r="E64" s="45" t="n">
        <v>41.1</v>
      </c>
      <c r="F64" s="45" t="n">
        <v>37.5</v>
      </c>
      <c r="G64" s="45" t="n">
        <v>40.1</v>
      </c>
      <c r="H64" s="45" t="n">
        <v>31.6</v>
      </c>
      <c r="I64" s="45" t="n">
        <v>40</v>
      </c>
      <c r="J64" s="45" t="n">
        <v>40.8</v>
      </c>
      <c r="K64" s="45" t="n">
        <v>45.5</v>
      </c>
      <c r="L64" s="45" t="n">
        <v>44.7</v>
      </c>
      <c r="M64" s="45" t="n">
        <v>43.9</v>
      </c>
      <c r="N64" s="45" t="n">
        <v>41.5</v>
      </c>
      <c r="O64" s="45" t="s">
        <v>165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6</v>
      </c>
      <c r="D14" s="45"/>
      <c r="E14" s="45" t="n">
        <v>30.1</v>
      </c>
      <c r="F14" s="45"/>
      <c r="G14" s="45" t="n">
        <v>75.9</v>
      </c>
      <c r="H14" s="45"/>
      <c r="I14" s="45" t="n">
        <v>2.5</v>
      </c>
      <c r="J14" s="45"/>
      <c r="K14" s="45" t="n">
        <v>8</v>
      </c>
      <c r="L14" s="45"/>
      <c r="M14" s="45" t="n">
        <v>64.6</v>
      </c>
      <c r="N14" s="45"/>
      <c r="O14" s="45" t="n">
        <v>45.1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9.9</v>
      </c>
      <c r="D15" s="45"/>
      <c r="E15" s="45" t="n">
        <v>495.8</v>
      </c>
      <c r="F15" s="45"/>
      <c r="G15" s="45" t="n">
        <v>559.9</v>
      </c>
      <c r="H15" s="45"/>
      <c r="I15" s="45" t="n">
        <v>6.1</v>
      </c>
      <c r="J15" s="45"/>
      <c r="K15" s="45" t="n">
        <v>38.6</v>
      </c>
      <c r="L15" s="45"/>
      <c r="M15" s="45" t="n">
        <v>514.7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1.8</v>
      </c>
      <c r="D16" s="45"/>
      <c r="E16" s="45" t="n">
        <v>238.9</v>
      </c>
      <c r="F16" s="45"/>
      <c r="G16" s="45" t="n">
        <v>263.9</v>
      </c>
      <c r="H16" s="45"/>
      <c r="I16" s="45" t="n">
        <v>1.8</v>
      </c>
      <c r="J16" s="45"/>
      <c r="K16" s="45" t="n">
        <v>12.2</v>
      </c>
      <c r="L16" s="45"/>
      <c r="M16" s="45" t="n">
        <v>249.8</v>
      </c>
      <c r="N16" s="45"/>
      <c r="O16" s="45" t="n">
        <v>39.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3.6</v>
      </c>
      <c r="D17" s="45"/>
      <c r="E17" s="45" t="n">
        <v>224.9</v>
      </c>
      <c r="F17" s="45"/>
      <c r="G17" s="45" t="n">
        <v>302.9</v>
      </c>
      <c r="H17" s="45"/>
      <c r="I17" s="45" t="n">
        <v>4.8</v>
      </c>
      <c r="J17" s="45"/>
      <c r="K17" s="45" t="n">
        <v>13.7</v>
      </c>
      <c r="L17" s="45"/>
      <c r="M17" s="45" t="n">
        <v>284</v>
      </c>
      <c r="N17" s="45"/>
      <c r="O17" s="45" t="n">
        <v>40.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51.1</v>
      </c>
      <c r="D18" s="45"/>
      <c r="E18" s="45" t="n">
        <v>396.8</v>
      </c>
      <c r="F18" s="45"/>
      <c r="G18" s="45" t="n">
        <v>514</v>
      </c>
      <c r="H18" s="45"/>
      <c r="I18" s="45" t="n">
        <v>32.7</v>
      </c>
      <c r="J18" s="45"/>
      <c r="K18" s="45" t="n">
        <v>98.6</v>
      </c>
      <c r="L18" s="45"/>
      <c r="M18" s="45" t="n">
        <v>382.2</v>
      </c>
      <c r="N18" s="45"/>
      <c r="O18" s="45" t="n">
        <v>36.9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4</v>
      </c>
      <c r="D19" s="45"/>
      <c r="E19" s="45" t="n">
        <v>184.6</v>
      </c>
      <c r="F19" s="45"/>
      <c r="G19" s="45" t="n">
        <v>232</v>
      </c>
      <c r="H19" s="45"/>
      <c r="I19" s="45" t="n">
        <v>9.4</v>
      </c>
      <c r="J19" s="45"/>
      <c r="K19" s="45" t="n">
        <v>28.5</v>
      </c>
      <c r="L19" s="45"/>
      <c r="M19" s="45" t="n">
        <v>193.4</v>
      </c>
      <c r="N19" s="45"/>
      <c r="O19" s="45" t="n">
        <v>39.1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0.3</v>
      </c>
      <c r="D20" s="45"/>
      <c r="E20" s="45" t="n">
        <v>72.3</v>
      </c>
      <c r="F20" s="45"/>
      <c r="G20" s="45" t="n">
        <v>133.6</v>
      </c>
      <c r="H20" s="45"/>
      <c r="I20" s="45" t="n">
        <v>15.3</v>
      </c>
      <c r="J20" s="45"/>
      <c r="K20" s="45" t="n">
        <v>34</v>
      </c>
      <c r="L20" s="45"/>
      <c r="M20" s="45" t="n">
        <v>83.3</v>
      </c>
      <c r="N20" s="45"/>
      <c r="O20" s="45" t="n">
        <v>35.9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5.1</v>
      </c>
      <c r="D21" s="45"/>
      <c r="E21" s="45" t="n">
        <v>151.9</v>
      </c>
      <c r="F21" s="45"/>
      <c r="G21" s="45" t="n">
        <v>189.6</v>
      </c>
      <c r="H21" s="45"/>
      <c r="I21" s="45" t="n">
        <v>4.5</v>
      </c>
      <c r="J21" s="45"/>
      <c r="K21" s="45" t="n">
        <v>15.1</v>
      </c>
      <c r="L21" s="45"/>
      <c r="M21" s="45" t="n">
        <v>169.6</v>
      </c>
      <c r="N21" s="45"/>
      <c r="O21" s="45" t="n">
        <v>39.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32.9</v>
      </c>
      <c r="D22" s="45"/>
      <c r="E22" s="45" t="n">
        <v>542.8</v>
      </c>
      <c r="F22" s="45"/>
      <c r="G22" s="45" t="n">
        <v>730.8</v>
      </c>
      <c r="H22" s="45"/>
      <c r="I22" s="45" t="n">
        <v>34</v>
      </c>
      <c r="J22" s="45"/>
      <c r="K22" s="45" t="n">
        <v>87.3</v>
      </c>
      <c r="L22" s="45"/>
      <c r="M22" s="45" t="n">
        <v>608.1</v>
      </c>
      <c r="N22" s="45"/>
      <c r="O22" s="45" t="n">
        <v>38.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89.3</v>
      </c>
      <c r="D23" s="45"/>
      <c r="E23" s="45" t="n">
        <v>258.1</v>
      </c>
      <c r="F23" s="45"/>
      <c r="G23" s="45" t="n">
        <v>289.5</v>
      </c>
      <c r="H23" s="45"/>
      <c r="I23" s="45" t="n">
        <v>6.4</v>
      </c>
      <c r="J23" s="45"/>
      <c r="K23" s="45" t="n">
        <v>28.9</v>
      </c>
      <c r="L23" s="45"/>
      <c r="M23" s="45" t="n">
        <v>254</v>
      </c>
      <c r="N23" s="45"/>
      <c r="O23" s="45" t="n">
        <v>38.5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498.1</v>
      </c>
      <c r="D24" s="45"/>
      <c r="E24" s="45" t="n">
        <v>401</v>
      </c>
      <c r="F24" s="45"/>
      <c r="G24" s="45" t="n">
        <v>506.1</v>
      </c>
      <c r="H24" s="45"/>
      <c r="I24" s="45" t="n">
        <v>21.6</v>
      </c>
      <c r="J24" s="45"/>
      <c r="K24" s="45" t="n">
        <v>106</v>
      </c>
      <c r="L24" s="45"/>
      <c r="M24" s="45" t="n">
        <v>378.2</v>
      </c>
      <c r="N24" s="45"/>
      <c r="O24" s="45" t="n">
        <v>37.6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70.3</v>
      </c>
      <c r="D25" s="45"/>
      <c r="E25" s="45" t="n">
        <v>551.4</v>
      </c>
      <c r="F25" s="45"/>
      <c r="G25" s="45" t="n">
        <v>683.8</v>
      </c>
      <c r="H25" s="45"/>
      <c r="I25" s="45" t="n">
        <v>33.4</v>
      </c>
      <c r="J25" s="45"/>
      <c r="K25" s="45" t="n">
        <v>212.6</v>
      </c>
      <c r="L25" s="45"/>
      <c r="M25" s="45" t="n">
        <v>436.7</v>
      </c>
      <c r="N25" s="45"/>
      <c r="O25" s="45" t="n">
        <v>35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0.3</v>
      </c>
      <c r="D26" s="45"/>
      <c r="E26" s="45" t="n">
        <v>118.5</v>
      </c>
      <c r="F26" s="45"/>
      <c r="G26" s="45" t="n">
        <v>210.8</v>
      </c>
      <c r="H26" s="45"/>
      <c r="I26" s="45" t="n">
        <v>20.5</v>
      </c>
      <c r="J26" s="45"/>
      <c r="K26" s="45" t="n">
        <v>43</v>
      </c>
      <c r="L26" s="45"/>
      <c r="M26" s="45" t="n">
        <v>147</v>
      </c>
      <c r="N26" s="45"/>
      <c r="O26" s="45" t="n">
        <v>35.7</v>
      </c>
    </row>
    <row r="27" customFormat="false" ht="18.75" hidden="false" customHeight="true" outlineLevel="0" collapsed="false">
      <c r="A27" s="122"/>
      <c r="B27" s="130" t="s">
        <v>192</v>
      </c>
      <c r="C27" s="45" t="n">
        <v>11.6</v>
      </c>
      <c r="D27" s="45"/>
      <c r="E27" s="45" t="n">
        <v>6.2</v>
      </c>
      <c r="F27" s="45"/>
      <c r="G27" s="45" t="n">
        <v>13.7</v>
      </c>
      <c r="H27" s="45"/>
      <c r="I27" s="45" t="n">
        <v>1.8</v>
      </c>
      <c r="J27" s="45"/>
      <c r="K27" s="45" t="n">
        <v>1.9</v>
      </c>
      <c r="L27" s="45"/>
      <c r="M27" s="45" t="n">
        <v>9.9</v>
      </c>
      <c r="N27" s="45"/>
      <c r="O27" s="45" t="n">
        <v>35.1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012.7</v>
      </c>
      <c r="D28" s="45"/>
      <c r="E28" s="45" t="n">
        <v>3434.3</v>
      </c>
      <c r="F28" s="45"/>
      <c r="G28" s="45" t="n">
        <v>4442.6</v>
      </c>
      <c r="H28" s="45"/>
      <c r="I28" s="45" t="n">
        <v>193</v>
      </c>
      <c r="J28" s="45"/>
      <c r="K28" s="45" t="n">
        <v>716.3</v>
      </c>
      <c r="L28" s="45"/>
      <c r="M28" s="45" t="n">
        <v>3525.7</v>
      </c>
      <c r="N28" s="45"/>
      <c r="O28" s="45" t="n">
        <v>37.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7.2</v>
      </c>
      <c r="D52" s="45"/>
      <c r="E52" s="45" t="n">
        <v>22.7</v>
      </c>
      <c r="F52" s="45"/>
      <c r="G52" s="45" t="n">
        <v>57.5</v>
      </c>
      <c r="H52" s="45"/>
      <c r="I52" s="45" t="n">
        <v>1.8</v>
      </c>
      <c r="J52" s="45"/>
      <c r="K52" s="45" t="n">
        <v>4.2</v>
      </c>
      <c r="L52" s="45"/>
      <c r="M52" s="45" t="n">
        <v>51.1</v>
      </c>
      <c r="N52" s="45"/>
      <c r="O52" s="45" t="n">
        <v>45.9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0.7</v>
      </c>
      <c r="D53" s="45"/>
      <c r="E53" s="45" t="n">
        <v>376.8</v>
      </c>
      <c r="F53" s="45"/>
      <c r="G53" s="45" t="n">
        <v>423.6</v>
      </c>
      <c r="H53" s="45"/>
      <c r="I53" s="45" t="n">
        <v>2.1</v>
      </c>
      <c r="J53" s="45"/>
      <c r="K53" s="45" t="n">
        <v>21.2</v>
      </c>
      <c r="L53" s="45"/>
      <c r="M53" s="45" t="n">
        <v>400.1</v>
      </c>
      <c r="N53" s="45"/>
      <c r="O53" s="45" t="n">
        <v>40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7.1</v>
      </c>
      <c r="D54" s="45"/>
      <c r="E54" s="45" t="n">
        <v>186.9</v>
      </c>
      <c r="F54" s="45"/>
      <c r="G54" s="45" t="n">
        <v>208</v>
      </c>
      <c r="H54" s="45"/>
      <c r="I54" s="45" t="n">
        <v>1</v>
      </c>
      <c r="J54" s="45"/>
      <c r="K54" s="45" t="n">
        <v>6.7</v>
      </c>
      <c r="L54" s="45"/>
      <c r="M54" s="45" t="n">
        <v>200.2</v>
      </c>
      <c r="N54" s="45"/>
      <c r="O54" s="45" t="n">
        <v>40.2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19.5</v>
      </c>
      <c r="D55" s="45"/>
      <c r="E55" s="45" t="n">
        <v>202.6</v>
      </c>
      <c r="F55" s="45"/>
      <c r="G55" s="45" t="n">
        <v>277.1</v>
      </c>
      <c r="H55" s="45"/>
      <c r="I55" s="45" t="n">
        <v>3.7</v>
      </c>
      <c r="J55" s="45"/>
      <c r="K55" s="45" t="n">
        <v>9.3</v>
      </c>
      <c r="L55" s="45"/>
      <c r="M55" s="45" t="n">
        <v>263.9</v>
      </c>
      <c r="N55" s="45"/>
      <c r="O55" s="45" t="n">
        <v>40.9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45.6</v>
      </c>
      <c r="D56" s="45"/>
      <c r="E56" s="45" t="n">
        <v>222.7</v>
      </c>
      <c r="F56" s="45"/>
      <c r="G56" s="45" t="n">
        <v>291.4</v>
      </c>
      <c r="H56" s="45"/>
      <c r="I56" s="45" t="n">
        <v>11.5</v>
      </c>
      <c r="J56" s="45"/>
      <c r="K56" s="45" t="n">
        <v>25.9</v>
      </c>
      <c r="L56" s="45"/>
      <c r="M56" s="45" t="n">
        <v>253.8</v>
      </c>
      <c r="N56" s="45"/>
      <c r="O56" s="45" t="n">
        <v>39.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3.1</v>
      </c>
      <c r="D57" s="45"/>
      <c r="E57" s="45" t="n">
        <v>141.2</v>
      </c>
      <c r="F57" s="45"/>
      <c r="G57" s="45" t="n">
        <v>180.4</v>
      </c>
      <c r="H57" s="45"/>
      <c r="I57" s="45" t="n">
        <v>6.6</v>
      </c>
      <c r="J57" s="45"/>
      <c r="K57" s="45" t="n">
        <v>17.3</v>
      </c>
      <c r="L57" s="45"/>
      <c r="M57" s="45" t="n">
        <v>156</v>
      </c>
      <c r="N57" s="45"/>
      <c r="O57" s="45" t="n">
        <v>40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48.6</v>
      </c>
      <c r="D58" s="45"/>
      <c r="E58" s="45" t="n">
        <v>32</v>
      </c>
      <c r="F58" s="45"/>
      <c r="G58" s="45" t="n">
        <v>63.8</v>
      </c>
      <c r="H58" s="45"/>
      <c r="I58" s="45" t="n">
        <v>6.3</v>
      </c>
      <c r="J58" s="45"/>
      <c r="K58" s="45" t="n">
        <v>10.8</v>
      </c>
      <c r="L58" s="45"/>
      <c r="M58" s="45" t="n">
        <v>46.5</v>
      </c>
      <c r="N58" s="45"/>
      <c r="O58" s="45" t="n">
        <v>38.9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3.1</v>
      </c>
      <c r="D59" s="45"/>
      <c r="E59" s="45" t="n">
        <v>106.7</v>
      </c>
      <c r="F59" s="45"/>
      <c r="G59" s="45" t="n">
        <v>134.2</v>
      </c>
      <c r="H59" s="45"/>
      <c r="I59" s="45" t="n">
        <v>2.5</v>
      </c>
      <c r="J59" s="45"/>
      <c r="K59" s="45" t="n">
        <v>7</v>
      </c>
      <c r="L59" s="45"/>
      <c r="M59" s="45" t="n">
        <v>124.3</v>
      </c>
      <c r="N59" s="45"/>
      <c r="O59" s="45" t="n">
        <v>40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33.8</v>
      </c>
      <c r="D60" s="45"/>
      <c r="E60" s="45" t="n">
        <v>290.5</v>
      </c>
      <c r="F60" s="45"/>
      <c r="G60" s="45" t="n">
        <v>400.5</v>
      </c>
      <c r="H60" s="45"/>
      <c r="I60" s="45" t="n">
        <v>15.3</v>
      </c>
      <c r="J60" s="45"/>
      <c r="K60" s="45" t="n">
        <v>25.7</v>
      </c>
      <c r="L60" s="45"/>
      <c r="M60" s="45" t="n">
        <v>358.5</v>
      </c>
      <c r="N60" s="45"/>
      <c r="O60" s="45" t="n">
        <v>39.7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9.9</v>
      </c>
      <c r="D61" s="45"/>
      <c r="E61" s="45" t="n">
        <v>116.1</v>
      </c>
      <c r="F61" s="45"/>
      <c r="G61" s="45" t="n">
        <v>130.1</v>
      </c>
      <c r="H61" s="45"/>
      <c r="I61" s="45" t="n">
        <v>3</v>
      </c>
      <c r="J61" s="45"/>
      <c r="K61" s="45" t="n">
        <v>7.5</v>
      </c>
      <c r="L61" s="45"/>
      <c r="M61" s="45" t="n">
        <v>119.5</v>
      </c>
      <c r="N61" s="45"/>
      <c r="O61" s="45" t="n">
        <v>39.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5.8</v>
      </c>
      <c r="D62" s="45"/>
      <c r="E62" s="45" t="n">
        <v>100.4</v>
      </c>
      <c r="F62" s="45"/>
      <c r="G62" s="45" t="n">
        <v>139.8</v>
      </c>
      <c r="H62" s="45"/>
      <c r="I62" s="45" t="n">
        <v>7.4</v>
      </c>
      <c r="J62" s="45"/>
      <c r="K62" s="45" t="n">
        <v>16.4</v>
      </c>
      <c r="L62" s="45"/>
      <c r="M62" s="45" t="n">
        <v>115.9</v>
      </c>
      <c r="N62" s="45"/>
      <c r="O62" s="45" t="n">
        <v>39.1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4.7</v>
      </c>
      <c r="D63" s="45"/>
      <c r="E63" s="45" t="n">
        <v>100.4</v>
      </c>
      <c r="F63" s="45"/>
      <c r="G63" s="45" t="n">
        <v>130.1</v>
      </c>
      <c r="H63" s="45"/>
      <c r="I63" s="45" t="n">
        <v>6.8</v>
      </c>
      <c r="J63" s="45"/>
      <c r="K63" s="45" t="n">
        <v>23.3</v>
      </c>
      <c r="L63" s="45"/>
      <c r="M63" s="45" t="n">
        <v>99.8</v>
      </c>
      <c r="N63" s="45"/>
      <c r="O63" s="45" t="n">
        <v>36.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7.2</v>
      </c>
      <c r="D64" s="45"/>
      <c r="E64" s="45" t="n">
        <v>47</v>
      </c>
      <c r="F64" s="45"/>
      <c r="G64" s="45" t="n">
        <v>86.2</v>
      </c>
      <c r="H64" s="45"/>
      <c r="I64" s="45" t="n">
        <v>8</v>
      </c>
      <c r="J64" s="45"/>
      <c r="K64" s="45" t="n">
        <v>10.4</v>
      </c>
      <c r="L64" s="45"/>
      <c r="M64" s="45" t="n">
        <v>67.7</v>
      </c>
      <c r="N64" s="45"/>
      <c r="O64" s="45" t="n">
        <v>37.5</v>
      </c>
    </row>
    <row r="65" customFormat="false" ht="18" hidden="false" customHeight="true" outlineLevel="0" collapsed="false">
      <c r="A65" s="122"/>
      <c r="B65" s="130" t="s">
        <v>192</v>
      </c>
      <c r="C65" s="45" t="n">
        <v>6.6</v>
      </c>
      <c r="D65" s="45"/>
      <c r="E65" s="45" t="n">
        <v>3.5</v>
      </c>
      <c r="F65" s="45"/>
      <c r="G65" s="45" t="n">
        <v>7.4</v>
      </c>
      <c r="H65" s="45"/>
      <c r="I65" s="45" t="n">
        <v>0.4</v>
      </c>
      <c r="J65" s="45"/>
      <c r="K65" s="45" t="n">
        <v>0.5</v>
      </c>
      <c r="L65" s="45"/>
      <c r="M65" s="45" t="n">
        <v>6.4</v>
      </c>
      <c r="N65" s="45"/>
      <c r="O65" s="45" t="n">
        <v>37.7</v>
      </c>
    </row>
    <row r="66" customFormat="false" ht="12.75" hidden="false" customHeight="false" outlineLevel="0" collapsed="false">
      <c r="A66" s="131"/>
      <c r="B66" s="130" t="s">
        <v>69</v>
      </c>
      <c r="C66" s="45" t="n">
        <v>2015.9</v>
      </c>
      <c r="D66" s="45"/>
      <c r="E66" s="45" t="n">
        <v>1762.6</v>
      </c>
      <c r="F66" s="45"/>
      <c r="G66" s="45" t="n">
        <v>2322</v>
      </c>
      <c r="H66" s="45"/>
      <c r="I66" s="45" t="n">
        <v>75.4</v>
      </c>
      <c r="J66" s="45"/>
      <c r="K66" s="45" t="n">
        <v>179.6</v>
      </c>
      <c r="L66" s="45"/>
      <c r="M66" s="45" t="n">
        <v>2063.6</v>
      </c>
      <c r="N66" s="45"/>
      <c r="O66" s="45" t="n">
        <v>39.7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9</v>
      </c>
      <c r="D90" s="45"/>
      <c r="E90" s="45" t="n">
        <v>7.5</v>
      </c>
      <c r="F90" s="45"/>
      <c r="G90" s="45" t="n">
        <v>18.4</v>
      </c>
      <c r="H90" s="45"/>
      <c r="I90" s="45" t="n">
        <v>0.7</v>
      </c>
      <c r="J90" s="45"/>
      <c r="K90" s="45" t="n">
        <v>3.8</v>
      </c>
      <c r="L90" s="45"/>
      <c r="M90" s="45" t="n">
        <v>13.5</v>
      </c>
      <c r="N90" s="45"/>
      <c r="O90" s="45" t="n">
        <v>42.7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9.3</v>
      </c>
      <c r="D91" s="45"/>
      <c r="E91" s="45" t="n">
        <v>118.9</v>
      </c>
      <c r="F91" s="45"/>
      <c r="G91" s="45" t="n">
        <v>136.3</v>
      </c>
      <c r="H91" s="45"/>
      <c r="I91" s="45" t="n">
        <v>4</v>
      </c>
      <c r="J91" s="45"/>
      <c r="K91" s="45" t="n">
        <v>17.4</v>
      </c>
      <c r="L91" s="45"/>
      <c r="M91" s="45" t="n">
        <v>114.6</v>
      </c>
      <c r="N91" s="45"/>
      <c r="O91" s="45" t="n">
        <v>37.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4.7</v>
      </c>
      <c r="D92" s="45"/>
      <c r="E92" s="45" t="n">
        <v>52.1</v>
      </c>
      <c r="F92" s="45"/>
      <c r="G92" s="45" t="n">
        <v>55.9</v>
      </c>
      <c r="H92" s="45"/>
      <c r="I92" s="45" t="n">
        <v>0.8</v>
      </c>
      <c r="J92" s="45"/>
      <c r="K92" s="45" t="n">
        <v>5.4</v>
      </c>
      <c r="L92" s="45"/>
      <c r="M92" s="45" t="n">
        <v>49.6</v>
      </c>
      <c r="N92" s="45"/>
      <c r="O92" s="45" t="n">
        <v>38.3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4.1</v>
      </c>
      <c r="D93" s="45"/>
      <c r="E93" s="45" t="n">
        <v>22.2</v>
      </c>
      <c r="F93" s="45"/>
      <c r="G93" s="45" t="n">
        <v>25.8</v>
      </c>
      <c r="H93" s="45"/>
      <c r="I93" s="45" t="n">
        <v>1.2</v>
      </c>
      <c r="J93" s="45"/>
      <c r="K93" s="45" t="n">
        <v>4.5</v>
      </c>
      <c r="L93" s="45"/>
      <c r="M93" s="45" t="n">
        <v>20.1</v>
      </c>
      <c r="N93" s="45"/>
      <c r="O93" s="45" t="n">
        <v>36.7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5.5</v>
      </c>
      <c r="D94" s="45"/>
      <c r="E94" s="45" t="n">
        <v>174.1</v>
      </c>
      <c r="F94" s="45"/>
      <c r="G94" s="45" t="n">
        <v>222.6</v>
      </c>
      <c r="H94" s="45"/>
      <c r="I94" s="45" t="n">
        <v>21.2</v>
      </c>
      <c r="J94" s="45"/>
      <c r="K94" s="45" t="n">
        <v>72.8</v>
      </c>
      <c r="L94" s="45"/>
      <c r="M94" s="45" t="n">
        <v>128.4</v>
      </c>
      <c r="N94" s="45"/>
      <c r="O94" s="45" t="n">
        <v>33.3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0.9</v>
      </c>
      <c r="D95" s="45"/>
      <c r="E95" s="45" t="n">
        <v>43.4</v>
      </c>
      <c r="F95" s="45"/>
      <c r="G95" s="45" t="n">
        <v>51.7</v>
      </c>
      <c r="H95" s="45"/>
      <c r="I95" s="45" t="n">
        <v>2.8</v>
      </c>
      <c r="J95" s="45"/>
      <c r="K95" s="45" t="n">
        <v>11.2</v>
      </c>
      <c r="L95" s="45"/>
      <c r="M95" s="45" t="n">
        <v>37.4</v>
      </c>
      <c r="N95" s="45"/>
      <c r="O95" s="45" t="n">
        <v>3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1.8</v>
      </c>
      <c r="D96" s="45"/>
      <c r="E96" s="45" t="n">
        <v>40.3</v>
      </c>
      <c r="F96" s="45"/>
      <c r="G96" s="45" t="n">
        <v>69.8</v>
      </c>
      <c r="H96" s="45"/>
      <c r="I96" s="45" t="n">
        <v>9</v>
      </c>
      <c r="J96" s="45"/>
      <c r="K96" s="45" t="n">
        <v>23.2</v>
      </c>
      <c r="L96" s="45"/>
      <c r="M96" s="45" t="n">
        <v>36.9</v>
      </c>
      <c r="N96" s="45"/>
      <c r="O96" s="45" t="n">
        <v>33.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2</v>
      </c>
      <c r="D97" s="45"/>
      <c r="E97" s="45" t="n">
        <v>45.3</v>
      </c>
      <c r="F97" s="45"/>
      <c r="G97" s="45" t="n">
        <v>55.4</v>
      </c>
      <c r="H97" s="45"/>
      <c r="I97" s="45" t="n">
        <v>2</v>
      </c>
      <c r="J97" s="45"/>
      <c r="K97" s="45" t="n">
        <v>8.2</v>
      </c>
      <c r="L97" s="45"/>
      <c r="M97" s="45" t="n">
        <v>45.3</v>
      </c>
      <c r="N97" s="45"/>
      <c r="O97" s="45" t="n">
        <v>37.3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299.1</v>
      </c>
      <c r="D98" s="45"/>
      <c r="E98" s="45" t="n">
        <v>252.2</v>
      </c>
      <c r="F98" s="45"/>
      <c r="G98" s="45" t="n">
        <v>330.3</v>
      </c>
      <c r="H98" s="45"/>
      <c r="I98" s="45" t="n">
        <v>18.8</v>
      </c>
      <c r="J98" s="45"/>
      <c r="K98" s="45" t="n">
        <v>61.6</v>
      </c>
      <c r="L98" s="45"/>
      <c r="M98" s="45" t="n">
        <v>249.6</v>
      </c>
      <c r="N98" s="45"/>
      <c r="O98" s="45" t="n">
        <v>36.3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59.3</v>
      </c>
      <c r="D99" s="45"/>
      <c r="E99" s="45" t="n">
        <v>142.1</v>
      </c>
      <c r="F99" s="45"/>
      <c r="G99" s="45" t="n">
        <v>159.3</v>
      </c>
      <c r="H99" s="45"/>
      <c r="I99" s="45" t="n">
        <v>3.3</v>
      </c>
      <c r="J99" s="45"/>
      <c r="K99" s="45" t="n">
        <v>21.5</v>
      </c>
      <c r="L99" s="45"/>
      <c r="M99" s="45" t="n">
        <v>134.4</v>
      </c>
      <c r="N99" s="45"/>
      <c r="O99" s="45" t="n">
        <v>37.8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62.2</v>
      </c>
      <c r="D100" s="45"/>
      <c r="E100" s="45" t="n">
        <v>300.6</v>
      </c>
      <c r="F100" s="45"/>
      <c r="G100" s="45" t="n">
        <v>366.3</v>
      </c>
      <c r="H100" s="45"/>
      <c r="I100" s="45" t="n">
        <v>14.3</v>
      </c>
      <c r="J100" s="45"/>
      <c r="K100" s="45" t="n">
        <v>89.6</v>
      </c>
      <c r="L100" s="45"/>
      <c r="M100" s="45" t="n">
        <v>262.3</v>
      </c>
      <c r="N100" s="45"/>
      <c r="O100" s="45" t="n">
        <v>37.1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45.6</v>
      </c>
      <c r="D101" s="45"/>
      <c r="E101" s="45" t="n">
        <v>451.1</v>
      </c>
      <c r="F101" s="45"/>
      <c r="G101" s="45" t="n">
        <v>553.8</v>
      </c>
      <c r="H101" s="45"/>
      <c r="I101" s="45" t="n">
        <v>26.6</v>
      </c>
      <c r="J101" s="45"/>
      <c r="K101" s="45" t="n">
        <v>189.2</v>
      </c>
      <c r="L101" s="45"/>
      <c r="M101" s="45" t="n">
        <v>336.9</v>
      </c>
      <c r="N101" s="45"/>
      <c r="O101" s="45" t="n">
        <v>34.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3.1</v>
      </c>
      <c r="D102" s="45"/>
      <c r="E102" s="45" t="n">
        <v>71.5</v>
      </c>
      <c r="F102" s="45"/>
      <c r="G102" s="45" t="n">
        <v>124.7</v>
      </c>
      <c r="H102" s="45"/>
      <c r="I102" s="45" t="n">
        <v>12.5</v>
      </c>
      <c r="J102" s="45"/>
      <c r="K102" s="45" t="n">
        <v>32.5</v>
      </c>
      <c r="L102" s="45"/>
      <c r="M102" s="45" t="n">
        <v>79.3</v>
      </c>
      <c r="N102" s="45"/>
      <c r="O102" s="45" t="n">
        <v>34.4</v>
      </c>
    </row>
    <row r="103" customFormat="false" ht="18" hidden="false" customHeight="true" outlineLevel="0" collapsed="false">
      <c r="A103" s="122"/>
      <c r="B103" s="130" t="s">
        <v>192</v>
      </c>
      <c r="C103" s="45" t="n">
        <v>5</v>
      </c>
      <c r="D103" s="45"/>
      <c r="E103" s="45" t="n">
        <v>2.6</v>
      </c>
      <c r="F103" s="45"/>
      <c r="G103" s="45" t="n">
        <v>6.3</v>
      </c>
      <c r="H103" s="45"/>
      <c r="I103" s="45" t="n">
        <v>1.4</v>
      </c>
      <c r="J103" s="45"/>
      <c r="K103" s="45" t="n">
        <v>1.4</v>
      </c>
      <c r="L103" s="45"/>
      <c r="M103" s="45" t="n">
        <v>3.4</v>
      </c>
      <c r="N103" s="45"/>
      <c r="O103" s="45" t="n">
        <v>3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996.9</v>
      </c>
      <c r="D104" s="45"/>
      <c r="E104" s="45" t="n">
        <v>1671.7</v>
      </c>
      <c r="F104" s="45"/>
      <c r="G104" s="45" t="n">
        <v>2120.6</v>
      </c>
      <c r="H104" s="45"/>
      <c r="I104" s="45" t="n">
        <v>117.6</v>
      </c>
      <c r="J104" s="45"/>
      <c r="K104" s="45" t="n">
        <v>536.7</v>
      </c>
      <c r="L104" s="45"/>
      <c r="M104" s="45" t="n">
        <v>1462.1</v>
      </c>
      <c r="N104" s="45"/>
      <c r="O104" s="45" t="n">
        <v>35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12</v>
      </c>
      <c r="D12" s="45"/>
      <c r="E12" s="45" t="n">
        <v>208.8</v>
      </c>
      <c r="F12" s="45"/>
      <c r="G12" s="45" t="n">
        <v>264.8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868.6</v>
      </c>
      <c r="D13" s="45"/>
      <c r="E13" s="45" t="n">
        <v>764.1</v>
      </c>
      <c r="F13" s="45"/>
      <c r="G13" s="45" t="n">
        <v>947.5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897.3</v>
      </c>
      <c r="D14" s="45"/>
      <c r="E14" s="45" t="n">
        <v>813.1</v>
      </c>
      <c r="F14" s="45"/>
      <c r="G14" s="45" t="n">
        <v>977.6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288.9</v>
      </c>
      <c r="D15" s="45"/>
      <c r="E15" s="45" t="n">
        <v>242.1</v>
      </c>
      <c r="F15" s="45"/>
      <c r="G15" s="45" t="n">
        <v>296.9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41</v>
      </c>
      <c r="D16" s="45"/>
      <c r="E16" s="45" t="n">
        <v>559.8</v>
      </c>
      <c r="F16" s="45"/>
      <c r="G16" s="45" t="n">
        <v>796.3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4.4</v>
      </c>
      <c r="D17" s="45"/>
      <c r="E17" s="45" t="n">
        <v>24.4</v>
      </c>
      <c r="F17" s="45"/>
      <c r="G17" s="45" t="n">
        <v>68.3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77.5</v>
      </c>
      <c r="D18" s="45"/>
      <c r="E18" s="45" t="n">
        <v>337.6</v>
      </c>
      <c r="F18" s="45"/>
      <c r="G18" s="45" t="n">
        <v>455.5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65.7</v>
      </c>
      <c r="D19" s="45"/>
      <c r="E19" s="45" t="n">
        <v>318.9</v>
      </c>
      <c r="F19" s="45"/>
      <c r="G19" s="45" t="n">
        <v>396.4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97.6</v>
      </c>
      <c r="D20" s="45"/>
      <c r="E20" s="45" t="n">
        <v>141.1</v>
      </c>
      <c r="F20" s="45"/>
      <c r="G20" s="45" t="n">
        <v>208.7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4.9</v>
      </c>
      <c r="D21" s="45"/>
      <c r="E21" s="45" t="n">
        <v>13.8</v>
      </c>
      <c r="F21" s="45"/>
      <c r="G21" s="45" t="n">
        <v>14.9</v>
      </c>
    </row>
    <row r="22" customFormat="false" ht="12.75" hidden="false" customHeight="false" outlineLevel="0" collapsed="false">
      <c r="B22" s="31" t="s">
        <v>192</v>
      </c>
      <c r="C22" s="45" t="n">
        <v>14.6</v>
      </c>
      <c r="D22" s="45"/>
      <c r="E22" s="45" t="n">
        <v>10.6</v>
      </c>
      <c r="F22" s="45"/>
      <c r="G22" s="45" t="n">
        <v>15.8</v>
      </c>
    </row>
    <row r="23" s="51" customFormat="true" ht="21" hidden="false" customHeight="true" outlineLevel="0" collapsed="false">
      <c r="A23" s="114"/>
      <c r="B23" s="51" t="s">
        <v>69</v>
      </c>
      <c r="C23" s="45" t="n">
        <v>4012.7</v>
      </c>
      <c r="D23" s="45"/>
      <c r="E23" s="45" t="n">
        <v>3434.3</v>
      </c>
      <c r="F23" s="45"/>
      <c r="G23" s="45" t="n">
        <v>4442.6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24.2</v>
      </c>
      <c r="D34" s="45"/>
      <c r="E34" s="45" t="n">
        <v>122.7</v>
      </c>
      <c r="F34" s="45"/>
      <c r="G34" s="45" t="n">
        <v>166.9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03.5</v>
      </c>
      <c r="D35" s="45"/>
      <c r="E35" s="45" t="n">
        <v>355.7</v>
      </c>
      <c r="F35" s="45"/>
      <c r="G35" s="45" t="n">
        <v>454.2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13.3</v>
      </c>
      <c r="D36" s="45"/>
      <c r="E36" s="45" t="n">
        <v>381.7</v>
      </c>
      <c r="F36" s="45"/>
      <c r="G36" s="45" t="n">
        <v>470.1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85.3</v>
      </c>
      <c r="D37" s="45"/>
      <c r="E37" s="45" t="n">
        <v>71.4</v>
      </c>
      <c r="F37" s="45"/>
      <c r="G37" s="45" t="n">
        <v>87.5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94.8</v>
      </c>
      <c r="D38" s="45"/>
      <c r="E38" s="45" t="n">
        <v>145.9</v>
      </c>
      <c r="F38" s="45"/>
      <c r="G38" s="45" t="n">
        <v>215.7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3.3</v>
      </c>
      <c r="D39" s="45"/>
      <c r="E39" s="45" t="n">
        <v>16.8</v>
      </c>
      <c r="F39" s="45"/>
      <c r="G39" s="45" t="n">
        <v>46.9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55.6</v>
      </c>
      <c r="D40" s="45"/>
      <c r="E40" s="45" t="n">
        <v>318.8</v>
      </c>
      <c r="F40" s="45"/>
      <c r="G40" s="45" t="n">
        <v>429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08.4</v>
      </c>
      <c r="D41" s="45"/>
      <c r="E41" s="45" t="n">
        <v>270.2</v>
      </c>
      <c r="F41" s="45"/>
      <c r="G41" s="45" t="n">
        <v>337.9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4.7</v>
      </c>
      <c r="D42" s="45"/>
      <c r="E42" s="45" t="n">
        <v>60</v>
      </c>
      <c r="F42" s="45"/>
      <c r="G42" s="45" t="n">
        <v>90.6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3.7</v>
      </c>
      <c r="D43" s="45"/>
      <c r="E43" s="45" t="n">
        <v>12.8</v>
      </c>
      <c r="F43" s="45"/>
      <c r="G43" s="45" t="n">
        <v>13.7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8.9</v>
      </c>
      <c r="D44" s="45"/>
      <c r="E44" s="45" t="n">
        <v>6.6</v>
      </c>
      <c r="F44" s="45"/>
      <c r="G44" s="45" t="n">
        <v>9.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15.9</v>
      </c>
      <c r="D45" s="45"/>
      <c r="E45" s="45" t="n">
        <v>1762.6</v>
      </c>
      <c r="F45" s="45"/>
      <c r="G45" s="45" t="n">
        <v>2322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7.8</v>
      </c>
      <c r="D56" s="45"/>
      <c r="E56" s="45" t="n">
        <v>86.1</v>
      </c>
      <c r="F56" s="45"/>
      <c r="G56" s="45" t="n">
        <v>97.9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65.1</v>
      </c>
      <c r="D57" s="45"/>
      <c r="E57" s="45" t="n">
        <v>408.5</v>
      </c>
      <c r="F57" s="45"/>
      <c r="G57" s="45" t="n">
        <v>493.3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84</v>
      </c>
      <c r="D58" s="45"/>
      <c r="E58" s="45" t="n">
        <v>431.3</v>
      </c>
      <c r="F58" s="45"/>
      <c r="G58" s="45" t="n">
        <v>507.5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03.6</v>
      </c>
      <c r="D59" s="45"/>
      <c r="E59" s="45" t="n">
        <v>170.7</v>
      </c>
      <c r="F59" s="45"/>
      <c r="G59" s="45" t="n">
        <v>209.4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46.2</v>
      </c>
      <c r="D60" s="45"/>
      <c r="E60" s="45" t="n">
        <v>413.9</v>
      </c>
      <c r="F60" s="45"/>
      <c r="G60" s="45" t="n">
        <v>580.6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1.1</v>
      </c>
      <c r="D61" s="45"/>
      <c r="E61" s="45" t="n">
        <v>7.6</v>
      </c>
      <c r="F61" s="45"/>
      <c r="G61" s="45" t="n">
        <v>21.4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1.9</v>
      </c>
      <c r="D62" s="45"/>
      <c r="E62" s="45" t="n">
        <v>18.8</v>
      </c>
      <c r="F62" s="45"/>
      <c r="G62" s="45" t="n">
        <v>26.5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7.3</v>
      </c>
      <c r="D63" s="45"/>
      <c r="E63" s="45" t="n">
        <v>48.8</v>
      </c>
      <c r="F63" s="45"/>
      <c r="G63" s="45" t="n">
        <v>58.5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12.9</v>
      </c>
      <c r="D64" s="45"/>
      <c r="E64" s="45" t="n">
        <v>81.2</v>
      </c>
      <c r="F64" s="45"/>
      <c r="G64" s="45" t="n">
        <v>118.1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1.2</v>
      </c>
      <c r="D65" s="45"/>
      <c r="E65" s="45" t="n">
        <v>1</v>
      </c>
      <c r="F65" s="45"/>
      <c r="G65" s="45" t="n">
        <v>1.2</v>
      </c>
    </row>
    <row r="66" customFormat="false" ht="12.75" hidden="false" customHeight="false" outlineLevel="0" collapsed="false">
      <c r="B66" s="31" t="s">
        <v>192</v>
      </c>
      <c r="C66" s="45" t="n">
        <v>5.7</v>
      </c>
      <c r="D66" s="45"/>
      <c r="E66" s="45" t="n">
        <v>3.9</v>
      </c>
      <c r="F66" s="45"/>
      <c r="G66" s="45" t="n">
        <v>6.4</v>
      </c>
    </row>
    <row r="67" s="51" customFormat="true" ht="21" hidden="false" customHeight="true" outlineLevel="0" collapsed="false">
      <c r="A67" s="114"/>
      <c r="B67" s="51" t="s">
        <v>69</v>
      </c>
      <c r="C67" s="45" t="n">
        <v>1996.9</v>
      </c>
      <c r="D67" s="45"/>
      <c r="E67" s="45" t="n">
        <v>1671.7</v>
      </c>
      <c r="F67" s="45"/>
      <c r="G67" s="45" t="n">
        <v>2120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375</v>
      </c>
      <c r="D12" s="41"/>
      <c r="E12" s="187" t="n">
        <v>1315</v>
      </c>
      <c r="F12" s="41"/>
      <c r="G12" s="187" t="n">
        <v>1080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9132</v>
      </c>
      <c r="D13" s="41"/>
      <c r="E13" s="187" t="n">
        <v>17842</v>
      </c>
      <c r="F13" s="41"/>
      <c r="G13" s="187" t="n">
        <v>16667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9088</v>
      </c>
      <c r="D14" s="41"/>
      <c r="E14" s="187" t="n">
        <v>8573</v>
      </c>
      <c r="F14" s="41"/>
      <c r="G14" s="187" t="n">
        <v>8115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10898</v>
      </c>
      <c r="D15" s="41"/>
      <c r="E15" s="187" t="n">
        <v>8535</v>
      </c>
      <c r="F15" s="41"/>
      <c r="G15" s="187" t="n">
        <v>7865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6963</v>
      </c>
      <c r="D16" s="41"/>
      <c r="E16" s="187" t="n">
        <v>14234</v>
      </c>
      <c r="F16" s="41"/>
      <c r="G16" s="187" t="n">
        <v>1278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870</v>
      </c>
      <c r="D17" s="41"/>
      <c r="E17" s="187" t="n">
        <v>7061</v>
      </c>
      <c r="F17" s="41"/>
      <c r="G17" s="187" t="n">
        <v>6053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251</v>
      </c>
      <c r="D18" s="41"/>
      <c r="E18" s="187" t="n">
        <v>3267</v>
      </c>
      <c r="F18" s="41"/>
      <c r="G18" s="187" t="n">
        <v>2174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506</v>
      </c>
      <c r="D19" s="41"/>
      <c r="E19" s="187" t="n">
        <v>5569</v>
      </c>
      <c r="F19" s="41"/>
      <c r="G19" s="187" t="n">
        <v>513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4257</v>
      </c>
      <c r="D20" s="41"/>
      <c r="E20" s="187" t="n">
        <v>20637</v>
      </c>
      <c r="F20" s="41"/>
      <c r="G20" s="187" t="n">
        <v>17913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9503</v>
      </c>
      <c r="D21" s="41"/>
      <c r="E21" s="187" t="n">
        <v>9480</v>
      </c>
      <c r="F21" s="41"/>
      <c r="G21" s="187" t="n">
        <v>8373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5726</v>
      </c>
      <c r="D22" s="41"/>
      <c r="E22" s="187" t="n">
        <v>15409</v>
      </c>
      <c r="F22" s="41"/>
      <c r="G22" s="187" t="n">
        <v>1263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20370</v>
      </c>
      <c r="D23" s="41"/>
      <c r="E23" s="187" t="n">
        <v>19874</v>
      </c>
      <c r="F23" s="41"/>
      <c r="G23" s="187" t="n">
        <v>16321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782</v>
      </c>
      <c r="D24" s="41"/>
      <c r="E24" s="187" t="n">
        <v>4888</v>
      </c>
      <c r="F24" s="41"/>
      <c r="G24" s="187" t="n">
        <v>3596</v>
      </c>
    </row>
    <row r="25" customFormat="false" ht="18.75" hidden="false" customHeight="true" outlineLevel="0" collapsed="false">
      <c r="A25" s="122"/>
      <c r="B25" s="130" t="s">
        <v>192</v>
      </c>
      <c r="C25" s="187" t="n">
        <v>418</v>
      </c>
      <c r="D25" s="41"/>
      <c r="E25" s="187" t="n">
        <v>361</v>
      </c>
      <c r="F25" s="41"/>
      <c r="G25" s="187" t="n">
        <v>175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6049</v>
      </c>
      <c r="D26" s="41"/>
      <c r="E26" s="187" t="n">
        <v>128470</v>
      </c>
      <c r="F26" s="41"/>
      <c r="G26" s="187" t="n">
        <v>110776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578</v>
      </c>
      <c r="D50" s="41"/>
      <c r="E50" s="187" t="n">
        <v>1024</v>
      </c>
      <c r="F50" s="41"/>
      <c r="G50" s="187" t="n">
        <v>845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833</v>
      </c>
      <c r="D51" s="41"/>
      <c r="E51" s="187" t="n">
        <v>13823</v>
      </c>
      <c r="F51" s="41"/>
      <c r="G51" s="187" t="n">
        <v>12959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7325</v>
      </c>
      <c r="D52" s="41"/>
      <c r="E52" s="187" t="n">
        <v>6852</v>
      </c>
      <c r="F52" s="41"/>
      <c r="G52" s="187" t="n">
        <v>6480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10078</v>
      </c>
      <c r="D53" s="41"/>
      <c r="E53" s="187" t="n">
        <v>7789</v>
      </c>
      <c r="F53" s="41"/>
      <c r="G53" s="187" t="n">
        <v>718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455</v>
      </c>
      <c r="D54" s="41"/>
      <c r="E54" s="187" t="n">
        <v>8457</v>
      </c>
      <c r="F54" s="41"/>
      <c r="G54" s="187" t="n">
        <v>7770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399</v>
      </c>
      <c r="D55" s="41"/>
      <c r="E55" s="187" t="n">
        <v>5622</v>
      </c>
      <c r="F55" s="41"/>
      <c r="G55" s="187" t="n">
        <v>4855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263</v>
      </c>
      <c r="D56" s="41"/>
      <c r="E56" s="187" t="n">
        <v>1581</v>
      </c>
      <c r="F56" s="41"/>
      <c r="G56" s="187" t="n">
        <v>107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806</v>
      </c>
      <c r="D57" s="41"/>
      <c r="E57" s="187" t="n">
        <v>3983</v>
      </c>
      <c r="F57" s="41"/>
      <c r="G57" s="187" t="n">
        <v>375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4316</v>
      </c>
      <c r="D58" s="41"/>
      <c r="E58" s="187" t="n">
        <v>11719</v>
      </c>
      <c r="F58" s="41"/>
      <c r="G58" s="187" t="n">
        <v>10297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514</v>
      </c>
      <c r="D59" s="41"/>
      <c r="E59" s="187" t="n">
        <v>4492</v>
      </c>
      <c r="F59" s="41"/>
      <c r="G59" s="187" t="n">
        <v>3961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600</v>
      </c>
      <c r="D60" s="41"/>
      <c r="E60" s="187" t="n">
        <v>4435</v>
      </c>
      <c r="F60" s="41"/>
      <c r="G60" s="187" t="n">
        <v>3370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282</v>
      </c>
      <c r="D61" s="41"/>
      <c r="E61" s="187" t="n">
        <v>4060</v>
      </c>
      <c r="F61" s="41"/>
      <c r="G61" s="187" t="n">
        <v>327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3041</v>
      </c>
      <c r="D62" s="41"/>
      <c r="E62" s="187" t="n">
        <v>2247</v>
      </c>
      <c r="F62" s="41"/>
      <c r="G62" s="187" t="n">
        <v>1575</v>
      </c>
    </row>
    <row r="63" customFormat="false" ht="18.75" hidden="false" customHeight="true" outlineLevel="0" collapsed="false">
      <c r="A63" s="95"/>
      <c r="B63" s="61" t="s">
        <v>192</v>
      </c>
      <c r="C63" s="187" t="n">
        <v>266</v>
      </c>
      <c r="D63" s="41"/>
      <c r="E63" s="187" t="n">
        <v>236</v>
      </c>
      <c r="F63" s="41"/>
      <c r="G63" s="187" t="n">
        <v>107</v>
      </c>
    </row>
    <row r="64" customFormat="false" ht="13.5" hidden="false" customHeight="true" outlineLevel="0" collapsed="false">
      <c r="A64" s="103"/>
      <c r="B64" s="104" t="s">
        <v>69</v>
      </c>
      <c r="C64" s="187" t="n">
        <v>82431</v>
      </c>
      <c r="D64" s="41"/>
      <c r="E64" s="187" t="n">
        <v>69466</v>
      </c>
      <c r="F64" s="41"/>
      <c r="G64" s="187" t="n">
        <v>61022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797</v>
      </c>
      <c r="D88" s="41"/>
      <c r="E88" s="187" t="n">
        <v>291</v>
      </c>
      <c r="F88" s="41"/>
      <c r="G88" s="187" t="n">
        <v>235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4299</v>
      </c>
      <c r="D89" s="41"/>
      <c r="E89" s="187" t="n">
        <v>4019</v>
      </c>
      <c r="F89" s="41"/>
      <c r="G89" s="187" t="n">
        <v>3708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763</v>
      </c>
      <c r="D90" s="41"/>
      <c r="E90" s="187" t="n">
        <v>1721</v>
      </c>
      <c r="F90" s="41"/>
      <c r="G90" s="187" t="n">
        <v>1635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819</v>
      </c>
      <c r="D91" s="41"/>
      <c r="E91" s="187" t="n">
        <v>746</v>
      </c>
      <c r="F91" s="41"/>
      <c r="G91" s="187" t="n">
        <v>683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6508</v>
      </c>
      <c r="D92" s="41"/>
      <c r="E92" s="187" t="n">
        <v>5777</v>
      </c>
      <c r="F92" s="41"/>
      <c r="G92" s="187" t="n">
        <v>501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471</v>
      </c>
      <c r="D93" s="41"/>
      <c r="E93" s="187" t="n">
        <v>1439</v>
      </c>
      <c r="F93" s="41"/>
      <c r="G93" s="187" t="n">
        <v>119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1988</v>
      </c>
      <c r="D94" s="41"/>
      <c r="E94" s="187" t="n">
        <v>1686</v>
      </c>
      <c r="F94" s="41"/>
      <c r="G94" s="187" t="n">
        <v>110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700</v>
      </c>
      <c r="D95" s="41"/>
      <c r="E95" s="187" t="n">
        <v>1586</v>
      </c>
      <c r="F95" s="41"/>
      <c r="G95" s="187" t="n">
        <v>1383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9941</v>
      </c>
      <c r="D96" s="41"/>
      <c r="E96" s="187" t="n">
        <v>8918</v>
      </c>
      <c r="F96" s="41"/>
      <c r="G96" s="187" t="n">
        <v>761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4989</v>
      </c>
      <c r="D97" s="41"/>
      <c r="E97" s="187" t="n">
        <v>4988</v>
      </c>
      <c r="F97" s="41"/>
      <c r="G97" s="187" t="n">
        <v>4413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1126</v>
      </c>
      <c r="D98" s="41"/>
      <c r="E98" s="187" t="n">
        <v>10974</v>
      </c>
      <c r="F98" s="41"/>
      <c r="G98" s="187" t="n">
        <v>9267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6087</v>
      </c>
      <c r="D99" s="41"/>
      <c r="E99" s="187" t="n">
        <v>15813</v>
      </c>
      <c r="F99" s="41"/>
      <c r="G99" s="187" t="n">
        <v>1304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742</v>
      </c>
      <c r="D100" s="41"/>
      <c r="E100" s="187" t="n">
        <v>2641</v>
      </c>
      <c r="F100" s="41"/>
      <c r="G100" s="187" t="n">
        <v>2021</v>
      </c>
    </row>
    <row r="101" customFormat="false" ht="18" hidden="false" customHeight="true" outlineLevel="0" collapsed="false">
      <c r="A101" s="95"/>
      <c r="B101" s="61" t="s">
        <v>192</v>
      </c>
      <c r="C101" s="187" t="n">
        <v>151</v>
      </c>
      <c r="D101" s="41"/>
      <c r="E101" s="187" t="n">
        <v>125</v>
      </c>
      <c r="F101" s="41"/>
      <c r="G101" s="187" t="n">
        <v>68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3619</v>
      </c>
      <c r="D102" s="41"/>
      <c r="E102" s="187" t="n">
        <v>59004</v>
      </c>
      <c r="F102" s="41"/>
      <c r="G102" s="187" t="n">
        <v>49753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8.4</v>
      </c>
      <c r="C13" s="45"/>
      <c r="D13" s="45" t="n">
        <v>8.4</v>
      </c>
      <c r="E13" s="45"/>
      <c r="F13" s="45" t="n">
        <v>7</v>
      </c>
    </row>
    <row r="14" customFormat="false" ht="12.75" hidden="false" customHeight="false" outlineLevel="0" collapsed="false">
      <c r="A14" s="172" t="s">
        <v>201</v>
      </c>
      <c r="B14" s="45" t="n">
        <v>30.9</v>
      </c>
      <c r="C14" s="45"/>
      <c r="D14" s="45" t="n">
        <v>30.9</v>
      </c>
      <c r="E14" s="45"/>
      <c r="F14" s="45" t="n">
        <v>26.3</v>
      </c>
    </row>
    <row r="15" customFormat="false" ht="12.75" hidden="false" customHeight="false" outlineLevel="0" collapsed="false">
      <c r="A15" s="172" t="s">
        <v>410</v>
      </c>
      <c r="B15" s="45" t="n">
        <v>104.9</v>
      </c>
      <c r="C15" s="45"/>
      <c r="D15" s="45" t="n">
        <v>87.3</v>
      </c>
      <c r="E15" s="45"/>
      <c r="F15" s="45" t="n">
        <v>76.1</v>
      </c>
    </row>
    <row r="16" customFormat="false" ht="12.75" hidden="false" customHeight="false" outlineLevel="0" collapsed="false">
      <c r="A16" s="32" t="s">
        <v>192</v>
      </c>
      <c r="B16" s="45" t="n">
        <v>1.9</v>
      </c>
      <c r="C16" s="45"/>
      <c r="D16" s="45" t="n">
        <v>1.9</v>
      </c>
      <c r="E16" s="45"/>
      <c r="F16" s="45" t="n">
        <v>1.3</v>
      </c>
    </row>
    <row r="17" s="51" customFormat="true" ht="22.15" hidden="false" customHeight="true" outlineLevel="0" collapsed="false">
      <c r="A17" s="50" t="s">
        <v>175</v>
      </c>
      <c r="B17" s="45" t="n">
        <v>146</v>
      </c>
      <c r="C17" s="45"/>
      <c r="D17" s="45" t="n">
        <v>128.5</v>
      </c>
      <c r="E17" s="45"/>
      <c r="F17" s="45" t="n">
        <v>110.8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3</v>
      </c>
      <c r="C22" s="45"/>
      <c r="D22" s="45" t="n">
        <v>4.3</v>
      </c>
      <c r="E22" s="45"/>
      <c r="F22" s="45" t="n">
        <v>3.5</v>
      </c>
    </row>
    <row r="23" customFormat="false" ht="12.75" hidden="false" customHeight="false" outlineLevel="0" collapsed="false">
      <c r="A23" s="172" t="s">
        <v>201</v>
      </c>
      <c r="B23" s="45" t="n">
        <v>7.8</v>
      </c>
      <c r="C23" s="45"/>
      <c r="D23" s="45" t="n">
        <v>7.8</v>
      </c>
      <c r="E23" s="45"/>
      <c r="F23" s="45" t="n">
        <v>6.5</v>
      </c>
    </row>
    <row r="24" customFormat="false" ht="12.75" hidden="false" customHeight="false" outlineLevel="0" collapsed="false">
      <c r="A24" s="172" t="s">
        <v>410</v>
      </c>
      <c r="B24" s="45" t="n">
        <v>69.1</v>
      </c>
      <c r="C24" s="45"/>
      <c r="D24" s="45" t="n">
        <v>56.1</v>
      </c>
      <c r="E24" s="45"/>
      <c r="F24" s="45" t="n">
        <v>50.1</v>
      </c>
    </row>
    <row r="25" customFormat="false" ht="12.75" hidden="false" customHeight="false" outlineLevel="0" collapsed="false">
      <c r="A25" s="31" t="s">
        <v>192</v>
      </c>
      <c r="B25" s="45" t="n">
        <v>1.2</v>
      </c>
      <c r="C25" s="45"/>
      <c r="D25" s="45" t="n">
        <v>1.2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2.4</v>
      </c>
      <c r="C26" s="45"/>
      <c r="D26" s="45" t="n">
        <v>69.5</v>
      </c>
      <c r="E26" s="45"/>
      <c r="F26" s="45" t="n">
        <v>61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4.1</v>
      </c>
      <c r="D31" s="31" t="n">
        <v>4.1</v>
      </c>
      <c r="F31" s="31" t="n">
        <v>3.5</v>
      </c>
    </row>
    <row r="32" customFormat="false" ht="12.75" hidden="false" customHeight="false" outlineLevel="0" collapsed="false">
      <c r="A32" s="172" t="s">
        <v>201</v>
      </c>
      <c r="B32" s="31" t="n">
        <v>23.1</v>
      </c>
      <c r="D32" s="31" t="n">
        <v>23.1</v>
      </c>
      <c r="F32" s="31" t="n">
        <v>19.8</v>
      </c>
    </row>
    <row r="33" customFormat="false" ht="12.75" hidden="false" customHeight="false" outlineLevel="0" collapsed="false">
      <c r="A33" s="172" t="s">
        <v>410</v>
      </c>
      <c r="B33" s="31" t="n">
        <v>35.8</v>
      </c>
      <c r="D33" s="31" t="n">
        <v>31.1</v>
      </c>
      <c r="F33" s="31" t="n">
        <v>26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63.6</v>
      </c>
      <c r="C35" s="31"/>
      <c r="D35" s="31" t="n">
        <v>59</v>
      </c>
      <c r="E35" s="31"/>
      <c r="F35" s="31" t="n">
        <v>49.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61.3</v>
      </c>
      <c r="C12" s="250"/>
      <c r="D12" s="249" t="n">
        <v>27.9911481233439</v>
      </c>
      <c r="E12" s="250"/>
      <c r="F12" s="249" t="n">
        <v>123.9</v>
      </c>
      <c r="G12" s="250"/>
      <c r="H12" s="249" t="n">
        <v>21.4211618257261</v>
      </c>
      <c r="I12" s="250"/>
      <c r="J12" s="249" t="n">
        <v>1085.2</v>
      </c>
      <c r="K12" s="250"/>
      <c r="L12" s="249" t="n">
        <v>27.0441348717821</v>
      </c>
    </row>
    <row r="13" customFormat="false" ht="12.75" hidden="false" customHeight="true" outlineLevel="0" collapsed="false">
      <c r="A13" s="248" t="s">
        <v>719</v>
      </c>
      <c r="B13" s="249" t="n">
        <v>955.1</v>
      </c>
      <c r="C13" s="250"/>
      <c r="D13" s="249" t="n">
        <v>27.8106164283842</v>
      </c>
      <c r="E13" s="250"/>
      <c r="F13" s="249" t="n">
        <v>83.9</v>
      </c>
      <c r="G13" s="250"/>
      <c r="H13" s="249" t="n">
        <v>14.5055325034578</v>
      </c>
      <c r="I13" s="250"/>
      <c r="J13" s="249" t="n">
        <v>1039</v>
      </c>
      <c r="K13" s="250"/>
      <c r="L13" s="249" t="n">
        <v>25.8927903905101</v>
      </c>
    </row>
    <row r="14" customFormat="false" ht="12.75" hidden="false" customHeight="true" outlineLevel="0" collapsed="false">
      <c r="A14" s="248" t="s">
        <v>720</v>
      </c>
      <c r="B14" s="249" t="n">
        <v>501.3</v>
      </c>
      <c r="C14" s="250"/>
      <c r="D14" s="249" t="n">
        <v>14.5968610779489</v>
      </c>
      <c r="E14" s="250"/>
      <c r="F14" s="249" t="n">
        <v>54.6</v>
      </c>
      <c r="G14" s="250"/>
      <c r="H14" s="249" t="n">
        <v>9.43983402489627</v>
      </c>
      <c r="I14" s="250"/>
      <c r="J14" s="249" t="n">
        <v>555.8</v>
      </c>
      <c r="K14" s="250"/>
      <c r="L14" s="249" t="n">
        <v>13.8510230019687</v>
      </c>
    </row>
    <row r="15" s="252" customFormat="true" ht="12.75" hidden="false" customHeight="true" outlineLevel="0" collapsed="false">
      <c r="A15" s="251" t="s">
        <v>721</v>
      </c>
      <c r="B15" s="249" t="n">
        <v>117.5</v>
      </c>
      <c r="C15" s="250"/>
      <c r="D15" s="249" t="n">
        <v>3.42136679963894</v>
      </c>
      <c r="E15" s="250"/>
      <c r="F15" s="249" t="n">
        <v>8</v>
      </c>
      <c r="G15" s="250"/>
      <c r="H15" s="249" t="n">
        <v>1.38312586445367</v>
      </c>
      <c r="I15" s="250"/>
      <c r="J15" s="249" t="n">
        <v>125.5</v>
      </c>
      <c r="K15" s="250"/>
      <c r="L15" s="249" t="n">
        <v>3.12756996535998</v>
      </c>
    </row>
    <row r="16" customFormat="false" ht="12.75" hidden="false" customHeight="true" outlineLevel="0" collapsed="false">
      <c r="A16" s="251" t="s">
        <v>722</v>
      </c>
      <c r="B16" s="249" t="n">
        <v>895.5</v>
      </c>
      <c r="C16" s="250"/>
      <c r="D16" s="249" t="n">
        <v>26.0751827155461</v>
      </c>
      <c r="E16" s="250"/>
      <c r="F16" s="249" t="n">
        <v>306.7</v>
      </c>
      <c r="G16" s="250"/>
      <c r="H16" s="249" t="n">
        <v>53.0255878284924</v>
      </c>
      <c r="I16" s="250"/>
      <c r="J16" s="249" t="n">
        <v>1202.2</v>
      </c>
      <c r="K16" s="250"/>
      <c r="L16" s="249" t="n">
        <v>29.959877389289</v>
      </c>
    </row>
    <row r="17" customFormat="false" ht="12.75" hidden="false" customHeight="false" outlineLevel="0" collapsed="false">
      <c r="A17" s="248" t="s">
        <v>192</v>
      </c>
      <c r="B17" s="249" t="n">
        <v>3.6</v>
      </c>
      <c r="C17" s="250"/>
      <c r="D17" s="249" t="n">
        <v>0.104824855137874</v>
      </c>
      <c r="E17" s="250"/>
      <c r="F17" s="249" t="n">
        <v>1.4</v>
      </c>
      <c r="G17" s="250"/>
      <c r="H17" s="249" t="n">
        <v>0.242047026279391</v>
      </c>
      <c r="I17" s="250"/>
      <c r="J17" s="249" t="n">
        <v>5</v>
      </c>
      <c r="K17" s="250"/>
      <c r="L17" s="249" t="n">
        <v>0.124604381090039</v>
      </c>
    </row>
    <row r="18" s="51" customFormat="true" ht="22.15" hidden="false" customHeight="true" outlineLevel="0" collapsed="false">
      <c r="A18" s="51" t="s">
        <v>69</v>
      </c>
      <c r="B18" s="249" t="n">
        <v>3434.3</v>
      </c>
      <c r="C18" s="250"/>
      <c r="D18" s="249" t="n">
        <v>100</v>
      </c>
      <c r="E18" s="250"/>
      <c r="F18" s="249" t="n">
        <v>578.4</v>
      </c>
      <c r="G18" s="250"/>
      <c r="H18" s="249" t="n">
        <v>100</v>
      </c>
      <c r="I18" s="250"/>
      <c r="J18" s="249" t="n">
        <v>4012.7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35.2</v>
      </c>
      <c r="C21" s="250"/>
      <c r="D21" s="249" t="n">
        <v>73.819992429316</v>
      </c>
      <c r="E21" s="250"/>
      <c r="F21" s="249" t="n">
        <v>270.4</v>
      </c>
      <c r="G21" s="250"/>
      <c r="H21" s="249" t="n">
        <v>46.7496542185339</v>
      </c>
      <c r="I21" s="250"/>
      <c r="J21" s="249" t="n">
        <v>2805.6</v>
      </c>
      <c r="K21" s="250"/>
      <c r="L21" s="249" t="n">
        <v>69.9180103172428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34.3</v>
      </c>
      <c r="C34" s="250"/>
      <c r="D34" s="249" t="n">
        <v>30.31317372064</v>
      </c>
      <c r="E34" s="250"/>
      <c r="F34" s="249" t="n">
        <v>57</v>
      </c>
      <c r="G34" s="250"/>
      <c r="H34" s="249" t="n">
        <v>22.50296091591</v>
      </c>
      <c r="I34" s="250"/>
      <c r="J34" s="249" t="n">
        <v>591.3</v>
      </c>
      <c r="K34" s="250"/>
      <c r="L34" s="249" t="n">
        <v>29.3318120938539</v>
      </c>
    </row>
    <row r="35" customFormat="false" ht="12.75" hidden="false" customHeight="true" outlineLevel="0" collapsed="false">
      <c r="A35" s="248" t="s">
        <v>719</v>
      </c>
      <c r="B35" s="249" t="n">
        <v>389.7</v>
      </c>
      <c r="C35" s="250"/>
      <c r="D35" s="249" t="n">
        <v>22.1093838647453</v>
      </c>
      <c r="E35" s="250"/>
      <c r="F35" s="249" t="n">
        <v>28</v>
      </c>
      <c r="G35" s="250"/>
      <c r="H35" s="249" t="n">
        <v>11.0540860639558</v>
      </c>
      <c r="I35" s="250"/>
      <c r="J35" s="249" t="n">
        <v>417.8</v>
      </c>
      <c r="K35" s="250"/>
      <c r="L35" s="249" t="n">
        <v>20.7252343866263</v>
      </c>
    </row>
    <row r="36" customFormat="false" ht="12.75" hidden="false" customHeight="true" outlineLevel="0" collapsed="false">
      <c r="A36" s="248" t="s">
        <v>720</v>
      </c>
      <c r="B36" s="249" t="n">
        <v>231.7</v>
      </c>
      <c r="C36" s="250"/>
      <c r="D36" s="249" t="n">
        <v>13.1453534551231</v>
      </c>
      <c r="E36" s="250"/>
      <c r="F36" s="249" t="n">
        <v>20.3</v>
      </c>
      <c r="G36" s="250"/>
      <c r="H36" s="249" t="n">
        <v>8.01421239636794</v>
      </c>
      <c r="I36" s="250"/>
      <c r="J36" s="249" t="n">
        <v>252</v>
      </c>
      <c r="K36" s="250"/>
      <c r="L36" s="249" t="n">
        <v>12.50062007044</v>
      </c>
    </row>
    <row r="37" customFormat="false" ht="12.75" hidden="false" customHeight="true" outlineLevel="0" collapsed="false">
      <c r="A37" s="251" t="s">
        <v>721</v>
      </c>
      <c r="B37" s="249" t="n">
        <v>87.5</v>
      </c>
      <c r="C37" s="250"/>
      <c r="D37" s="249" t="n">
        <v>4.96425734710087</v>
      </c>
      <c r="E37" s="250"/>
      <c r="F37" s="249" t="n">
        <v>3.8</v>
      </c>
      <c r="G37" s="250"/>
      <c r="H37" s="249" t="n">
        <v>1.500197394394</v>
      </c>
      <c r="I37" s="250"/>
      <c r="J37" s="249" t="n">
        <v>91.3</v>
      </c>
      <c r="K37" s="250"/>
      <c r="L37" s="249" t="n">
        <v>4.52899449377449</v>
      </c>
    </row>
    <row r="38" customFormat="false" ht="12.75" hidden="false" customHeight="true" outlineLevel="0" collapsed="false">
      <c r="A38" s="251" t="s">
        <v>722</v>
      </c>
      <c r="B38" s="249" t="n">
        <v>516.9</v>
      </c>
      <c r="C38" s="250"/>
      <c r="D38" s="249" t="n">
        <v>29.3259956881879</v>
      </c>
      <c r="E38" s="250"/>
      <c r="F38" s="249" t="n">
        <v>143.1</v>
      </c>
      <c r="G38" s="250"/>
      <c r="H38" s="249" t="n">
        <v>56.494275562574</v>
      </c>
      <c r="I38" s="250"/>
      <c r="J38" s="249" t="n">
        <v>660</v>
      </c>
      <c r="K38" s="250"/>
      <c r="L38" s="249" t="n">
        <v>32.7397192321048</v>
      </c>
    </row>
    <row r="39" customFormat="false" ht="12.75" hidden="false" customHeight="false" outlineLevel="0" collapsed="false">
      <c r="A39" s="248" t="s">
        <v>192</v>
      </c>
      <c r="B39" s="249" t="n">
        <v>2.5</v>
      </c>
      <c r="C39" s="250"/>
      <c r="D39" s="249" t="n">
        <v>0.141835924202882</v>
      </c>
      <c r="E39" s="250"/>
      <c r="F39" s="249" t="n">
        <v>1</v>
      </c>
      <c r="G39" s="250"/>
      <c r="H39" s="249" t="n">
        <v>0.394788787998421</v>
      </c>
      <c r="I39" s="250"/>
      <c r="J39" s="249" t="n">
        <v>3.5</v>
      </c>
      <c r="K39" s="250"/>
      <c r="L39" s="249" t="n">
        <v>0.173619723200556</v>
      </c>
    </row>
    <row r="40" s="51" customFormat="true" ht="22.15" hidden="false" customHeight="true" outlineLevel="0" collapsed="false">
      <c r="A40" s="51" t="s">
        <v>69</v>
      </c>
      <c r="B40" s="249" t="n">
        <v>1762.6</v>
      </c>
      <c r="C40" s="250"/>
      <c r="D40" s="249" t="n">
        <v>100</v>
      </c>
      <c r="E40" s="250"/>
      <c r="F40" s="249" t="n">
        <v>253.3</v>
      </c>
      <c r="G40" s="250"/>
      <c r="H40" s="249" t="n">
        <v>100</v>
      </c>
      <c r="I40" s="250"/>
      <c r="J40" s="249" t="n">
        <v>2015.9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43.3</v>
      </c>
      <c r="C43" s="250"/>
      <c r="D43" s="249" t="n">
        <v>70.5378418245773</v>
      </c>
      <c r="E43" s="250"/>
      <c r="F43" s="249" t="n">
        <v>109.1</v>
      </c>
      <c r="G43" s="250"/>
      <c r="H43" s="249" t="n">
        <v>43.0714567706277</v>
      </c>
      <c r="I43" s="250"/>
      <c r="J43" s="249" t="n">
        <v>1352.4</v>
      </c>
      <c r="K43" s="250"/>
      <c r="L43" s="249" t="n">
        <v>67.0866610446947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27</v>
      </c>
      <c r="C48" s="250"/>
      <c r="D48" s="249" t="n">
        <v>25.5428605611055</v>
      </c>
      <c r="E48" s="250"/>
      <c r="F48" s="249" t="n">
        <v>66.9</v>
      </c>
      <c r="G48" s="250"/>
      <c r="H48" s="249" t="n">
        <v>20.5719557195572</v>
      </c>
      <c r="I48" s="250"/>
      <c r="J48" s="249" t="n">
        <v>494</v>
      </c>
      <c r="K48" s="250"/>
      <c r="L48" s="249" t="n">
        <v>24.7383444338725</v>
      </c>
    </row>
    <row r="49" customFormat="false" ht="12.75" hidden="false" customHeight="true" outlineLevel="0" collapsed="false">
      <c r="A49" s="248" t="s">
        <v>719</v>
      </c>
      <c r="B49" s="249" t="n">
        <v>565.4</v>
      </c>
      <c r="C49" s="250"/>
      <c r="D49" s="249" t="n">
        <v>33.8218579888736</v>
      </c>
      <c r="E49" s="250"/>
      <c r="F49" s="249" t="n">
        <v>55.9</v>
      </c>
      <c r="G49" s="250"/>
      <c r="H49" s="249" t="n">
        <v>17.1894218942189</v>
      </c>
      <c r="I49" s="250"/>
      <c r="J49" s="249" t="n">
        <v>621.2</v>
      </c>
      <c r="K49" s="250"/>
      <c r="L49" s="249" t="n">
        <v>31.1082177374931</v>
      </c>
    </row>
    <row r="50" customFormat="false" ht="12.75" hidden="false" customHeight="true" outlineLevel="0" collapsed="false">
      <c r="A50" s="248" t="s">
        <v>720</v>
      </c>
      <c r="B50" s="249" t="n">
        <v>269.5</v>
      </c>
      <c r="C50" s="250"/>
      <c r="D50" s="249" t="n">
        <v>16.1213136328289</v>
      </c>
      <c r="E50" s="250"/>
      <c r="F50" s="249" t="n">
        <v>34.3</v>
      </c>
      <c r="G50" s="250"/>
      <c r="H50" s="249" t="n">
        <v>10.5473554735547</v>
      </c>
      <c r="I50" s="250"/>
      <c r="J50" s="249" t="n">
        <v>303.8</v>
      </c>
      <c r="K50" s="250"/>
      <c r="L50" s="249" t="n">
        <v>15.2135810506285</v>
      </c>
    </row>
    <row r="51" customFormat="false" ht="12.75" hidden="false" customHeight="true" outlineLevel="0" collapsed="false">
      <c r="A51" s="251" t="s">
        <v>721</v>
      </c>
      <c r="B51" s="249" t="n">
        <v>30</v>
      </c>
      <c r="C51" s="250"/>
      <c r="D51" s="249" t="n">
        <v>1.79458036729078</v>
      </c>
      <c r="E51" s="250"/>
      <c r="F51" s="249" t="n">
        <v>4.3</v>
      </c>
      <c r="G51" s="250"/>
      <c r="H51" s="249" t="n">
        <v>1.32226322263223</v>
      </c>
      <c r="I51" s="250"/>
      <c r="J51" s="249" t="n">
        <v>34.2</v>
      </c>
      <c r="K51" s="250"/>
      <c r="L51" s="249" t="n">
        <v>1.71265461465271</v>
      </c>
    </row>
    <row r="52" customFormat="false" ht="12.75" hidden="false" customHeight="true" outlineLevel="0" collapsed="false">
      <c r="A52" s="251" t="s">
        <v>722</v>
      </c>
      <c r="B52" s="249" t="n">
        <v>378.7</v>
      </c>
      <c r="C52" s="250"/>
      <c r="D52" s="249" t="n">
        <v>22.6535861697673</v>
      </c>
      <c r="E52" s="250"/>
      <c r="F52" s="249" t="n">
        <v>163.6</v>
      </c>
      <c r="G52" s="250"/>
      <c r="H52" s="249" t="n">
        <v>50.3075030750307</v>
      </c>
      <c r="I52" s="250"/>
      <c r="J52" s="249" t="n">
        <v>542.2</v>
      </c>
      <c r="K52" s="250"/>
      <c r="L52" s="249" t="n">
        <v>27.152085732886</v>
      </c>
    </row>
    <row r="53" customFormat="false" ht="12.75" hidden="false" customHeight="false" outlineLevel="0" collapsed="false">
      <c r="A53" s="248" t="s">
        <v>192</v>
      </c>
      <c r="B53" s="249" t="n">
        <v>1.1</v>
      </c>
      <c r="C53" s="250"/>
      <c r="D53" s="249" t="n">
        <v>0.0658012801339954</v>
      </c>
      <c r="E53" s="250"/>
      <c r="F53" s="249" t="n">
        <v>0.3</v>
      </c>
      <c r="G53" s="250"/>
      <c r="H53" s="249" t="n">
        <v>0.0922509225092251</v>
      </c>
      <c r="I53" s="250"/>
      <c r="J53" s="249" t="n">
        <v>1.4</v>
      </c>
      <c r="K53" s="250"/>
      <c r="L53" s="249" t="n">
        <v>0.0701086684360759</v>
      </c>
    </row>
    <row r="54" s="51" customFormat="true" ht="22.15" hidden="false" customHeight="true" outlineLevel="0" collapsed="false">
      <c r="A54" s="51" t="s">
        <v>69</v>
      </c>
      <c r="B54" s="249" t="n">
        <v>1671.7</v>
      </c>
      <c r="C54" s="250"/>
      <c r="D54" s="249" t="n">
        <v>100</v>
      </c>
      <c r="E54" s="250"/>
      <c r="F54" s="249" t="n">
        <v>325.2</v>
      </c>
      <c r="G54" s="250"/>
      <c r="H54" s="249" t="n">
        <v>100</v>
      </c>
      <c r="I54" s="250"/>
      <c r="J54" s="249" t="n">
        <v>1996.9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291.9</v>
      </c>
      <c r="C57" s="250"/>
      <c r="D57" s="249" t="n">
        <v>77.2806125500987</v>
      </c>
      <c r="E57" s="250"/>
      <c r="F57" s="249" t="n">
        <v>161.3</v>
      </c>
      <c r="G57" s="250"/>
      <c r="H57" s="249" t="n">
        <v>49.60024600246</v>
      </c>
      <c r="I57" s="250"/>
      <c r="J57" s="249" t="n">
        <v>1453.2</v>
      </c>
      <c r="K57" s="250"/>
      <c r="L57" s="249" t="n">
        <v>72.772797836646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77.4</v>
      </c>
      <c r="D12" s="31" t="n">
        <v>946.4</v>
      </c>
      <c r="F12" s="31" t="n">
        <v>63.1</v>
      </c>
      <c r="G12" s="31" t="n">
        <v>1140.5</v>
      </c>
      <c r="I12" s="31" t="n">
        <v>157.9</v>
      </c>
      <c r="K12" s="31" t="n">
        <v>1298.4</v>
      </c>
      <c r="M12" s="31" t="n">
        <v>5.5</v>
      </c>
      <c r="O12" s="31" t="n">
        <v>87.8</v>
      </c>
      <c r="Q12" s="31" t="n">
        <v>83</v>
      </c>
    </row>
    <row r="13" customFormat="false" ht="12.75" hidden="false" customHeight="false" outlineLevel="0" collapsed="false">
      <c r="A13" s="50" t="s">
        <v>506</v>
      </c>
      <c r="B13" s="31" t="n">
        <v>162.8</v>
      </c>
      <c r="D13" s="31" t="n">
        <v>142.7</v>
      </c>
      <c r="F13" s="31" t="n">
        <v>9.7</v>
      </c>
      <c r="G13" s="31" t="n">
        <v>172.5</v>
      </c>
      <c r="I13" s="31" t="n">
        <v>35.8</v>
      </c>
      <c r="K13" s="31" t="n">
        <v>208.3</v>
      </c>
      <c r="M13" s="31" t="n">
        <v>5.7</v>
      </c>
      <c r="O13" s="31" t="n">
        <v>82.8</v>
      </c>
      <c r="Q13" s="31" t="n">
        <v>78.2</v>
      </c>
    </row>
    <row r="14" customFormat="false" ht="12.75" hidden="false" customHeight="false" outlineLevel="0" collapsed="false">
      <c r="A14" s="50" t="s">
        <v>507</v>
      </c>
      <c r="B14" s="31" t="n">
        <v>121.5</v>
      </c>
      <c r="D14" s="31" t="n">
        <v>108.1</v>
      </c>
      <c r="F14" s="31" t="n">
        <v>9.7</v>
      </c>
      <c r="G14" s="31" t="n">
        <v>131.2</v>
      </c>
      <c r="I14" s="31" t="n">
        <v>22.7</v>
      </c>
      <c r="K14" s="31" t="n">
        <v>153.9</v>
      </c>
      <c r="M14" s="31" t="n">
        <v>7.4</v>
      </c>
      <c r="O14" s="31" t="n">
        <v>85.2</v>
      </c>
      <c r="Q14" s="31" t="n">
        <v>79</v>
      </c>
    </row>
    <row r="15" customFormat="false" ht="12.75" hidden="false" customHeight="false" outlineLevel="0" collapsed="false">
      <c r="A15" s="50" t="s">
        <v>508</v>
      </c>
      <c r="B15" s="31" t="n">
        <v>191.9</v>
      </c>
      <c r="D15" s="31" t="n">
        <v>168.7</v>
      </c>
      <c r="F15" s="31" t="n">
        <v>15.5</v>
      </c>
      <c r="G15" s="31" t="n">
        <v>207.5</v>
      </c>
      <c r="I15" s="31" t="n">
        <v>46</v>
      </c>
      <c r="K15" s="31" t="n">
        <v>253.4</v>
      </c>
      <c r="M15" s="31" t="n">
        <v>7.5</v>
      </c>
      <c r="O15" s="31" t="n">
        <v>81.9</v>
      </c>
      <c r="Q15" s="31" t="n">
        <v>75.7</v>
      </c>
    </row>
    <row r="16" customFormat="false" ht="12.75" hidden="false" customHeight="false" outlineLevel="0" collapsed="false">
      <c r="A16" s="50" t="s">
        <v>509</v>
      </c>
      <c r="B16" s="31" t="n">
        <v>157.8</v>
      </c>
      <c r="D16" s="31" t="n">
        <v>140.7</v>
      </c>
      <c r="F16" s="31" t="n">
        <v>10.1</v>
      </c>
      <c r="G16" s="31" t="n">
        <v>167.8</v>
      </c>
      <c r="I16" s="31" t="n">
        <v>22.6</v>
      </c>
      <c r="K16" s="31" t="n">
        <v>190.5</v>
      </c>
      <c r="M16" s="31" t="n">
        <v>6</v>
      </c>
      <c r="O16" s="31" t="n">
        <v>88.1</v>
      </c>
      <c r="Q16" s="31" t="n">
        <v>82.8</v>
      </c>
    </row>
    <row r="17" customFormat="false" ht="12.75" hidden="false" customHeight="false" outlineLevel="0" collapsed="false">
      <c r="A17" s="50" t="s">
        <v>510</v>
      </c>
      <c r="B17" s="31" t="n">
        <v>86.2</v>
      </c>
      <c r="D17" s="31" t="n">
        <v>78</v>
      </c>
      <c r="F17" s="31" t="n">
        <v>5.9</v>
      </c>
      <c r="G17" s="31" t="n">
        <v>92</v>
      </c>
      <c r="I17" s="31" t="n">
        <v>13.2</v>
      </c>
      <c r="K17" s="31" t="n">
        <v>105.2</v>
      </c>
      <c r="M17" s="31" t="n">
        <v>6.4</v>
      </c>
      <c r="O17" s="31" t="n">
        <v>87.5</v>
      </c>
      <c r="Q17" s="31" t="n">
        <v>81.9</v>
      </c>
    </row>
    <row r="18" customFormat="false" ht="12.75" hidden="false" customHeight="false" outlineLevel="0" collapsed="false">
      <c r="A18" s="78" t="s">
        <v>511</v>
      </c>
      <c r="B18" s="31" t="n">
        <v>99.3</v>
      </c>
      <c r="D18" s="31" t="n">
        <v>88.8</v>
      </c>
      <c r="F18" s="31" t="n">
        <v>6.2</v>
      </c>
      <c r="G18" s="31" t="n">
        <v>105.5</v>
      </c>
      <c r="I18" s="31" t="n">
        <v>22.8</v>
      </c>
      <c r="K18" s="31" t="n">
        <v>128.3</v>
      </c>
      <c r="M18" s="31" t="n">
        <v>5.9</v>
      </c>
      <c r="O18" s="31" t="n">
        <v>82.2</v>
      </c>
      <c r="Q18" s="31" t="n">
        <v>77.4</v>
      </c>
    </row>
    <row r="19" customFormat="false" ht="12.75" hidden="false" customHeight="false" outlineLevel="0" collapsed="false">
      <c r="A19" s="78" t="s">
        <v>512</v>
      </c>
      <c r="B19" s="31" t="n">
        <v>25.6</v>
      </c>
      <c r="D19" s="31" t="n">
        <v>23.5</v>
      </c>
      <c r="F19" s="31" t="n">
        <v>1.3</v>
      </c>
      <c r="G19" s="31" t="n">
        <v>26.9</v>
      </c>
      <c r="I19" s="31" t="n">
        <v>4.6</v>
      </c>
      <c r="K19" s="31" t="n">
        <v>31.5</v>
      </c>
      <c r="M19" s="31" t="n">
        <v>4.7</v>
      </c>
      <c r="O19" s="31" t="n">
        <v>85.3</v>
      </c>
      <c r="Q19" s="31" t="n">
        <v>81.3</v>
      </c>
    </row>
    <row r="20" customFormat="false" ht="12.75" hidden="false" customHeight="false" outlineLevel="0" collapsed="false">
      <c r="A20" s="50" t="s">
        <v>513</v>
      </c>
      <c r="B20" s="31" t="n">
        <v>65.4</v>
      </c>
      <c r="D20" s="31" t="n">
        <v>58</v>
      </c>
      <c r="F20" s="31" t="n">
        <v>5.3</v>
      </c>
      <c r="G20" s="31" t="n">
        <v>70.7</v>
      </c>
      <c r="I20" s="31" t="n">
        <v>12.7</v>
      </c>
      <c r="K20" s="31" t="n">
        <v>83.3</v>
      </c>
      <c r="M20" s="31" t="n">
        <v>7.5</v>
      </c>
      <c r="O20" s="31" t="n">
        <v>84.8</v>
      </c>
      <c r="Q20" s="31" t="n">
        <v>78.4</v>
      </c>
    </row>
    <row r="21" customFormat="false" ht="12.75" hidden="false" customHeight="false" outlineLevel="0" collapsed="false">
      <c r="A21" s="259" t="s">
        <v>514</v>
      </c>
      <c r="B21" s="31" t="n">
        <v>565.4</v>
      </c>
      <c r="D21" s="31" t="n">
        <v>498.1</v>
      </c>
      <c r="F21" s="31" t="n">
        <v>55.6</v>
      </c>
      <c r="G21" s="31" t="n">
        <v>621</v>
      </c>
      <c r="I21" s="31" t="n">
        <v>116.5</v>
      </c>
      <c r="K21" s="31" t="n">
        <v>737.5</v>
      </c>
      <c r="M21" s="31" t="n">
        <v>8.9</v>
      </c>
      <c r="O21" s="31" t="n">
        <v>84.2</v>
      </c>
      <c r="Q21" s="31" t="n">
        <v>76.7</v>
      </c>
    </row>
    <row r="22" customFormat="false" ht="12.75" hidden="false" customHeight="false" outlineLevel="0" collapsed="false">
      <c r="A22" s="260" t="s">
        <v>515</v>
      </c>
      <c r="B22" s="31" t="n">
        <v>142.6</v>
      </c>
      <c r="D22" s="31" t="n">
        <v>127.4</v>
      </c>
      <c r="F22" s="31" t="n">
        <v>7.1</v>
      </c>
      <c r="G22" s="31" t="n">
        <v>149.7</v>
      </c>
      <c r="I22" s="31" t="n">
        <v>21.1</v>
      </c>
      <c r="K22" s="31" t="n">
        <v>170.8</v>
      </c>
      <c r="M22" s="31" t="n">
        <v>4.7</v>
      </c>
      <c r="O22" s="31" t="n">
        <v>87.6</v>
      </c>
      <c r="Q22" s="31" t="n">
        <v>83.5</v>
      </c>
    </row>
    <row r="23" customFormat="false" ht="12.75" hidden="false" customHeight="false" outlineLevel="0" collapsed="false">
      <c r="A23" s="259" t="s">
        <v>516</v>
      </c>
      <c r="B23" s="31" t="n">
        <v>749.7</v>
      </c>
      <c r="D23" s="31" t="n">
        <v>660.6</v>
      </c>
      <c r="F23" s="31" t="n">
        <v>60.3</v>
      </c>
      <c r="G23" s="31" t="n">
        <v>810</v>
      </c>
      <c r="I23" s="31" t="n">
        <v>136.7</v>
      </c>
      <c r="K23" s="31" t="n">
        <v>946.7</v>
      </c>
      <c r="M23" s="31" t="n">
        <v>7.4</v>
      </c>
      <c r="O23" s="31" t="n">
        <v>85.6</v>
      </c>
      <c r="Q23" s="31" t="n">
        <v>79.2</v>
      </c>
    </row>
    <row r="24" customFormat="false" ht="12.75" hidden="false" customHeight="false" outlineLevel="0" collapsed="false">
      <c r="A24" s="50" t="s">
        <v>517</v>
      </c>
      <c r="B24" s="31" t="n">
        <v>122.2</v>
      </c>
      <c r="D24" s="31" t="n">
        <v>108</v>
      </c>
      <c r="F24" s="31" t="n">
        <v>10.4</v>
      </c>
      <c r="G24" s="31" t="n">
        <v>132.6</v>
      </c>
      <c r="I24" s="31" t="n">
        <v>23.9</v>
      </c>
      <c r="K24" s="31" t="n">
        <v>156.5</v>
      </c>
      <c r="M24" s="31" t="n">
        <v>7.8</v>
      </c>
      <c r="O24" s="31" t="n">
        <v>84.7</v>
      </c>
      <c r="Q24" s="31" t="n">
        <v>78.1</v>
      </c>
    </row>
    <row r="25" customFormat="false" ht="12.75" hidden="false" customHeight="false" outlineLevel="0" collapsed="false">
      <c r="A25" s="50" t="s">
        <v>518</v>
      </c>
      <c r="B25" s="31" t="n">
        <v>120.9</v>
      </c>
      <c r="D25" s="31" t="n">
        <v>107.7</v>
      </c>
      <c r="F25" s="31" t="n">
        <v>11.7</v>
      </c>
      <c r="G25" s="31" t="n">
        <v>132.5</v>
      </c>
      <c r="I25" s="31" t="n">
        <v>29.3</v>
      </c>
      <c r="K25" s="31" t="n">
        <v>161.8</v>
      </c>
      <c r="M25" s="31" t="n">
        <v>8.8</v>
      </c>
      <c r="O25" s="31" t="n">
        <v>81.9</v>
      </c>
      <c r="Q25" s="31" t="n">
        <v>74.7</v>
      </c>
    </row>
    <row r="26" s="45" customFormat="true" ht="12.75" hidden="false" customHeight="false" outlineLevel="0" collapsed="false">
      <c r="A26" s="50" t="s">
        <v>519</v>
      </c>
      <c r="B26" s="31" t="n">
        <v>116.9</v>
      </c>
      <c r="C26" s="31"/>
      <c r="D26" s="31" t="n">
        <v>103.5</v>
      </c>
      <c r="E26" s="31"/>
      <c r="F26" s="31" t="n">
        <v>9.6</v>
      </c>
      <c r="G26" s="31" t="n">
        <v>126.6</v>
      </c>
      <c r="H26" s="31"/>
      <c r="I26" s="31" t="n">
        <v>21.4</v>
      </c>
      <c r="J26" s="31"/>
      <c r="K26" s="31" t="n">
        <v>147.9</v>
      </c>
      <c r="L26" s="31"/>
      <c r="M26" s="31" t="n">
        <v>7.6</v>
      </c>
      <c r="N26" s="31"/>
      <c r="O26" s="31" t="n">
        <v>85.5</v>
      </c>
      <c r="P26" s="31"/>
      <c r="Q26" s="31" t="n">
        <v>79</v>
      </c>
    </row>
    <row r="27" customFormat="false" ht="12.75" hidden="false" customHeight="false" outlineLevel="0" collapsed="false">
      <c r="A27" s="50" t="s">
        <v>520</v>
      </c>
      <c r="B27" s="31" t="n">
        <v>124.4</v>
      </c>
      <c r="D27" s="31" t="n">
        <v>110.3</v>
      </c>
      <c r="F27" s="31" t="n">
        <v>9.5</v>
      </c>
      <c r="G27" s="31" t="n">
        <v>133.9</v>
      </c>
      <c r="I27" s="31" t="n">
        <v>20.1</v>
      </c>
      <c r="K27" s="31" t="n">
        <v>154</v>
      </c>
      <c r="M27" s="31" t="n">
        <v>7.1</v>
      </c>
      <c r="O27" s="31" t="n">
        <v>87</v>
      </c>
      <c r="Q27" s="31" t="n">
        <v>80.8</v>
      </c>
    </row>
    <row r="28" customFormat="false" ht="12.75" hidden="false" customHeight="false" outlineLevel="0" collapsed="false">
      <c r="A28" s="261" t="s">
        <v>521</v>
      </c>
      <c r="B28" s="31" t="n">
        <v>118.6</v>
      </c>
      <c r="D28" s="31" t="n">
        <v>107.7</v>
      </c>
      <c r="F28" s="31" t="n">
        <v>11.9</v>
      </c>
      <c r="G28" s="31" t="n">
        <v>130.6</v>
      </c>
      <c r="I28" s="31" t="n">
        <v>24.8</v>
      </c>
      <c r="K28" s="31" t="n">
        <v>155.4</v>
      </c>
      <c r="M28" s="31" t="n">
        <v>9.1</v>
      </c>
      <c r="O28" s="31" t="n">
        <v>84</v>
      </c>
      <c r="Q28" s="31" t="n">
        <v>76.4</v>
      </c>
    </row>
    <row r="29" customFormat="false" ht="12.75" hidden="false" customHeight="false" outlineLevel="0" collapsed="false">
      <c r="A29" s="78" t="s">
        <v>522</v>
      </c>
      <c r="B29" s="31" t="n">
        <v>108.9</v>
      </c>
      <c r="D29" s="31" t="n">
        <v>96.5</v>
      </c>
      <c r="F29" s="31" t="n">
        <v>5.9</v>
      </c>
      <c r="G29" s="31" t="n">
        <v>114.7</v>
      </c>
      <c r="I29" s="31" t="n">
        <v>19.4</v>
      </c>
      <c r="K29" s="31" t="n">
        <v>134.1</v>
      </c>
      <c r="M29" s="31" t="n">
        <v>5.1</v>
      </c>
      <c r="O29" s="31" t="n">
        <v>85.6</v>
      </c>
      <c r="Q29" s="31" t="n">
        <v>81.2</v>
      </c>
    </row>
    <row r="30" customFormat="false" ht="12.75" hidden="false" customHeight="false" outlineLevel="0" collapsed="false">
      <c r="A30" s="259" t="s">
        <v>523</v>
      </c>
      <c r="B30" s="31" t="n">
        <v>56.2</v>
      </c>
      <c r="D30" s="31" t="n">
        <v>49.3</v>
      </c>
      <c r="F30" s="31" t="n">
        <v>3.2</v>
      </c>
      <c r="G30" s="31" t="n">
        <v>59.4</v>
      </c>
      <c r="I30" s="31" t="n">
        <v>9.8</v>
      </c>
      <c r="K30" s="31" t="n">
        <v>69.2</v>
      </c>
      <c r="M30" s="31" t="n">
        <v>5.4</v>
      </c>
      <c r="O30" s="31" t="n">
        <v>85.9</v>
      </c>
      <c r="Q30" s="31" t="n">
        <v>81.2</v>
      </c>
    </row>
    <row r="31" customFormat="false" ht="12.75" hidden="false" customHeight="false" outlineLevel="0" collapsed="false">
      <c r="A31" s="50" t="s">
        <v>524</v>
      </c>
      <c r="B31" s="31" t="n">
        <v>118.4</v>
      </c>
      <c r="D31" s="31" t="n">
        <v>105.6</v>
      </c>
      <c r="F31" s="31" t="n">
        <v>8.8</v>
      </c>
      <c r="G31" s="31" t="n">
        <v>127.2</v>
      </c>
      <c r="I31" s="31" t="n">
        <v>25.2</v>
      </c>
      <c r="K31" s="31" t="n">
        <v>152.4</v>
      </c>
      <c r="M31" s="31" t="n">
        <v>6.9</v>
      </c>
      <c r="O31" s="31" t="n">
        <v>83.5</v>
      </c>
      <c r="Q31" s="31" t="n">
        <v>77.7</v>
      </c>
    </row>
    <row r="32" customFormat="false" ht="12.75" hidden="false" customHeight="false" outlineLevel="0" collapsed="false">
      <c r="A32" s="50" t="s">
        <v>525</v>
      </c>
      <c r="B32" s="31" t="n">
        <v>110.7</v>
      </c>
      <c r="D32" s="31" t="n">
        <v>97.5</v>
      </c>
      <c r="F32" s="31" t="n">
        <v>7.1</v>
      </c>
      <c r="G32" s="31" t="n">
        <v>117.8</v>
      </c>
      <c r="I32" s="31" t="n">
        <v>22</v>
      </c>
      <c r="K32" s="31" t="n">
        <v>139.8</v>
      </c>
      <c r="M32" s="31" t="n">
        <v>6</v>
      </c>
      <c r="O32" s="31" t="n">
        <v>84.3</v>
      </c>
      <c r="Q32" s="31" t="n">
        <v>79.2</v>
      </c>
    </row>
    <row r="33" s="51" customFormat="true" ht="21" hidden="false" customHeight="true" outlineLevel="0" collapsed="false">
      <c r="A33" s="78" t="s">
        <v>526</v>
      </c>
      <c r="B33" s="51" t="n">
        <v>4442.6</v>
      </c>
      <c r="D33" s="51" t="n">
        <v>3927.2</v>
      </c>
      <c r="F33" s="51" t="n">
        <v>327.8</v>
      </c>
      <c r="G33" s="51" t="n">
        <v>4770.4</v>
      </c>
      <c r="I33" s="51" t="n">
        <v>808.4</v>
      </c>
      <c r="K33" s="51" t="n">
        <v>5578.8</v>
      </c>
      <c r="M33" s="51" t="n">
        <v>6.9</v>
      </c>
      <c r="O33" s="51" t="n">
        <v>85.5</v>
      </c>
      <c r="Q33" s="51" t="n">
        <v>79.6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51.3</v>
      </c>
      <c r="D45" s="31" t="n">
        <v>495.4</v>
      </c>
      <c r="F45" s="31" t="n">
        <v>32.8</v>
      </c>
      <c r="G45" s="31" t="n">
        <v>584.1</v>
      </c>
      <c r="I45" s="31" t="n">
        <v>65</v>
      </c>
      <c r="K45" s="31" t="n">
        <v>649.1</v>
      </c>
      <c r="M45" s="31" t="n">
        <v>5.6</v>
      </c>
      <c r="O45" s="31" t="n">
        <v>90</v>
      </c>
      <c r="Q45" s="31" t="n">
        <v>84.9</v>
      </c>
    </row>
    <row r="46" customFormat="false" ht="12.75" hidden="false" customHeight="false" outlineLevel="0" collapsed="false">
      <c r="A46" s="50" t="s">
        <v>506</v>
      </c>
      <c r="B46" s="31" t="n">
        <v>85.9</v>
      </c>
      <c r="D46" s="31" t="n">
        <v>76.8</v>
      </c>
      <c r="F46" s="31" t="n">
        <v>5.2</v>
      </c>
      <c r="G46" s="31" t="n">
        <v>91.1</v>
      </c>
      <c r="I46" s="31" t="n">
        <v>13.8</v>
      </c>
      <c r="K46" s="31" t="n">
        <v>104.9</v>
      </c>
      <c r="M46" s="31" t="n">
        <v>5.8</v>
      </c>
      <c r="O46" s="31" t="n">
        <v>86.8</v>
      </c>
      <c r="Q46" s="31" t="n">
        <v>81.8</v>
      </c>
    </row>
    <row r="47" customFormat="false" ht="12.75" hidden="false" customHeight="false" outlineLevel="0" collapsed="false">
      <c r="A47" s="50" t="s">
        <v>507</v>
      </c>
      <c r="B47" s="31" t="n">
        <v>61.9</v>
      </c>
      <c r="D47" s="31" t="n">
        <v>55.8</v>
      </c>
      <c r="F47" s="31" t="n">
        <v>5.5</v>
      </c>
      <c r="G47" s="31" t="n">
        <v>67.5</v>
      </c>
      <c r="I47" s="31" t="n">
        <v>9.3</v>
      </c>
      <c r="K47" s="31" t="n">
        <v>76.7</v>
      </c>
      <c r="M47" s="31" t="n">
        <v>8.2</v>
      </c>
      <c r="O47" s="31" t="n">
        <v>87.9</v>
      </c>
      <c r="Q47" s="31" t="n">
        <v>80.7</v>
      </c>
    </row>
    <row r="48" customFormat="false" ht="12.75" hidden="false" customHeight="false" outlineLevel="0" collapsed="false">
      <c r="A48" s="50" t="s">
        <v>508</v>
      </c>
      <c r="B48" s="31" t="n">
        <v>102.1</v>
      </c>
      <c r="D48" s="31" t="n">
        <v>90.9</v>
      </c>
      <c r="F48" s="31" t="n">
        <v>9</v>
      </c>
      <c r="G48" s="31" t="n">
        <v>111.1</v>
      </c>
      <c r="I48" s="31" t="n">
        <v>18.7</v>
      </c>
      <c r="K48" s="31" t="n">
        <v>129.7</v>
      </c>
      <c r="M48" s="31" t="n">
        <v>8.1</v>
      </c>
      <c r="O48" s="31" t="n">
        <v>85.6</v>
      </c>
      <c r="Q48" s="31" t="n">
        <v>78.7</v>
      </c>
    </row>
    <row r="49" customFormat="false" ht="12.75" hidden="false" customHeight="false" outlineLevel="0" collapsed="false">
      <c r="A49" s="50" t="s">
        <v>509</v>
      </c>
      <c r="B49" s="31" t="n">
        <v>83.9</v>
      </c>
      <c r="D49" s="31" t="n">
        <v>76.1</v>
      </c>
      <c r="F49" s="31" t="n">
        <v>5.4</v>
      </c>
      <c r="G49" s="31" t="n">
        <v>89.4</v>
      </c>
      <c r="I49" s="31" t="n">
        <v>8.7</v>
      </c>
      <c r="K49" s="31" t="n">
        <v>98.1</v>
      </c>
      <c r="M49" s="31" t="n">
        <v>6.1</v>
      </c>
      <c r="O49" s="31" t="n">
        <v>91.1</v>
      </c>
      <c r="Q49" s="31" t="n">
        <v>85.6</v>
      </c>
    </row>
    <row r="50" customFormat="false" ht="12.75" hidden="false" customHeight="false" outlineLevel="0" collapsed="false">
      <c r="A50" s="50" t="s">
        <v>510</v>
      </c>
      <c r="B50" s="31" t="n">
        <v>44.1</v>
      </c>
      <c r="D50" s="31" t="n">
        <v>40.7</v>
      </c>
      <c r="F50" s="31" t="n">
        <v>3.8</v>
      </c>
      <c r="G50" s="31" t="n">
        <v>47.9</v>
      </c>
      <c r="I50" s="31" t="n">
        <v>5.3</v>
      </c>
      <c r="K50" s="31" t="n">
        <v>53.2</v>
      </c>
      <c r="M50" s="31" t="n">
        <v>7.9</v>
      </c>
      <c r="O50" s="31" t="n">
        <v>90</v>
      </c>
      <c r="Q50" s="31" t="n">
        <v>82.9</v>
      </c>
    </row>
    <row r="51" customFormat="false" ht="12.75" hidden="false" customHeight="false" outlineLevel="0" collapsed="false">
      <c r="A51" s="78" t="s">
        <v>511</v>
      </c>
      <c r="B51" s="31" t="n">
        <v>52</v>
      </c>
      <c r="D51" s="31" t="n">
        <v>47.2</v>
      </c>
      <c r="F51" s="31" t="n">
        <v>3.2</v>
      </c>
      <c r="G51" s="31" t="n">
        <v>55.3</v>
      </c>
      <c r="I51" s="31" t="n">
        <v>10.2</v>
      </c>
      <c r="K51" s="31" t="n">
        <v>65.4</v>
      </c>
      <c r="M51" s="31" t="n">
        <v>5.8</v>
      </c>
      <c r="O51" s="31" t="n">
        <v>84.4</v>
      </c>
      <c r="Q51" s="31" t="n">
        <v>79.5</v>
      </c>
    </row>
    <row r="52" customFormat="false" ht="12.75" hidden="false" customHeight="false" outlineLevel="0" collapsed="false">
      <c r="A52" s="78" t="s">
        <v>512</v>
      </c>
      <c r="B52" s="31" t="n">
        <v>13.9</v>
      </c>
      <c r="D52" s="31" t="n">
        <v>12.7</v>
      </c>
      <c r="F52" s="31" t="n">
        <v>0.6</v>
      </c>
      <c r="G52" s="31" t="n">
        <v>14.5</v>
      </c>
      <c r="I52" s="31" t="n">
        <v>1.9</v>
      </c>
      <c r="K52" s="31" t="n">
        <v>16.5</v>
      </c>
      <c r="M52" s="31" t="n">
        <v>4</v>
      </c>
      <c r="O52" s="31" t="n">
        <v>88.2</v>
      </c>
      <c r="Q52" s="31" t="n">
        <v>84.7</v>
      </c>
    </row>
    <row r="53" customFormat="false" ht="12.75" hidden="false" customHeight="false" outlineLevel="0" collapsed="false">
      <c r="A53" s="50" t="s">
        <v>513</v>
      </c>
      <c r="B53" s="31" t="n">
        <v>34.4</v>
      </c>
      <c r="D53" s="31" t="n">
        <v>31.1</v>
      </c>
      <c r="F53" s="31" t="n">
        <v>3.5</v>
      </c>
      <c r="G53" s="31" t="n">
        <v>37.9</v>
      </c>
      <c r="I53" s="31" t="n">
        <v>5.9</v>
      </c>
      <c r="K53" s="31" t="n">
        <v>43.9</v>
      </c>
      <c r="M53" s="31" t="n">
        <v>9.1</v>
      </c>
      <c r="O53" s="31" t="n">
        <v>86.4</v>
      </c>
      <c r="Q53" s="31" t="n">
        <v>78.6</v>
      </c>
    </row>
    <row r="54" customFormat="false" ht="12.75" hidden="false" customHeight="false" outlineLevel="0" collapsed="false">
      <c r="A54" s="259" t="s">
        <v>514</v>
      </c>
      <c r="B54" s="31" t="n">
        <v>293.6</v>
      </c>
      <c r="D54" s="31" t="n">
        <v>263.9</v>
      </c>
      <c r="F54" s="31" t="n">
        <v>31.5</v>
      </c>
      <c r="G54" s="31" t="n">
        <v>325.1</v>
      </c>
      <c r="I54" s="31" t="n">
        <v>45.9</v>
      </c>
      <c r="K54" s="31" t="n">
        <v>370.9</v>
      </c>
      <c r="M54" s="31" t="n">
        <v>9.7</v>
      </c>
      <c r="O54" s="31" t="n">
        <v>87.6</v>
      </c>
      <c r="Q54" s="31" t="n">
        <v>79.1</v>
      </c>
    </row>
    <row r="55" customFormat="false" ht="12.75" hidden="false" customHeight="false" outlineLevel="0" collapsed="false">
      <c r="A55" s="260" t="s">
        <v>515</v>
      </c>
      <c r="B55" s="31" t="n">
        <v>72.5</v>
      </c>
      <c r="D55" s="31" t="n">
        <v>66.3</v>
      </c>
      <c r="F55" s="31" t="n">
        <v>3.6</v>
      </c>
      <c r="G55" s="31" t="n">
        <v>76.1</v>
      </c>
      <c r="I55" s="31" t="n">
        <v>9</v>
      </c>
      <c r="K55" s="31" t="n">
        <v>85.1</v>
      </c>
      <c r="M55" s="31" t="n">
        <v>4.7</v>
      </c>
      <c r="O55" s="31" t="n">
        <v>89.4</v>
      </c>
      <c r="Q55" s="31" t="n">
        <v>85.2</v>
      </c>
    </row>
    <row r="56" customFormat="false" ht="12.75" hidden="false" customHeight="false" outlineLevel="0" collapsed="false">
      <c r="A56" s="260" t="s">
        <v>516</v>
      </c>
      <c r="B56" s="31" t="n">
        <v>392.1</v>
      </c>
      <c r="D56" s="31" t="n">
        <v>351.6</v>
      </c>
      <c r="F56" s="31" t="n">
        <v>32.7</v>
      </c>
      <c r="G56" s="31" t="n">
        <v>424.8</v>
      </c>
      <c r="I56" s="31" t="n">
        <v>57.3</v>
      </c>
      <c r="K56" s="31" t="n">
        <v>482.1</v>
      </c>
      <c r="M56" s="31" t="n">
        <v>7.7</v>
      </c>
      <c r="O56" s="31" t="n">
        <v>88.1</v>
      </c>
      <c r="Q56" s="31" t="n">
        <v>81.3</v>
      </c>
    </row>
    <row r="57" customFormat="false" ht="12.75" hidden="false" customHeight="false" outlineLevel="0" collapsed="false">
      <c r="A57" s="50" t="s">
        <v>517</v>
      </c>
      <c r="B57" s="31" t="n">
        <v>66.6</v>
      </c>
      <c r="D57" s="31" t="n">
        <v>59.7</v>
      </c>
      <c r="F57" s="31" t="n">
        <v>5</v>
      </c>
      <c r="G57" s="31" t="n">
        <v>71.6</v>
      </c>
      <c r="I57" s="31" t="n">
        <v>9.9</v>
      </c>
      <c r="K57" s="31" t="n">
        <v>81.5</v>
      </c>
      <c r="M57" s="31" t="n">
        <v>7</v>
      </c>
      <c r="O57" s="31" t="n">
        <v>87.8</v>
      </c>
      <c r="Q57" s="31" t="n">
        <v>81.7</v>
      </c>
    </row>
    <row r="58" customFormat="false" ht="12.75" hidden="false" customHeight="false" outlineLevel="0" collapsed="false">
      <c r="A58" s="50" t="s">
        <v>518</v>
      </c>
      <c r="B58" s="31" t="n">
        <v>63.3</v>
      </c>
      <c r="D58" s="31" t="n">
        <v>58</v>
      </c>
      <c r="F58" s="31" t="n">
        <v>6.6</v>
      </c>
      <c r="G58" s="31" t="n">
        <v>69.9</v>
      </c>
      <c r="I58" s="31" t="n">
        <v>10.6</v>
      </c>
      <c r="K58" s="31" t="n">
        <v>80.5</v>
      </c>
      <c r="M58" s="31" t="n">
        <v>9.5</v>
      </c>
      <c r="O58" s="31" t="n">
        <v>86.8</v>
      </c>
      <c r="Q58" s="31" t="n">
        <v>78.6</v>
      </c>
    </row>
    <row r="59" customFormat="false" ht="12.75" hidden="false" customHeight="false" outlineLevel="0" collapsed="false">
      <c r="A59" s="50" t="s">
        <v>519</v>
      </c>
      <c r="B59" s="31" t="n">
        <v>63.5</v>
      </c>
      <c r="D59" s="31" t="n">
        <v>57</v>
      </c>
      <c r="F59" s="31" t="n">
        <v>3.9</v>
      </c>
      <c r="G59" s="31" t="n">
        <v>67.3</v>
      </c>
      <c r="I59" s="31" t="n">
        <v>7.4</v>
      </c>
      <c r="K59" s="31" t="n">
        <v>74.8</v>
      </c>
      <c r="M59" s="31" t="n">
        <v>5.8</v>
      </c>
      <c r="O59" s="31" t="n">
        <v>90.1</v>
      </c>
      <c r="Q59" s="31" t="n">
        <v>84.9</v>
      </c>
    </row>
    <row r="60" customFormat="false" ht="12.75" hidden="false" customHeight="false" outlineLevel="0" collapsed="false">
      <c r="A60" s="50" t="s">
        <v>520</v>
      </c>
      <c r="B60" s="31" t="n">
        <v>65.6</v>
      </c>
      <c r="D60" s="31" t="n">
        <v>58.5</v>
      </c>
      <c r="F60" s="31" t="n">
        <v>4.9</v>
      </c>
      <c r="G60" s="31" t="n">
        <v>70.5</v>
      </c>
      <c r="I60" s="31" t="n">
        <v>8.8</v>
      </c>
      <c r="K60" s="31" t="n">
        <v>79.3</v>
      </c>
      <c r="M60" s="31" t="n">
        <v>7</v>
      </c>
      <c r="O60" s="31" t="n">
        <v>88.9</v>
      </c>
      <c r="Q60" s="31" t="n">
        <v>82.7</v>
      </c>
    </row>
    <row r="61" customFormat="false" ht="12.75" hidden="false" customHeight="false" outlineLevel="0" collapsed="false">
      <c r="A61" s="261" t="s">
        <v>521</v>
      </c>
      <c r="B61" s="31" t="n">
        <v>63.2</v>
      </c>
      <c r="D61" s="31" t="n">
        <v>58.2</v>
      </c>
      <c r="F61" s="31" t="n">
        <v>6.8</v>
      </c>
      <c r="G61" s="31" t="n">
        <v>70.1</v>
      </c>
      <c r="I61" s="31" t="n">
        <v>11</v>
      </c>
      <c r="K61" s="31" t="n">
        <v>81.1</v>
      </c>
      <c r="M61" s="31" t="n">
        <v>9.8</v>
      </c>
      <c r="O61" s="31" t="n">
        <v>86.4</v>
      </c>
      <c r="Q61" s="31" t="n">
        <v>78</v>
      </c>
    </row>
    <row r="62" customFormat="false" ht="12.75" hidden="false" customHeight="false" outlineLevel="0" collapsed="false">
      <c r="A62" s="78" t="s">
        <v>522</v>
      </c>
      <c r="B62" s="31" t="n">
        <v>58.6</v>
      </c>
      <c r="D62" s="31" t="n">
        <v>53.1</v>
      </c>
      <c r="F62" s="31" t="n">
        <v>3.5</v>
      </c>
      <c r="G62" s="31" t="n">
        <v>62.1</v>
      </c>
      <c r="I62" s="31" t="n">
        <v>7.9</v>
      </c>
      <c r="K62" s="31" t="n">
        <v>70</v>
      </c>
      <c r="M62" s="31" t="n">
        <v>5.6</v>
      </c>
      <c r="O62" s="31" t="n">
        <v>88.7</v>
      </c>
      <c r="Q62" s="31" t="n">
        <v>83.8</v>
      </c>
    </row>
    <row r="63" s="45" customFormat="true" ht="12.75" hidden="false" customHeight="false" outlineLevel="0" collapsed="false">
      <c r="A63" s="259" t="s">
        <v>523</v>
      </c>
      <c r="B63" s="31" t="n">
        <v>29.2</v>
      </c>
      <c r="C63" s="31"/>
      <c r="D63" s="31" t="n">
        <v>26.5</v>
      </c>
      <c r="E63" s="31"/>
      <c r="F63" s="31" t="n">
        <v>1.7</v>
      </c>
      <c r="G63" s="31" t="n">
        <v>31</v>
      </c>
      <c r="H63" s="31"/>
      <c r="I63" s="31" t="n">
        <v>4.4</v>
      </c>
      <c r="J63" s="31"/>
      <c r="K63" s="31" t="n">
        <v>35.3</v>
      </c>
      <c r="L63" s="31"/>
      <c r="M63" s="31" t="n">
        <v>5.5</v>
      </c>
      <c r="N63" s="31"/>
      <c r="O63" s="31" t="n">
        <v>87.6</v>
      </c>
      <c r="P63" s="31"/>
      <c r="Q63" s="31" t="n">
        <v>82.8</v>
      </c>
    </row>
    <row r="64" customFormat="false" ht="12.75" hidden="false" customHeight="false" outlineLevel="0" collapsed="false">
      <c r="A64" s="50" t="s">
        <v>524</v>
      </c>
      <c r="B64" s="31" t="n">
        <v>63.3</v>
      </c>
      <c r="D64" s="31" t="n">
        <v>58.1</v>
      </c>
      <c r="F64" s="31" t="n">
        <v>5.3</v>
      </c>
      <c r="G64" s="31" t="n">
        <v>68.7</v>
      </c>
      <c r="I64" s="31" t="n">
        <v>10.1</v>
      </c>
      <c r="K64" s="31" t="n">
        <v>78.8</v>
      </c>
      <c r="M64" s="31" t="n">
        <v>7.8</v>
      </c>
      <c r="O64" s="31" t="n">
        <v>87.2</v>
      </c>
      <c r="Q64" s="31" t="n">
        <v>80.4</v>
      </c>
    </row>
    <row r="65" customFormat="false" ht="12.75" hidden="false" customHeight="false" outlineLevel="0" collapsed="false">
      <c r="A65" s="50" t="s">
        <v>525</v>
      </c>
      <c r="B65" s="31" t="n">
        <v>60.8</v>
      </c>
      <c r="D65" s="31" t="n">
        <v>54</v>
      </c>
      <c r="F65" s="31" t="n">
        <v>4.6</v>
      </c>
      <c r="G65" s="31" t="n">
        <v>65.4</v>
      </c>
      <c r="I65" s="31" t="n">
        <v>8.9</v>
      </c>
      <c r="K65" s="31" t="n">
        <v>74.4</v>
      </c>
      <c r="M65" s="31" t="n">
        <v>7</v>
      </c>
      <c r="O65" s="31" t="n">
        <v>88</v>
      </c>
      <c r="Q65" s="31" t="n">
        <v>81.8</v>
      </c>
    </row>
    <row r="66" s="51" customFormat="true" ht="21" hidden="false" customHeight="true" outlineLevel="0" collapsed="false">
      <c r="A66" s="78" t="s">
        <v>526</v>
      </c>
      <c r="B66" s="51" t="n">
        <v>2322</v>
      </c>
      <c r="D66" s="51" t="n">
        <v>2091.3</v>
      </c>
      <c r="F66" s="51" t="n">
        <v>179.2</v>
      </c>
      <c r="G66" s="51" t="n">
        <v>2501.2</v>
      </c>
      <c r="I66" s="51" t="n">
        <v>330.2</v>
      </c>
      <c r="K66" s="51" t="n">
        <v>2831.4</v>
      </c>
      <c r="M66" s="51" t="n">
        <v>7.2</v>
      </c>
      <c r="O66" s="51" t="n">
        <v>88.3</v>
      </c>
      <c r="Q66" s="51" t="n">
        <v>8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26.1</v>
      </c>
      <c r="D80" s="31" t="n">
        <v>451</v>
      </c>
      <c r="F80" s="31" t="n">
        <v>30.3</v>
      </c>
      <c r="G80" s="31" t="n">
        <v>556.4</v>
      </c>
      <c r="I80" s="31" t="n">
        <v>92.9</v>
      </c>
      <c r="K80" s="31" t="n">
        <v>649.3</v>
      </c>
      <c r="M80" s="31" t="n">
        <v>5.4</v>
      </c>
      <c r="O80" s="31" t="n">
        <v>85.7</v>
      </c>
      <c r="Q80" s="31" t="n">
        <v>81</v>
      </c>
    </row>
    <row r="81" customFormat="false" ht="12.75" hidden="false" customHeight="false" outlineLevel="0" collapsed="false">
      <c r="A81" s="50" t="s">
        <v>506</v>
      </c>
      <c r="B81" s="31" t="n">
        <v>76.9</v>
      </c>
      <c r="D81" s="31" t="n">
        <v>65.9</v>
      </c>
      <c r="F81" s="31" t="n">
        <v>4.5</v>
      </c>
      <c r="G81" s="31" t="n">
        <v>81.4</v>
      </c>
      <c r="I81" s="31" t="n">
        <v>21.9</v>
      </c>
      <c r="K81" s="31" t="n">
        <v>103.3</v>
      </c>
      <c r="M81" s="31" t="n">
        <v>5.5</v>
      </c>
      <c r="O81" s="31" t="n">
        <v>78.8</v>
      </c>
      <c r="Q81" s="31" t="n">
        <v>74.4</v>
      </c>
    </row>
    <row r="82" customFormat="false" ht="12.75" hidden="false" customHeight="false" outlineLevel="0" collapsed="false">
      <c r="A82" s="50" t="s">
        <v>507</v>
      </c>
      <c r="B82" s="31" t="n">
        <v>59.6</v>
      </c>
      <c r="D82" s="31" t="n">
        <v>52.3</v>
      </c>
      <c r="F82" s="31" t="n">
        <v>4.1</v>
      </c>
      <c r="G82" s="31" t="n">
        <v>63.7</v>
      </c>
      <c r="I82" s="31" t="n">
        <v>13.5</v>
      </c>
      <c r="K82" s="31" t="n">
        <v>77.2</v>
      </c>
      <c r="M82" s="31" t="n">
        <v>6.5</v>
      </c>
      <c r="O82" s="31" t="n">
        <v>82.5</v>
      </c>
      <c r="Q82" s="31" t="n">
        <v>77.2</v>
      </c>
    </row>
    <row r="83" customFormat="false" ht="12.75" hidden="false" customHeight="false" outlineLevel="0" collapsed="false">
      <c r="A83" s="50" t="s">
        <v>508</v>
      </c>
      <c r="B83" s="31" t="n">
        <v>89.8</v>
      </c>
      <c r="D83" s="31" t="n">
        <v>77.8</v>
      </c>
      <c r="F83" s="31" t="n">
        <v>6.6</v>
      </c>
      <c r="G83" s="31" t="n">
        <v>96.4</v>
      </c>
      <c r="I83" s="31" t="n">
        <v>27.3</v>
      </c>
      <c r="K83" s="31" t="n">
        <v>123.7</v>
      </c>
      <c r="M83" s="31" t="n">
        <v>6.8</v>
      </c>
      <c r="O83" s="31" t="n">
        <v>77.9</v>
      </c>
      <c r="Q83" s="31" t="n">
        <v>72.6</v>
      </c>
    </row>
    <row r="84" customFormat="false" ht="12.75" hidden="false" customHeight="false" outlineLevel="0" collapsed="false">
      <c r="A84" s="50" t="s">
        <v>509</v>
      </c>
      <c r="B84" s="31" t="n">
        <v>73.8</v>
      </c>
      <c r="D84" s="31" t="n">
        <v>64.6</v>
      </c>
      <c r="F84" s="31" t="n">
        <v>4.7</v>
      </c>
      <c r="G84" s="31" t="n">
        <v>78.5</v>
      </c>
      <c r="I84" s="31" t="n">
        <v>13.9</v>
      </c>
      <c r="K84" s="31" t="n">
        <v>92.4</v>
      </c>
      <c r="M84" s="31" t="n">
        <v>5.9</v>
      </c>
      <c r="O84" s="31" t="n">
        <v>85</v>
      </c>
      <c r="Q84" s="31" t="n">
        <v>79.9</v>
      </c>
    </row>
    <row r="85" customFormat="false" ht="12.75" hidden="false" customHeight="false" outlineLevel="0" collapsed="false">
      <c r="A85" s="50" t="s">
        <v>510</v>
      </c>
      <c r="B85" s="31" t="n">
        <v>42</v>
      </c>
      <c r="D85" s="31" t="n">
        <v>37.3</v>
      </c>
      <c r="F85" s="31" t="n">
        <v>2.1</v>
      </c>
      <c r="G85" s="31" t="n">
        <v>44.1</v>
      </c>
      <c r="I85" s="31" t="n">
        <v>7.9</v>
      </c>
      <c r="K85" s="31" t="n">
        <v>52</v>
      </c>
      <c r="M85" s="31" t="n">
        <v>4.7</v>
      </c>
      <c r="O85" s="31" t="n">
        <v>84.8</v>
      </c>
      <c r="Q85" s="31" t="n">
        <v>80.9</v>
      </c>
    </row>
    <row r="86" customFormat="false" ht="12.75" hidden="false" customHeight="false" outlineLevel="0" collapsed="false">
      <c r="A86" s="78" t="s">
        <v>511</v>
      </c>
      <c r="B86" s="31" t="n">
        <v>47.3</v>
      </c>
      <c r="D86" s="31" t="n">
        <v>41.6</v>
      </c>
      <c r="F86" s="31" t="n">
        <v>3</v>
      </c>
      <c r="G86" s="31" t="n">
        <v>50.2</v>
      </c>
      <c r="I86" s="31" t="n">
        <v>12.6</v>
      </c>
      <c r="K86" s="31" t="n">
        <v>62.8</v>
      </c>
      <c r="M86" s="31" t="n">
        <v>5.9</v>
      </c>
      <c r="O86" s="31" t="n">
        <v>79.9</v>
      </c>
      <c r="Q86" s="31" t="n">
        <v>75.2</v>
      </c>
    </row>
    <row r="87" customFormat="false" ht="12.75" hidden="false" customHeight="false" outlineLevel="0" collapsed="false">
      <c r="A87" s="78" t="s">
        <v>512</v>
      </c>
      <c r="B87" s="31" t="n">
        <v>11.7</v>
      </c>
      <c r="D87" s="31" t="n">
        <v>10.7</v>
      </c>
      <c r="F87" s="31" t="n">
        <v>0.7</v>
      </c>
      <c r="G87" s="31" t="n">
        <v>12.3</v>
      </c>
      <c r="I87" s="31" t="n">
        <v>2.7</v>
      </c>
      <c r="K87" s="31" t="n">
        <v>15</v>
      </c>
      <c r="M87" s="31" t="n">
        <v>5.6</v>
      </c>
      <c r="O87" s="31" t="n">
        <v>82.1</v>
      </c>
      <c r="Q87" s="31" t="n">
        <v>77.5</v>
      </c>
    </row>
    <row r="88" customFormat="false" ht="12.75" hidden="false" customHeight="false" outlineLevel="0" collapsed="false">
      <c r="A88" s="50" t="s">
        <v>513</v>
      </c>
      <c r="B88" s="31" t="n">
        <v>30.9</v>
      </c>
      <c r="D88" s="31" t="n">
        <v>26.9</v>
      </c>
      <c r="F88" s="31" t="n">
        <v>1.8</v>
      </c>
      <c r="G88" s="31" t="n">
        <v>32.7</v>
      </c>
      <c r="I88" s="31" t="n">
        <v>6.7</v>
      </c>
      <c r="K88" s="31" t="n">
        <v>39.5</v>
      </c>
      <c r="M88" s="31" t="n">
        <v>5.6</v>
      </c>
      <c r="O88" s="31" t="n">
        <v>83</v>
      </c>
      <c r="Q88" s="31" t="n">
        <v>78.3</v>
      </c>
    </row>
    <row r="89" customFormat="false" ht="12.75" hidden="false" customHeight="false" outlineLevel="0" collapsed="false">
      <c r="A89" s="259" t="s">
        <v>514</v>
      </c>
      <c r="B89" s="31" t="n">
        <v>271.8</v>
      </c>
      <c r="D89" s="31" t="n">
        <v>234.2</v>
      </c>
      <c r="F89" s="31" t="n">
        <v>24</v>
      </c>
      <c r="G89" s="31" t="n">
        <v>295.9</v>
      </c>
      <c r="I89" s="31" t="n">
        <v>70.6</v>
      </c>
      <c r="K89" s="31" t="n">
        <v>366.5</v>
      </c>
      <c r="M89" s="31" t="n">
        <v>8.1</v>
      </c>
      <c r="O89" s="31" t="n">
        <v>80.7</v>
      </c>
      <c r="Q89" s="31" t="n">
        <v>74.2</v>
      </c>
    </row>
    <row r="90" customFormat="false" ht="12.75" hidden="false" customHeight="false" outlineLevel="0" collapsed="false">
      <c r="A90" s="260" t="s">
        <v>515</v>
      </c>
      <c r="B90" s="31" t="n">
        <v>70</v>
      </c>
      <c r="D90" s="31" t="n">
        <v>61.1</v>
      </c>
      <c r="F90" s="31" t="n">
        <v>3.5</v>
      </c>
      <c r="G90" s="31" t="n">
        <v>73.5</v>
      </c>
      <c r="I90" s="31" t="n">
        <v>12.1</v>
      </c>
      <c r="K90" s="31" t="n">
        <v>85.7</v>
      </c>
      <c r="M90" s="31" t="n">
        <v>4.8</v>
      </c>
      <c r="O90" s="31" t="n">
        <v>85.9</v>
      </c>
      <c r="Q90" s="31" t="n">
        <v>81.8</v>
      </c>
    </row>
    <row r="91" customFormat="false" ht="12.75" hidden="false" customHeight="false" outlineLevel="0" collapsed="false">
      <c r="A91" s="260" t="s">
        <v>516</v>
      </c>
      <c r="B91" s="31" t="n">
        <v>357.6</v>
      </c>
      <c r="D91" s="31" t="n">
        <v>309</v>
      </c>
      <c r="F91" s="31" t="n">
        <v>27.6</v>
      </c>
      <c r="G91" s="31" t="n">
        <v>385.2</v>
      </c>
      <c r="I91" s="31" t="n">
        <v>79.4</v>
      </c>
      <c r="K91" s="31" t="n">
        <v>464.6</v>
      </c>
      <c r="M91" s="31" t="n">
        <v>7.2</v>
      </c>
      <c r="O91" s="31" t="n">
        <v>82.9</v>
      </c>
      <c r="Q91" s="31" t="n">
        <v>77</v>
      </c>
    </row>
    <row r="92" customFormat="false" ht="12.75" hidden="false" customHeight="false" outlineLevel="0" collapsed="false">
      <c r="A92" s="50" t="s">
        <v>517</v>
      </c>
      <c r="B92" s="31" t="n">
        <v>55.6</v>
      </c>
      <c r="D92" s="31" t="n">
        <v>48.2</v>
      </c>
      <c r="F92" s="31" t="n">
        <v>5.4</v>
      </c>
      <c r="G92" s="31" t="n">
        <v>61</v>
      </c>
      <c r="I92" s="31" t="n">
        <v>14</v>
      </c>
      <c r="K92" s="31" t="n">
        <v>75</v>
      </c>
      <c r="M92" s="31" t="n">
        <v>8.8</v>
      </c>
      <c r="O92" s="31" t="n">
        <v>81.3</v>
      </c>
      <c r="Q92" s="31" t="n">
        <v>74.2</v>
      </c>
    </row>
    <row r="93" customFormat="false" ht="12.75" hidden="false" customHeight="false" outlineLevel="0" collapsed="false">
      <c r="A93" s="50" t="s">
        <v>518</v>
      </c>
      <c r="B93" s="31" t="n">
        <v>57.6</v>
      </c>
      <c r="D93" s="31" t="n">
        <v>49.7</v>
      </c>
      <c r="F93" s="31" t="n">
        <v>5.1</v>
      </c>
      <c r="G93" s="31" t="n">
        <v>62.7</v>
      </c>
      <c r="I93" s="31" t="n">
        <v>18.7</v>
      </c>
      <c r="K93" s="31" t="n">
        <v>81.3</v>
      </c>
      <c r="M93" s="31" t="n">
        <v>8.1</v>
      </c>
      <c r="O93" s="31" t="n">
        <v>77</v>
      </c>
      <c r="Q93" s="31" t="n">
        <v>70.8</v>
      </c>
    </row>
    <row r="94" customFormat="false" ht="12.75" hidden="false" customHeight="false" outlineLevel="0" collapsed="false">
      <c r="A94" s="50" t="s">
        <v>519</v>
      </c>
      <c r="B94" s="31" t="n">
        <v>53.5</v>
      </c>
      <c r="D94" s="31" t="n">
        <v>46.6</v>
      </c>
      <c r="F94" s="31" t="n">
        <v>5.7</v>
      </c>
      <c r="G94" s="31" t="n">
        <v>59.2</v>
      </c>
      <c r="I94" s="31" t="n">
        <v>14</v>
      </c>
      <c r="K94" s="31" t="n">
        <v>73.2</v>
      </c>
      <c r="M94" s="31" t="n">
        <v>9.7</v>
      </c>
      <c r="O94" s="31" t="n">
        <v>80.9</v>
      </c>
      <c r="Q94" s="31" t="n">
        <v>73.1</v>
      </c>
    </row>
    <row r="95" s="45" customFormat="true" ht="12.75" hidden="false" customHeight="false" outlineLevel="0" collapsed="false">
      <c r="A95" s="50" t="s">
        <v>520</v>
      </c>
      <c r="B95" s="31" t="n">
        <v>58.9</v>
      </c>
      <c r="C95" s="31"/>
      <c r="D95" s="31" t="n">
        <v>51.9</v>
      </c>
      <c r="E95" s="31"/>
      <c r="F95" s="31" t="n">
        <v>4.6</v>
      </c>
      <c r="G95" s="31" t="n">
        <v>63.5</v>
      </c>
      <c r="H95" s="31"/>
      <c r="I95" s="31" t="n">
        <v>11.3</v>
      </c>
      <c r="J95" s="31"/>
      <c r="K95" s="31" t="n">
        <v>74.8</v>
      </c>
      <c r="L95" s="31"/>
      <c r="M95" s="31" t="n">
        <v>7.2</v>
      </c>
      <c r="N95" s="31"/>
      <c r="O95" s="31" t="n">
        <v>84.9</v>
      </c>
      <c r="P95" s="31"/>
      <c r="Q95" s="31" t="n">
        <v>78.8</v>
      </c>
    </row>
    <row r="96" customFormat="false" ht="12.75" hidden="false" customHeight="false" outlineLevel="0" collapsed="false">
      <c r="A96" s="261" t="s">
        <v>521</v>
      </c>
      <c r="B96" s="31" t="n">
        <v>55.4</v>
      </c>
      <c r="D96" s="31" t="n">
        <v>49.5</v>
      </c>
      <c r="F96" s="31" t="n">
        <v>5.1</v>
      </c>
      <c r="G96" s="31" t="n">
        <v>60.5</v>
      </c>
      <c r="I96" s="31" t="n">
        <v>13.8</v>
      </c>
      <c r="K96" s="31" t="n">
        <v>74.2</v>
      </c>
      <c r="M96" s="31" t="n">
        <v>8.4</v>
      </c>
      <c r="O96" s="31" t="n">
        <v>81.5</v>
      </c>
      <c r="Q96" s="31" t="n">
        <v>74.6</v>
      </c>
    </row>
    <row r="97" customFormat="false" ht="12.75" hidden="false" customHeight="false" outlineLevel="0" collapsed="false">
      <c r="A97" s="78" t="s">
        <v>522</v>
      </c>
      <c r="B97" s="31" t="n">
        <v>50.3</v>
      </c>
      <c r="D97" s="31" t="n">
        <v>43.5</v>
      </c>
      <c r="F97" s="31" t="n">
        <v>2.4</v>
      </c>
      <c r="G97" s="31" t="n">
        <v>52.7</v>
      </c>
      <c r="I97" s="31" t="n">
        <v>11.5</v>
      </c>
      <c r="K97" s="31" t="n">
        <v>64.1</v>
      </c>
      <c r="M97" s="31" t="n">
        <v>4.6</v>
      </c>
      <c r="O97" s="31" t="n">
        <v>82.1</v>
      </c>
      <c r="Q97" s="31" t="n">
        <v>78.4</v>
      </c>
    </row>
    <row r="98" customFormat="false" ht="12.75" hidden="false" customHeight="false" outlineLevel="0" collapsed="false">
      <c r="A98" s="259" t="s">
        <v>523</v>
      </c>
      <c r="B98" s="31" t="n">
        <v>26.9</v>
      </c>
      <c r="D98" s="31" t="n">
        <v>22.8</v>
      </c>
      <c r="F98" s="31" t="n">
        <v>1.5</v>
      </c>
      <c r="G98" s="31" t="n">
        <v>28.4</v>
      </c>
      <c r="I98" s="31" t="n">
        <v>5.4</v>
      </c>
      <c r="K98" s="31" t="n">
        <v>33.9</v>
      </c>
      <c r="M98" s="31" t="n">
        <v>5.3</v>
      </c>
      <c r="O98" s="31" t="n">
        <v>84</v>
      </c>
      <c r="Q98" s="31" t="n">
        <v>79.6</v>
      </c>
    </row>
    <row r="99" customFormat="false" ht="12.75" hidden="false" customHeight="false" outlineLevel="0" collapsed="false">
      <c r="A99" s="50" t="s">
        <v>524</v>
      </c>
      <c r="B99" s="31" t="n">
        <v>55.1</v>
      </c>
      <c r="D99" s="31" t="n">
        <v>47.5</v>
      </c>
      <c r="F99" s="31" t="n">
        <v>3.5</v>
      </c>
      <c r="G99" s="31" t="n">
        <v>58.5</v>
      </c>
      <c r="I99" s="31" t="n">
        <v>15</v>
      </c>
      <c r="K99" s="31" t="n">
        <v>73.5</v>
      </c>
      <c r="M99" s="31" t="n">
        <v>5.9</v>
      </c>
      <c r="O99" s="31" t="n">
        <v>79.6</v>
      </c>
      <c r="Q99" s="31" t="n">
        <v>74.9</v>
      </c>
    </row>
    <row r="100" customFormat="false" ht="12.75" hidden="false" customHeight="false" outlineLevel="0" collapsed="false">
      <c r="A100" s="50" t="s">
        <v>525</v>
      </c>
      <c r="B100" s="31" t="n">
        <v>49.9</v>
      </c>
      <c r="D100" s="31" t="n">
        <v>43.5</v>
      </c>
      <c r="F100" s="31" t="n">
        <v>2.5</v>
      </c>
      <c r="G100" s="31" t="n">
        <v>52.3</v>
      </c>
      <c r="I100" s="31" t="n">
        <v>13.1</v>
      </c>
      <c r="K100" s="31" t="n">
        <v>65.4</v>
      </c>
      <c r="M100" s="31" t="n">
        <v>4.7</v>
      </c>
      <c r="O100" s="31" t="n">
        <v>80</v>
      </c>
      <c r="Q100" s="31" t="n">
        <v>76.3</v>
      </c>
    </row>
    <row r="101" s="51" customFormat="true" ht="21" hidden="false" customHeight="true" outlineLevel="0" collapsed="false">
      <c r="A101" s="78" t="s">
        <v>526</v>
      </c>
      <c r="B101" s="51" t="n">
        <v>2120.6</v>
      </c>
      <c r="D101" s="51" t="n">
        <v>1835.9</v>
      </c>
      <c r="F101" s="51" t="n">
        <v>148.6</v>
      </c>
      <c r="G101" s="51" t="n">
        <v>2269.2</v>
      </c>
      <c r="I101" s="51" t="n">
        <v>478.2</v>
      </c>
      <c r="K101" s="51" t="n">
        <v>2747.4</v>
      </c>
      <c r="M101" s="51" t="n">
        <v>6.5</v>
      </c>
      <c r="O101" s="51" t="n">
        <v>82.6</v>
      </c>
      <c r="Q101" s="51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83.2</v>
      </c>
      <c r="D13" s="31" t="n">
        <v>419.6</v>
      </c>
      <c r="F13" s="31" t="n">
        <v>28.7</v>
      </c>
      <c r="G13" s="31" t="n">
        <v>512</v>
      </c>
      <c r="I13" s="31" t="n">
        <v>64.9</v>
      </c>
      <c r="K13" s="31" t="n">
        <v>576.9</v>
      </c>
      <c r="M13" s="31" t="n">
        <v>5.6</v>
      </c>
      <c r="O13" s="31" t="n">
        <v>88.7</v>
      </c>
      <c r="Q13" s="31" t="n">
        <v>83.8</v>
      </c>
    </row>
    <row r="14" customFormat="false" ht="12.75" hidden="false" customHeight="false" outlineLevel="0" collapsed="false">
      <c r="A14" s="50" t="s">
        <v>730</v>
      </c>
      <c r="B14" s="31" t="n">
        <v>255.9</v>
      </c>
      <c r="D14" s="31" t="n">
        <v>224.1</v>
      </c>
      <c r="F14" s="31" t="n">
        <v>25.9</v>
      </c>
      <c r="G14" s="31" t="n">
        <v>281.9</v>
      </c>
      <c r="I14" s="31" t="n">
        <v>58.4</v>
      </c>
      <c r="K14" s="31" t="n">
        <v>340.2</v>
      </c>
      <c r="M14" s="31" t="n">
        <v>9.2</v>
      </c>
      <c r="O14" s="31" t="n">
        <v>82.8</v>
      </c>
      <c r="Q14" s="31" t="n">
        <v>75.2</v>
      </c>
    </row>
    <row r="15" customFormat="false" ht="12.75" hidden="false" customHeight="false" outlineLevel="0" collapsed="false">
      <c r="A15" s="50" t="s">
        <v>731</v>
      </c>
      <c r="B15" s="31" t="n">
        <v>144.9</v>
      </c>
      <c r="D15" s="31" t="n">
        <v>126</v>
      </c>
      <c r="F15" s="31" t="n">
        <v>17.7</v>
      </c>
      <c r="G15" s="31" t="n">
        <v>162.5</v>
      </c>
      <c r="I15" s="31" t="n">
        <v>30.4</v>
      </c>
      <c r="K15" s="31" t="n">
        <v>192.9</v>
      </c>
      <c r="M15" s="31" t="n">
        <v>10.9</v>
      </c>
      <c r="O15" s="31" t="n">
        <v>84.2</v>
      </c>
      <c r="Q15" s="31" t="n">
        <v>75.1</v>
      </c>
    </row>
    <row r="16" customFormat="false" ht="12.75" hidden="false" customHeight="false" outlineLevel="0" collapsed="false">
      <c r="A16" s="50" t="s">
        <v>732</v>
      </c>
      <c r="B16" s="31" t="n">
        <v>3558.6</v>
      </c>
      <c r="D16" s="31" t="n">
        <v>3157.5</v>
      </c>
      <c r="F16" s="31" t="n">
        <v>255.5</v>
      </c>
      <c r="G16" s="31" t="n">
        <v>3814</v>
      </c>
      <c r="I16" s="31" t="n">
        <v>654.7</v>
      </c>
      <c r="K16" s="31" t="n">
        <v>4468.7</v>
      </c>
      <c r="M16" s="31" t="n">
        <v>6.7</v>
      </c>
      <c r="O16" s="31" t="n">
        <v>85.3</v>
      </c>
      <c r="Q16" s="31" t="n">
        <v>79.6</v>
      </c>
    </row>
    <row r="17" s="51" customFormat="true" ht="21" hidden="false" customHeight="true" outlineLevel="0" collapsed="false">
      <c r="A17" s="78" t="s">
        <v>733</v>
      </c>
      <c r="B17" s="51" t="n">
        <v>4442.6</v>
      </c>
      <c r="D17" s="51" t="n">
        <v>3927.2</v>
      </c>
      <c r="F17" s="51" t="n">
        <v>327.8</v>
      </c>
      <c r="G17" s="51" t="n">
        <v>4770.4</v>
      </c>
      <c r="I17" s="51" t="n">
        <v>808.4</v>
      </c>
      <c r="K17" s="51" t="n">
        <v>5578.8</v>
      </c>
      <c r="M17" s="51" t="n">
        <v>6.9</v>
      </c>
      <c r="O17" s="51" t="n">
        <v>85.5</v>
      </c>
      <c r="Q17" s="51" t="n">
        <v>79.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5.3</v>
      </c>
      <c r="D21" s="31" t="n">
        <v>218.4</v>
      </c>
      <c r="F21" s="31" t="n">
        <v>15</v>
      </c>
      <c r="G21" s="31" t="n">
        <v>260.3</v>
      </c>
      <c r="I21" s="31" t="n">
        <v>27.2</v>
      </c>
      <c r="K21" s="31" t="n">
        <v>287.5</v>
      </c>
      <c r="M21" s="31" t="n">
        <v>5.8</v>
      </c>
      <c r="O21" s="31" t="n">
        <v>90.5</v>
      </c>
      <c r="Q21" s="31" t="n">
        <v>85.3</v>
      </c>
    </row>
    <row r="22" customFormat="false" ht="12.75" hidden="false" customHeight="false" outlineLevel="0" collapsed="false">
      <c r="A22" s="50" t="s">
        <v>730</v>
      </c>
      <c r="B22" s="31" t="n">
        <v>132.8</v>
      </c>
      <c r="D22" s="31" t="n">
        <v>118.6</v>
      </c>
      <c r="F22" s="31" t="n">
        <v>13.7</v>
      </c>
      <c r="G22" s="31" t="n">
        <v>146.5</v>
      </c>
      <c r="I22" s="31" t="n">
        <v>24.9</v>
      </c>
      <c r="K22" s="31" t="n">
        <v>171.4</v>
      </c>
      <c r="M22" s="31" t="n">
        <v>9.3</v>
      </c>
      <c r="O22" s="31" t="n">
        <v>85.5</v>
      </c>
      <c r="Q22" s="31" t="n">
        <v>77.5</v>
      </c>
    </row>
    <row r="23" customFormat="false" ht="12.75" hidden="false" customHeight="false" outlineLevel="0" collapsed="false">
      <c r="A23" s="50" t="s">
        <v>731</v>
      </c>
      <c r="B23" s="31" t="n">
        <v>75.9</v>
      </c>
      <c r="D23" s="31" t="n">
        <v>68.3</v>
      </c>
      <c r="F23" s="31" t="n">
        <v>9.3</v>
      </c>
      <c r="G23" s="31" t="n">
        <v>85.2</v>
      </c>
      <c r="I23" s="31" t="n">
        <v>10.5</v>
      </c>
      <c r="K23" s="31" t="n">
        <v>95.7</v>
      </c>
      <c r="M23" s="31" t="n">
        <v>10.9</v>
      </c>
      <c r="O23" s="31" t="n">
        <v>89</v>
      </c>
      <c r="Q23" s="31" t="n">
        <v>79.3</v>
      </c>
    </row>
    <row r="24" customFormat="false" ht="12.75" hidden="false" customHeight="false" outlineLevel="0" collapsed="false">
      <c r="A24" s="50" t="s">
        <v>732</v>
      </c>
      <c r="B24" s="31" t="n">
        <v>1867.9</v>
      </c>
      <c r="D24" s="31" t="n">
        <v>1685.9</v>
      </c>
      <c r="F24" s="31" t="n">
        <v>141.2</v>
      </c>
      <c r="G24" s="31" t="n">
        <v>2009.2</v>
      </c>
      <c r="I24" s="31" t="n">
        <v>267.6</v>
      </c>
      <c r="K24" s="31" t="n">
        <v>2276.7</v>
      </c>
      <c r="M24" s="31" t="n">
        <v>7</v>
      </c>
      <c r="O24" s="31" t="n">
        <v>88.2</v>
      </c>
      <c r="Q24" s="31" t="n">
        <v>82</v>
      </c>
    </row>
    <row r="25" s="51" customFormat="true" ht="21" hidden="false" customHeight="true" outlineLevel="0" collapsed="false">
      <c r="A25" s="78" t="s">
        <v>733</v>
      </c>
      <c r="B25" s="51" t="n">
        <v>2322</v>
      </c>
      <c r="D25" s="51" t="n">
        <v>2091.3</v>
      </c>
      <c r="F25" s="51" t="n">
        <v>179.2</v>
      </c>
      <c r="G25" s="51" t="n">
        <v>2501.2</v>
      </c>
      <c r="I25" s="51" t="n">
        <v>330.2</v>
      </c>
      <c r="K25" s="51" t="n">
        <v>2831.4</v>
      </c>
      <c r="M25" s="51" t="n">
        <v>7.2</v>
      </c>
      <c r="O25" s="51" t="n">
        <v>88.3</v>
      </c>
      <c r="Q25" s="51" t="n">
        <v>8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37.9</v>
      </c>
      <c r="D29" s="31" t="n">
        <v>201.2</v>
      </c>
      <c r="F29" s="31" t="n">
        <v>13.7</v>
      </c>
      <c r="G29" s="31" t="n">
        <v>251.6</v>
      </c>
      <c r="I29" s="31" t="n">
        <v>37.7</v>
      </c>
      <c r="K29" s="31" t="n">
        <v>289.3</v>
      </c>
      <c r="M29" s="31" t="n">
        <v>5.4</v>
      </c>
      <c r="O29" s="31" t="n">
        <v>87</v>
      </c>
      <c r="Q29" s="31" t="n">
        <v>82.2</v>
      </c>
    </row>
    <row r="30" customFormat="false" ht="12.75" hidden="false" customHeight="false" outlineLevel="0" collapsed="false">
      <c r="A30" s="50" t="s">
        <v>730</v>
      </c>
      <c r="B30" s="31" t="n">
        <v>123.1</v>
      </c>
      <c r="D30" s="31" t="n">
        <v>105.5</v>
      </c>
      <c r="F30" s="31" t="n">
        <v>12.2</v>
      </c>
      <c r="G30" s="31" t="n">
        <v>135.3</v>
      </c>
      <c r="I30" s="31" t="n">
        <v>33.5</v>
      </c>
      <c r="K30" s="31" t="n">
        <v>168.8</v>
      </c>
      <c r="M30" s="31" t="n">
        <v>9</v>
      </c>
      <c r="O30" s="31" t="n">
        <v>80.2</v>
      </c>
      <c r="Q30" s="31" t="n">
        <v>72.9</v>
      </c>
    </row>
    <row r="31" customFormat="false" ht="12.75" hidden="false" customHeight="false" outlineLevel="0" collapsed="false">
      <c r="A31" s="50" t="s">
        <v>731</v>
      </c>
      <c r="B31" s="31" t="n">
        <v>69</v>
      </c>
      <c r="D31" s="31" t="n">
        <v>57.7</v>
      </c>
      <c r="F31" s="31" t="n">
        <v>8.4</v>
      </c>
      <c r="G31" s="31" t="n">
        <v>77.4</v>
      </c>
      <c r="I31" s="31" t="n">
        <v>19.9</v>
      </c>
      <c r="K31" s="31" t="n">
        <v>97.2</v>
      </c>
      <c r="M31" s="31" t="n">
        <v>10.9</v>
      </c>
      <c r="O31" s="31" t="n">
        <v>79.6</v>
      </c>
      <c r="Q31" s="31" t="n">
        <v>70.9</v>
      </c>
    </row>
    <row r="32" customFormat="false" ht="12.75" hidden="false" customHeight="false" outlineLevel="0" collapsed="false">
      <c r="A32" s="50" t="s">
        <v>732</v>
      </c>
      <c r="B32" s="31" t="n">
        <v>1690.7</v>
      </c>
      <c r="D32" s="31" t="n">
        <v>1471.6</v>
      </c>
      <c r="F32" s="31" t="n">
        <v>114.2</v>
      </c>
      <c r="G32" s="31" t="n">
        <v>1804.9</v>
      </c>
      <c r="I32" s="31" t="n">
        <v>387.1</v>
      </c>
      <c r="K32" s="31" t="n">
        <v>2192</v>
      </c>
      <c r="M32" s="31" t="n">
        <v>6.3</v>
      </c>
      <c r="O32" s="31" t="n">
        <v>82.3</v>
      </c>
      <c r="Q32" s="31" t="n">
        <v>77.1</v>
      </c>
    </row>
    <row r="33" s="51" customFormat="true" ht="21" hidden="false" customHeight="true" outlineLevel="0" collapsed="false">
      <c r="A33" s="78" t="s">
        <v>733</v>
      </c>
      <c r="B33" s="51" t="n">
        <v>2120.6</v>
      </c>
      <c r="D33" s="51" t="n">
        <v>1835.9</v>
      </c>
      <c r="F33" s="51" t="n">
        <v>148.6</v>
      </c>
      <c r="G33" s="51" t="n">
        <v>2269.2</v>
      </c>
      <c r="I33" s="51" t="n">
        <v>478.2</v>
      </c>
      <c r="K33" s="51" t="n">
        <v>2747.4</v>
      </c>
      <c r="M33" s="51" t="n">
        <v>6.5</v>
      </c>
      <c r="O33" s="51" t="n">
        <v>82.6</v>
      </c>
      <c r="Q33" s="51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24</v>
      </c>
      <c r="D15" s="45" t="n">
        <v>138.9</v>
      </c>
      <c r="F15" s="45" t="n">
        <v>962.9</v>
      </c>
      <c r="H15" s="45" t="n">
        <v>114.4</v>
      </c>
      <c r="J15" s="45" t="n">
        <v>1077.4</v>
      </c>
      <c r="L15" s="45" t="n">
        <v>37.8</v>
      </c>
    </row>
    <row r="16" customFormat="false" ht="12.75" hidden="false" customHeight="false" outlineLevel="0" collapsed="false">
      <c r="A16" s="50" t="s">
        <v>506</v>
      </c>
      <c r="B16" s="45" t="n">
        <v>126.5</v>
      </c>
      <c r="D16" s="45" t="n">
        <v>21.6</v>
      </c>
      <c r="F16" s="45" t="n">
        <v>148.1</v>
      </c>
      <c r="H16" s="45" t="n">
        <v>14.6</v>
      </c>
      <c r="J16" s="45" t="n">
        <v>162.8</v>
      </c>
      <c r="L16" s="45" t="n">
        <v>37.8</v>
      </c>
    </row>
    <row r="17" customFormat="false" ht="12.75" hidden="false" customHeight="false" outlineLevel="0" collapsed="false">
      <c r="A17" s="50" t="s">
        <v>507</v>
      </c>
      <c r="B17" s="45" t="n">
        <v>92.7</v>
      </c>
      <c r="D17" s="45" t="n">
        <v>17.8</v>
      </c>
      <c r="F17" s="45" t="n">
        <v>110.5</v>
      </c>
      <c r="H17" s="45" t="n">
        <v>11</v>
      </c>
      <c r="J17" s="45" t="n">
        <v>121.5</v>
      </c>
      <c r="L17" s="45" t="n">
        <v>37.9</v>
      </c>
    </row>
    <row r="18" customFormat="false" ht="12.75" hidden="false" customHeight="false" outlineLevel="0" collapsed="false">
      <c r="A18" s="50" t="s">
        <v>508</v>
      </c>
      <c r="B18" s="45" t="n">
        <v>148.6</v>
      </c>
      <c r="D18" s="45" t="n">
        <v>25.3</v>
      </c>
      <c r="F18" s="45" t="n">
        <v>173.9</v>
      </c>
      <c r="H18" s="45" t="n">
        <v>18</v>
      </c>
      <c r="J18" s="45" t="n">
        <v>191.9</v>
      </c>
      <c r="L18" s="45" t="n">
        <v>37.7</v>
      </c>
    </row>
    <row r="19" customFormat="false" ht="12.75" hidden="false" customHeight="false" outlineLevel="0" collapsed="false">
      <c r="A19" s="50" t="s">
        <v>509</v>
      </c>
      <c r="B19" s="45" t="n">
        <v>126</v>
      </c>
      <c r="D19" s="45" t="n">
        <v>17.1</v>
      </c>
      <c r="F19" s="45" t="n">
        <v>143.1</v>
      </c>
      <c r="H19" s="45" t="n">
        <v>14.7</v>
      </c>
      <c r="J19" s="45" t="n">
        <v>157.8</v>
      </c>
      <c r="L19" s="45" t="n">
        <v>37.9</v>
      </c>
    </row>
    <row r="20" customFormat="false" ht="12.75" hidden="false" customHeight="false" outlineLevel="0" collapsed="false">
      <c r="A20" s="50" t="s">
        <v>510</v>
      </c>
      <c r="B20" s="45" t="n">
        <v>69.3</v>
      </c>
      <c r="D20" s="45" t="n">
        <v>9.5</v>
      </c>
      <c r="F20" s="45" t="n">
        <v>78.7</v>
      </c>
      <c r="H20" s="45" t="n">
        <v>7.4</v>
      </c>
      <c r="J20" s="45" t="n">
        <v>86.2</v>
      </c>
      <c r="L20" s="45" t="n">
        <v>38.1</v>
      </c>
    </row>
    <row r="21" customFormat="false" ht="12.75" hidden="false" customHeight="false" outlineLevel="0" collapsed="false">
      <c r="A21" s="50" t="s">
        <v>511</v>
      </c>
      <c r="B21" s="45" t="n">
        <v>77.9</v>
      </c>
      <c r="D21" s="45" t="n">
        <v>11.1</v>
      </c>
      <c r="F21" s="45" t="n">
        <v>89</v>
      </c>
      <c r="H21" s="45" t="n">
        <v>10.2</v>
      </c>
      <c r="J21" s="45" t="n">
        <v>99.3</v>
      </c>
      <c r="L21" s="45" t="n">
        <v>38.1</v>
      </c>
    </row>
    <row r="22" customFormat="false" ht="12.75" hidden="false" customHeight="false" outlineLevel="0" collapsed="false">
      <c r="A22" s="50" t="s">
        <v>512</v>
      </c>
      <c r="B22" s="45" t="n">
        <v>18.9</v>
      </c>
      <c r="D22" s="45" t="n">
        <v>3.7</v>
      </c>
      <c r="F22" s="45" t="n">
        <v>22.6</v>
      </c>
      <c r="H22" s="45" t="n">
        <v>3</v>
      </c>
      <c r="J22" s="45" t="n">
        <v>25.6</v>
      </c>
      <c r="L22" s="45" t="n">
        <v>37.6</v>
      </c>
    </row>
    <row r="23" customFormat="false" ht="12.75" hidden="false" customHeight="false" outlineLevel="0" collapsed="false">
      <c r="A23" s="50" t="s">
        <v>513</v>
      </c>
      <c r="B23" s="45" t="n">
        <v>50.1</v>
      </c>
      <c r="D23" s="45" t="n">
        <v>8.4</v>
      </c>
      <c r="F23" s="45" t="n">
        <v>58.6</v>
      </c>
      <c r="H23" s="45" t="n">
        <v>6.8</v>
      </c>
      <c r="J23" s="45" t="n">
        <v>65.4</v>
      </c>
      <c r="L23" s="45" t="n">
        <v>38.5</v>
      </c>
    </row>
    <row r="24" customFormat="false" ht="12.75" hidden="false" customHeight="false" outlineLevel="0" collapsed="false">
      <c r="A24" s="50" t="s">
        <v>514</v>
      </c>
      <c r="B24" s="45" t="n">
        <v>431.7</v>
      </c>
      <c r="D24" s="45" t="n">
        <v>74.2</v>
      </c>
      <c r="F24" s="45" t="n">
        <v>505.9</v>
      </c>
      <c r="H24" s="45" t="n">
        <v>59.5</v>
      </c>
      <c r="J24" s="45" t="n">
        <v>565.4</v>
      </c>
      <c r="L24" s="45" t="n">
        <v>37.5</v>
      </c>
    </row>
    <row r="25" customFormat="false" ht="12.75" hidden="false" customHeight="false" outlineLevel="0" collapsed="false">
      <c r="A25" s="50" t="s">
        <v>515</v>
      </c>
      <c r="B25" s="45" t="n">
        <v>114.3</v>
      </c>
      <c r="D25" s="45" t="n">
        <v>14.5</v>
      </c>
      <c r="F25" s="45" t="n">
        <v>128.8</v>
      </c>
      <c r="H25" s="45" t="n">
        <v>13.8</v>
      </c>
      <c r="J25" s="45" t="n">
        <v>142.6</v>
      </c>
      <c r="L25" s="45" t="n">
        <v>37.9</v>
      </c>
    </row>
    <row r="26" customFormat="false" ht="12.75" hidden="false" customHeight="false" outlineLevel="0" collapsed="false">
      <c r="A26" s="50" t="s">
        <v>516</v>
      </c>
      <c r="B26" s="45" t="n">
        <v>583.2</v>
      </c>
      <c r="D26" s="45" t="n">
        <v>97.9</v>
      </c>
      <c r="F26" s="45" t="n">
        <v>681.2</v>
      </c>
      <c r="H26" s="45" t="n">
        <v>68.5</v>
      </c>
      <c r="J26" s="45" t="n">
        <v>749.7</v>
      </c>
      <c r="L26" s="45" t="n">
        <v>37.8</v>
      </c>
    </row>
    <row r="27" customFormat="false" ht="12.75" hidden="false" customHeight="false" outlineLevel="0" collapsed="false">
      <c r="A27" s="50" t="s">
        <v>517</v>
      </c>
      <c r="B27" s="45" t="n">
        <v>97.6</v>
      </c>
      <c r="D27" s="45" t="n">
        <v>16.9</v>
      </c>
      <c r="F27" s="45" t="n">
        <v>114.4</v>
      </c>
      <c r="H27" s="45" t="n">
        <v>7.8</v>
      </c>
      <c r="J27" s="45" t="n">
        <v>122.2</v>
      </c>
      <c r="L27" s="45" t="n">
        <v>38.1</v>
      </c>
    </row>
    <row r="28" customFormat="false" ht="12.75" hidden="false" customHeight="false" outlineLevel="0" collapsed="false">
      <c r="A28" s="50" t="s">
        <v>518</v>
      </c>
      <c r="B28" s="45" t="n">
        <v>93.8</v>
      </c>
      <c r="D28" s="45" t="n">
        <v>17.6</v>
      </c>
      <c r="F28" s="45" t="n">
        <v>111.5</v>
      </c>
      <c r="H28" s="45" t="n">
        <v>9.4</v>
      </c>
      <c r="J28" s="45" t="n">
        <v>120.9</v>
      </c>
      <c r="L28" s="45" t="n">
        <v>37.5</v>
      </c>
    </row>
    <row r="29" customFormat="false" ht="12.75" hidden="false" customHeight="false" outlineLevel="0" collapsed="false">
      <c r="A29" s="50" t="s">
        <v>519</v>
      </c>
      <c r="B29" s="45" t="n">
        <v>92.9</v>
      </c>
      <c r="D29" s="45" t="n">
        <v>14.1</v>
      </c>
      <c r="F29" s="45" t="n">
        <v>107</v>
      </c>
      <c r="H29" s="45" t="n">
        <v>9.9</v>
      </c>
      <c r="J29" s="45" t="n">
        <v>116.9</v>
      </c>
      <c r="L29" s="45" t="n">
        <v>38.1</v>
      </c>
    </row>
    <row r="30" customFormat="false" ht="12.75" hidden="false" customHeight="false" outlineLevel="0" collapsed="false">
      <c r="A30" s="50" t="s">
        <v>520</v>
      </c>
      <c r="B30" s="45" t="n">
        <v>97.6</v>
      </c>
      <c r="D30" s="45" t="n">
        <v>15.1</v>
      </c>
      <c r="F30" s="45" t="n">
        <v>112.8</v>
      </c>
      <c r="H30" s="45" t="n">
        <v>11.7</v>
      </c>
      <c r="J30" s="45" t="n">
        <v>124.4</v>
      </c>
      <c r="L30" s="45" t="n">
        <v>37.9</v>
      </c>
    </row>
    <row r="31" customFormat="false" ht="12.75" hidden="false" customHeight="false" outlineLevel="0" collapsed="false">
      <c r="A31" s="50" t="s">
        <v>521</v>
      </c>
      <c r="B31" s="45" t="n">
        <v>87.8</v>
      </c>
      <c r="D31" s="45" t="n">
        <v>18.2</v>
      </c>
      <c r="F31" s="45" t="n">
        <v>105.9</v>
      </c>
      <c r="H31" s="45" t="n">
        <v>12.7</v>
      </c>
      <c r="J31" s="45" t="n">
        <v>118.6</v>
      </c>
      <c r="L31" s="45" t="n">
        <v>38.2</v>
      </c>
    </row>
    <row r="32" customFormat="false" ht="12.75" hidden="false" customHeight="false" outlineLevel="0" collapsed="false">
      <c r="A32" s="50" t="s">
        <v>522</v>
      </c>
      <c r="B32" s="45" t="n">
        <v>83.5</v>
      </c>
      <c r="D32" s="45" t="n">
        <v>14.7</v>
      </c>
      <c r="F32" s="45" t="n">
        <v>98.2</v>
      </c>
      <c r="H32" s="45" t="n">
        <v>10.7</v>
      </c>
      <c r="J32" s="45" t="n">
        <v>108.9</v>
      </c>
      <c r="L32" s="45" t="n">
        <v>37.8</v>
      </c>
    </row>
    <row r="33" customFormat="false" ht="12.75" hidden="false" customHeight="false" outlineLevel="0" collapsed="false">
      <c r="A33" s="50" t="s">
        <v>523</v>
      </c>
      <c r="B33" s="45" t="n">
        <v>40.2</v>
      </c>
      <c r="D33" s="45" t="n">
        <v>9</v>
      </c>
      <c r="F33" s="45" t="n">
        <v>49.2</v>
      </c>
      <c r="H33" s="45" t="n">
        <v>7</v>
      </c>
      <c r="J33" s="45" t="n">
        <v>56.2</v>
      </c>
      <c r="L33" s="45" t="n">
        <v>37.9</v>
      </c>
    </row>
    <row r="34" customFormat="false" ht="12.75" hidden="false" customHeight="false" outlineLevel="0" collapsed="false">
      <c r="A34" s="50" t="s">
        <v>524</v>
      </c>
      <c r="B34" s="45" t="n">
        <v>92.8</v>
      </c>
      <c r="D34" s="45" t="n">
        <v>17</v>
      </c>
      <c r="F34" s="45" t="n">
        <v>109.8</v>
      </c>
      <c r="H34" s="45" t="n">
        <v>8.6</v>
      </c>
      <c r="J34" s="45" t="n">
        <v>118.4</v>
      </c>
      <c r="L34" s="45" t="n">
        <v>37.6</v>
      </c>
    </row>
    <row r="35" customFormat="false" ht="12.75" hidden="false" customHeight="false" outlineLevel="0" collapsed="false">
      <c r="A35" s="50" t="s">
        <v>525</v>
      </c>
      <c r="B35" s="45" t="n">
        <v>84.8</v>
      </c>
      <c r="D35" s="45" t="n">
        <v>15.8</v>
      </c>
      <c r="F35" s="45" t="n">
        <v>100.6</v>
      </c>
      <c r="H35" s="45" t="n">
        <v>10.1</v>
      </c>
      <c r="J35" s="45" t="n">
        <v>110.7</v>
      </c>
      <c r="L35" s="45" t="n">
        <v>38.2</v>
      </c>
    </row>
    <row r="36" s="51" customFormat="true" ht="21" hidden="false" customHeight="true" outlineLevel="0" collapsed="false">
      <c r="A36" s="50" t="s">
        <v>526</v>
      </c>
      <c r="B36" s="45" t="n">
        <v>3434.3</v>
      </c>
      <c r="D36" s="45" t="n">
        <v>578.4</v>
      </c>
      <c r="F36" s="45" t="n">
        <v>4012.7</v>
      </c>
      <c r="H36" s="45" t="n">
        <v>429.9</v>
      </c>
      <c r="J36" s="45" t="n">
        <v>4442.6</v>
      </c>
      <c r="L36" s="45" t="n">
        <v>37.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12.9</v>
      </c>
      <c r="D50" s="45" t="n">
        <v>58.7</v>
      </c>
      <c r="F50" s="45" t="n">
        <v>471.7</v>
      </c>
      <c r="H50" s="45" t="n">
        <v>79.6</v>
      </c>
      <c r="J50" s="45" t="n">
        <v>551.3</v>
      </c>
      <c r="L50" s="45" t="n">
        <v>39.3</v>
      </c>
    </row>
    <row r="51" customFormat="false" ht="12.75" hidden="false" customHeight="false" outlineLevel="0" collapsed="false">
      <c r="A51" s="50" t="s">
        <v>506</v>
      </c>
      <c r="B51" s="45" t="n">
        <v>65.9</v>
      </c>
      <c r="D51" s="45" t="n">
        <v>9.7</v>
      </c>
      <c r="F51" s="45" t="n">
        <v>75.5</v>
      </c>
      <c r="H51" s="45" t="n">
        <v>10.4</v>
      </c>
      <c r="J51" s="45" t="n">
        <v>85.9</v>
      </c>
      <c r="L51" s="45" t="n">
        <v>39.5</v>
      </c>
    </row>
    <row r="52" customFormat="false" ht="12.75" hidden="false" customHeight="false" outlineLevel="0" collapsed="false">
      <c r="A52" s="50" t="s">
        <v>507</v>
      </c>
      <c r="B52" s="45" t="n">
        <v>47.2</v>
      </c>
      <c r="D52" s="45" t="n">
        <v>7.1</v>
      </c>
      <c r="F52" s="45" t="n">
        <v>54.3</v>
      </c>
      <c r="H52" s="45" t="n">
        <v>7.6</v>
      </c>
      <c r="J52" s="45" t="n">
        <v>61.9</v>
      </c>
      <c r="L52" s="45" t="n">
        <v>40.4</v>
      </c>
    </row>
    <row r="53" customFormat="false" ht="12.75" hidden="false" customHeight="false" outlineLevel="0" collapsed="false">
      <c r="A53" s="50" t="s">
        <v>508</v>
      </c>
      <c r="B53" s="45" t="n">
        <v>77.7</v>
      </c>
      <c r="D53" s="45" t="n">
        <v>10.6</v>
      </c>
      <c r="F53" s="45" t="n">
        <v>88.3</v>
      </c>
      <c r="H53" s="45" t="n">
        <v>13.8</v>
      </c>
      <c r="J53" s="45" t="n">
        <v>102.1</v>
      </c>
      <c r="L53" s="45" t="n">
        <v>39.9</v>
      </c>
    </row>
    <row r="54" customFormat="false" ht="12.75" hidden="false" customHeight="false" outlineLevel="0" collapsed="false">
      <c r="A54" s="50" t="s">
        <v>509</v>
      </c>
      <c r="B54" s="45" t="n">
        <v>66.5</v>
      </c>
      <c r="D54" s="45" t="n">
        <v>7</v>
      </c>
      <c r="F54" s="45" t="n">
        <v>73.6</v>
      </c>
      <c r="H54" s="45" t="n">
        <v>10.4</v>
      </c>
      <c r="J54" s="45" t="n">
        <v>83.9</v>
      </c>
      <c r="L54" s="45" t="n">
        <v>40.3</v>
      </c>
    </row>
    <row r="55" customFormat="false" ht="12.75" hidden="false" customHeight="false" outlineLevel="0" collapsed="false">
      <c r="A55" s="50" t="s">
        <v>510</v>
      </c>
      <c r="B55" s="45" t="n">
        <v>34.3</v>
      </c>
      <c r="D55" s="45" t="n">
        <v>4.4</v>
      </c>
      <c r="F55" s="45" t="n">
        <v>38.7</v>
      </c>
      <c r="H55" s="45" t="n">
        <v>5.4</v>
      </c>
      <c r="J55" s="45" t="n">
        <v>44.1</v>
      </c>
      <c r="L55" s="45" t="n">
        <v>40.5</v>
      </c>
    </row>
    <row r="56" customFormat="false" ht="12.75" hidden="false" customHeight="false" outlineLevel="0" collapsed="false">
      <c r="A56" s="50" t="s">
        <v>511</v>
      </c>
      <c r="B56" s="45" t="n">
        <v>39.2</v>
      </c>
      <c r="D56" s="45" t="n">
        <v>6.1</v>
      </c>
      <c r="F56" s="45" t="n">
        <v>45.3</v>
      </c>
      <c r="H56" s="45" t="n">
        <v>6.8</v>
      </c>
      <c r="J56" s="45" t="n">
        <v>52</v>
      </c>
      <c r="L56" s="45" t="n">
        <v>40.6</v>
      </c>
    </row>
    <row r="57" customFormat="false" ht="12.75" hidden="false" customHeight="false" outlineLevel="0" collapsed="false">
      <c r="A57" s="50" t="s">
        <v>512</v>
      </c>
      <c r="B57" s="45" t="n">
        <v>9.7</v>
      </c>
      <c r="D57" s="45" t="n">
        <v>2</v>
      </c>
      <c r="F57" s="45" t="n">
        <v>11.7</v>
      </c>
      <c r="H57" s="45" t="n">
        <v>2.2</v>
      </c>
      <c r="J57" s="45" t="n">
        <v>13.9</v>
      </c>
      <c r="L57" s="45" t="n">
        <v>40</v>
      </c>
    </row>
    <row r="58" customFormat="false" ht="12.75" hidden="false" customHeight="false" outlineLevel="0" collapsed="false">
      <c r="A58" s="50" t="s">
        <v>513</v>
      </c>
      <c r="B58" s="45" t="n">
        <v>25.6</v>
      </c>
      <c r="D58" s="45" t="n">
        <v>3.9</v>
      </c>
      <c r="F58" s="45" t="n">
        <v>29.5</v>
      </c>
      <c r="H58" s="45" t="n">
        <v>4.9</v>
      </c>
      <c r="J58" s="45" t="n">
        <v>34.4</v>
      </c>
      <c r="L58" s="45" t="n">
        <v>40.9</v>
      </c>
    </row>
    <row r="59" customFormat="false" ht="12.75" hidden="false" customHeight="false" outlineLevel="0" collapsed="false">
      <c r="A59" s="50" t="s">
        <v>514</v>
      </c>
      <c r="B59" s="45" t="n">
        <v>222.1</v>
      </c>
      <c r="D59" s="45" t="n">
        <v>29.8</v>
      </c>
      <c r="F59" s="45" t="n">
        <v>252</v>
      </c>
      <c r="H59" s="45" t="n">
        <v>41.6</v>
      </c>
      <c r="J59" s="45" t="n">
        <v>293.6</v>
      </c>
      <c r="L59" s="45" t="n">
        <v>39.7</v>
      </c>
    </row>
    <row r="60" customFormat="false" ht="12.75" hidden="false" customHeight="false" outlineLevel="0" collapsed="false">
      <c r="A60" s="50" t="s">
        <v>515</v>
      </c>
      <c r="B60" s="45" t="n">
        <v>57.4</v>
      </c>
      <c r="D60" s="45" t="n">
        <v>5.4</v>
      </c>
      <c r="F60" s="45" t="n">
        <v>62.7</v>
      </c>
      <c r="H60" s="45" t="n">
        <v>9.8</v>
      </c>
      <c r="J60" s="45" t="n">
        <v>72.5</v>
      </c>
      <c r="L60" s="45" t="n">
        <v>40.3</v>
      </c>
    </row>
    <row r="61" customFormat="false" ht="12.75" hidden="false" customHeight="false" outlineLevel="0" collapsed="false">
      <c r="A61" s="50" t="s">
        <v>516</v>
      </c>
      <c r="B61" s="45" t="n">
        <v>300.1</v>
      </c>
      <c r="D61" s="45" t="n">
        <v>42.2</v>
      </c>
      <c r="F61" s="45" t="n">
        <v>342.3</v>
      </c>
      <c r="H61" s="45" t="n">
        <v>49.8</v>
      </c>
      <c r="J61" s="45" t="n">
        <v>392.1</v>
      </c>
      <c r="L61" s="45" t="n">
        <v>39.9</v>
      </c>
    </row>
    <row r="62" customFormat="false" ht="12.75" hidden="false" customHeight="false" outlineLevel="0" collapsed="false">
      <c r="A62" s="50" t="s">
        <v>517</v>
      </c>
      <c r="B62" s="45" t="n">
        <v>53.1</v>
      </c>
      <c r="D62" s="45" t="n">
        <v>8.5</v>
      </c>
      <c r="F62" s="45" t="n">
        <v>61.6</v>
      </c>
      <c r="H62" s="45" t="n">
        <v>4.9</v>
      </c>
      <c r="J62" s="45" t="n">
        <v>66.6</v>
      </c>
      <c r="L62" s="45" t="n">
        <v>39.7</v>
      </c>
    </row>
    <row r="63" customFormat="false" ht="12.75" hidden="false" customHeight="false" outlineLevel="0" collapsed="false">
      <c r="A63" s="50" t="s">
        <v>518</v>
      </c>
      <c r="B63" s="45" t="n">
        <v>47.4</v>
      </c>
      <c r="D63" s="45" t="n">
        <v>8.3</v>
      </c>
      <c r="F63" s="45" t="n">
        <v>55.7</v>
      </c>
      <c r="H63" s="45" t="n">
        <v>7.6</v>
      </c>
      <c r="J63" s="45" t="n">
        <v>63.3</v>
      </c>
      <c r="L63" s="45" t="n">
        <v>39.7</v>
      </c>
    </row>
    <row r="64" customFormat="false" ht="12.75" hidden="false" customHeight="false" outlineLevel="0" collapsed="false">
      <c r="A64" s="50" t="s">
        <v>519</v>
      </c>
      <c r="B64" s="45" t="n">
        <v>49.1</v>
      </c>
      <c r="D64" s="45" t="n">
        <v>7.2</v>
      </c>
      <c r="F64" s="45" t="n">
        <v>56.3</v>
      </c>
      <c r="H64" s="45" t="n">
        <v>7.2</v>
      </c>
      <c r="J64" s="45" t="n">
        <v>63.5</v>
      </c>
      <c r="L64" s="45" t="n">
        <v>39.7</v>
      </c>
    </row>
    <row r="65" customFormat="false" ht="12.75" hidden="false" customHeight="false" outlineLevel="0" collapsed="false">
      <c r="A65" s="50" t="s">
        <v>520</v>
      </c>
      <c r="B65" s="45" t="n">
        <v>50.3</v>
      </c>
      <c r="D65" s="45" t="n">
        <v>6.8</v>
      </c>
      <c r="F65" s="45" t="n">
        <v>57.1</v>
      </c>
      <c r="H65" s="45" t="n">
        <v>8.5</v>
      </c>
      <c r="J65" s="45" t="n">
        <v>65.6</v>
      </c>
      <c r="L65" s="45" t="n">
        <v>40</v>
      </c>
    </row>
    <row r="66" customFormat="false" ht="12.75" hidden="false" customHeight="false" outlineLevel="0" collapsed="false">
      <c r="A66" s="50" t="s">
        <v>521</v>
      </c>
      <c r="B66" s="45" t="n">
        <v>46</v>
      </c>
      <c r="D66" s="45" t="n">
        <v>7.8</v>
      </c>
      <c r="F66" s="45" t="n">
        <v>53.7</v>
      </c>
      <c r="H66" s="45" t="n">
        <v>9.5</v>
      </c>
      <c r="J66" s="45" t="n">
        <v>63.2</v>
      </c>
      <c r="L66" s="45" t="n">
        <v>40.5</v>
      </c>
    </row>
    <row r="67" customFormat="false" ht="12.75" hidden="false" customHeight="false" outlineLevel="0" collapsed="false">
      <c r="A67" s="50" t="s">
        <v>522</v>
      </c>
      <c r="B67" s="45" t="n">
        <v>43.8</v>
      </c>
      <c r="D67" s="45" t="n">
        <v>6.8</v>
      </c>
      <c r="F67" s="45" t="n">
        <v>50.6</v>
      </c>
      <c r="H67" s="45" t="n">
        <v>8</v>
      </c>
      <c r="J67" s="45" t="n">
        <v>58.6</v>
      </c>
      <c r="L67" s="45" t="n">
        <v>39.6</v>
      </c>
    </row>
    <row r="68" customFormat="false" ht="12.75" hidden="false" customHeight="false" outlineLevel="0" collapsed="false">
      <c r="A68" s="50" t="s">
        <v>523</v>
      </c>
      <c r="B68" s="45" t="n">
        <v>20.2</v>
      </c>
      <c r="D68" s="45" t="n">
        <v>4.1</v>
      </c>
      <c r="F68" s="45" t="n">
        <v>24.3</v>
      </c>
      <c r="H68" s="45" t="n">
        <v>5</v>
      </c>
      <c r="J68" s="45" t="n">
        <v>29.2</v>
      </c>
      <c r="L68" s="45" t="n">
        <v>39.6</v>
      </c>
    </row>
    <row r="69" customFormat="false" ht="12.75" hidden="false" customHeight="false" outlineLevel="0" collapsed="false">
      <c r="A69" s="50" t="s">
        <v>524</v>
      </c>
      <c r="B69" s="45" t="n">
        <v>48.6</v>
      </c>
      <c r="D69" s="45" t="n">
        <v>8.5</v>
      </c>
      <c r="F69" s="45" t="n">
        <v>57.1</v>
      </c>
      <c r="H69" s="45" t="n">
        <v>6.2</v>
      </c>
      <c r="J69" s="45" t="n">
        <v>63.3</v>
      </c>
      <c r="L69" s="45" t="n">
        <v>38.9</v>
      </c>
    </row>
    <row r="70" customFormat="false" ht="12.75" hidden="false" customHeight="false" outlineLevel="0" collapsed="false">
      <c r="A70" s="50" t="s">
        <v>525</v>
      </c>
      <c r="B70" s="45" t="n">
        <v>45.3</v>
      </c>
      <c r="D70" s="45" t="n">
        <v>8.5</v>
      </c>
      <c r="F70" s="45" t="n">
        <v>53.8</v>
      </c>
      <c r="H70" s="45" t="n">
        <v>7</v>
      </c>
      <c r="J70" s="45" t="n">
        <v>60.8</v>
      </c>
      <c r="L70" s="45" t="n">
        <v>39.6</v>
      </c>
    </row>
    <row r="71" s="51" customFormat="true" ht="21" hidden="false" customHeight="true" outlineLevel="0" collapsed="false">
      <c r="A71" s="50" t="s">
        <v>526</v>
      </c>
      <c r="B71" s="45" t="n">
        <v>1762.6</v>
      </c>
      <c r="D71" s="45" t="n">
        <v>253.3</v>
      </c>
      <c r="F71" s="45" t="n">
        <v>2015.9</v>
      </c>
      <c r="H71" s="45" t="n">
        <v>306.1</v>
      </c>
      <c r="J71" s="45" t="n">
        <v>2322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11.1</v>
      </c>
      <c r="C86" s="31"/>
      <c r="D86" s="45" t="n">
        <v>80.2</v>
      </c>
      <c r="E86" s="31"/>
      <c r="F86" s="45" t="n">
        <v>491.3</v>
      </c>
      <c r="G86" s="31"/>
      <c r="H86" s="45" t="n">
        <v>34.8</v>
      </c>
      <c r="I86" s="31"/>
      <c r="J86" s="45" t="n">
        <v>526.1</v>
      </c>
      <c r="K86" s="31"/>
      <c r="L86" s="45" t="n">
        <v>36.3</v>
      </c>
    </row>
    <row r="87" s="50" customFormat="true" ht="12.75" hidden="false" customHeight="false" outlineLevel="0" collapsed="false">
      <c r="A87" s="50" t="s">
        <v>506</v>
      </c>
      <c r="B87" s="45" t="n">
        <v>60.7</v>
      </c>
      <c r="C87" s="31"/>
      <c r="D87" s="45" t="n">
        <v>12</v>
      </c>
      <c r="E87" s="31"/>
      <c r="F87" s="45" t="n">
        <v>72.6</v>
      </c>
      <c r="G87" s="31"/>
      <c r="H87" s="45" t="n">
        <v>4.3</v>
      </c>
      <c r="I87" s="31"/>
      <c r="J87" s="45" t="n">
        <v>76.9</v>
      </c>
      <c r="K87" s="31"/>
      <c r="L87" s="45" t="n">
        <v>35.8</v>
      </c>
    </row>
    <row r="88" s="50" customFormat="true" ht="12.75" hidden="false" customHeight="false" outlineLevel="0" collapsed="false">
      <c r="A88" s="50" t="s">
        <v>507</v>
      </c>
      <c r="B88" s="45" t="n">
        <v>45.5</v>
      </c>
      <c r="C88" s="31"/>
      <c r="D88" s="45" t="n">
        <v>10.7</v>
      </c>
      <c r="E88" s="31"/>
      <c r="F88" s="45" t="n">
        <v>56.2</v>
      </c>
      <c r="G88" s="31"/>
      <c r="H88" s="45" t="n">
        <v>3.4</v>
      </c>
      <c r="I88" s="31"/>
      <c r="J88" s="45" t="n">
        <v>59.6</v>
      </c>
      <c r="K88" s="31"/>
      <c r="L88" s="45" t="n">
        <v>35.4</v>
      </c>
    </row>
    <row r="89" s="50" customFormat="true" ht="12.75" hidden="false" customHeight="false" outlineLevel="0" collapsed="false">
      <c r="A89" s="50" t="s">
        <v>508</v>
      </c>
      <c r="B89" s="45" t="n">
        <v>70.9</v>
      </c>
      <c r="C89" s="31"/>
      <c r="D89" s="45" t="n">
        <v>14.7</v>
      </c>
      <c r="E89" s="31"/>
      <c r="F89" s="45" t="n">
        <v>85.5</v>
      </c>
      <c r="G89" s="31"/>
      <c r="H89" s="45" t="n">
        <v>4.3</v>
      </c>
      <c r="I89" s="31"/>
      <c r="J89" s="45" t="n">
        <v>89.8</v>
      </c>
      <c r="K89" s="31"/>
      <c r="L89" s="45" t="n">
        <v>35.3</v>
      </c>
    </row>
    <row r="90" s="50" customFormat="true" ht="12.75" hidden="false" customHeight="false" outlineLevel="0" collapsed="false">
      <c r="A90" s="50" t="s">
        <v>509</v>
      </c>
      <c r="B90" s="45" t="n">
        <v>59.5</v>
      </c>
      <c r="C90" s="31"/>
      <c r="D90" s="45" t="n">
        <v>10</v>
      </c>
      <c r="E90" s="31"/>
      <c r="F90" s="45" t="n">
        <v>69.6</v>
      </c>
      <c r="G90" s="31"/>
      <c r="H90" s="45" t="n">
        <v>4.3</v>
      </c>
      <c r="I90" s="31"/>
      <c r="J90" s="45" t="n">
        <v>73.8</v>
      </c>
      <c r="K90" s="31"/>
      <c r="L90" s="45" t="n">
        <v>35.2</v>
      </c>
    </row>
    <row r="91" s="50" customFormat="true" ht="12.75" hidden="false" customHeight="false" outlineLevel="0" collapsed="false">
      <c r="A91" s="50" t="s">
        <v>510</v>
      </c>
      <c r="B91" s="45" t="n">
        <v>34.9</v>
      </c>
      <c r="C91" s="31"/>
      <c r="D91" s="45" t="n">
        <v>5.1</v>
      </c>
      <c r="E91" s="31"/>
      <c r="F91" s="45" t="n">
        <v>40</v>
      </c>
      <c r="G91" s="31"/>
      <c r="H91" s="45" t="n">
        <v>2</v>
      </c>
      <c r="I91" s="31"/>
      <c r="J91" s="45" t="n">
        <v>42</v>
      </c>
      <c r="K91" s="31"/>
      <c r="L91" s="45" t="n">
        <v>35.5</v>
      </c>
    </row>
    <row r="92" s="50" customFormat="true" ht="12.75" hidden="false" customHeight="false" outlineLevel="0" collapsed="false">
      <c r="A92" s="50" t="s">
        <v>511</v>
      </c>
      <c r="B92" s="45" t="n">
        <v>38.7</v>
      </c>
      <c r="C92" s="31"/>
      <c r="D92" s="45" t="n">
        <v>5.1</v>
      </c>
      <c r="E92" s="31"/>
      <c r="F92" s="45" t="n">
        <v>43.8</v>
      </c>
      <c r="G92" s="31"/>
      <c r="H92" s="45" t="n">
        <v>3.5</v>
      </c>
      <c r="I92" s="31"/>
      <c r="J92" s="45" t="n">
        <v>47.3</v>
      </c>
      <c r="K92" s="31"/>
      <c r="L92" s="45" t="n">
        <v>35.4</v>
      </c>
    </row>
    <row r="93" s="50" customFormat="true" ht="12.75" hidden="false" customHeight="false" outlineLevel="0" collapsed="false">
      <c r="A93" s="50" t="s">
        <v>512</v>
      </c>
      <c r="B93" s="45" t="n">
        <v>9.2</v>
      </c>
      <c r="C93" s="31"/>
      <c r="D93" s="45" t="n">
        <v>1.7</v>
      </c>
      <c r="E93" s="31"/>
      <c r="F93" s="45" t="n">
        <v>10.9</v>
      </c>
      <c r="G93" s="31"/>
      <c r="H93" s="45" t="n">
        <v>0.7</v>
      </c>
      <c r="I93" s="31"/>
      <c r="J93" s="45" t="n">
        <v>11.7</v>
      </c>
      <c r="K93" s="31"/>
      <c r="L93" s="45" t="n">
        <v>34.8</v>
      </c>
    </row>
    <row r="94" s="50" customFormat="true" ht="12.75" hidden="false" customHeight="false" outlineLevel="0" collapsed="false">
      <c r="A94" s="50" t="s">
        <v>513</v>
      </c>
      <c r="B94" s="45" t="n">
        <v>24.5</v>
      </c>
      <c r="C94" s="31"/>
      <c r="D94" s="45" t="n">
        <v>4.5</v>
      </c>
      <c r="E94" s="31"/>
      <c r="F94" s="45" t="n">
        <v>29.1</v>
      </c>
      <c r="G94" s="31"/>
      <c r="H94" s="45" t="n">
        <v>1.9</v>
      </c>
      <c r="I94" s="31"/>
      <c r="J94" s="45" t="n">
        <v>30.9</v>
      </c>
      <c r="K94" s="31"/>
      <c r="L94" s="45" t="n">
        <v>35.8</v>
      </c>
    </row>
    <row r="95" s="50" customFormat="true" ht="12.75" hidden="false" customHeight="false" outlineLevel="0" collapsed="false">
      <c r="A95" s="50" t="s">
        <v>514</v>
      </c>
      <c r="B95" s="45" t="n">
        <v>209.6</v>
      </c>
      <c r="C95" s="31"/>
      <c r="D95" s="45" t="n">
        <v>44.3</v>
      </c>
      <c r="E95" s="31"/>
      <c r="F95" s="45" t="n">
        <v>253.9</v>
      </c>
      <c r="G95" s="31"/>
      <c r="H95" s="45" t="n">
        <v>18</v>
      </c>
      <c r="I95" s="31"/>
      <c r="J95" s="45" t="n">
        <v>271.8</v>
      </c>
      <c r="K95" s="31"/>
      <c r="L95" s="45" t="n">
        <v>35.2</v>
      </c>
    </row>
    <row r="96" s="50" customFormat="true" ht="12.75" hidden="false" customHeight="false" outlineLevel="0" collapsed="false">
      <c r="A96" s="50" t="s">
        <v>515</v>
      </c>
      <c r="B96" s="45" t="n">
        <v>57</v>
      </c>
      <c r="C96" s="31"/>
      <c r="D96" s="45" t="n">
        <v>9.1</v>
      </c>
      <c r="E96" s="31"/>
      <c r="F96" s="45" t="n">
        <v>66.1</v>
      </c>
      <c r="G96" s="31"/>
      <c r="H96" s="45" t="n">
        <v>3.9</v>
      </c>
      <c r="I96" s="31"/>
      <c r="J96" s="45" t="n">
        <v>70</v>
      </c>
      <c r="K96" s="31"/>
      <c r="L96" s="45" t="n">
        <v>35.5</v>
      </c>
    </row>
    <row r="97" s="50" customFormat="true" ht="12.75" hidden="false" customHeight="false" outlineLevel="0" collapsed="false">
      <c r="A97" s="50" t="s">
        <v>516</v>
      </c>
      <c r="B97" s="45" t="n">
        <v>283.1</v>
      </c>
      <c r="C97" s="31"/>
      <c r="D97" s="45" t="n">
        <v>55.7</v>
      </c>
      <c r="E97" s="31"/>
      <c r="F97" s="45" t="n">
        <v>338.8</v>
      </c>
      <c r="G97" s="31"/>
      <c r="H97" s="45" t="n">
        <v>18.8</v>
      </c>
      <c r="I97" s="31"/>
      <c r="J97" s="45" t="n">
        <v>357.6</v>
      </c>
      <c r="K97" s="31"/>
      <c r="L97" s="45" t="n">
        <v>35.6</v>
      </c>
    </row>
    <row r="98" s="50" customFormat="true" ht="12.75" hidden="false" customHeight="false" outlineLevel="0" collapsed="false">
      <c r="A98" s="50" t="s">
        <v>517</v>
      </c>
      <c r="B98" s="45" t="n">
        <v>44.4</v>
      </c>
      <c r="C98" s="31"/>
      <c r="D98" s="45" t="n">
        <v>8.4</v>
      </c>
      <c r="E98" s="31"/>
      <c r="F98" s="45" t="n">
        <v>52.8</v>
      </c>
      <c r="G98" s="31"/>
      <c r="H98" s="45" t="n">
        <v>2.9</v>
      </c>
      <c r="I98" s="31"/>
      <c r="J98" s="45" t="n">
        <v>55.6</v>
      </c>
      <c r="K98" s="31"/>
      <c r="L98" s="45" t="n">
        <v>36.2</v>
      </c>
    </row>
    <row r="99" s="50" customFormat="true" ht="12.75" hidden="false" customHeight="false" outlineLevel="0" collapsed="false">
      <c r="A99" s="50" t="s">
        <v>518</v>
      </c>
      <c r="B99" s="45" t="n">
        <v>46.4</v>
      </c>
      <c r="C99" s="31"/>
      <c r="D99" s="45" t="n">
        <v>9.4</v>
      </c>
      <c r="E99" s="31"/>
      <c r="F99" s="45" t="n">
        <v>55.8</v>
      </c>
      <c r="G99" s="31"/>
      <c r="H99" s="45" t="n">
        <v>1.8</v>
      </c>
      <c r="I99" s="31"/>
      <c r="J99" s="45" t="n">
        <v>57.6</v>
      </c>
      <c r="K99" s="31"/>
      <c r="L99" s="45" t="n">
        <v>35.2</v>
      </c>
    </row>
    <row r="100" s="50" customFormat="true" ht="12.75" hidden="false" customHeight="false" outlineLevel="0" collapsed="false">
      <c r="A100" s="50" t="s">
        <v>519</v>
      </c>
      <c r="B100" s="45" t="n">
        <v>43.8</v>
      </c>
      <c r="C100" s="31"/>
      <c r="D100" s="45" t="n">
        <v>7</v>
      </c>
      <c r="E100" s="31"/>
      <c r="F100" s="45" t="n">
        <v>50.7</v>
      </c>
      <c r="G100" s="31"/>
      <c r="H100" s="45" t="n">
        <v>2.7</v>
      </c>
      <c r="I100" s="31"/>
      <c r="J100" s="45" t="n">
        <v>53.5</v>
      </c>
      <c r="K100" s="31"/>
      <c r="L100" s="45" t="n">
        <v>36.2</v>
      </c>
    </row>
    <row r="101" s="50" customFormat="true" ht="12.75" hidden="false" customHeight="false" outlineLevel="0" collapsed="false">
      <c r="A101" s="50" t="s">
        <v>520</v>
      </c>
      <c r="B101" s="45" t="n">
        <v>47.4</v>
      </c>
      <c r="C101" s="31"/>
      <c r="D101" s="45" t="n">
        <v>8.3</v>
      </c>
      <c r="E101" s="31"/>
      <c r="F101" s="45" t="n">
        <v>55.7</v>
      </c>
      <c r="G101" s="31"/>
      <c r="H101" s="45" t="n">
        <v>3.2</v>
      </c>
      <c r="I101" s="31"/>
      <c r="J101" s="45" t="n">
        <v>58.9</v>
      </c>
      <c r="K101" s="31"/>
      <c r="L101" s="45" t="n">
        <v>35.5</v>
      </c>
    </row>
    <row r="102" s="50" customFormat="true" ht="12.75" hidden="false" customHeight="false" outlineLevel="0" collapsed="false">
      <c r="A102" s="50" t="s">
        <v>521</v>
      </c>
      <c r="B102" s="45" t="n">
        <v>41.8</v>
      </c>
      <c r="C102" s="31"/>
      <c r="D102" s="45" t="n">
        <v>10.4</v>
      </c>
      <c r="E102" s="31"/>
      <c r="F102" s="45" t="n">
        <v>52.2</v>
      </c>
      <c r="G102" s="31"/>
      <c r="H102" s="45" t="n">
        <v>3.2</v>
      </c>
      <c r="I102" s="31"/>
      <c r="J102" s="45" t="n">
        <v>55.4</v>
      </c>
      <c r="K102" s="31"/>
      <c r="L102" s="45" t="n">
        <v>35.6</v>
      </c>
    </row>
    <row r="103" s="50" customFormat="true" ht="12.75" hidden="false" customHeight="false" outlineLevel="0" collapsed="false">
      <c r="A103" s="50" t="s">
        <v>522</v>
      </c>
      <c r="B103" s="45" t="n">
        <v>39.7</v>
      </c>
      <c r="C103" s="31"/>
      <c r="D103" s="45" t="n">
        <v>7.9</v>
      </c>
      <c r="E103" s="31"/>
      <c r="F103" s="45" t="n">
        <v>47.6</v>
      </c>
      <c r="G103" s="31"/>
      <c r="H103" s="45" t="n">
        <v>2.6</v>
      </c>
      <c r="I103" s="31"/>
      <c r="J103" s="45" t="n">
        <v>50.3</v>
      </c>
      <c r="K103" s="31"/>
      <c r="L103" s="45" t="n">
        <v>35.7</v>
      </c>
    </row>
    <row r="104" s="50" customFormat="true" ht="12.75" hidden="false" customHeight="false" outlineLevel="0" collapsed="false">
      <c r="A104" s="50" t="s">
        <v>523</v>
      </c>
      <c r="B104" s="45" t="n">
        <v>20</v>
      </c>
      <c r="C104" s="31"/>
      <c r="D104" s="45" t="n">
        <v>4.9</v>
      </c>
      <c r="E104" s="31"/>
      <c r="F104" s="45" t="n">
        <v>24.9</v>
      </c>
      <c r="G104" s="31"/>
      <c r="H104" s="45" t="n">
        <v>2</v>
      </c>
      <c r="I104" s="31"/>
      <c r="J104" s="45" t="n">
        <v>26.9</v>
      </c>
      <c r="K104" s="31"/>
      <c r="L104" s="45" t="n">
        <v>36.1</v>
      </c>
    </row>
    <row r="105" s="50" customFormat="true" ht="12.75" hidden="false" customHeight="false" outlineLevel="0" collapsed="false">
      <c r="A105" s="50" t="s">
        <v>524</v>
      </c>
      <c r="B105" s="45" t="n">
        <v>44.1</v>
      </c>
      <c r="C105" s="31"/>
      <c r="D105" s="45" t="n">
        <v>8.6</v>
      </c>
      <c r="E105" s="31"/>
      <c r="F105" s="45" t="n">
        <v>52.7</v>
      </c>
      <c r="G105" s="31"/>
      <c r="H105" s="45" t="n">
        <v>2.4</v>
      </c>
      <c r="I105" s="31"/>
      <c r="J105" s="45" t="n">
        <v>55.1</v>
      </c>
      <c r="K105" s="31"/>
      <c r="L105" s="45" t="n">
        <v>36.2</v>
      </c>
    </row>
    <row r="106" s="50" customFormat="true" ht="12.75" hidden="false" customHeight="false" outlineLevel="0" collapsed="false">
      <c r="A106" s="50" t="s">
        <v>525</v>
      </c>
      <c r="B106" s="45" t="n">
        <v>39.4</v>
      </c>
      <c r="C106" s="31"/>
      <c r="D106" s="45" t="n">
        <v>7.3</v>
      </c>
      <c r="E106" s="31"/>
      <c r="F106" s="45" t="n">
        <v>46.7</v>
      </c>
      <c r="G106" s="31"/>
      <c r="H106" s="45" t="n">
        <v>3.1</v>
      </c>
      <c r="I106" s="31"/>
      <c r="J106" s="45" t="n">
        <v>49.9</v>
      </c>
      <c r="K106" s="31"/>
      <c r="L106" s="45" t="n">
        <v>36.6</v>
      </c>
    </row>
    <row r="107" s="51" customFormat="true" ht="21" hidden="false" customHeight="true" outlineLevel="0" collapsed="false">
      <c r="A107" s="50" t="s">
        <v>526</v>
      </c>
      <c r="B107" s="45" t="n">
        <v>1671.7</v>
      </c>
      <c r="D107" s="45" t="n">
        <v>325.2</v>
      </c>
      <c r="F107" s="45" t="n">
        <v>1996.9</v>
      </c>
      <c r="H107" s="45" t="n">
        <v>123.8</v>
      </c>
      <c r="J107" s="45" t="n">
        <v>2120.6</v>
      </c>
      <c r="L107" s="45" t="n">
        <v>35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64.1</v>
      </c>
      <c r="D15" s="45" t="n">
        <v>65.8</v>
      </c>
      <c r="F15" s="45" t="n">
        <v>429.9</v>
      </c>
      <c r="H15" s="45" t="n">
        <v>53.3</v>
      </c>
      <c r="J15" s="45" t="n">
        <v>483.2</v>
      </c>
      <c r="L15" s="45" t="n">
        <v>37.7</v>
      </c>
    </row>
    <row r="16" customFormat="false" ht="12.75" hidden="false" customHeight="false" outlineLevel="0" collapsed="false">
      <c r="A16" s="50" t="s">
        <v>730</v>
      </c>
      <c r="B16" s="45" t="n">
        <v>194.2</v>
      </c>
      <c r="D16" s="45" t="n">
        <v>42.2</v>
      </c>
      <c r="F16" s="45" t="n">
        <v>236.5</v>
      </c>
      <c r="H16" s="45" t="n">
        <v>19.5</v>
      </c>
      <c r="J16" s="45" t="n">
        <v>255.9</v>
      </c>
      <c r="L16" s="45" t="n">
        <v>37.4</v>
      </c>
    </row>
    <row r="17" customFormat="false" ht="12.75" hidden="false" customHeight="false" outlineLevel="0" collapsed="false">
      <c r="A17" s="50" t="s">
        <v>731</v>
      </c>
      <c r="B17" s="45" t="n">
        <v>105.6</v>
      </c>
      <c r="D17" s="45" t="n">
        <v>24.2</v>
      </c>
      <c r="F17" s="45" t="n">
        <v>129.9</v>
      </c>
      <c r="H17" s="45" t="n">
        <v>15</v>
      </c>
      <c r="J17" s="45" t="n">
        <v>144.9</v>
      </c>
      <c r="L17" s="45" t="n">
        <v>36.7</v>
      </c>
    </row>
    <row r="18" customFormat="false" ht="12.75" hidden="false" customHeight="false" outlineLevel="0" collapsed="false">
      <c r="A18" s="50" t="s">
        <v>732</v>
      </c>
      <c r="B18" s="45" t="n">
        <v>2770.3</v>
      </c>
      <c r="D18" s="45" t="n">
        <v>446.2</v>
      </c>
      <c r="F18" s="45" t="n">
        <v>3216.5</v>
      </c>
      <c r="H18" s="45" t="n">
        <v>342.1</v>
      </c>
      <c r="J18" s="45" t="n">
        <v>3558.6</v>
      </c>
      <c r="L18" s="45" t="n">
        <v>37.9</v>
      </c>
    </row>
    <row r="19" s="51" customFormat="true" ht="21" hidden="false" customHeight="true" outlineLevel="0" collapsed="false">
      <c r="A19" s="50" t="s">
        <v>733</v>
      </c>
      <c r="B19" s="45" t="n">
        <v>3434.3</v>
      </c>
      <c r="D19" s="45" t="n">
        <v>578.4</v>
      </c>
      <c r="F19" s="45" t="n">
        <v>4012.7</v>
      </c>
      <c r="H19" s="45" t="n">
        <v>429.9</v>
      </c>
      <c r="J19" s="45" t="n">
        <v>4442.6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77.3</v>
      </c>
      <c r="D23" s="45" t="n">
        <v>30.2</v>
      </c>
      <c r="F23" s="45" t="n">
        <v>207.5</v>
      </c>
      <c r="H23" s="45" t="n">
        <v>37.8</v>
      </c>
      <c r="J23" s="45" t="n">
        <v>245.3</v>
      </c>
      <c r="L23" s="45" t="n">
        <v>38.8</v>
      </c>
    </row>
    <row r="24" customFormat="false" ht="12.75" hidden="false" customHeight="false" outlineLevel="0" collapsed="false">
      <c r="A24" s="50" t="s">
        <v>730</v>
      </c>
      <c r="B24" s="45" t="n">
        <v>100.7</v>
      </c>
      <c r="D24" s="45" t="n">
        <v>19.3</v>
      </c>
      <c r="F24" s="45" t="n">
        <v>119.9</v>
      </c>
      <c r="H24" s="45" t="n">
        <v>12.9</v>
      </c>
      <c r="J24" s="45" t="n">
        <v>132.8</v>
      </c>
      <c r="L24" s="45" t="n">
        <v>38.8</v>
      </c>
    </row>
    <row r="25" customFormat="false" ht="12.75" hidden="false" customHeight="false" outlineLevel="0" collapsed="false">
      <c r="A25" s="50" t="s">
        <v>731</v>
      </c>
      <c r="B25" s="45" t="n">
        <v>54.8</v>
      </c>
      <c r="D25" s="45" t="n">
        <v>10.3</v>
      </c>
      <c r="F25" s="45" t="n">
        <v>65.1</v>
      </c>
      <c r="H25" s="45" t="n">
        <v>10.8</v>
      </c>
      <c r="J25" s="45" t="n">
        <v>75.9</v>
      </c>
      <c r="L25" s="45" t="n">
        <v>38.2</v>
      </c>
    </row>
    <row r="26" customFormat="false" ht="12.75" hidden="false" customHeight="false" outlineLevel="0" collapsed="false">
      <c r="A26" s="50" t="s">
        <v>732</v>
      </c>
      <c r="B26" s="45" t="n">
        <v>1429.8</v>
      </c>
      <c r="D26" s="45" t="n">
        <v>193.5</v>
      </c>
      <c r="F26" s="45" t="n">
        <v>1623.3</v>
      </c>
      <c r="H26" s="45" t="n">
        <v>244.6</v>
      </c>
      <c r="J26" s="45" t="n">
        <v>1867.9</v>
      </c>
      <c r="L26" s="45" t="n">
        <v>40</v>
      </c>
    </row>
    <row r="27" s="51" customFormat="true" ht="21" hidden="false" customHeight="true" outlineLevel="0" collapsed="false">
      <c r="A27" s="50" t="s">
        <v>733</v>
      </c>
      <c r="B27" s="45" t="n">
        <v>1762.6</v>
      </c>
      <c r="D27" s="45" t="n">
        <v>253.3</v>
      </c>
      <c r="F27" s="45" t="n">
        <v>2015.9</v>
      </c>
      <c r="H27" s="45" t="n">
        <v>306.1</v>
      </c>
      <c r="J27" s="45" t="n">
        <v>2322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86.8</v>
      </c>
      <c r="D31" s="45" t="n">
        <v>35.6</v>
      </c>
      <c r="F31" s="45" t="n">
        <v>222.4</v>
      </c>
      <c r="H31" s="45" t="n">
        <v>15.5</v>
      </c>
      <c r="J31" s="45" t="n">
        <v>237.9</v>
      </c>
      <c r="L31" s="45" t="n">
        <v>36.5</v>
      </c>
    </row>
    <row r="32" customFormat="false" ht="12.75" hidden="false" customHeight="false" outlineLevel="0" collapsed="false">
      <c r="A32" s="50" t="s">
        <v>730</v>
      </c>
      <c r="B32" s="45" t="n">
        <v>93.5</v>
      </c>
      <c r="D32" s="45" t="n">
        <v>23</v>
      </c>
      <c r="F32" s="45" t="n">
        <v>116.5</v>
      </c>
      <c r="H32" s="45" t="n">
        <v>6.6</v>
      </c>
      <c r="J32" s="45" t="n">
        <v>123.1</v>
      </c>
      <c r="L32" s="45" t="n">
        <v>35.9</v>
      </c>
    </row>
    <row r="33" customFormat="false" ht="12.75" hidden="false" customHeight="false" outlineLevel="0" collapsed="false">
      <c r="A33" s="50" t="s">
        <v>731</v>
      </c>
      <c r="B33" s="45" t="n">
        <v>50.9</v>
      </c>
      <c r="D33" s="45" t="n">
        <v>13.9</v>
      </c>
      <c r="F33" s="45" t="n">
        <v>64.8</v>
      </c>
      <c r="H33" s="45" t="n">
        <v>4.2</v>
      </c>
      <c r="J33" s="45" t="n">
        <v>69</v>
      </c>
      <c r="L33" s="45" t="n">
        <v>35.1</v>
      </c>
    </row>
    <row r="34" customFormat="false" ht="12.75" hidden="false" customHeight="false" outlineLevel="0" collapsed="false">
      <c r="A34" s="50" t="s">
        <v>732</v>
      </c>
      <c r="B34" s="45" t="n">
        <v>1340.5</v>
      </c>
      <c r="D34" s="45" t="n">
        <v>252.7</v>
      </c>
      <c r="F34" s="45" t="n">
        <v>1593.2</v>
      </c>
      <c r="H34" s="45" t="n">
        <v>97.5</v>
      </c>
      <c r="J34" s="45" t="n">
        <v>1690.7</v>
      </c>
      <c r="L34" s="45" t="n">
        <v>35.7</v>
      </c>
    </row>
    <row r="35" s="51" customFormat="true" ht="21" hidden="false" customHeight="true" outlineLevel="0" collapsed="false">
      <c r="A35" s="50" t="s">
        <v>733</v>
      </c>
      <c r="B35" s="45" t="n">
        <v>1671.7</v>
      </c>
      <c r="D35" s="45" t="n">
        <v>325.2</v>
      </c>
      <c r="F35" s="45" t="n">
        <v>1996.9</v>
      </c>
      <c r="H35" s="45" t="n">
        <v>123.8</v>
      </c>
      <c r="J35" s="45" t="n">
        <v>2120.6</v>
      </c>
      <c r="L35" s="45" t="n">
        <v>35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314</v>
      </c>
      <c r="C12" s="41"/>
      <c r="D12" s="41" t="n">
        <v>625</v>
      </c>
      <c r="E12" s="41"/>
      <c r="F12" s="41" t="n">
        <v>72689</v>
      </c>
      <c r="G12" s="41"/>
      <c r="H12" s="41" t="n">
        <v>50671</v>
      </c>
      <c r="I12" s="41"/>
      <c r="J12" s="45" t="n">
        <v>14.7</v>
      </c>
      <c r="K12" s="45"/>
      <c r="L12" s="45" t="n">
        <v>14.7</v>
      </c>
      <c r="M12" s="45"/>
      <c r="N12" s="45" t="n">
        <v>0.9</v>
      </c>
      <c r="O12" s="41"/>
      <c r="P12" s="41" t="n">
        <v>22018</v>
      </c>
      <c r="Q12" s="45" t="n">
        <v>30.3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615</v>
      </c>
      <c r="C14" s="41"/>
      <c r="D14" s="41" t="n">
        <v>242</v>
      </c>
      <c r="E14" s="41"/>
      <c r="F14" s="41" t="n">
        <v>7373</v>
      </c>
      <c r="G14" s="41"/>
      <c r="H14" s="41" t="n">
        <v>4420</v>
      </c>
      <c r="I14" s="41"/>
      <c r="J14" s="45" t="n">
        <v>19.9</v>
      </c>
      <c r="K14" s="45"/>
      <c r="L14" s="45" t="n">
        <v>15.7</v>
      </c>
      <c r="M14" s="45"/>
      <c r="N14" s="45" t="n">
        <v>4.4</v>
      </c>
      <c r="O14" s="41"/>
      <c r="P14" s="41" t="n">
        <v>2953</v>
      </c>
      <c r="Q14" s="45" t="n">
        <v>40.1</v>
      </c>
    </row>
    <row r="15" customFormat="false" ht="12.75" hidden="false" customHeight="false" outlineLevel="0" collapsed="false">
      <c r="A15" s="31" t="s">
        <v>579</v>
      </c>
      <c r="B15" s="41" t="n">
        <v>820</v>
      </c>
      <c r="C15" s="41"/>
      <c r="D15" s="41" t="n">
        <v>20</v>
      </c>
      <c r="E15" s="41"/>
      <c r="F15" s="41" t="n">
        <v>800</v>
      </c>
      <c r="G15" s="41"/>
      <c r="H15" s="41" t="n">
        <v>446</v>
      </c>
      <c r="I15" s="41"/>
      <c r="J15" s="45" t="n">
        <v>24.1</v>
      </c>
      <c r="K15" s="45"/>
      <c r="L15" s="45" t="n">
        <v>13.9</v>
      </c>
      <c r="M15" s="45"/>
      <c r="N15" s="45" t="n">
        <v>6.3</v>
      </c>
      <c r="O15" s="41"/>
      <c r="P15" s="41" t="n">
        <v>354</v>
      </c>
      <c r="Q15" s="45" t="n">
        <v>44.3</v>
      </c>
    </row>
    <row r="16" customFormat="false" ht="12.75" hidden="false" customHeight="false" outlineLevel="0" collapsed="false">
      <c r="A16" s="31" t="s">
        <v>580</v>
      </c>
      <c r="B16" s="41" t="n">
        <v>324</v>
      </c>
      <c r="C16" s="41"/>
      <c r="D16" s="41" t="n">
        <v>32</v>
      </c>
      <c r="E16" s="41"/>
      <c r="F16" s="41" t="n">
        <v>292</v>
      </c>
      <c r="G16" s="41"/>
      <c r="H16" s="41" t="n">
        <v>186</v>
      </c>
      <c r="I16" s="41"/>
      <c r="J16" s="45" t="n">
        <v>16.8</v>
      </c>
      <c r="K16" s="45"/>
      <c r="L16" s="45" t="n">
        <v>14.4</v>
      </c>
      <c r="M16" s="45"/>
      <c r="N16" s="45" t="n">
        <v>5.1</v>
      </c>
      <c r="O16" s="41"/>
      <c r="P16" s="41" t="n">
        <v>106</v>
      </c>
      <c r="Q16" s="45" t="n">
        <v>36.3</v>
      </c>
    </row>
    <row r="17" s="137" customFormat="true" ht="12.75" hidden="false" customHeight="false" outlineLevel="0" collapsed="false">
      <c r="A17" s="31" t="s">
        <v>581</v>
      </c>
      <c r="B17" s="41" t="n">
        <v>5287</v>
      </c>
      <c r="C17" s="41"/>
      <c r="D17" s="41" t="n">
        <v>248</v>
      </c>
      <c r="E17" s="41"/>
      <c r="F17" s="41" t="n">
        <v>5039</v>
      </c>
      <c r="G17" s="41"/>
      <c r="H17" s="41" t="n">
        <v>2963</v>
      </c>
      <c r="I17" s="41"/>
      <c r="J17" s="45" t="n">
        <v>20.9</v>
      </c>
      <c r="K17" s="45"/>
      <c r="L17" s="45" t="n">
        <v>11.3</v>
      </c>
      <c r="M17" s="45"/>
      <c r="N17" s="45" t="n">
        <v>9</v>
      </c>
      <c r="O17" s="41"/>
      <c r="P17" s="41" t="n">
        <v>2076</v>
      </c>
      <c r="Q17" s="45" t="n">
        <v>41.2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617</v>
      </c>
      <c r="C18" s="41"/>
      <c r="D18" s="41" t="n">
        <v>63</v>
      </c>
      <c r="E18" s="41"/>
      <c r="F18" s="41" t="n">
        <v>1554</v>
      </c>
      <c r="G18" s="41"/>
      <c r="H18" s="41" t="n">
        <v>839</v>
      </c>
      <c r="I18" s="41"/>
      <c r="J18" s="45" t="n">
        <v>25.2</v>
      </c>
      <c r="K18" s="45"/>
      <c r="L18" s="45" t="n">
        <v>10.6</v>
      </c>
      <c r="M18" s="45"/>
      <c r="N18" s="45" t="n">
        <v>10.2</v>
      </c>
      <c r="O18" s="41"/>
      <c r="P18" s="41" t="n">
        <v>715</v>
      </c>
      <c r="Q18" s="45" t="n">
        <v>46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230</v>
      </c>
      <c r="C19" s="41"/>
      <c r="D19" s="41" t="n">
        <v>1077</v>
      </c>
      <c r="E19" s="41"/>
      <c r="F19" s="41" t="n">
        <v>153</v>
      </c>
      <c r="G19" s="41"/>
      <c r="H19" s="41" t="n">
        <v>84</v>
      </c>
      <c r="I19" s="41"/>
      <c r="J19" s="45" t="n">
        <v>23.5</v>
      </c>
      <c r="K19" s="45"/>
      <c r="L19" s="45" t="n">
        <v>19</v>
      </c>
      <c r="M19" s="45"/>
      <c r="N19" s="45" t="n">
        <v>2.6</v>
      </c>
      <c r="O19" s="41"/>
      <c r="P19" s="41" t="n">
        <v>69</v>
      </c>
      <c r="Q19" s="45" t="n">
        <v>45.1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6893</v>
      </c>
      <c r="C20" s="41"/>
      <c r="D20" s="41" t="n">
        <v>1682</v>
      </c>
      <c r="E20" s="41"/>
      <c r="F20" s="41" t="n">
        <v>15211</v>
      </c>
      <c r="G20" s="41"/>
      <c r="H20" s="41" t="n">
        <v>8938</v>
      </c>
      <c r="I20" s="41"/>
      <c r="J20" s="45" t="n">
        <v>20.9</v>
      </c>
      <c r="K20" s="45"/>
      <c r="L20" s="45" t="n">
        <v>13.7</v>
      </c>
      <c r="M20" s="45"/>
      <c r="N20" s="45" t="n">
        <v>6.6</v>
      </c>
      <c r="O20" s="41"/>
      <c r="P20" s="41" t="n">
        <v>6273</v>
      </c>
      <c r="Q20" s="45" t="n">
        <v>41.2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141</v>
      </c>
      <c r="C22" s="41"/>
      <c r="D22" s="41" t="n">
        <v>30</v>
      </c>
      <c r="E22" s="41"/>
      <c r="F22" s="41" t="n">
        <v>2111</v>
      </c>
      <c r="G22" s="41"/>
      <c r="H22" s="41" t="n">
        <v>1350</v>
      </c>
      <c r="I22" s="41"/>
      <c r="J22" s="45" t="n">
        <v>18.4</v>
      </c>
      <c r="K22" s="45"/>
      <c r="L22" s="45" t="n">
        <v>16.2</v>
      </c>
      <c r="M22" s="45"/>
      <c r="N22" s="45" t="n">
        <v>1.5</v>
      </c>
      <c r="O22" s="41"/>
      <c r="P22" s="41" t="n">
        <v>761</v>
      </c>
      <c r="Q22" s="45" t="n">
        <v>36</v>
      </c>
    </row>
    <row r="23" customFormat="false" ht="14.25" hidden="false" customHeight="false" outlineLevel="0" collapsed="false">
      <c r="A23" s="31" t="s">
        <v>586</v>
      </c>
      <c r="B23" s="41" t="n">
        <v>2667</v>
      </c>
      <c r="C23" s="41"/>
      <c r="D23" s="41" t="n">
        <v>151</v>
      </c>
      <c r="E23" s="41"/>
      <c r="F23" s="41" t="n">
        <v>2516</v>
      </c>
      <c r="G23" s="41"/>
      <c r="H23" s="41" t="n">
        <v>1466</v>
      </c>
      <c r="I23" s="41"/>
      <c r="J23" s="45" t="n">
        <v>22</v>
      </c>
      <c r="K23" s="45"/>
      <c r="L23" s="45" t="n">
        <v>13.8</v>
      </c>
      <c r="M23" s="45"/>
      <c r="N23" s="45" t="n">
        <v>6</v>
      </c>
      <c r="O23" s="41"/>
      <c r="P23" s="41" t="n">
        <v>1050</v>
      </c>
      <c r="Q23" s="45" t="n">
        <v>41.7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3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272</v>
      </c>
      <c r="C37" s="41"/>
      <c r="D37" s="41" t="n">
        <v>277</v>
      </c>
      <c r="E37" s="41"/>
      <c r="F37" s="41" t="n">
        <v>36995</v>
      </c>
      <c r="G37" s="41"/>
      <c r="H37" s="41" t="n">
        <v>25385</v>
      </c>
      <c r="I37" s="41"/>
      <c r="J37" s="45" t="n">
        <v>14.6</v>
      </c>
      <c r="K37" s="45"/>
      <c r="L37" s="45" t="n">
        <v>15.8</v>
      </c>
      <c r="M37" s="45"/>
      <c r="N37" s="45" t="n">
        <v>1</v>
      </c>
      <c r="O37" s="41"/>
      <c r="P37" s="41" t="n">
        <v>11610</v>
      </c>
      <c r="Q37" s="45" t="n">
        <v>31.4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99</v>
      </c>
      <c r="C39" s="41"/>
      <c r="D39" s="41" t="n">
        <v>151</v>
      </c>
      <c r="E39" s="41"/>
      <c r="F39" s="41" t="n">
        <v>3548</v>
      </c>
      <c r="G39" s="41"/>
      <c r="H39" s="41" t="n">
        <v>2017</v>
      </c>
      <c r="I39" s="41"/>
      <c r="J39" s="45" t="n">
        <v>21.3</v>
      </c>
      <c r="K39" s="45"/>
      <c r="L39" s="45" t="n">
        <v>17.1</v>
      </c>
      <c r="M39" s="45"/>
      <c r="N39" s="45" t="n">
        <v>4.7</v>
      </c>
      <c r="O39" s="41"/>
      <c r="P39" s="41" t="n">
        <v>1531</v>
      </c>
      <c r="Q39" s="45" t="n">
        <v>43.2</v>
      </c>
    </row>
    <row r="40" customFormat="false" ht="12.75" hidden="false" customHeight="false" outlineLevel="0" collapsed="false">
      <c r="A40" s="31" t="s">
        <v>579</v>
      </c>
      <c r="B40" s="41" t="n">
        <v>398</v>
      </c>
      <c r="C40" s="41"/>
      <c r="D40" s="41" t="n">
        <v>12</v>
      </c>
      <c r="E40" s="41"/>
      <c r="F40" s="41" t="n">
        <v>386</v>
      </c>
      <c r="G40" s="41"/>
      <c r="H40" s="41" t="n">
        <v>224</v>
      </c>
      <c r="I40" s="41"/>
      <c r="J40" s="45" t="n">
        <v>23.3</v>
      </c>
      <c r="K40" s="45"/>
      <c r="L40" s="45" t="n">
        <v>13.7</v>
      </c>
      <c r="M40" s="45"/>
      <c r="N40" s="45" t="n">
        <v>4.9</v>
      </c>
      <c r="O40" s="41"/>
      <c r="P40" s="41" t="n">
        <v>162</v>
      </c>
      <c r="Q40" s="45" t="n">
        <v>42</v>
      </c>
    </row>
    <row r="41" customFormat="false" ht="12.75" hidden="false" customHeight="false" outlineLevel="0" collapsed="false">
      <c r="A41" s="31" t="s">
        <v>580</v>
      </c>
      <c r="B41" s="41" t="n">
        <v>160</v>
      </c>
      <c r="C41" s="41"/>
      <c r="D41" s="41" t="n">
        <v>12</v>
      </c>
      <c r="E41" s="41"/>
      <c r="F41" s="41" t="n">
        <v>148</v>
      </c>
      <c r="G41" s="41"/>
      <c r="H41" s="41" t="n">
        <v>92</v>
      </c>
      <c r="I41" s="41"/>
      <c r="J41" s="45" t="n">
        <v>16.2</v>
      </c>
      <c r="K41" s="45"/>
      <c r="L41" s="45" t="n">
        <v>16.2</v>
      </c>
      <c r="M41" s="45"/>
      <c r="N41" s="45" t="n">
        <v>5.4</v>
      </c>
      <c r="O41" s="41"/>
      <c r="P41" s="41" t="n">
        <v>56</v>
      </c>
      <c r="Q41" s="45" t="n">
        <v>37.8</v>
      </c>
    </row>
    <row r="42" s="137" customFormat="true" ht="12.75" hidden="false" customHeight="false" outlineLevel="0" collapsed="false">
      <c r="A42" s="31" t="s">
        <v>581</v>
      </c>
      <c r="B42" s="41" t="n">
        <v>2597</v>
      </c>
      <c r="C42" s="41"/>
      <c r="D42" s="41" t="n">
        <v>147</v>
      </c>
      <c r="E42" s="41"/>
      <c r="F42" s="41" t="n">
        <v>2450</v>
      </c>
      <c r="G42" s="41"/>
      <c r="H42" s="41" t="n">
        <v>1451</v>
      </c>
      <c r="I42" s="41"/>
      <c r="J42" s="45" t="n">
        <v>21.9</v>
      </c>
      <c r="K42" s="45"/>
      <c r="L42" s="45" t="n">
        <v>11.1</v>
      </c>
      <c r="M42" s="45"/>
      <c r="N42" s="45" t="n">
        <v>7.8</v>
      </c>
      <c r="O42" s="41"/>
      <c r="P42" s="41" t="n">
        <v>999</v>
      </c>
      <c r="Q42" s="45" t="n">
        <v>40.8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849</v>
      </c>
      <c r="C43" s="41"/>
      <c r="D43" s="41" t="n">
        <v>42</v>
      </c>
      <c r="E43" s="41"/>
      <c r="F43" s="41" t="n">
        <v>807</v>
      </c>
      <c r="G43" s="41"/>
      <c r="H43" s="41" t="n">
        <v>421</v>
      </c>
      <c r="I43" s="41"/>
      <c r="J43" s="45" t="n">
        <v>28.1</v>
      </c>
      <c r="K43" s="45"/>
      <c r="L43" s="45" t="n">
        <v>10.4</v>
      </c>
      <c r="M43" s="45"/>
      <c r="N43" s="45" t="n">
        <v>9.3</v>
      </c>
      <c r="O43" s="41"/>
      <c r="P43" s="41" t="n">
        <v>386</v>
      </c>
      <c r="Q43" s="45" t="n">
        <v>47.8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715</v>
      </c>
      <c r="C44" s="41"/>
      <c r="D44" s="41" t="n">
        <v>630</v>
      </c>
      <c r="E44" s="41"/>
      <c r="F44" s="41" t="n">
        <v>85</v>
      </c>
      <c r="G44" s="41"/>
      <c r="H44" s="41" t="n">
        <v>49</v>
      </c>
      <c r="I44" s="41"/>
      <c r="J44" s="45" t="n">
        <v>21.2</v>
      </c>
      <c r="K44" s="45"/>
      <c r="L44" s="45" t="n">
        <v>17.6</v>
      </c>
      <c r="M44" s="45"/>
      <c r="N44" s="45" t="n">
        <v>3.5</v>
      </c>
      <c r="O44" s="41"/>
      <c r="P44" s="41" t="n">
        <v>36</v>
      </c>
      <c r="Q44" s="45" t="n">
        <v>42.4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418</v>
      </c>
      <c r="C45" s="41"/>
      <c r="D45" s="41" t="n">
        <v>994</v>
      </c>
      <c r="E45" s="41"/>
      <c r="F45" s="41" t="n">
        <v>7424</v>
      </c>
      <c r="G45" s="41"/>
      <c r="H45" s="41" t="n">
        <v>4254</v>
      </c>
      <c r="I45" s="41"/>
      <c r="J45" s="45" t="n">
        <v>22.3</v>
      </c>
      <c r="K45" s="45"/>
      <c r="L45" s="45" t="n">
        <v>14.2</v>
      </c>
      <c r="M45" s="45"/>
      <c r="N45" s="45" t="n">
        <v>6.2</v>
      </c>
      <c r="O45" s="41"/>
      <c r="P45" s="41" t="n">
        <v>3170</v>
      </c>
      <c r="Q45" s="45" t="n">
        <v>42.7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959</v>
      </c>
      <c r="C47" s="41"/>
      <c r="D47" s="41" t="n">
        <v>17</v>
      </c>
      <c r="E47" s="41"/>
      <c r="F47" s="41" t="n">
        <v>942</v>
      </c>
      <c r="G47" s="41"/>
      <c r="H47" s="41" t="n">
        <v>569</v>
      </c>
      <c r="I47" s="41"/>
      <c r="J47" s="45" t="n">
        <v>19.7</v>
      </c>
      <c r="K47" s="45"/>
      <c r="L47" s="45" t="n">
        <v>18.3</v>
      </c>
      <c r="M47" s="45"/>
      <c r="N47" s="45" t="n">
        <v>1.6</v>
      </c>
      <c r="O47" s="41"/>
      <c r="P47" s="41" t="n">
        <v>373</v>
      </c>
      <c r="Q47" s="45" t="n">
        <v>39.6</v>
      </c>
    </row>
    <row r="48" customFormat="false" ht="14.25" hidden="false" customHeight="false" outlineLevel="0" collapsed="false">
      <c r="A48" s="31" t="s">
        <v>586</v>
      </c>
      <c r="B48" s="41" t="n">
        <v>1340</v>
      </c>
      <c r="C48" s="41"/>
      <c r="D48" s="41" t="n">
        <v>94</v>
      </c>
      <c r="E48" s="41"/>
      <c r="F48" s="41" t="n">
        <v>1246</v>
      </c>
      <c r="G48" s="41"/>
      <c r="H48" s="41" t="n">
        <v>685</v>
      </c>
      <c r="I48" s="41"/>
      <c r="J48" s="45" t="n">
        <v>24.1</v>
      </c>
      <c r="K48" s="45"/>
      <c r="L48" s="45" t="n">
        <v>14.4</v>
      </c>
      <c r="M48" s="45"/>
      <c r="N48" s="45" t="n">
        <v>6.6</v>
      </c>
      <c r="O48" s="41"/>
      <c r="P48" s="41" t="n">
        <v>561</v>
      </c>
      <c r="Q48" s="45" t="n">
        <v>45</v>
      </c>
    </row>
    <row r="50" customFormat="false" ht="12.75" hidden="false" customHeight="false" outlineLevel="0" collapsed="false">
      <c r="A50" s="31" t="s">
        <v>587</v>
      </c>
    </row>
    <row r="51" customFormat="false" ht="12.75" hidden="false" customHeight="false" outlineLevel="0" collapsed="false">
      <c r="A51" s="35" t="s">
        <v>753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6042</v>
      </c>
      <c r="C62" s="41"/>
      <c r="D62" s="41" t="n">
        <v>348</v>
      </c>
      <c r="E62" s="41"/>
      <c r="F62" s="41" t="n">
        <v>35694</v>
      </c>
      <c r="G62" s="41"/>
      <c r="H62" s="41" t="n">
        <v>25286</v>
      </c>
      <c r="I62" s="41"/>
      <c r="J62" s="45" t="n">
        <v>14.8</v>
      </c>
      <c r="K62" s="45"/>
      <c r="L62" s="45" t="n">
        <v>13.6</v>
      </c>
      <c r="M62" s="45"/>
      <c r="N62" s="45" t="n">
        <v>0.8</v>
      </c>
      <c r="O62" s="41"/>
      <c r="P62" s="41" t="n">
        <v>10408</v>
      </c>
      <c r="Q62" s="45" t="n">
        <v>29.2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3916</v>
      </c>
      <c r="C64" s="41"/>
      <c r="D64" s="41" t="n">
        <v>91</v>
      </c>
      <c r="E64" s="41"/>
      <c r="F64" s="41" t="n">
        <v>3825</v>
      </c>
      <c r="G64" s="41"/>
      <c r="H64" s="41" t="n">
        <v>2403</v>
      </c>
      <c r="I64" s="41"/>
      <c r="J64" s="45" t="n">
        <v>18.5</v>
      </c>
      <c r="K64" s="45"/>
      <c r="L64" s="45" t="n">
        <v>14.4</v>
      </c>
      <c r="M64" s="45"/>
      <c r="N64" s="45" t="n">
        <v>4.2</v>
      </c>
      <c r="O64" s="41"/>
      <c r="P64" s="41" t="n">
        <v>1422</v>
      </c>
      <c r="Q64" s="45" t="n">
        <v>37.2</v>
      </c>
    </row>
    <row r="65" customFormat="false" ht="12.75" hidden="false" customHeight="false" outlineLevel="0" collapsed="false">
      <c r="A65" s="31" t="s">
        <v>579</v>
      </c>
      <c r="B65" s="41" t="n">
        <v>422</v>
      </c>
      <c r="C65" s="41"/>
      <c r="D65" s="41" t="n">
        <v>8</v>
      </c>
      <c r="E65" s="41"/>
      <c r="F65" s="41" t="n">
        <v>414</v>
      </c>
      <c r="G65" s="41"/>
      <c r="H65" s="41" t="n">
        <v>222</v>
      </c>
      <c r="I65" s="41"/>
      <c r="J65" s="45" t="n">
        <v>24.9</v>
      </c>
      <c r="K65" s="45"/>
      <c r="L65" s="45" t="n">
        <v>14</v>
      </c>
      <c r="M65" s="45"/>
      <c r="N65" s="45" t="n">
        <v>7.5</v>
      </c>
      <c r="O65" s="41"/>
      <c r="P65" s="41" t="n">
        <v>192</v>
      </c>
      <c r="Q65" s="45" t="n">
        <v>46.4</v>
      </c>
    </row>
    <row r="66" customFormat="false" ht="12.75" hidden="false" customHeight="false" outlineLevel="0" collapsed="false">
      <c r="A66" s="31" t="s">
        <v>580</v>
      </c>
      <c r="B66" s="41" t="n">
        <v>164</v>
      </c>
      <c r="C66" s="41"/>
      <c r="D66" s="41" t="n">
        <v>20</v>
      </c>
      <c r="E66" s="41"/>
      <c r="F66" s="41" t="n">
        <v>144</v>
      </c>
      <c r="G66" s="41"/>
      <c r="H66" s="41" t="n">
        <v>94</v>
      </c>
      <c r="I66" s="41"/>
      <c r="J66" s="45" t="n">
        <v>17.4</v>
      </c>
      <c r="K66" s="45"/>
      <c r="L66" s="45" t="n">
        <v>12.5</v>
      </c>
      <c r="M66" s="45"/>
      <c r="N66" s="45" t="n">
        <v>4.9</v>
      </c>
      <c r="O66" s="41"/>
      <c r="P66" s="41" t="n">
        <v>50</v>
      </c>
      <c r="Q66" s="45" t="n">
        <v>34.7</v>
      </c>
    </row>
    <row r="67" s="137" customFormat="true" ht="12.75" hidden="false" customHeight="false" outlineLevel="0" collapsed="false">
      <c r="A67" s="31" t="s">
        <v>581</v>
      </c>
      <c r="B67" s="41" t="n">
        <v>2690</v>
      </c>
      <c r="C67" s="41"/>
      <c r="D67" s="41" t="n">
        <v>101</v>
      </c>
      <c r="E67" s="41"/>
      <c r="F67" s="41" t="n">
        <v>2589</v>
      </c>
      <c r="G67" s="41"/>
      <c r="H67" s="41" t="n">
        <v>1512</v>
      </c>
      <c r="I67" s="41"/>
      <c r="J67" s="45" t="n">
        <v>19.9</v>
      </c>
      <c r="K67" s="45"/>
      <c r="L67" s="45" t="n">
        <v>11.6</v>
      </c>
      <c r="M67" s="45"/>
      <c r="N67" s="45" t="n">
        <v>10.1</v>
      </c>
      <c r="O67" s="41"/>
      <c r="P67" s="41" t="n">
        <v>1077</v>
      </c>
      <c r="Q67" s="45" t="n">
        <v>41.6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768</v>
      </c>
      <c r="C68" s="41"/>
      <c r="D68" s="41" t="n">
        <v>21</v>
      </c>
      <c r="E68" s="41"/>
      <c r="F68" s="41" t="n">
        <v>747</v>
      </c>
      <c r="G68" s="41"/>
      <c r="H68" s="41" t="n">
        <v>418</v>
      </c>
      <c r="I68" s="41"/>
      <c r="J68" s="45" t="n">
        <v>22</v>
      </c>
      <c r="K68" s="45"/>
      <c r="L68" s="45" t="n">
        <v>10.8</v>
      </c>
      <c r="M68" s="45"/>
      <c r="N68" s="45" t="n">
        <v>11.2</v>
      </c>
      <c r="O68" s="41"/>
      <c r="P68" s="41" t="n">
        <v>329</v>
      </c>
      <c r="Q68" s="45" t="n">
        <v>44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15</v>
      </c>
      <c r="C69" s="41"/>
      <c r="D69" s="41" t="n">
        <v>447</v>
      </c>
      <c r="E69" s="41"/>
      <c r="F69" s="41" t="n">
        <v>68</v>
      </c>
      <c r="G69" s="41"/>
      <c r="H69" s="41" t="n">
        <v>35</v>
      </c>
      <c r="I69" s="41"/>
      <c r="J69" s="45" t="n">
        <v>26.5</v>
      </c>
      <c r="K69" s="45"/>
      <c r="L69" s="45" t="n">
        <v>20.6</v>
      </c>
      <c r="M69" s="45"/>
      <c r="N69" s="45" t="n">
        <v>1.5</v>
      </c>
      <c r="O69" s="41"/>
      <c r="P69" s="41" t="n">
        <v>33</v>
      </c>
      <c r="Q69" s="45" t="n">
        <v>48.5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475</v>
      </c>
      <c r="C70" s="41"/>
      <c r="D70" s="41" t="n">
        <v>688</v>
      </c>
      <c r="E70" s="41"/>
      <c r="F70" s="41" t="n">
        <v>7787</v>
      </c>
      <c r="G70" s="41"/>
      <c r="H70" s="41" t="n">
        <v>4684</v>
      </c>
      <c r="I70" s="41"/>
      <c r="J70" s="45" t="n">
        <v>19.7</v>
      </c>
      <c r="K70" s="45"/>
      <c r="L70" s="45" t="n">
        <v>13.1</v>
      </c>
      <c r="M70" s="45"/>
      <c r="N70" s="45" t="n">
        <v>7</v>
      </c>
      <c r="O70" s="41"/>
      <c r="P70" s="41" t="n">
        <v>3103</v>
      </c>
      <c r="Q70" s="45" t="n">
        <v>39.8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82</v>
      </c>
      <c r="C72" s="41"/>
      <c r="D72" s="41" t="n">
        <v>13</v>
      </c>
      <c r="E72" s="41"/>
      <c r="F72" s="41" t="n">
        <v>1169</v>
      </c>
      <c r="G72" s="41"/>
      <c r="H72" s="41" t="n">
        <v>781</v>
      </c>
      <c r="I72" s="41"/>
      <c r="J72" s="45" t="n">
        <v>17.3</v>
      </c>
      <c r="K72" s="45"/>
      <c r="L72" s="45" t="n">
        <v>14.5</v>
      </c>
      <c r="M72" s="45"/>
      <c r="N72" s="45" t="n">
        <v>1.4</v>
      </c>
      <c r="O72" s="41"/>
      <c r="P72" s="41" t="n">
        <v>388</v>
      </c>
      <c r="Q72" s="45" t="n">
        <v>33.2</v>
      </c>
    </row>
    <row r="73" customFormat="false" ht="14.25" hidden="false" customHeight="false" outlineLevel="0" collapsed="false">
      <c r="A73" s="31" t="s">
        <v>586</v>
      </c>
      <c r="B73" s="41" t="n">
        <v>1327</v>
      </c>
      <c r="C73" s="41"/>
      <c r="D73" s="41" t="n">
        <v>57</v>
      </c>
      <c r="E73" s="41"/>
      <c r="F73" s="41" t="n">
        <v>1270</v>
      </c>
      <c r="G73" s="41"/>
      <c r="H73" s="41" t="n">
        <v>781</v>
      </c>
      <c r="I73" s="41"/>
      <c r="J73" s="45" t="n">
        <v>19.9</v>
      </c>
      <c r="K73" s="45"/>
      <c r="L73" s="45" t="n">
        <v>13.1</v>
      </c>
      <c r="M73" s="45"/>
      <c r="N73" s="45" t="n">
        <v>5.4</v>
      </c>
      <c r="O73" s="41"/>
      <c r="P73" s="41" t="n">
        <v>489</v>
      </c>
      <c r="Q73" s="45" t="n">
        <v>38.5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587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8.1</v>
      </c>
      <c r="D12" s="94" t="n">
        <v>92.3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0</v>
      </c>
      <c r="D13" s="94" t="n">
        <v>562.5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5.5</v>
      </c>
      <c r="D14" s="94" t="n">
        <v>269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35.1</v>
      </c>
      <c r="D15" s="94" t="n">
        <v>300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76.4</v>
      </c>
      <c r="D16" s="94" t="n">
        <v>547.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2.4</v>
      </c>
      <c r="D17" s="94" t="n">
        <v>232.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5.3</v>
      </c>
      <c r="D18" s="94" t="n">
        <v>148.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66.9</v>
      </c>
      <c r="D19" s="94" t="n">
        <v>192.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15</v>
      </c>
      <c r="D20" s="94" t="n">
        <v>735.3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9</v>
      </c>
      <c r="D21" s="94" t="n">
        <v>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1.6</v>
      </c>
      <c r="D22" s="94" t="n">
        <v>112.1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67.3</v>
      </c>
      <c r="D23" s="94" t="n">
        <v>183.3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3.8</v>
      </c>
      <c r="D24" s="94" t="n">
        <v>212.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5</v>
      </c>
      <c r="D25" s="94" t="n">
        <v>7.4</v>
      </c>
    </row>
    <row r="26" customFormat="false" ht="12.75" hidden="false" customHeight="false" outlineLevel="0" collapsed="false">
      <c r="A26" s="103"/>
      <c r="B26" s="104" t="s">
        <v>69</v>
      </c>
      <c r="C26" s="105" t="n">
        <v>2830.7</v>
      </c>
      <c r="D26" s="105" t="n">
        <v>3330.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9</v>
      </c>
      <c r="D44" s="94" t="n">
        <v>71.1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9.8</v>
      </c>
      <c r="D45" s="94" t="n">
        <v>424.7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0.3</v>
      </c>
      <c r="D46" s="94" t="n">
        <v>212.3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3.4</v>
      </c>
      <c r="D47" s="94" t="n">
        <v>27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55.7</v>
      </c>
      <c r="D48" s="94" t="n">
        <v>306.9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4</v>
      </c>
      <c r="D49" s="94" t="n">
        <v>182.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4.1</v>
      </c>
      <c r="D50" s="94" t="n">
        <v>69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4.4</v>
      </c>
      <c r="D51" s="94" t="n">
        <v>136.5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29.4</v>
      </c>
      <c r="D52" s="94" t="n">
        <v>413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6</v>
      </c>
      <c r="D53" s="94" t="n">
        <v>1.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3.6</v>
      </c>
      <c r="D54" s="94" t="n">
        <v>38.7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5.1</v>
      </c>
      <c r="D55" s="94" t="n">
        <v>41.3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5.3</v>
      </c>
      <c r="D56" s="94" t="n">
        <v>88.5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3.5</v>
      </c>
      <c r="D57" s="94" t="n">
        <v>4.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698.8</v>
      </c>
      <c r="D58" s="94" t="n">
        <v>2055.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1</v>
      </c>
      <c r="D74" s="94" t="n">
        <v>21.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0.2</v>
      </c>
      <c r="D75" s="94" t="n">
        <v>137.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5.2</v>
      </c>
      <c r="D76" s="94" t="n">
        <v>56.7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1.7</v>
      </c>
      <c r="D77" s="94" t="n">
        <v>2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0.7</v>
      </c>
      <c r="D78" s="94" t="n">
        <v>240.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8.4</v>
      </c>
      <c r="D79" s="94" t="n">
        <v>49.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1.2</v>
      </c>
      <c r="D80" s="94" t="n">
        <v>79.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2.5</v>
      </c>
      <c r="D81" s="94" t="n">
        <v>56.1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85.6</v>
      </c>
      <c r="D82" s="94" t="n">
        <v>322.3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3</v>
      </c>
      <c r="D83" s="94" t="n">
        <v>2.3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8</v>
      </c>
      <c r="D84" s="94" t="n">
        <v>73.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2.2</v>
      </c>
      <c r="D85" s="94" t="n">
        <v>142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8.6</v>
      </c>
      <c r="D86" s="94" t="n">
        <v>123.9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5</v>
      </c>
      <c r="D87" s="94" t="n">
        <v>2.8</v>
      </c>
    </row>
    <row r="88" customFormat="false" ht="12.75" hidden="false" customHeight="false" outlineLevel="0" collapsed="false">
      <c r="A88" s="103"/>
      <c r="B88" s="104" t="s">
        <v>69</v>
      </c>
      <c r="C88" s="94" t="n">
        <v>1131.9</v>
      </c>
      <c r="D88" s="94" t="n">
        <v>1274.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4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5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8.9278</v>
      </c>
      <c r="C12" s="45" t="n">
        <v>9.70592</v>
      </c>
      <c r="D12" s="45" t="n">
        <v>1.98352</v>
      </c>
      <c r="E12" s="45" t="n">
        <v>1.37592</v>
      </c>
      <c r="F12" s="45" t="n">
        <v>8.22612</v>
      </c>
      <c r="G12" s="45" t="n">
        <v>10.7506</v>
      </c>
      <c r="H12" s="45" t="n">
        <v>2.2363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7.70664</v>
      </c>
      <c r="C13" s="45" t="n">
        <v>11.84428</v>
      </c>
      <c r="D13" s="45" t="n">
        <v>11.6326</v>
      </c>
      <c r="E13" s="45" t="n">
        <v>0.62916</v>
      </c>
      <c r="F13" s="45" t="n">
        <v>8.42604</v>
      </c>
      <c r="G13" s="45" t="n">
        <v>9.51776</v>
      </c>
      <c r="H13" s="45" t="n">
        <v>6.5875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15592</v>
      </c>
      <c r="C14" s="45" t="n">
        <v>7.59108</v>
      </c>
      <c r="D14" s="45" t="n">
        <v>9.7608</v>
      </c>
      <c r="E14" s="45" t="n">
        <v>2.06584</v>
      </c>
      <c r="F14" s="45" t="n">
        <v>9.44132</v>
      </c>
      <c r="G14" s="45" t="n">
        <v>13.98852</v>
      </c>
      <c r="H14" s="45" t="n">
        <v>8.8376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1.805</v>
      </c>
      <c r="C15" s="45" t="n">
        <v>17.10884</v>
      </c>
      <c r="D15" s="45" t="n">
        <v>15.14492</v>
      </c>
      <c r="E15" s="45" t="n">
        <v>2.55976</v>
      </c>
      <c r="F15" s="45" t="n">
        <v>14.94892</v>
      </c>
      <c r="G15" s="45" t="n">
        <v>19.16488</v>
      </c>
      <c r="H15" s="45" t="n">
        <v>10.9603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1.24444</v>
      </c>
      <c r="C18" s="45" t="n">
        <v>15.57416</v>
      </c>
      <c r="D18" s="45" t="n">
        <v>13.66316</v>
      </c>
      <c r="E18" s="45" t="n">
        <v>1.57976</v>
      </c>
      <c r="F18" s="45" t="n">
        <v>12.4656</v>
      </c>
      <c r="G18" s="45" t="n">
        <v>14.6706</v>
      </c>
      <c r="H18" s="45" t="n">
        <v>9.91564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1.00336</v>
      </c>
      <c r="C19" s="45" t="n">
        <v>14.7882</v>
      </c>
      <c r="D19" s="45" t="n">
        <v>13.65336</v>
      </c>
      <c r="E19" s="45" t="n">
        <v>1.49156</v>
      </c>
      <c r="F19" s="45" t="n">
        <v>11.79724</v>
      </c>
      <c r="G19" s="45" t="n">
        <v>13.37112</v>
      </c>
      <c r="H19" s="45" t="n">
        <v>9.9097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34256</v>
      </c>
      <c r="C34" s="45" t="n">
        <v>6.4092</v>
      </c>
      <c r="D34" s="45" t="n">
        <v>1.80516</v>
      </c>
      <c r="E34" s="45" t="n">
        <v>1.12504</v>
      </c>
      <c r="F34" s="45" t="n">
        <v>5.83688</v>
      </c>
      <c r="G34" s="45" t="n">
        <v>7.57148</v>
      </c>
      <c r="H34" s="45" t="n">
        <v>1.6111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3.5338</v>
      </c>
      <c r="C35" s="45" t="n">
        <v>7.95172</v>
      </c>
      <c r="D35" s="45" t="n">
        <v>9.86076</v>
      </c>
      <c r="E35" s="45" t="n">
        <v>0.34496</v>
      </c>
      <c r="F35" s="45" t="n">
        <v>5.98976</v>
      </c>
      <c r="G35" s="45" t="n">
        <v>6.07796</v>
      </c>
      <c r="H35" s="45" t="n">
        <v>4.27476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37468</v>
      </c>
      <c r="C36" s="45" t="n">
        <v>5.6644</v>
      </c>
      <c r="D36" s="45" t="n">
        <v>8.39664</v>
      </c>
      <c r="E36" s="45" t="n">
        <v>1.2642</v>
      </c>
      <c r="F36" s="45" t="n">
        <v>7.06776</v>
      </c>
      <c r="G36" s="45" t="n">
        <v>10.7016</v>
      </c>
      <c r="H36" s="45" t="n">
        <v>5.605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7.2088</v>
      </c>
      <c r="C37" s="45" t="n">
        <v>11.68552</v>
      </c>
      <c r="D37" s="45" t="n">
        <v>12.95952</v>
      </c>
      <c r="E37" s="45" t="n">
        <v>1.72676</v>
      </c>
      <c r="F37" s="45" t="n">
        <v>10.84468</v>
      </c>
      <c r="G37" s="45" t="n">
        <v>14.1512</v>
      </c>
      <c r="H37" s="45" t="n">
        <v>7.1559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6.49928</v>
      </c>
      <c r="C40" s="45" t="n">
        <v>10.42916</v>
      </c>
      <c r="D40" s="45" t="n">
        <v>11.6424</v>
      </c>
      <c r="E40" s="45" t="n">
        <v>1.1858</v>
      </c>
      <c r="F40" s="45" t="n">
        <v>8.771</v>
      </c>
      <c r="G40" s="45" t="n">
        <v>10.09204</v>
      </c>
      <c r="H40" s="45" t="n">
        <v>6.5248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6.35816</v>
      </c>
      <c r="C41" s="45" t="n">
        <v>9.9274</v>
      </c>
      <c r="D41" s="45" t="n">
        <v>11.63064</v>
      </c>
      <c r="E41" s="45" t="n">
        <v>1.06428</v>
      </c>
      <c r="F41" s="45" t="n">
        <v>8.3398</v>
      </c>
      <c r="G41" s="45" t="n">
        <v>9.163</v>
      </c>
      <c r="H41" s="45" t="n">
        <v>6.5248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34844</v>
      </c>
      <c r="C45" s="45" t="n">
        <v>7.29512</v>
      </c>
      <c r="D45" s="45" t="n">
        <v>0.82124</v>
      </c>
      <c r="E45" s="45" t="n">
        <v>0.79184</v>
      </c>
      <c r="F45" s="45" t="n">
        <v>5.8016</v>
      </c>
      <c r="G45" s="45" t="n">
        <v>7.7224</v>
      </c>
      <c r="H45" s="45" t="n">
        <v>1.5503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2.54596</v>
      </c>
      <c r="C46" s="45" t="n">
        <v>8.80824</v>
      </c>
      <c r="D46" s="45" t="n">
        <v>6.27592</v>
      </c>
      <c r="E46" s="45" t="n">
        <v>0.52724</v>
      </c>
      <c r="F46" s="45" t="n">
        <v>6.22692</v>
      </c>
      <c r="G46" s="45" t="n">
        <v>7.71848</v>
      </c>
      <c r="H46" s="45" t="n">
        <v>5.0822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13008</v>
      </c>
      <c r="C47" s="45" t="n">
        <v>5.07444</v>
      </c>
      <c r="D47" s="45" t="n">
        <v>5.0568</v>
      </c>
      <c r="E47" s="45" t="n">
        <v>1.63268</v>
      </c>
      <c r="F47" s="45" t="n">
        <v>6.32492</v>
      </c>
      <c r="G47" s="45" t="n">
        <v>9.3688</v>
      </c>
      <c r="H47" s="45" t="n">
        <v>6.9893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5.60944</v>
      </c>
      <c r="C48" s="45" t="n">
        <v>12.50872</v>
      </c>
      <c r="D48" s="45" t="n">
        <v>8.07324</v>
      </c>
      <c r="E48" s="45" t="n">
        <v>1.88944</v>
      </c>
      <c r="F48" s="45" t="n">
        <v>10.57616</v>
      </c>
      <c r="G48" s="45" t="n">
        <v>14.0532</v>
      </c>
      <c r="H48" s="45" t="n">
        <v>8.6357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5.29192</v>
      </c>
      <c r="C51" s="45" t="n">
        <v>11.60516</v>
      </c>
      <c r="D51" s="45" t="n">
        <v>7.32452</v>
      </c>
      <c r="E51" s="45" t="n">
        <v>1.04468</v>
      </c>
      <c r="F51" s="45" t="n">
        <v>9.16692</v>
      </c>
      <c r="G51" s="45" t="n">
        <v>11.24452</v>
      </c>
      <c r="H51" s="45" t="n">
        <v>7.8086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5.09984</v>
      </c>
      <c r="C52" s="45" t="n">
        <v>10.99756</v>
      </c>
      <c r="D52" s="45" t="n">
        <v>7.32452</v>
      </c>
      <c r="E52" s="45" t="n">
        <v>1.04468</v>
      </c>
      <c r="F52" s="45" t="n">
        <v>8.66516</v>
      </c>
      <c r="G52" s="45" t="n">
        <v>10.35272</v>
      </c>
      <c r="H52" s="45" t="n">
        <v>7.8008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4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5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07956</v>
      </c>
      <c r="C16" s="45" t="n">
        <v>3.9984</v>
      </c>
      <c r="D16" s="45" t="n">
        <v>2.95764</v>
      </c>
      <c r="E16" s="45" t="n">
        <v>3.67892</v>
      </c>
      <c r="F16" s="45" t="n">
        <v>6.49152</v>
      </c>
      <c r="G16" s="45" t="n">
        <v>3.6554</v>
      </c>
      <c r="H16" s="45" t="n">
        <v>4.90588</v>
      </c>
      <c r="I16" s="45" t="n">
        <v>2.26968</v>
      </c>
      <c r="J16" s="45" t="n">
        <v>5.71144</v>
      </c>
      <c r="K16" s="45" t="n">
        <v>2.41276</v>
      </c>
      <c r="L16" s="45" t="n">
        <v>4.22772</v>
      </c>
      <c r="M16" s="45" t="n">
        <v>5.05092</v>
      </c>
      <c r="N16" s="45" t="n">
        <v>4.37668</v>
      </c>
      <c r="O16" s="45" t="n">
        <v>1.1466</v>
      </c>
      <c r="P16" s="45" t="n">
        <v>11.06028</v>
      </c>
    </row>
    <row r="17" s="74" customFormat="true" ht="12" hidden="false" customHeight="true" outlineLevel="0" collapsed="false">
      <c r="A17" s="49" t="s">
        <v>96</v>
      </c>
      <c r="B17" s="45" t="n">
        <v>4.37668</v>
      </c>
      <c r="C17" s="45" t="n">
        <v>10.12732</v>
      </c>
      <c r="D17" s="45" t="n">
        <v>6.88156</v>
      </c>
      <c r="E17" s="45" t="n">
        <v>8.61224</v>
      </c>
      <c r="F17" s="45" t="n">
        <v>11.49344</v>
      </c>
      <c r="G17" s="45" t="n">
        <v>8.14184</v>
      </c>
      <c r="H17" s="45" t="n">
        <v>6.90508</v>
      </c>
      <c r="I17" s="45" t="n">
        <v>8.52404</v>
      </c>
      <c r="J17" s="45" t="n">
        <v>13.7004</v>
      </c>
      <c r="K17" s="45" t="n">
        <v>8.98464</v>
      </c>
      <c r="L17" s="45" t="n">
        <v>11.515</v>
      </c>
      <c r="M17" s="45" t="n">
        <v>12.21864</v>
      </c>
      <c r="N17" s="45" t="n">
        <v>8.01836</v>
      </c>
      <c r="O17" s="45" t="n">
        <v>2.20696</v>
      </c>
      <c r="P17" s="45" t="n">
        <v>12.5048</v>
      </c>
    </row>
    <row r="18" s="74" customFormat="true" ht="12" hidden="false" customHeight="true" outlineLevel="0" collapsed="false">
      <c r="A18" s="49" t="s">
        <v>97</v>
      </c>
      <c r="B18" s="45" t="n">
        <v>4.72948</v>
      </c>
      <c r="C18" s="45" t="n">
        <v>6.566</v>
      </c>
      <c r="D18" s="45" t="n">
        <v>4.50212</v>
      </c>
      <c r="E18" s="45" t="n">
        <v>5.4194</v>
      </c>
      <c r="F18" s="45" t="n">
        <v>6.31708</v>
      </c>
      <c r="G18" s="45" t="n">
        <v>4.83336</v>
      </c>
      <c r="H18" s="45" t="n">
        <v>2.3912</v>
      </c>
      <c r="I18" s="45" t="n">
        <v>3.7926</v>
      </c>
      <c r="J18" s="45" t="n">
        <v>8.71416</v>
      </c>
      <c r="K18" s="45" t="n">
        <v>6.2034</v>
      </c>
      <c r="L18" s="45" t="n">
        <v>7.33824</v>
      </c>
      <c r="M18" s="45" t="n">
        <v>8.09088</v>
      </c>
      <c r="N18" s="45" t="n">
        <v>6.14852</v>
      </c>
      <c r="O18" s="45" t="n">
        <v>1.25244</v>
      </c>
      <c r="P18" s="45" t="n">
        <v>13.8866</v>
      </c>
    </row>
    <row r="19" s="51" customFormat="true" ht="21.75" hidden="false" customHeight="true" outlineLevel="0" collapsed="false">
      <c r="A19" s="50" t="s">
        <v>98</v>
      </c>
      <c r="B19" s="45" t="n">
        <v>6.63068</v>
      </c>
      <c r="C19" s="45" t="n">
        <v>10.88192</v>
      </c>
      <c r="D19" s="45" t="n">
        <v>7.22456</v>
      </c>
      <c r="E19" s="45" t="n">
        <v>9.5452</v>
      </c>
      <c r="F19" s="45" t="n">
        <v>13.81996</v>
      </c>
      <c r="G19" s="45" t="n">
        <v>9.7216</v>
      </c>
      <c r="H19" s="45" t="n">
        <v>8.63576</v>
      </c>
      <c r="I19" s="45" t="n">
        <v>9.49424</v>
      </c>
      <c r="J19" s="45" t="n">
        <v>15.68</v>
      </c>
      <c r="K19" s="45" t="n">
        <v>10.9368</v>
      </c>
      <c r="L19" s="45" t="n">
        <v>13.86112</v>
      </c>
      <c r="M19" s="45" t="n">
        <v>14.7294</v>
      </c>
      <c r="N19" s="45" t="n">
        <v>10.7506</v>
      </c>
      <c r="O19" s="45" t="n">
        <v>2.7832</v>
      </c>
      <c r="P19" s="45" t="n">
        <v>19.8822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41548</v>
      </c>
      <c r="C22" s="45" t="n">
        <v>10.83684</v>
      </c>
      <c r="D22" s="45" t="n">
        <v>7.154</v>
      </c>
      <c r="E22" s="45" t="n">
        <v>9.4178</v>
      </c>
      <c r="F22" s="45" t="n">
        <v>13.53772</v>
      </c>
      <c r="G22" s="45" t="n">
        <v>9.52952</v>
      </c>
      <c r="H22" s="45" t="n">
        <v>8.6044</v>
      </c>
      <c r="I22" s="45" t="n">
        <v>9.408</v>
      </c>
      <c r="J22" s="45" t="n">
        <v>15.20764</v>
      </c>
      <c r="K22" s="45" t="n">
        <v>10.46052</v>
      </c>
      <c r="L22" s="45" t="n">
        <v>13.48872</v>
      </c>
      <c r="M22" s="45" t="n">
        <v>14.357</v>
      </c>
      <c r="N22" s="45" t="n">
        <v>9.751</v>
      </c>
      <c r="O22" s="45" t="n">
        <v>2.7832</v>
      </c>
      <c r="P22" s="45" t="n">
        <v>17.60864</v>
      </c>
    </row>
    <row r="23" s="74" customFormat="true" ht="12" hidden="false" customHeight="true" outlineLevel="0" collapsed="false">
      <c r="A23" s="31" t="s">
        <v>101</v>
      </c>
      <c r="B23" s="45" t="n">
        <v>5.34492</v>
      </c>
      <c r="C23" s="45" t="n">
        <v>10.72512</v>
      </c>
      <c r="D23" s="45" t="n">
        <v>7.0756</v>
      </c>
      <c r="E23" s="45" t="n">
        <v>9.28648</v>
      </c>
      <c r="F23" s="45" t="n">
        <v>13.17316</v>
      </c>
      <c r="G23" s="45" t="n">
        <v>9.49032</v>
      </c>
      <c r="H23" s="45" t="n">
        <v>8.1928</v>
      </c>
      <c r="I23" s="45" t="n">
        <v>9.36096</v>
      </c>
      <c r="J23" s="45" t="n">
        <v>15.0626</v>
      </c>
      <c r="K23" s="45" t="n">
        <v>10.42524</v>
      </c>
      <c r="L23" s="45" t="n">
        <v>13.40248</v>
      </c>
      <c r="M23" s="45" t="n">
        <v>14.25508</v>
      </c>
      <c r="N23" s="45" t="n">
        <v>9.50404</v>
      </c>
      <c r="O23" s="45" t="n">
        <v>2.71656</v>
      </c>
      <c r="P23" s="45" t="n">
        <v>16.7423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0336</v>
      </c>
      <c r="C25" s="45" t="n">
        <v>0.3332</v>
      </c>
      <c r="D25" s="45" t="n">
        <v>0.50764</v>
      </c>
      <c r="E25" s="45" t="n">
        <v>0.51352</v>
      </c>
      <c r="F25" s="45" t="n">
        <v>0.39592</v>
      </c>
      <c r="G25" s="45" t="n">
        <v>0.5978</v>
      </c>
      <c r="H25" s="45" t="n">
        <v>0.69972</v>
      </c>
      <c r="I25" s="45" t="n">
        <v>0.59388</v>
      </c>
      <c r="J25" s="45" t="n">
        <v>0.33124</v>
      </c>
      <c r="K25" s="45" t="n">
        <v>0.52136</v>
      </c>
      <c r="L25" s="45" t="n">
        <v>0.36456</v>
      </c>
      <c r="M25" s="45" t="n">
        <v>0.31948</v>
      </c>
      <c r="N25" s="45" t="n">
        <v>0.77028</v>
      </c>
      <c r="O25" s="45" t="s">
        <v>165</v>
      </c>
      <c r="P25" s="45" t="n">
        <v>0.0940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87376</v>
      </c>
      <c r="C43" s="45" t="n">
        <v>3.49468</v>
      </c>
      <c r="D43" s="45" t="n">
        <v>2.63032</v>
      </c>
      <c r="E43" s="45" t="n">
        <v>3.42412</v>
      </c>
      <c r="F43" s="45" t="n">
        <v>4.214</v>
      </c>
      <c r="G43" s="45" t="n">
        <v>3.14384</v>
      </c>
      <c r="H43" s="45" t="n">
        <v>2.70676</v>
      </c>
      <c r="I43" s="45" t="n">
        <v>2.09524</v>
      </c>
      <c r="J43" s="45" t="n">
        <v>4.2238</v>
      </c>
      <c r="K43" s="45" t="n">
        <v>1.63856</v>
      </c>
      <c r="L43" s="45" t="n">
        <v>2.13444</v>
      </c>
      <c r="M43" s="45" t="n">
        <v>2.2344</v>
      </c>
      <c r="N43" s="45" t="n">
        <v>2.65972</v>
      </c>
      <c r="O43" s="45" t="n">
        <v>1.07604</v>
      </c>
      <c r="P43" s="45" t="n">
        <v>7.63616</v>
      </c>
    </row>
    <row r="44" s="74" customFormat="true" ht="12" hidden="false" customHeight="true" outlineLevel="0" collapsed="false">
      <c r="A44" s="49" t="s">
        <v>96</v>
      </c>
      <c r="B44" s="45" t="n">
        <v>3.83964</v>
      </c>
      <c r="C44" s="45" t="n">
        <v>9.28844</v>
      </c>
      <c r="D44" s="45" t="n">
        <v>6.66008</v>
      </c>
      <c r="E44" s="45" t="n">
        <v>8.3594</v>
      </c>
      <c r="F44" s="45" t="n">
        <v>9.31</v>
      </c>
      <c r="G44" s="45" t="n">
        <v>7.25592</v>
      </c>
      <c r="H44" s="45" t="n">
        <v>5.14108</v>
      </c>
      <c r="I44" s="45" t="n">
        <v>7.32844</v>
      </c>
      <c r="J44" s="45" t="n">
        <v>10.78784</v>
      </c>
      <c r="K44" s="45" t="n">
        <v>6.18184</v>
      </c>
      <c r="L44" s="45" t="n">
        <v>6.59932</v>
      </c>
      <c r="M44" s="45" t="n">
        <v>6.272</v>
      </c>
      <c r="N44" s="45" t="n">
        <v>5.37628</v>
      </c>
      <c r="O44" s="45" t="n">
        <v>1.715</v>
      </c>
      <c r="P44" s="45" t="n">
        <v>8.84744</v>
      </c>
    </row>
    <row r="45" s="74" customFormat="true" ht="12" hidden="false" customHeight="true" outlineLevel="0" collapsed="false">
      <c r="A45" s="49" t="s">
        <v>97</v>
      </c>
      <c r="B45" s="45" t="n">
        <v>4.01604</v>
      </c>
      <c r="C45" s="45" t="n">
        <v>5.91724</v>
      </c>
      <c r="D45" s="45" t="n">
        <v>4.18264</v>
      </c>
      <c r="E45" s="45" t="n">
        <v>5.18616</v>
      </c>
      <c r="F45" s="45" t="n">
        <v>5.35472</v>
      </c>
      <c r="G45" s="45" t="n">
        <v>4.40412</v>
      </c>
      <c r="H45" s="45" t="n">
        <v>1.82084</v>
      </c>
      <c r="I45" s="45" t="n">
        <v>3.34572</v>
      </c>
      <c r="J45" s="45" t="n">
        <v>7.34608</v>
      </c>
      <c r="K45" s="45" t="n">
        <v>4.23164</v>
      </c>
      <c r="L45" s="45" t="n">
        <v>4.1748</v>
      </c>
      <c r="M45" s="45" t="n">
        <v>3.73184</v>
      </c>
      <c r="N45" s="45" t="n">
        <v>4.73928</v>
      </c>
      <c r="O45" s="45" t="n">
        <v>1.12896</v>
      </c>
      <c r="P45" s="45" t="n">
        <v>10.73492</v>
      </c>
    </row>
    <row r="46" s="82" customFormat="true" ht="21.75" hidden="false" customHeight="true" outlineLevel="0" collapsed="false">
      <c r="A46" s="50" t="s">
        <v>98</v>
      </c>
      <c r="B46" s="45" t="n">
        <v>5.7428</v>
      </c>
      <c r="C46" s="45" t="n">
        <v>10.35664</v>
      </c>
      <c r="D46" s="45" t="n">
        <v>7.1932</v>
      </c>
      <c r="E46" s="45" t="n">
        <v>9.31</v>
      </c>
      <c r="F46" s="45" t="n">
        <v>11.20728</v>
      </c>
      <c r="G46" s="45" t="n">
        <v>8.7514</v>
      </c>
      <c r="H46" s="45" t="n">
        <v>6.02308</v>
      </c>
      <c r="I46" s="45" t="n">
        <v>8.23984</v>
      </c>
      <c r="J46" s="45" t="n">
        <v>13.08692</v>
      </c>
      <c r="K46" s="45" t="n">
        <v>7.53228</v>
      </c>
      <c r="L46" s="45" t="n">
        <v>7.98112</v>
      </c>
      <c r="M46" s="45" t="n">
        <v>7.51072</v>
      </c>
      <c r="N46" s="45" t="n">
        <v>7.54404</v>
      </c>
      <c r="O46" s="45" t="n">
        <v>2.31868</v>
      </c>
      <c r="P46" s="45" t="n">
        <v>15.1958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.75888</v>
      </c>
      <c r="C49" s="45" t="n">
        <v>10.25668</v>
      </c>
      <c r="D49" s="45" t="n">
        <v>7.0658</v>
      </c>
      <c r="E49" s="45" t="n">
        <v>9.1826</v>
      </c>
      <c r="F49" s="45" t="n">
        <v>10.86232</v>
      </c>
      <c r="G49" s="45" t="n">
        <v>8.53776</v>
      </c>
      <c r="H49" s="45" t="n">
        <v>5.99956</v>
      </c>
      <c r="I49" s="45" t="n">
        <v>8.13204</v>
      </c>
      <c r="J49" s="45" t="n">
        <v>12.35584</v>
      </c>
      <c r="K49" s="45" t="n">
        <v>7.1736</v>
      </c>
      <c r="L49" s="45" t="n">
        <v>7.6636</v>
      </c>
      <c r="M49" s="45" t="n">
        <v>7.32452</v>
      </c>
      <c r="N49" s="45" t="n">
        <v>6.5562</v>
      </c>
      <c r="O49" s="45" t="n">
        <v>2.31868</v>
      </c>
      <c r="P49" s="45" t="n">
        <v>12.79096</v>
      </c>
    </row>
    <row r="50" s="74" customFormat="true" ht="12" hidden="false" customHeight="true" outlineLevel="0" collapsed="false">
      <c r="A50" s="31" t="s">
        <v>101</v>
      </c>
      <c r="B50" s="45" t="n">
        <v>4.72752</v>
      </c>
      <c r="C50" s="45" t="n">
        <v>10.18024</v>
      </c>
      <c r="D50" s="45" t="n">
        <v>7.01092</v>
      </c>
      <c r="E50" s="45" t="n">
        <v>9.06892</v>
      </c>
      <c r="F50" s="45" t="n">
        <v>10.6918</v>
      </c>
      <c r="G50" s="45" t="n">
        <v>8.51032</v>
      </c>
      <c r="H50" s="45" t="n">
        <v>5.83492</v>
      </c>
      <c r="I50" s="45" t="n">
        <v>8.09284</v>
      </c>
      <c r="J50" s="45" t="n">
        <v>12.27548</v>
      </c>
      <c r="K50" s="45" t="n">
        <v>7.14616</v>
      </c>
      <c r="L50" s="45" t="n">
        <v>7.62244</v>
      </c>
      <c r="M50" s="45" t="n">
        <v>7.23436</v>
      </c>
      <c r="N50" s="45" t="n">
        <v>6.44056</v>
      </c>
      <c r="O50" s="45" t="n">
        <v>2.23832</v>
      </c>
      <c r="P50" s="45" t="n">
        <v>12.2382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60132</v>
      </c>
      <c r="C52" s="45" t="n">
        <v>0.38416</v>
      </c>
      <c r="D52" s="45" t="n">
        <v>0.57036</v>
      </c>
      <c r="E52" s="45" t="n">
        <v>0.54096</v>
      </c>
      <c r="F52" s="45" t="n">
        <v>0.539</v>
      </c>
      <c r="G52" s="45" t="n">
        <v>0.68012</v>
      </c>
      <c r="H52" s="45" t="n">
        <v>1.09172</v>
      </c>
      <c r="I52" s="45" t="n">
        <v>0.7056</v>
      </c>
      <c r="J52" s="45" t="n">
        <v>0.4704</v>
      </c>
      <c r="K52" s="45" t="n">
        <v>0.75852</v>
      </c>
      <c r="L52" s="45" t="n">
        <v>0.76636</v>
      </c>
      <c r="M52" s="45" t="n">
        <v>0.79184</v>
      </c>
      <c r="N52" s="45" t="n">
        <v>1.2446</v>
      </c>
      <c r="O52" s="83" t="s">
        <v>165</v>
      </c>
      <c r="P52" s="45" t="n">
        <v>0.1313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.90748</v>
      </c>
      <c r="C55" s="45" t="n">
        <v>1.94824</v>
      </c>
      <c r="D55" s="45" t="n">
        <v>1.35436</v>
      </c>
      <c r="E55" s="45" t="n">
        <v>1.35828</v>
      </c>
      <c r="F55" s="45" t="n">
        <v>4.95292</v>
      </c>
      <c r="G55" s="45" t="n">
        <v>1.87376</v>
      </c>
      <c r="H55" s="45" t="n">
        <v>4.0964</v>
      </c>
      <c r="I55" s="45" t="n">
        <v>0.87416</v>
      </c>
      <c r="J55" s="45" t="n">
        <v>3.85336</v>
      </c>
      <c r="K55" s="45" t="n">
        <v>1.77184</v>
      </c>
      <c r="L55" s="45" t="n">
        <v>3.65148</v>
      </c>
      <c r="M55" s="45" t="n">
        <v>4.53152</v>
      </c>
      <c r="N55" s="45" t="n">
        <v>3.479</v>
      </c>
      <c r="O55" s="45" t="n">
        <v>0.39788</v>
      </c>
      <c r="P55" s="45" t="n">
        <v>8.08696</v>
      </c>
    </row>
    <row r="56" s="74" customFormat="true" ht="12" hidden="false" customHeight="true" outlineLevel="0" collapsed="false">
      <c r="A56" s="49" t="s">
        <v>96</v>
      </c>
      <c r="B56" s="45" t="n">
        <v>2.15992</v>
      </c>
      <c r="C56" s="45" t="n">
        <v>6.17008</v>
      </c>
      <c r="D56" s="45" t="n">
        <v>3.67304</v>
      </c>
      <c r="E56" s="45" t="n">
        <v>3.0478</v>
      </c>
      <c r="F56" s="45" t="n">
        <v>7.76356</v>
      </c>
      <c r="G56" s="45" t="n">
        <v>4.04544</v>
      </c>
      <c r="H56" s="45" t="n">
        <v>4.84904</v>
      </c>
      <c r="I56" s="45" t="n">
        <v>4.50408</v>
      </c>
      <c r="J56" s="45" t="n">
        <v>9.89212</v>
      </c>
      <c r="K56" s="45" t="n">
        <v>6.74632</v>
      </c>
      <c r="L56" s="45" t="n">
        <v>9.7706</v>
      </c>
      <c r="M56" s="45" t="n">
        <v>10.96424</v>
      </c>
      <c r="N56" s="45" t="n">
        <v>6.13872</v>
      </c>
      <c r="O56" s="45" t="n">
        <v>1.38768</v>
      </c>
      <c r="P56" s="45" t="n">
        <v>10.01168</v>
      </c>
    </row>
    <row r="57" s="74" customFormat="true" ht="12" hidden="false" customHeight="true" outlineLevel="0" collapsed="false">
      <c r="A57" s="49" t="s">
        <v>97</v>
      </c>
      <c r="B57" s="45" t="n">
        <v>2.51468</v>
      </c>
      <c r="C57" s="45" t="n">
        <v>3.13796</v>
      </c>
      <c r="D57" s="45" t="n">
        <v>1.87572</v>
      </c>
      <c r="E57" s="45" t="n">
        <v>1.69148</v>
      </c>
      <c r="F57" s="45" t="n">
        <v>3.48292</v>
      </c>
      <c r="G57" s="45" t="n">
        <v>2.08544</v>
      </c>
      <c r="H57" s="45" t="n">
        <v>1.57388</v>
      </c>
      <c r="I57" s="45" t="n">
        <v>1.80124</v>
      </c>
      <c r="J57" s="45" t="n">
        <v>5.05092</v>
      </c>
      <c r="K57" s="45" t="n">
        <v>4.59228</v>
      </c>
      <c r="L57" s="45" t="n">
        <v>6.12696</v>
      </c>
      <c r="M57" s="45" t="n">
        <v>7.28532</v>
      </c>
      <c r="N57" s="45" t="n">
        <v>3.9984</v>
      </c>
      <c r="O57" s="45" t="n">
        <v>0.54096</v>
      </c>
      <c r="P57" s="45" t="n">
        <v>9.44132</v>
      </c>
    </row>
    <row r="58" s="82" customFormat="true" ht="21.75" hidden="false" customHeight="true" outlineLevel="0" collapsed="false">
      <c r="A58" s="50" t="s">
        <v>98</v>
      </c>
      <c r="B58" s="45" t="n">
        <v>3.43</v>
      </c>
      <c r="C58" s="45" t="n">
        <v>7.02268</v>
      </c>
      <c r="D58" s="45" t="n">
        <v>4.263</v>
      </c>
      <c r="E58" s="45" t="n">
        <v>3.71812</v>
      </c>
      <c r="F58" s="45" t="n">
        <v>9.59028</v>
      </c>
      <c r="G58" s="45" t="n">
        <v>4.88236</v>
      </c>
      <c r="H58" s="45" t="n">
        <v>6.48368</v>
      </c>
      <c r="I58" s="45" t="n">
        <v>4.91568</v>
      </c>
      <c r="J58" s="45" t="n">
        <v>11.32684</v>
      </c>
      <c r="K58" s="45" t="n">
        <v>8.30256</v>
      </c>
      <c r="L58" s="45" t="n">
        <v>11.90112</v>
      </c>
      <c r="M58" s="45" t="n">
        <v>13.45932</v>
      </c>
      <c r="N58" s="45" t="n">
        <v>8.0262</v>
      </c>
      <c r="O58" s="45" t="n">
        <v>1.54056</v>
      </c>
      <c r="P58" s="45" t="n">
        <v>15.346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69696</v>
      </c>
      <c r="C61" s="45" t="n">
        <v>6.99524</v>
      </c>
      <c r="D61" s="45" t="n">
        <v>4.22772</v>
      </c>
      <c r="E61" s="45" t="n">
        <v>3.60248</v>
      </c>
      <c r="F61" s="45" t="n">
        <v>9.4766</v>
      </c>
      <c r="G61" s="45" t="n">
        <v>4.80788</v>
      </c>
      <c r="H61" s="45" t="n">
        <v>6.45624</v>
      </c>
      <c r="I61" s="45" t="n">
        <v>4.91568</v>
      </c>
      <c r="J61" s="45" t="n">
        <v>11.13868</v>
      </c>
      <c r="K61" s="45" t="n">
        <v>7.9478</v>
      </c>
      <c r="L61" s="45" t="n">
        <v>11.61692</v>
      </c>
      <c r="M61" s="45" t="n">
        <v>13.0732</v>
      </c>
      <c r="N61" s="45" t="n">
        <v>7.5068</v>
      </c>
      <c r="O61" s="45" t="n">
        <v>1.54056</v>
      </c>
      <c r="P61" s="45" t="n">
        <v>13.96304</v>
      </c>
    </row>
    <row r="62" s="74" customFormat="true" ht="12" hidden="false" customHeight="true" outlineLevel="0" collapsed="false">
      <c r="A62" s="31" t="s">
        <v>101</v>
      </c>
      <c r="B62" s="45" t="n">
        <v>2.6068</v>
      </c>
      <c r="C62" s="45" t="n">
        <v>6.93448</v>
      </c>
      <c r="D62" s="45" t="n">
        <v>4.18656</v>
      </c>
      <c r="E62" s="45" t="n">
        <v>3.54956</v>
      </c>
      <c r="F62" s="45" t="n">
        <v>9.15124</v>
      </c>
      <c r="G62" s="45" t="n">
        <v>4.78044</v>
      </c>
      <c r="H62" s="45" t="n">
        <v>6.05444</v>
      </c>
      <c r="I62" s="45" t="n">
        <v>4.8902</v>
      </c>
      <c r="J62" s="45" t="n">
        <v>11.02696</v>
      </c>
      <c r="K62" s="45" t="n">
        <v>7.92624</v>
      </c>
      <c r="L62" s="45" t="n">
        <v>11.5444</v>
      </c>
      <c r="M62" s="45" t="n">
        <v>13.00852</v>
      </c>
      <c r="N62" s="45" t="n">
        <v>7.28728</v>
      </c>
      <c r="O62" s="45" t="n">
        <v>1.54056</v>
      </c>
      <c r="P62" s="45" t="n">
        <v>13.3593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2.9204</v>
      </c>
      <c r="C64" s="45" t="n">
        <v>0.67032</v>
      </c>
      <c r="D64" s="45" t="n">
        <v>1.1172</v>
      </c>
      <c r="E64" s="45" t="n">
        <v>1.6562</v>
      </c>
      <c r="F64" s="45" t="n">
        <v>0.56252</v>
      </c>
      <c r="G64" s="45" t="n">
        <v>1.24656</v>
      </c>
      <c r="H64" s="45" t="n">
        <v>0.90356</v>
      </c>
      <c r="I64" s="45" t="n">
        <v>1.08192</v>
      </c>
      <c r="J64" s="45" t="n">
        <v>0.4508</v>
      </c>
      <c r="K64" s="45" t="n">
        <v>0.7154</v>
      </c>
      <c r="L64" s="45" t="n">
        <v>0.4116</v>
      </c>
      <c r="M64" s="45" t="n">
        <v>0.34692</v>
      </c>
      <c r="N64" s="45" t="n">
        <v>0.94864</v>
      </c>
      <c r="O64" s="45" t="s">
        <v>165</v>
      </c>
      <c r="P64" s="45" t="n">
        <v>0.133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4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5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07092</v>
      </c>
      <c r="D12" s="94" t="n">
        <v>6.6306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0.67024</v>
      </c>
      <c r="D13" s="94" t="n">
        <v>10.6565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0658</v>
      </c>
      <c r="D14" s="94" t="n">
        <v>7.1618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8.78668</v>
      </c>
      <c r="D15" s="94" t="n">
        <v>9.378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3.0732</v>
      </c>
      <c r="D16" s="94" t="n">
        <v>13.7552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28648</v>
      </c>
      <c r="D17" s="94" t="n">
        <v>9.5491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7.90076</v>
      </c>
      <c r="D18" s="94" t="n">
        <v>8.5083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8.78472</v>
      </c>
      <c r="D19" s="94" t="n">
        <v>9.4158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4.82936</v>
      </c>
      <c r="D20" s="94" t="n">
        <v>15.4075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7784</v>
      </c>
      <c r="D21" s="94" t="n">
        <v>1.4778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11284</v>
      </c>
      <c r="D22" s="94" t="n">
        <v>7.52052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8.38684</v>
      </c>
      <c r="D23" s="94" t="n">
        <v>8.6886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89252</v>
      </c>
      <c r="D24" s="94" t="n">
        <v>10.2351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83652</v>
      </c>
      <c r="D25" s="94" t="n">
        <v>2.21872</v>
      </c>
    </row>
    <row r="26" customFormat="false" ht="12.75" hidden="false" customHeight="false" outlineLevel="0" collapsed="false">
      <c r="A26" s="103"/>
      <c r="B26" s="104" t="s">
        <v>69</v>
      </c>
      <c r="C26" s="105" t="n">
        <v>23.27892</v>
      </c>
      <c r="D26" s="105" t="n">
        <v>22.1832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50644</v>
      </c>
      <c r="D44" s="94" t="n">
        <v>5.742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11164</v>
      </c>
      <c r="D45" s="94" t="n">
        <v>10.2057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6.99328</v>
      </c>
      <c r="D46" s="94" t="n">
        <v>7.1304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8.49072</v>
      </c>
      <c r="D47" s="94" t="n">
        <v>9.1669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0.3292</v>
      </c>
      <c r="D48" s="94" t="n">
        <v>11.1602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30256</v>
      </c>
      <c r="D49" s="94" t="n">
        <v>8.6200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19204</v>
      </c>
      <c r="D50" s="94" t="n">
        <v>5.97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7.54208</v>
      </c>
      <c r="D51" s="94" t="n">
        <v>8.202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1.87956</v>
      </c>
      <c r="D52" s="94" t="n">
        <v>12.8164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4276</v>
      </c>
      <c r="D53" s="94" t="n">
        <v>0.9427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14736</v>
      </c>
      <c r="D54" s="94" t="n">
        <v>4.527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.89648</v>
      </c>
      <c r="D55" s="94" t="n">
        <v>4.1826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23672</v>
      </c>
      <c r="D56" s="94" t="n">
        <v>7.2265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48568</v>
      </c>
      <c r="D57" s="94" t="n">
        <v>1.8502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.22604</v>
      </c>
      <c r="D58" s="94" t="n">
        <v>17.2244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12268</v>
      </c>
      <c r="D74" s="94" t="n">
        <v>3.43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6.75416</v>
      </c>
      <c r="D75" s="94" t="n">
        <v>6.909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18852</v>
      </c>
      <c r="D76" s="94" t="n">
        <v>4.263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18108</v>
      </c>
      <c r="D77" s="94" t="n">
        <v>3.4554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9.24728</v>
      </c>
      <c r="D78" s="94" t="n">
        <v>9.545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72948</v>
      </c>
      <c r="D79" s="94" t="n">
        <v>4.7471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12696</v>
      </c>
      <c r="D80" s="94" t="n">
        <v>6.3464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4.6746</v>
      </c>
      <c r="D81" s="94" t="n">
        <v>4.82748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0.61732</v>
      </c>
      <c r="D82" s="94" t="n">
        <v>11.1347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13876</v>
      </c>
      <c r="D83" s="94" t="n">
        <v>1.1387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5.82316</v>
      </c>
      <c r="D84" s="94" t="n">
        <v>6.0603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7.497</v>
      </c>
      <c r="D85" s="94" t="n">
        <v>7.7008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4288</v>
      </c>
      <c r="D86" s="94" t="n">
        <v>7.5028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07996</v>
      </c>
      <c r="D87" s="94" t="n">
        <v>1.22696</v>
      </c>
    </row>
    <row r="88" customFormat="false" ht="12.75" hidden="false" customHeight="false" outlineLevel="0" collapsed="false">
      <c r="A88" s="103"/>
      <c r="B88" s="104" t="s">
        <v>69</v>
      </c>
      <c r="C88" s="94" t="n">
        <v>16.96772</v>
      </c>
      <c r="D88" s="94" t="n">
        <v>17.2734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4</v>
      </c>
      <c r="C2" s="107" t="s">
        <v>197</v>
      </c>
    </row>
    <row r="3" customFormat="false" ht="12.75" hidden="false" customHeight="false" outlineLevel="0" collapsed="false">
      <c r="A3" s="35" t="s">
        <v>755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55272</v>
      </c>
      <c r="D11" s="45" t="n">
        <v>2.20304</v>
      </c>
      <c r="E11" s="45" t="n">
        <v>2.2696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61032</v>
      </c>
      <c r="D12" s="45" t="n">
        <v>1.56604</v>
      </c>
      <c r="E12" s="45" t="n">
        <v>3.9278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24572</v>
      </c>
      <c r="D13" s="45" t="n">
        <v>7.62636</v>
      </c>
      <c r="E13" s="45" t="n">
        <v>10.8152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5.22928</v>
      </c>
      <c r="D14" s="45" t="n">
        <v>11.54636</v>
      </c>
      <c r="E14" s="45" t="n">
        <v>12.34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30144</v>
      </c>
      <c r="D15" s="45" t="n">
        <v>13.20256</v>
      </c>
      <c r="E15" s="45" t="n">
        <v>13.2476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715</v>
      </c>
      <c r="D16" s="45" t="n">
        <v>3.55152</v>
      </c>
      <c r="E16" s="45" t="n">
        <v>3.9239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99764</v>
      </c>
      <c r="D17" s="113" t="n">
        <v>1.88356</v>
      </c>
      <c r="E17" s="113" t="n">
        <v>2.13052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76636</v>
      </c>
      <c r="E18" s="45" t="n">
        <v>0.76636</v>
      </c>
    </row>
    <row r="19" s="52" customFormat="true" ht="13.5" hidden="false" customHeight="true" outlineLevel="0" collapsed="false">
      <c r="B19" s="52" t="s">
        <v>69</v>
      </c>
      <c r="C19" s="45" t="n">
        <v>10.35664</v>
      </c>
      <c r="D19" s="45" t="n">
        <v>16.28172</v>
      </c>
      <c r="E19" s="45" t="n">
        <v>16.4698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55272</v>
      </c>
      <c r="D45" s="45" t="n">
        <v>1.68952</v>
      </c>
      <c r="E45" s="45" t="n">
        <v>1.7777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60288</v>
      </c>
      <c r="D46" s="45" t="n">
        <v>1.24852</v>
      </c>
      <c r="E46" s="45" t="n">
        <v>2.885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0368</v>
      </c>
      <c r="D47" s="45" t="n">
        <v>4.72164</v>
      </c>
      <c r="E47" s="45" t="n">
        <v>7.4401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.87492</v>
      </c>
      <c r="D48" s="45" t="n">
        <v>5.61736</v>
      </c>
      <c r="E48" s="45" t="n">
        <v>6.7051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80752</v>
      </c>
      <c r="D49" s="45" t="n">
        <v>6.34648</v>
      </c>
      <c r="E49" s="45" t="n">
        <v>6.389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71148</v>
      </c>
      <c r="D50" s="45" t="n">
        <v>2.28928</v>
      </c>
      <c r="E50" s="45" t="n">
        <v>2.3951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85456</v>
      </c>
      <c r="D51" s="113" t="n">
        <v>1.43472</v>
      </c>
      <c r="E51" s="113" t="n">
        <v>1.66796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23912</v>
      </c>
      <c r="E52" s="45" t="n">
        <v>0.23912</v>
      </c>
    </row>
    <row r="53" customFormat="false" ht="14.25" hidden="false" customHeight="true" outlineLevel="0" collapsed="false">
      <c r="A53" s="52"/>
      <c r="B53" s="52" t="s">
        <v>69</v>
      </c>
      <c r="C53" s="45" t="n">
        <v>7.55972</v>
      </c>
      <c r="D53" s="45" t="n">
        <v>9.67652</v>
      </c>
      <c r="E53" s="45" t="n">
        <v>11.3288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421</v>
      </c>
      <c r="E58" s="45" t="n">
        <v>1.421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5088</v>
      </c>
      <c r="D59" s="45" t="n">
        <v>0.94864</v>
      </c>
      <c r="E59" s="45" t="n">
        <v>2.6773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5.8016</v>
      </c>
      <c r="D60" s="45" t="n">
        <v>6.07012</v>
      </c>
      <c r="E60" s="45" t="n">
        <v>8.2241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.54956</v>
      </c>
      <c r="D61" s="45" t="n">
        <v>10.32724</v>
      </c>
      <c r="E61" s="45" t="n">
        <v>10.7447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02312</v>
      </c>
      <c r="D62" s="45" t="n">
        <v>12.04224</v>
      </c>
      <c r="E62" s="45" t="n">
        <v>12.0755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56016</v>
      </c>
      <c r="D63" s="45" t="n">
        <v>2.74204</v>
      </c>
      <c r="E63" s="45" t="n">
        <v>3.1418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1352</v>
      </c>
      <c r="D64" s="113" t="n">
        <v>1.225</v>
      </c>
      <c r="E64" s="113" t="n">
        <v>1.32888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72716</v>
      </c>
      <c r="E65" s="45" t="n">
        <v>0.72716</v>
      </c>
    </row>
    <row r="66" customFormat="false" ht="13.5" hidden="false" customHeight="true" outlineLevel="0" collapsed="false">
      <c r="A66" s="52"/>
      <c r="B66" s="52" t="s">
        <v>69</v>
      </c>
      <c r="C66" s="45" t="n">
        <v>7.35784</v>
      </c>
      <c r="D66" s="45" t="n">
        <v>14.63728</v>
      </c>
      <c r="E66" s="45" t="n">
        <v>14.929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4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5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55.29276</v>
      </c>
      <c r="D11" s="124" t="n">
        <v>144.02472</v>
      </c>
      <c r="E11" s="124" t="n">
        <v>194.66328</v>
      </c>
      <c r="F11" s="124" t="n">
        <v>38.03184</v>
      </c>
      <c r="G11" s="124" t="n">
        <v>246.60524</v>
      </c>
      <c r="H11" s="124"/>
      <c r="I11" s="124" t="n">
        <v>16.88344</v>
      </c>
      <c r="J11" s="124" t="n">
        <v>51.62836</v>
      </c>
      <c r="K11" s="124" t="n">
        <v>12.12064</v>
      </c>
      <c r="L11" s="124" t="n">
        <v>55.5718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35.45908</v>
      </c>
      <c r="D12" s="124" t="n">
        <v>422.83668</v>
      </c>
      <c r="E12" s="124" t="n">
        <v>185.90796</v>
      </c>
      <c r="F12" s="124" t="n">
        <v>0</v>
      </c>
      <c r="G12" s="124" t="n">
        <v>447.59736</v>
      </c>
      <c r="H12" s="124"/>
      <c r="I12" s="124" t="n">
        <v>19.50396</v>
      </c>
      <c r="J12" s="124" t="n">
        <v>25.93668</v>
      </c>
      <c r="K12" s="124" t="n">
        <v>5.27632</v>
      </c>
      <c r="L12" s="124" t="n">
        <v>32.869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89.90948</v>
      </c>
      <c r="D13" s="124" t="n">
        <v>281.48344</v>
      </c>
      <c r="E13" s="124" t="n">
        <v>113.39384</v>
      </c>
      <c r="F13" s="124" t="n">
        <v>0</v>
      </c>
      <c r="G13" s="124" t="n">
        <v>298.52564</v>
      </c>
      <c r="H13" s="124"/>
      <c r="I13" s="124" t="n">
        <v>8.48876</v>
      </c>
      <c r="J13" s="124" t="n">
        <v>6.45624</v>
      </c>
      <c r="K13" s="124" t="n">
        <v>5.27632</v>
      </c>
      <c r="L13" s="124" t="n">
        <v>11.8952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58.18216</v>
      </c>
      <c r="D14" s="124" t="n">
        <v>342.57076</v>
      </c>
      <c r="E14" s="124" t="n">
        <v>264.012</v>
      </c>
      <c r="F14" s="124" t="n">
        <v>0</v>
      </c>
      <c r="G14" s="124" t="n">
        <v>397.22144</v>
      </c>
      <c r="H14" s="124"/>
      <c r="I14" s="124" t="n">
        <v>31.27964</v>
      </c>
      <c r="J14" s="124" t="n">
        <v>30.2232</v>
      </c>
      <c r="K14" s="124" t="n">
        <v>1.8914</v>
      </c>
      <c r="L14" s="124" t="n">
        <v>43.51592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76.87976</v>
      </c>
      <c r="D15" s="124" t="n">
        <v>460.44516</v>
      </c>
      <c r="E15" s="124" t="n">
        <v>246.5386</v>
      </c>
      <c r="F15" s="124" t="n">
        <v>12.47344</v>
      </c>
      <c r="G15" s="124" t="n">
        <v>515.28008</v>
      </c>
      <c r="H15" s="124"/>
      <c r="I15" s="124" t="n">
        <v>32.53796</v>
      </c>
      <c r="J15" s="124" t="n">
        <v>45.5112</v>
      </c>
      <c r="K15" s="124" t="n">
        <v>0</v>
      </c>
      <c r="L15" s="124" t="n">
        <v>55.90508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55.01088</v>
      </c>
      <c r="D16" s="124" t="n">
        <v>336.97888</v>
      </c>
      <c r="E16" s="124" t="n">
        <v>129.14244</v>
      </c>
      <c r="F16" s="124" t="n">
        <v>2.47744</v>
      </c>
      <c r="G16" s="124" t="n">
        <v>370.51252</v>
      </c>
      <c r="H16" s="124"/>
      <c r="I16" s="124" t="n">
        <v>37.61828</v>
      </c>
      <c r="J16" s="124" t="n">
        <v>27.1852</v>
      </c>
      <c r="K16" s="124" t="n">
        <v>0</v>
      </c>
      <c r="L16" s="124" t="n">
        <v>46.36968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68.1672</v>
      </c>
      <c r="D17" s="124" t="n">
        <v>232.75392</v>
      </c>
      <c r="E17" s="124" t="n">
        <v>184.72216</v>
      </c>
      <c r="F17" s="124" t="n">
        <v>9.99796</v>
      </c>
      <c r="G17" s="124" t="n">
        <v>318.3726</v>
      </c>
      <c r="H17" s="124"/>
      <c r="I17" s="124" t="n">
        <v>43.76092</v>
      </c>
      <c r="J17" s="124" t="n">
        <v>29.4294</v>
      </c>
      <c r="K17" s="124" t="n">
        <v>0</v>
      </c>
      <c r="L17" s="124" t="n">
        <v>52.72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34.00164</v>
      </c>
      <c r="D18" s="124" t="n">
        <v>324.78376</v>
      </c>
      <c r="E18" s="124" t="n">
        <v>146.61584</v>
      </c>
      <c r="F18" s="124" t="n">
        <v>0.47824</v>
      </c>
      <c r="G18" s="124" t="n">
        <v>359.11708</v>
      </c>
      <c r="H18" s="124"/>
      <c r="I18" s="124" t="n">
        <v>18.2574</v>
      </c>
      <c r="J18" s="124" t="n">
        <v>35.18396</v>
      </c>
      <c r="K18" s="124" t="n">
        <v>0</v>
      </c>
      <c r="L18" s="124" t="n">
        <v>39.6351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87.4708</v>
      </c>
      <c r="D19" s="124" t="n">
        <v>560.756</v>
      </c>
      <c r="E19" s="124" t="n">
        <v>303.48444</v>
      </c>
      <c r="F19" s="124" t="n">
        <v>8.95524</v>
      </c>
      <c r="G19" s="124" t="n">
        <v>613.3428</v>
      </c>
      <c r="H19" s="124"/>
      <c r="I19" s="124" t="n">
        <v>33.81</v>
      </c>
      <c r="J19" s="124" t="n">
        <v>38.50224</v>
      </c>
      <c r="K19" s="124" t="n">
        <v>2.73616</v>
      </c>
      <c r="L19" s="124" t="n">
        <v>51.2500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07.69568</v>
      </c>
      <c r="D20" s="124" t="n">
        <v>383.39952</v>
      </c>
      <c r="E20" s="124" t="n">
        <v>0</v>
      </c>
      <c r="F20" s="124" t="n">
        <v>0</v>
      </c>
      <c r="G20" s="124" t="n">
        <v>407.69568</v>
      </c>
      <c r="H20" s="124"/>
      <c r="I20" s="124" t="n">
        <v>33.48856</v>
      </c>
      <c r="J20" s="124" t="n">
        <v>25.41924</v>
      </c>
      <c r="K20" s="124" t="n">
        <v>0</v>
      </c>
      <c r="L20" s="124" t="n">
        <v>42.1027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475.96052</v>
      </c>
      <c r="D21" s="124" t="n">
        <v>443.1658</v>
      </c>
      <c r="E21" s="124" t="n">
        <v>84.73276</v>
      </c>
      <c r="F21" s="124" t="n">
        <v>0</v>
      </c>
      <c r="G21" s="124" t="n">
        <v>481.3956</v>
      </c>
      <c r="H21" s="124"/>
      <c r="I21" s="124" t="n">
        <v>47.67504</v>
      </c>
      <c r="J21" s="124" t="n">
        <v>48.64328</v>
      </c>
      <c r="K21" s="124" t="n">
        <v>0</v>
      </c>
      <c r="L21" s="124" t="n">
        <v>68.0727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01.93444</v>
      </c>
      <c r="D22" s="124" t="n">
        <v>460.65684</v>
      </c>
      <c r="E22" s="124" t="n">
        <v>96.57116</v>
      </c>
      <c r="F22" s="124" t="n">
        <v>0</v>
      </c>
      <c r="G22" s="124" t="n">
        <v>507.23232</v>
      </c>
      <c r="H22" s="124"/>
      <c r="I22" s="124" t="n">
        <v>78.302</v>
      </c>
      <c r="J22" s="124" t="n">
        <v>23.49648</v>
      </c>
      <c r="K22" s="124" t="n">
        <v>0</v>
      </c>
      <c r="L22" s="124" t="n">
        <v>81.7065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295.73068</v>
      </c>
      <c r="D23" s="124" t="n">
        <v>265.75052</v>
      </c>
      <c r="E23" s="124" t="n">
        <v>213.71056</v>
      </c>
      <c r="F23" s="124" t="n">
        <v>0</v>
      </c>
      <c r="G23" s="124" t="n">
        <v>354.2602</v>
      </c>
      <c r="H23" s="124"/>
      <c r="I23" s="124" t="n">
        <v>54.82512</v>
      </c>
      <c r="J23" s="124" t="n">
        <v>39.3862</v>
      </c>
      <c r="K23" s="124" t="n">
        <v>0</v>
      </c>
      <c r="L23" s="124" t="n">
        <v>67.4318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93.65076</v>
      </c>
      <c r="D24" s="124" t="n">
        <v>67.24172</v>
      </c>
      <c r="E24" s="124" t="n">
        <v>41.41872</v>
      </c>
      <c r="F24" s="124" t="n">
        <v>3.46332</v>
      </c>
      <c r="G24" s="124" t="n">
        <v>102.15716</v>
      </c>
      <c r="H24" s="124"/>
      <c r="I24" s="124" t="n">
        <v>9.6628</v>
      </c>
      <c r="J24" s="124" t="n">
        <v>3.04192</v>
      </c>
      <c r="K24" s="124" t="n">
        <v>0</v>
      </c>
      <c r="L24" s="124" t="n">
        <v>10.13124</v>
      </c>
    </row>
    <row r="25" customFormat="false" ht="12.75" hidden="false" customHeight="false" outlineLevel="0" collapsed="false">
      <c r="A25" s="131"/>
      <c r="B25" s="130" t="s">
        <v>69</v>
      </c>
      <c r="C25" s="124" t="n">
        <v>936.06072</v>
      </c>
      <c r="D25" s="124" t="n">
        <v>931.6762</v>
      </c>
      <c r="E25" s="124" t="n">
        <v>628.04672</v>
      </c>
      <c r="F25" s="124" t="n">
        <v>42.42224</v>
      </c>
      <c r="G25" s="124" t="n">
        <v>899.01476</v>
      </c>
      <c r="H25" s="124"/>
      <c r="I25" s="124" t="n">
        <v>140.87696</v>
      </c>
      <c r="J25" s="124" t="n">
        <v>124.69324</v>
      </c>
      <c r="K25" s="124" t="n">
        <v>13.63376</v>
      </c>
      <c r="L25" s="124" t="n">
        <v>187.2505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40.29876</v>
      </c>
      <c r="D38" s="124" t="n">
        <v>131.10832</v>
      </c>
      <c r="E38" s="124" t="n">
        <v>179.1146</v>
      </c>
      <c r="F38" s="124" t="n">
        <v>12.32056</v>
      </c>
      <c r="G38" s="124" t="n">
        <v>223.22244</v>
      </c>
      <c r="H38" s="124"/>
      <c r="I38" s="124" t="n">
        <v>13.76312</v>
      </c>
      <c r="J38" s="124" t="n">
        <v>46.5304</v>
      </c>
      <c r="K38" s="124" t="n">
        <v>12.12064</v>
      </c>
      <c r="L38" s="124" t="n">
        <v>49.921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16.05704</v>
      </c>
      <c r="D39" s="124" t="n">
        <v>403.03676</v>
      </c>
      <c r="E39" s="124" t="n">
        <v>162.84464</v>
      </c>
      <c r="F39" s="124" t="n">
        <v>0</v>
      </c>
      <c r="G39" s="124" t="n">
        <v>428.94208</v>
      </c>
      <c r="H39" s="124"/>
      <c r="I39" s="124" t="n">
        <v>11.00932</v>
      </c>
      <c r="J39" s="124" t="n">
        <v>20.42712</v>
      </c>
      <c r="K39" s="124" t="n">
        <v>5.27632</v>
      </c>
      <c r="L39" s="124" t="n">
        <v>23.7904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86.6206</v>
      </c>
      <c r="D40" s="124" t="n">
        <v>278.65712</v>
      </c>
      <c r="E40" s="124" t="n">
        <v>109.7698</v>
      </c>
      <c r="F40" s="124" t="n">
        <v>0</v>
      </c>
      <c r="G40" s="124" t="n">
        <v>296.81456</v>
      </c>
      <c r="H40" s="124"/>
      <c r="I40" s="124" t="n">
        <v>7.47544</v>
      </c>
      <c r="J40" s="124" t="n">
        <v>6.26024</v>
      </c>
      <c r="K40" s="124" t="n">
        <v>5.27632</v>
      </c>
      <c r="L40" s="124" t="n">
        <v>11.083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47.78044</v>
      </c>
      <c r="D41" s="124" t="n">
        <v>333.41168</v>
      </c>
      <c r="E41" s="124" t="n">
        <v>260.05476</v>
      </c>
      <c r="F41" s="124" t="n">
        <v>0</v>
      </c>
      <c r="G41" s="124" t="n">
        <v>390.37908</v>
      </c>
      <c r="H41" s="124"/>
      <c r="I41" s="124" t="n">
        <v>30.72496</v>
      </c>
      <c r="J41" s="124" t="n">
        <v>28.99232</v>
      </c>
      <c r="K41" s="124" t="n">
        <v>0</v>
      </c>
      <c r="L41" s="124" t="n">
        <v>42.2301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00.27708</v>
      </c>
      <c r="D42" s="124" t="n">
        <v>390.5202</v>
      </c>
      <c r="E42" s="124" t="n">
        <v>221.0488</v>
      </c>
      <c r="F42" s="124" t="n">
        <v>0</v>
      </c>
      <c r="G42" s="124" t="n">
        <v>442.37788</v>
      </c>
      <c r="H42" s="124"/>
      <c r="I42" s="124" t="n">
        <v>22.80068</v>
      </c>
      <c r="J42" s="124" t="n">
        <v>42.42224</v>
      </c>
      <c r="K42" s="124" t="n">
        <v>0</v>
      </c>
      <c r="L42" s="124" t="n">
        <v>48.1474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27.47092</v>
      </c>
      <c r="D43" s="124" t="n">
        <v>310.89716</v>
      </c>
      <c r="E43" s="124" t="n">
        <v>128.25652</v>
      </c>
      <c r="F43" s="124" t="n">
        <v>2.47744</v>
      </c>
      <c r="G43" s="124" t="n">
        <v>345.0678</v>
      </c>
      <c r="H43" s="124"/>
      <c r="I43" s="124" t="n">
        <v>36.652</v>
      </c>
      <c r="J43" s="124" t="n">
        <v>27.07152</v>
      </c>
      <c r="K43" s="124" t="n">
        <v>0</v>
      </c>
      <c r="L43" s="124" t="n">
        <v>45.521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93.77344</v>
      </c>
      <c r="D44" s="124" t="n">
        <v>171.13936</v>
      </c>
      <c r="E44" s="124" t="n">
        <v>169.67328</v>
      </c>
      <c r="F44" s="124" t="n">
        <v>9.17084</v>
      </c>
      <c r="G44" s="124" t="n">
        <v>252.54012</v>
      </c>
      <c r="H44" s="124"/>
      <c r="I44" s="124" t="n">
        <v>37.31644</v>
      </c>
      <c r="J44" s="124" t="n">
        <v>26.63052</v>
      </c>
      <c r="K44" s="124" t="n">
        <v>0</v>
      </c>
      <c r="L44" s="124" t="n">
        <v>45.8502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95.16228</v>
      </c>
      <c r="D45" s="124" t="n">
        <v>287.27916</v>
      </c>
      <c r="E45" s="124" t="n">
        <v>141.38656</v>
      </c>
      <c r="F45" s="124" t="n">
        <v>0.47824</v>
      </c>
      <c r="G45" s="124" t="n">
        <v>322.01624</v>
      </c>
      <c r="H45" s="124"/>
      <c r="I45" s="124" t="n">
        <v>15.88188</v>
      </c>
      <c r="J45" s="124" t="n">
        <v>33.3592</v>
      </c>
      <c r="K45" s="124" t="n">
        <v>0</v>
      </c>
      <c r="L45" s="124" t="n">
        <v>36.94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91.5288</v>
      </c>
      <c r="D46" s="124" t="n">
        <v>474.4964</v>
      </c>
      <c r="E46" s="124" t="n">
        <v>259.9058</v>
      </c>
      <c r="F46" s="124" t="n">
        <v>8.78472</v>
      </c>
      <c r="G46" s="124" t="n">
        <v>526.82448</v>
      </c>
      <c r="H46" s="124"/>
      <c r="I46" s="124" t="n">
        <v>23.2064</v>
      </c>
      <c r="J46" s="124" t="n">
        <v>31.70692</v>
      </c>
      <c r="K46" s="124" t="n">
        <v>0</v>
      </c>
      <c r="L46" s="124" t="n">
        <v>39.2450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00.1544</v>
      </c>
      <c r="D47" s="124" t="n">
        <v>277.5654</v>
      </c>
      <c r="E47" s="124" t="n">
        <v>0</v>
      </c>
      <c r="F47" s="124" t="n">
        <v>0</v>
      </c>
      <c r="G47" s="124" t="n">
        <v>300.1544</v>
      </c>
      <c r="H47" s="124"/>
      <c r="I47" s="124" t="n">
        <v>31.92448</v>
      </c>
      <c r="J47" s="124" t="n">
        <v>25.2546</v>
      </c>
      <c r="K47" s="124" t="n">
        <v>0</v>
      </c>
      <c r="L47" s="124" t="n">
        <v>40.7719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278.16712</v>
      </c>
      <c r="D48" s="124" t="n">
        <v>248.93372</v>
      </c>
      <c r="E48" s="124" t="n">
        <v>70.55412</v>
      </c>
      <c r="F48" s="124" t="n">
        <v>0</v>
      </c>
      <c r="G48" s="124" t="n">
        <v>285.89344</v>
      </c>
      <c r="H48" s="124"/>
      <c r="I48" s="124" t="n">
        <v>36.68336</v>
      </c>
      <c r="J48" s="124" t="n">
        <v>43.71388</v>
      </c>
      <c r="K48" s="124" t="n">
        <v>0</v>
      </c>
      <c r="L48" s="124" t="n">
        <v>57.045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61.905</v>
      </c>
      <c r="D49" s="124" t="n">
        <v>243.69464</v>
      </c>
      <c r="E49" s="124" t="n">
        <v>70.71876</v>
      </c>
      <c r="F49" s="124" t="n">
        <v>0</v>
      </c>
      <c r="G49" s="124" t="n">
        <v>269.86064</v>
      </c>
      <c r="H49" s="124"/>
      <c r="I49" s="124" t="n">
        <v>46.46376</v>
      </c>
      <c r="J49" s="124" t="n">
        <v>4.25712</v>
      </c>
      <c r="K49" s="124" t="n">
        <v>0</v>
      </c>
      <c r="L49" s="124" t="n">
        <v>46.64996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4.9728</v>
      </c>
      <c r="D50" s="124" t="n">
        <v>190.54336</v>
      </c>
      <c r="E50" s="124" t="n">
        <v>159.16768</v>
      </c>
      <c r="F50" s="124" t="n">
        <v>0</v>
      </c>
      <c r="G50" s="124" t="n">
        <v>262.71448</v>
      </c>
      <c r="H50" s="124"/>
      <c r="I50" s="124" t="n">
        <v>32.98484</v>
      </c>
      <c r="J50" s="124" t="n">
        <v>34.9958</v>
      </c>
      <c r="K50" s="124" t="n">
        <v>0</v>
      </c>
      <c r="L50" s="124" t="n">
        <v>48.039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78.25692</v>
      </c>
      <c r="D51" s="124" t="n">
        <v>58.62948</v>
      </c>
      <c r="E51" s="124" t="n">
        <v>41.36384</v>
      </c>
      <c r="F51" s="124" t="n">
        <v>2.52252</v>
      </c>
      <c r="G51" s="124" t="n">
        <v>88.21372</v>
      </c>
      <c r="H51" s="124"/>
      <c r="I51" s="124" t="n">
        <v>8.53384</v>
      </c>
      <c r="J51" s="124" t="n">
        <v>3.04192</v>
      </c>
      <c r="K51" s="124" t="n">
        <v>0</v>
      </c>
      <c r="L51" s="124" t="n">
        <v>9.0591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46.11516</v>
      </c>
      <c r="D52" s="124" t="n">
        <v>748.21824</v>
      </c>
      <c r="E52" s="124" t="n">
        <v>558.17468</v>
      </c>
      <c r="F52" s="124" t="n">
        <v>18.04376</v>
      </c>
      <c r="G52" s="124" t="n">
        <v>705.7764</v>
      </c>
      <c r="H52" s="124"/>
      <c r="I52" s="124" t="n">
        <v>104.09168</v>
      </c>
      <c r="J52" s="124" t="n">
        <v>111.33584</v>
      </c>
      <c r="K52" s="124" t="n">
        <v>13.22216</v>
      </c>
      <c r="L52" s="124" t="n">
        <v>151.8078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8.47848</v>
      </c>
      <c r="D64" s="124" t="n">
        <v>61.51656</v>
      </c>
      <c r="E64" s="124" t="n">
        <v>77.50232</v>
      </c>
      <c r="F64" s="124" t="n">
        <v>35.98168</v>
      </c>
      <c r="G64" s="124" t="n">
        <v>109.2896</v>
      </c>
      <c r="H64" s="124"/>
      <c r="I64" s="124" t="n">
        <v>9.7804</v>
      </c>
      <c r="J64" s="124" t="n">
        <v>22.37732</v>
      </c>
      <c r="K64" s="124" t="n">
        <v>0</v>
      </c>
      <c r="L64" s="124" t="n">
        <v>24.4255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37.78328</v>
      </c>
      <c r="D65" s="124" t="n">
        <v>230.62536</v>
      </c>
      <c r="E65" s="124" t="n">
        <v>91.4144</v>
      </c>
      <c r="F65" s="124" t="n">
        <v>0</v>
      </c>
      <c r="G65" s="124" t="n">
        <v>251.02308</v>
      </c>
      <c r="H65" s="124"/>
      <c r="I65" s="124" t="n">
        <v>16.09944</v>
      </c>
      <c r="J65" s="124" t="n">
        <v>15.97988</v>
      </c>
      <c r="K65" s="124" t="n">
        <v>0</v>
      </c>
      <c r="L65" s="124" t="n">
        <v>22.68504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7.80948</v>
      </c>
      <c r="D66" s="124" t="n">
        <v>141.46496</v>
      </c>
      <c r="E66" s="124" t="n">
        <v>28.89824</v>
      </c>
      <c r="F66" s="124" t="n">
        <v>0</v>
      </c>
      <c r="G66" s="124" t="n">
        <v>150.13992</v>
      </c>
      <c r="H66" s="124"/>
      <c r="I66" s="124" t="n">
        <v>4.01996</v>
      </c>
      <c r="J66" s="124" t="n">
        <v>1.58956</v>
      </c>
      <c r="K66" s="124" t="n">
        <v>0</v>
      </c>
      <c r="L66" s="124" t="n">
        <v>4.3237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21.0594</v>
      </c>
      <c r="D67" s="124" t="n">
        <v>115.29896</v>
      </c>
      <c r="E67" s="124" t="n">
        <v>49.82516</v>
      </c>
      <c r="F67" s="124" t="n">
        <v>0</v>
      </c>
      <c r="G67" s="124" t="n">
        <v>130.39684</v>
      </c>
      <c r="H67" s="124"/>
      <c r="I67" s="124" t="n">
        <v>5.8702</v>
      </c>
      <c r="J67" s="124" t="n">
        <v>8.52012</v>
      </c>
      <c r="K67" s="124" t="n">
        <v>1.8914</v>
      </c>
      <c r="L67" s="124" t="n">
        <v>10.5173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01.53816</v>
      </c>
      <c r="D68" s="124" t="n">
        <v>286.06004</v>
      </c>
      <c r="E68" s="124" t="n">
        <v>110.7498</v>
      </c>
      <c r="F68" s="124" t="n">
        <v>12.47344</v>
      </c>
      <c r="G68" s="124" t="n">
        <v>316.5498</v>
      </c>
      <c r="H68" s="124"/>
      <c r="I68" s="124" t="n">
        <v>23.2162</v>
      </c>
      <c r="J68" s="124" t="n">
        <v>16.48556</v>
      </c>
      <c r="K68" s="124" t="n">
        <v>0</v>
      </c>
      <c r="L68" s="124" t="n">
        <v>28.4219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7.21552</v>
      </c>
      <c r="D69" s="124" t="n">
        <v>149.02664</v>
      </c>
      <c r="E69" s="124" t="n">
        <v>15.43304</v>
      </c>
      <c r="F69" s="124" t="n">
        <v>0</v>
      </c>
      <c r="G69" s="124" t="n">
        <v>157.90348</v>
      </c>
      <c r="H69" s="124"/>
      <c r="I69" s="124" t="n">
        <v>8.45936</v>
      </c>
      <c r="J69" s="124" t="n">
        <v>2.46764</v>
      </c>
      <c r="K69" s="124" t="n">
        <v>0</v>
      </c>
      <c r="L69" s="124" t="n">
        <v>8.8121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0.73348</v>
      </c>
      <c r="D70" s="124" t="n">
        <v>162.61532</v>
      </c>
      <c r="E70" s="124" t="n">
        <v>73.63328</v>
      </c>
      <c r="F70" s="124" t="n">
        <v>3.98468</v>
      </c>
      <c r="G70" s="124" t="n">
        <v>203.95172</v>
      </c>
      <c r="H70" s="124"/>
      <c r="I70" s="124" t="n">
        <v>22.86536</v>
      </c>
      <c r="J70" s="124" t="n">
        <v>12.53028</v>
      </c>
      <c r="K70" s="124" t="n">
        <v>0</v>
      </c>
      <c r="L70" s="124" t="n">
        <v>26.028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62.02732</v>
      </c>
      <c r="D71" s="124" t="n">
        <v>157.01756</v>
      </c>
      <c r="E71" s="124" t="n">
        <v>39.06672</v>
      </c>
      <c r="F71" s="124" t="n">
        <v>0</v>
      </c>
      <c r="G71" s="124" t="n">
        <v>166.2766</v>
      </c>
      <c r="H71" s="124"/>
      <c r="I71" s="124" t="n">
        <v>9.0062</v>
      </c>
      <c r="J71" s="124" t="n">
        <v>11.1818</v>
      </c>
      <c r="K71" s="124" t="n">
        <v>0</v>
      </c>
      <c r="L71" s="124" t="n">
        <v>14.357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84.43244</v>
      </c>
      <c r="D72" s="124" t="n">
        <v>362.06296</v>
      </c>
      <c r="E72" s="124" t="n">
        <v>162.20764</v>
      </c>
      <c r="F72" s="124" t="n">
        <v>1.74244</v>
      </c>
      <c r="G72" s="124" t="n">
        <v>403.53068</v>
      </c>
      <c r="H72" s="124"/>
      <c r="I72" s="124" t="n">
        <v>24.5882</v>
      </c>
      <c r="J72" s="124" t="n">
        <v>21.84812</v>
      </c>
      <c r="K72" s="124" t="n">
        <v>2.73616</v>
      </c>
      <c r="L72" s="124" t="n">
        <v>32.9632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88.76484</v>
      </c>
      <c r="D73" s="124" t="n">
        <v>276.85</v>
      </c>
      <c r="E73" s="124" t="n">
        <v>0</v>
      </c>
      <c r="F73" s="124" t="n">
        <v>0</v>
      </c>
      <c r="G73" s="124" t="n">
        <v>288.76484</v>
      </c>
      <c r="H73" s="124"/>
      <c r="I73" s="124" t="n">
        <v>10.1136</v>
      </c>
      <c r="J73" s="124" t="n">
        <v>2.87924</v>
      </c>
      <c r="K73" s="124" t="n">
        <v>0</v>
      </c>
      <c r="L73" s="124" t="n">
        <v>10.5134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03.09164</v>
      </c>
      <c r="D74" s="124" t="n">
        <v>381.2984</v>
      </c>
      <c r="E74" s="124" t="n">
        <v>46.991</v>
      </c>
      <c r="F74" s="124" t="n">
        <v>0</v>
      </c>
      <c r="G74" s="124" t="n">
        <v>404.85172</v>
      </c>
      <c r="H74" s="124"/>
      <c r="I74" s="124" t="n">
        <v>30.44272</v>
      </c>
      <c r="J74" s="124" t="n">
        <v>21.3738</v>
      </c>
      <c r="K74" s="124" t="n">
        <v>0</v>
      </c>
      <c r="L74" s="124" t="n">
        <v>37.181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49.99444</v>
      </c>
      <c r="D75" s="124" t="n">
        <v>410.48672</v>
      </c>
      <c r="E75" s="124" t="n">
        <v>65.856</v>
      </c>
      <c r="F75" s="124" t="n">
        <v>0</v>
      </c>
      <c r="G75" s="124" t="n">
        <v>452.68552</v>
      </c>
      <c r="H75" s="124"/>
      <c r="I75" s="124" t="n">
        <v>63.112</v>
      </c>
      <c r="J75" s="124" t="n">
        <v>23.10644</v>
      </c>
      <c r="K75" s="124" t="n">
        <v>0</v>
      </c>
      <c r="L75" s="124" t="n">
        <v>67.17508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08.73608</v>
      </c>
      <c r="D76" s="124" t="n">
        <v>190.40028</v>
      </c>
      <c r="E76" s="124" t="n">
        <v>146.20032</v>
      </c>
      <c r="F76" s="124" t="n">
        <v>0</v>
      </c>
      <c r="G76" s="124" t="n">
        <v>250.55856</v>
      </c>
      <c r="H76" s="124"/>
      <c r="I76" s="124" t="n">
        <v>43.79816</v>
      </c>
      <c r="J76" s="124" t="n">
        <v>18.09276</v>
      </c>
      <c r="K76" s="124" t="n">
        <v>0</v>
      </c>
      <c r="L76" s="124" t="n">
        <v>47.363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51.43628</v>
      </c>
      <c r="D77" s="124" t="n">
        <v>32.9378</v>
      </c>
      <c r="E77" s="124" t="n">
        <v>2.11484</v>
      </c>
      <c r="F77" s="124" t="n">
        <v>2.3716</v>
      </c>
      <c r="G77" s="124" t="n">
        <v>51.53232</v>
      </c>
      <c r="H77" s="124"/>
      <c r="I77" s="124" t="n">
        <v>4.5374</v>
      </c>
      <c r="J77" s="124" t="n">
        <v>0</v>
      </c>
      <c r="K77" s="124" t="n">
        <v>0</v>
      </c>
      <c r="L77" s="124" t="n">
        <v>4.5374</v>
      </c>
    </row>
    <row r="78" customFormat="false" ht="12.75" hidden="false" customHeight="false" outlineLevel="0" collapsed="false">
      <c r="A78" s="131"/>
      <c r="B78" s="130" t="s">
        <v>69</v>
      </c>
      <c r="C78" s="124" t="n">
        <v>630.9632</v>
      </c>
      <c r="D78" s="124" t="n">
        <v>622.03736</v>
      </c>
      <c r="E78" s="124" t="n">
        <v>295.95216</v>
      </c>
      <c r="F78" s="124" t="n">
        <v>38.3964</v>
      </c>
      <c r="G78" s="124" t="n">
        <v>628.08396</v>
      </c>
      <c r="H78" s="124"/>
      <c r="I78" s="124" t="n">
        <v>94.9816</v>
      </c>
      <c r="J78" s="124" t="n">
        <v>56.24808</v>
      </c>
      <c r="K78" s="124" t="n">
        <v>3.32612</v>
      </c>
      <c r="L78" s="124" t="n">
        <v>109.8423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4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5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07404</v>
      </c>
      <c r="D13" s="45" t="n">
        <v>1.79732</v>
      </c>
      <c r="E13" s="45" t="n">
        <v>2.21872</v>
      </c>
      <c r="F13" s="45" t="n">
        <v>2.84788</v>
      </c>
      <c r="G13" s="45" t="n">
        <v>6.63068</v>
      </c>
      <c r="H13" s="45" t="n">
        <v>2.9831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0.83488</v>
      </c>
      <c r="D14" s="45" t="n">
        <v>1.22892</v>
      </c>
      <c r="E14" s="45" t="n">
        <v>4.16304</v>
      </c>
      <c r="F14" s="45" t="n">
        <v>4.32768</v>
      </c>
      <c r="G14" s="45" t="n">
        <v>10.88192</v>
      </c>
      <c r="H14" s="45" t="n">
        <v>0.7604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1344</v>
      </c>
      <c r="D15" s="45" t="n">
        <v>0.74676</v>
      </c>
      <c r="E15" s="45" t="n">
        <v>2.52252</v>
      </c>
      <c r="F15" s="45" t="n">
        <v>2.62836</v>
      </c>
      <c r="G15" s="45" t="n">
        <v>7.22456</v>
      </c>
      <c r="H15" s="45" t="n">
        <v>0.9819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9.5158</v>
      </c>
      <c r="D16" s="45" t="n">
        <v>1.1368</v>
      </c>
      <c r="E16" s="45" t="n">
        <v>2.989</v>
      </c>
      <c r="F16" s="45" t="n">
        <v>3.18304</v>
      </c>
      <c r="G16" s="45" t="n">
        <v>9.5452</v>
      </c>
      <c r="H16" s="45" t="n">
        <v>0.9643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36328</v>
      </c>
      <c r="D17" s="45" t="n">
        <v>2.63032</v>
      </c>
      <c r="E17" s="45" t="n">
        <v>4.15716</v>
      </c>
      <c r="F17" s="45" t="n">
        <v>4.89804</v>
      </c>
      <c r="G17" s="45" t="n">
        <v>13.81996</v>
      </c>
      <c r="H17" s="45" t="n">
        <v>0.8584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32568</v>
      </c>
      <c r="D18" s="45" t="n">
        <v>1.77576</v>
      </c>
      <c r="E18" s="45" t="n">
        <v>3.0282</v>
      </c>
      <c r="F18" s="45" t="n">
        <v>3.49468</v>
      </c>
      <c r="G18" s="45" t="n">
        <v>9.7216</v>
      </c>
      <c r="H18" s="45" t="n">
        <v>1.3876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4182</v>
      </c>
      <c r="D19" s="45" t="n">
        <v>1.19952</v>
      </c>
      <c r="E19" s="45" t="n">
        <v>1.83456</v>
      </c>
      <c r="F19" s="45" t="n">
        <v>2.18932</v>
      </c>
      <c r="G19" s="45" t="n">
        <v>8.63576</v>
      </c>
      <c r="H19" s="45" t="n">
        <v>1.3661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9.16496</v>
      </c>
      <c r="D20" s="45" t="n">
        <v>1.67188</v>
      </c>
      <c r="E20" s="45" t="n">
        <v>2.25204</v>
      </c>
      <c r="F20" s="45" t="n">
        <v>2.80084</v>
      </c>
      <c r="G20" s="45" t="n">
        <v>9.49424</v>
      </c>
      <c r="H20" s="45" t="n">
        <v>1.4131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5.37228</v>
      </c>
      <c r="D21" s="45" t="n">
        <v>3.13992</v>
      </c>
      <c r="E21" s="45" t="n">
        <v>4.98624</v>
      </c>
      <c r="F21" s="45" t="n">
        <v>5.8604</v>
      </c>
      <c r="G21" s="45" t="n">
        <v>15.68</v>
      </c>
      <c r="H21" s="45" t="n">
        <v>0.7036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0.51148</v>
      </c>
      <c r="D22" s="45" t="n">
        <v>1.25048</v>
      </c>
      <c r="E22" s="45" t="n">
        <v>3.37904</v>
      </c>
      <c r="F22" s="45" t="n">
        <v>3.59464</v>
      </c>
      <c r="G22" s="45" t="n">
        <v>10.9368</v>
      </c>
      <c r="H22" s="45" t="n">
        <v>1.15444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3.23588</v>
      </c>
      <c r="D23" s="45" t="n">
        <v>2.12856</v>
      </c>
      <c r="E23" s="45" t="n">
        <v>4.8804</v>
      </c>
      <c r="F23" s="45" t="n">
        <v>5.30768</v>
      </c>
      <c r="G23" s="45" t="n">
        <v>13.86112</v>
      </c>
      <c r="H23" s="45" t="n">
        <v>0.9270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4.2492</v>
      </c>
      <c r="D24" s="45" t="n">
        <v>3.79848</v>
      </c>
      <c r="E24" s="45" t="n">
        <v>4.27672</v>
      </c>
      <c r="F24" s="45" t="n">
        <v>5.6742</v>
      </c>
      <c r="G24" s="45" t="n">
        <v>14.7294</v>
      </c>
      <c r="H24" s="45" t="n">
        <v>0.7683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02148</v>
      </c>
      <c r="D25" s="45" t="n">
        <v>2.4696</v>
      </c>
      <c r="E25" s="45" t="n">
        <v>3.42216</v>
      </c>
      <c r="F25" s="45" t="n">
        <v>4.21204</v>
      </c>
      <c r="G25" s="45" t="n">
        <v>10.7506</v>
      </c>
      <c r="H25" s="45" t="n">
        <v>1.58564</v>
      </c>
    </row>
    <row r="26" customFormat="false" ht="17.25" hidden="false" customHeight="true" outlineLevel="0" collapsed="false">
      <c r="A26" s="122"/>
      <c r="B26" s="130" t="s">
        <v>192</v>
      </c>
      <c r="C26" s="45" t="n">
        <v>2.75576</v>
      </c>
      <c r="D26" s="45" t="s">
        <v>165</v>
      </c>
      <c r="E26" s="45" t="s">
        <v>165</v>
      </c>
      <c r="F26" s="45" t="n">
        <v>0.38808</v>
      </c>
      <c r="G26" s="45" t="n">
        <v>2.7832</v>
      </c>
      <c r="H26" s="45" t="n">
        <v>2.3186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2.78892</v>
      </c>
      <c r="D27" s="45" t="n">
        <v>7.51072</v>
      </c>
      <c r="E27" s="45" t="n">
        <v>12.201</v>
      </c>
      <c r="F27" s="45" t="n">
        <v>14.09436</v>
      </c>
      <c r="G27" s="45" t="n">
        <v>19.88224</v>
      </c>
      <c r="H27" s="45" t="n">
        <v>0.29596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17832</v>
      </c>
      <c r="D40" s="45" t="n">
        <v>1.75616</v>
      </c>
      <c r="E40" s="45" t="n">
        <v>1.98352</v>
      </c>
      <c r="F40" s="45" t="n">
        <v>2.64208</v>
      </c>
      <c r="G40" s="45" t="n">
        <v>5.7428</v>
      </c>
      <c r="H40" s="45" t="n">
        <v>3.58876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0.20964</v>
      </c>
      <c r="D41" s="45" t="n">
        <v>1.0192</v>
      </c>
      <c r="E41" s="45" t="n">
        <v>3.72008</v>
      </c>
      <c r="F41" s="45" t="n">
        <v>3.84748</v>
      </c>
      <c r="G41" s="45" t="n">
        <v>10.35664</v>
      </c>
      <c r="H41" s="45" t="n">
        <v>0.8839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04816</v>
      </c>
      <c r="D42" s="45" t="n">
        <v>0.52724</v>
      </c>
      <c r="E42" s="45" t="n">
        <v>2.45588</v>
      </c>
      <c r="F42" s="45" t="n">
        <v>2.51076</v>
      </c>
      <c r="G42" s="45" t="n">
        <v>7.1932</v>
      </c>
      <c r="H42" s="45" t="n">
        <v>1.146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9.26688</v>
      </c>
      <c r="D43" s="45" t="n">
        <v>1.1368</v>
      </c>
      <c r="E43" s="45" t="n">
        <v>2.86356</v>
      </c>
      <c r="F43" s="45" t="n">
        <v>3.06544</v>
      </c>
      <c r="G43" s="45" t="n">
        <v>9.31</v>
      </c>
      <c r="H43" s="45" t="n">
        <v>1.0211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0.74276</v>
      </c>
      <c r="D44" s="45" t="n">
        <v>2.14228</v>
      </c>
      <c r="E44" s="45" t="n">
        <v>3.3124</v>
      </c>
      <c r="F44" s="45" t="n">
        <v>3.93372</v>
      </c>
      <c r="G44" s="45" t="n">
        <v>11.20728</v>
      </c>
      <c r="H44" s="45" t="n">
        <v>1.2171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37116</v>
      </c>
      <c r="D45" s="45" t="n">
        <v>1.75028</v>
      </c>
      <c r="E45" s="45" t="n">
        <v>2.67932</v>
      </c>
      <c r="F45" s="45" t="n">
        <v>3.185</v>
      </c>
      <c r="G45" s="45" t="n">
        <v>8.7514</v>
      </c>
      <c r="H45" s="45" t="n">
        <v>1.6189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5.93488</v>
      </c>
      <c r="D46" s="45" t="n">
        <v>0.6762</v>
      </c>
      <c r="E46" s="45" t="n">
        <v>0.89376</v>
      </c>
      <c r="F46" s="45" t="n">
        <v>1.11916</v>
      </c>
      <c r="G46" s="45" t="n">
        <v>6.02308</v>
      </c>
      <c r="H46" s="45" t="n">
        <v>1.6444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7.93604</v>
      </c>
      <c r="D47" s="45" t="n">
        <v>1.56212</v>
      </c>
      <c r="E47" s="45" t="n">
        <v>1.95804</v>
      </c>
      <c r="F47" s="45" t="n">
        <v>2.499</v>
      </c>
      <c r="G47" s="45" t="n">
        <v>8.23984</v>
      </c>
      <c r="H47" s="45" t="n">
        <v>1.685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2.72628</v>
      </c>
      <c r="D48" s="45" t="n">
        <v>2.13248</v>
      </c>
      <c r="E48" s="45" t="n">
        <v>3.91608</v>
      </c>
      <c r="F48" s="45" t="n">
        <v>4.44136</v>
      </c>
      <c r="G48" s="45" t="n">
        <v>13.08692</v>
      </c>
      <c r="H48" s="45" t="n">
        <v>0.950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08344</v>
      </c>
      <c r="D49" s="45" t="n">
        <v>1.01724</v>
      </c>
      <c r="E49" s="45" t="n">
        <v>2.72832</v>
      </c>
      <c r="F49" s="45" t="n">
        <v>2.90668</v>
      </c>
      <c r="G49" s="45" t="n">
        <v>7.53228</v>
      </c>
      <c r="H49" s="45" t="n">
        <v>2.0168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7.26768</v>
      </c>
      <c r="D50" s="45" t="n">
        <v>1.42296</v>
      </c>
      <c r="E50" s="45" t="n">
        <v>3.381</v>
      </c>
      <c r="F50" s="45" t="n">
        <v>3.65932</v>
      </c>
      <c r="G50" s="45" t="n">
        <v>7.98112</v>
      </c>
      <c r="H50" s="45" t="n">
        <v>2.244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6.99132</v>
      </c>
      <c r="D51" s="45" t="n">
        <v>2.2148</v>
      </c>
      <c r="E51" s="45" t="n">
        <v>2.10504</v>
      </c>
      <c r="F51" s="45" t="n">
        <v>3.04388</v>
      </c>
      <c r="G51" s="45" t="n">
        <v>7.51072</v>
      </c>
      <c r="H51" s="45" t="n">
        <v>2.1422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92468</v>
      </c>
      <c r="D52" s="45" t="n">
        <v>1.9404</v>
      </c>
      <c r="E52" s="45" t="n">
        <v>2.51076</v>
      </c>
      <c r="F52" s="45" t="n">
        <v>3.16932</v>
      </c>
      <c r="G52" s="45" t="n">
        <v>7.54404</v>
      </c>
      <c r="H52" s="45" t="n">
        <v>2.6479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30496</v>
      </c>
      <c r="D53" s="45" t="s">
        <v>165</v>
      </c>
      <c r="E53" s="45" t="s">
        <v>165</v>
      </c>
      <c r="F53" s="45" t="n">
        <v>0.245</v>
      </c>
      <c r="G53" s="45" t="n">
        <v>2.31868</v>
      </c>
      <c r="H53" s="45" t="n">
        <v>2.1971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7.18136</v>
      </c>
      <c r="D54" s="45" t="n">
        <v>5.64676</v>
      </c>
      <c r="E54" s="45" t="n">
        <v>9.4374</v>
      </c>
      <c r="F54" s="45" t="n">
        <v>10.829</v>
      </c>
      <c r="G54" s="45" t="n">
        <v>15.19588</v>
      </c>
      <c r="H54" s="45" t="n">
        <v>0.431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26144</v>
      </c>
      <c r="D67" s="45" t="n">
        <v>0.39396</v>
      </c>
      <c r="E67" s="45" t="n">
        <v>0.99568</v>
      </c>
      <c r="F67" s="45" t="n">
        <v>1.07016</v>
      </c>
      <c r="G67" s="45" t="n">
        <v>3.43</v>
      </c>
      <c r="H67" s="45" t="n">
        <v>4.9333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6.81688</v>
      </c>
      <c r="D68" s="45" t="n">
        <v>0.68796</v>
      </c>
      <c r="E68" s="45" t="n">
        <v>1.911</v>
      </c>
      <c r="F68" s="45" t="n">
        <v>2.03056</v>
      </c>
      <c r="G68" s="45" t="n">
        <v>7.02268</v>
      </c>
      <c r="H68" s="45" t="n">
        <v>1.4974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2042</v>
      </c>
      <c r="D69" s="45" t="n">
        <v>0.5292</v>
      </c>
      <c r="E69" s="45" t="n">
        <v>0.58604</v>
      </c>
      <c r="F69" s="45" t="n">
        <v>0.78988</v>
      </c>
      <c r="G69" s="45" t="n">
        <v>4.263</v>
      </c>
      <c r="H69" s="45" t="n">
        <v>1.61308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62208</v>
      </c>
      <c r="D70" s="45" t="n">
        <v>0</v>
      </c>
      <c r="E70" s="45" t="n">
        <v>0.86828</v>
      </c>
      <c r="F70" s="45" t="n">
        <v>0.86828</v>
      </c>
      <c r="G70" s="45" t="n">
        <v>3.71812</v>
      </c>
      <c r="H70" s="45" t="n">
        <v>2.8792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9.27864</v>
      </c>
      <c r="D71" s="45" t="n">
        <v>1.53076</v>
      </c>
      <c r="E71" s="45" t="n">
        <v>2.5284</v>
      </c>
      <c r="F71" s="45" t="n">
        <v>2.94392</v>
      </c>
      <c r="G71" s="45" t="n">
        <v>9.59028</v>
      </c>
      <c r="H71" s="45" t="n">
        <v>1.1818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67852</v>
      </c>
      <c r="D72" s="45" t="n">
        <v>0.3038</v>
      </c>
      <c r="E72" s="45" t="n">
        <v>1.41512</v>
      </c>
      <c r="F72" s="45" t="n">
        <v>1.44844</v>
      </c>
      <c r="G72" s="45" t="n">
        <v>4.88236</v>
      </c>
      <c r="H72" s="45" t="n">
        <v>2.5989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25044</v>
      </c>
      <c r="D73" s="45" t="n">
        <v>0.99176</v>
      </c>
      <c r="E73" s="45" t="n">
        <v>1.60328</v>
      </c>
      <c r="F73" s="45" t="n">
        <v>1.88356</v>
      </c>
      <c r="G73" s="45" t="n">
        <v>6.48368</v>
      </c>
      <c r="H73" s="45" t="n">
        <v>2.0364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4.7628</v>
      </c>
      <c r="D74" s="45" t="n">
        <v>0.59976</v>
      </c>
      <c r="E74" s="45" t="n">
        <v>1.11524</v>
      </c>
      <c r="F74" s="45" t="n">
        <v>1.26616</v>
      </c>
      <c r="G74" s="45" t="n">
        <v>4.91568</v>
      </c>
      <c r="H74" s="45" t="n">
        <v>2.5362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0.976</v>
      </c>
      <c r="D75" s="45" t="n">
        <v>2.31084</v>
      </c>
      <c r="E75" s="45" t="n">
        <v>3.1066</v>
      </c>
      <c r="F75" s="45" t="n">
        <v>3.85728</v>
      </c>
      <c r="G75" s="45" t="n">
        <v>11.32684</v>
      </c>
      <c r="H75" s="45" t="n">
        <v>1.0446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07128</v>
      </c>
      <c r="D76" s="45" t="n">
        <v>0.72912</v>
      </c>
      <c r="E76" s="45" t="n">
        <v>2.00312</v>
      </c>
      <c r="F76" s="45" t="n">
        <v>2.13052</v>
      </c>
      <c r="G76" s="45" t="n">
        <v>8.30256</v>
      </c>
      <c r="H76" s="45" t="n">
        <v>1.2661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1.48952</v>
      </c>
      <c r="D77" s="45" t="n">
        <v>1.58368</v>
      </c>
      <c r="E77" s="45" t="n">
        <v>3.54172</v>
      </c>
      <c r="F77" s="45" t="n">
        <v>3.871</v>
      </c>
      <c r="G77" s="45" t="n">
        <v>11.90112</v>
      </c>
      <c r="H77" s="45" t="n">
        <v>0.93884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3.04184</v>
      </c>
      <c r="D78" s="45" t="n">
        <v>3.0968</v>
      </c>
      <c r="E78" s="45" t="n">
        <v>3.7338</v>
      </c>
      <c r="F78" s="45" t="n">
        <v>4.81768</v>
      </c>
      <c r="G78" s="45" t="n">
        <v>13.45932</v>
      </c>
      <c r="H78" s="45" t="n">
        <v>0.803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7.58128</v>
      </c>
      <c r="D79" s="45" t="n">
        <v>1.53076</v>
      </c>
      <c r="E79" s="45" t="n">
        <v>2.32652</v>
      </c>
      <c r="F79" s="45" t="n">
        <v>2.77928</v>
      </c>
      <c r="G79" s="45" t="n">
        <v>8.0262</v>
      </c>
      <c r="H79" s="45" t="n">
        <v>1.90904</v>
      </c>
    </row>
    <row r="80" customFormat="false" ht="18.75" hidden="false" customHeight="true" outlineLevel="0" collapsed="false">
      <c r="A80" s="122"/>
      <c r="B80" s="130" t="s">
        <v>192</v>
      </c>
      <c r="C80" s="45" t="n">
        <v>1.51116</v>
      </c>
      <c r="D80" s="45" t="s">
        <v>165</v>
      </c>
      <c r="E80" s="45" t="s">
        <v>165</v>
      </c>
      <c r="F80" s="45" t="n">
        <v>0.29988</v>
      </c>
      <c r="G80" s="45" t="n">
        <v>1.54056</v>
      </c>
      <c r="H80" s="45" t="n">
        <v>5.40176</v>
      </c>
    </row>
    <row r="81" customFormat="false" ht="13.5" hidden="false" customHeight="true" outlineLevel="0" collapsed="false">
      <c r="A81" s="131"/>
      <c r="B81" s="130" t="s">
        <v>69</v>
      </c>
      <c r="C81" s="45" t="n">
        <v>16.6894</v>
      </c>
      <c r="D81" s="45" t="n">
        <v>4.95488</v>
      </c>
      <c r="E81" s="45" t="n">
        <v>7.77532</v>
      </c>
      <c r="F81" s="45" t="n">
        <v>9.08264</v>
      </c>
      <c r="G81" s="45" t="n">
        <v>15.3468</v>
      </c>
      <c r="H81" s="45" t="n">
        <v>0.399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4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5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71304</v>
      </c>
      <c r="E12" s="113" t="n">
        <v>1.05252</v>
      </c>
      <c r="G12" s="113" t="n">
        <v>1.71304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3002</v>
      </c>
      <c r="E13" s="113" t="n">
        <v>9.19828</v>
      </c>
      <c r="G13" s="113" t="n">
        <v>9.95484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.94588</v>
      </c>
      <c r="E14" s="113" t="n">
        <v>2.91256</v>
      </c>
      <c r="G14" s="113" t="n">
        <v>5.28416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0.00972</v>
      </c>
      <c r="E15" s="113" t="n">
        <v>9.67064</v>
      </c>
      <c r="G15" s="113" t="n">
        <v>10.47816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7.38528</v>
      </c>
      <c r="E17" s="113" t="n">
        <v>7.18732</v>
      </c>
      <c r="G17" s="113" t="n">
        <v>7.76552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58168</v>
      </c>
      <c r="E18" s="113" t="n">
        <v>6.3406</v>
      </c>
      <c r="G18" s="113" t="n">
        <v>6.92076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7.54012</v>
      </c>
      <c r="E19" s="113" t="n">
        <v>6.95604</v>
      </c>
      <c r="G19" s="113" t="n">
        <v>7.693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.2822</v>
      </c>
      <c r="E21" s="113" t="n">
        <v>4.73144</v>
      </c>
      <c r="G21" s="113" t="n">
        <v>5.43116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47272</v>
      </c>
      <c r="E22" s="113" t="n">
        <v>4.31592</v>
      </c>
      <c r="G22" s="113" t="n">
        <v>4.47272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9.6138</v>
      </c>
      <c r="E23" s="113" t="n">
        <v>8.64752</v>
      </c>
      <c r="G23" s="113" t="n">
        <v>9.74904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.7926</v>
      </c>
      <c r="D31" s="45"/>
      <c r="E31" s="113" t="n">
        <v>3.19088</v>
      </c>
      <c r="F31" s="45"/>
      <c r="G31" s="113" t="n">
        <v>3.82592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4.9588</v>
      </c>
      <c r="D32" s="45"/>
      <c r="E32" s="113" t="n">
        <v>4.57268</v>
      </c>
      <c r="F32" s="45"/>
      <c r="G32" s="113" t="n">
        <v>4.9588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40724</v>
      </c>
      <c r="D33" s="45"/>
      <c r="E33" s="113" t="n">
        <v>5.81728</v>
      </c>
      <c r="F33" s="45"/>
      <c r="G33" s="113" t="n">
        <v>6.4072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2.66552</v>
      </c>
      <c r="D34" s="45"/>
      <c r="E34" s="113" t="n">
        <v>11.858</v>
      </c>
      <c r="F34" s="45"/>
      <c r="G34" s="113" t="n">
        <v>13.50244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8.03012</v>
      </c>
      <c r="D36" s="45"/>
      <c r="E36" s="113" t="n">
        <v>7.8302</v>
      </c>
      <c r="F36" s="45"/>
      <c r="G36" s="113" t="n">
        <v>8.6906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4.43352</v>
      </c>
      <c r="D37" s="45"/>
      <c r="E37" s="113" t="n">
        <v>4.33748</v>
      </c>
      <c r="F37" s="45"/>
      <c r="G37" s="113" t="n">
        <v>4.75104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62836</v>
      </c>
      <c r="D38" s="45"/>
      <c r="E38" s="113" t="n">
        <v>1.88944</v>
      </c>
      <c r="F38" s="45"/>
      <c r="G38" s="113" t="n">
        <v>2.9694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.4002</v>
      </c>
      <c r="D39" s="45"/>
      <c r="E39" s="113" t="n">
        <v>4.14148</v>
      </c>
      <c r="F39" s="45"/>
      <c r="G39" s="113" t="n">
        <v>4.4002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.86864</v>
      </c>
      <c r="D40" s="45"/>
      <c r="E40" s="113" t="n">
        <v>4.52368</v>
      </c>
      <c r="F40" s="45"/>
      <c r="G40" s="113" t="n">
        <v>4.96664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0.19984</v>
      </c>
      <c r="D41" s="45"/>
      <c r="E41" s="113" t="n">
        <v>9.751</v>
      </c>
      <c r="F41" s="45"/>
      <c r="G41" s="113" t="n">
        <v>10.83096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15556</v>
      </c>
      <c r="D43" s="45"/>
      <c r="E43" s="113" t="n">
        <v>7.92036</v>
      </c>
      <c r="F43" s="45"/>
      <c r="G43" s="113" t="n">
        <v>8.53972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.52956</v>
      </c>
      <c r="D44" s="45"/>
      <c r="E44" s="113" t="n">
        <v>4.2434</v>
      </c>
      <c r="F44" s="45"/>
      <c r="G44" s="113" t="n">
        <v>4.59424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7.3696</v>
      </c>
      <c r="D45" s="45"/>
      <c r="E45" s="113" t="n">
        <v>6.9678</v>
      </c>
      <c r="F45" s="45"/>
      <c r="G45" s="113" t="n">
        <v>7.61852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.58248</v>
      </c>
      <c r="D47" s="45"/>
      <c r="E47" s="113" t="n">
        <v>4.39236</v>
      </c>
      <c r="F47" s="45"/>
      <c r="G47" s="113" t="n">
        <v>4.92156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5076</v>
      </c>
      <c r="D48" s="45"/>
      <c r="E48" s="113" t="n">
        <v>5.14108</v>
      </c>
      <c r="F48" s="45"/>
      <c r="G48" s="113" t="n">
        <v>5.53896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6.49348</v>
      </c>
      <c r="D49" s="45"/>
      <c r="E49" s="113" t="n">
        <v>6.0564</v>
      </c>
      <c r="F49" s="45"/>
      <c r="G49" s="113" t="n">
        <v>6.65812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21908</v>
      </c>
      <c r="D51" s="45"/>
      <c r="E51" s="113" t="n">
        <v>5.82708</v>
      </c>
      <c r="F51" s="45"/>
      <c r="G51" s="113" t="n">
        <v>6.2465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4.7098</v>
      </c>
      <c r="D52" s="45"/>
      <c r="E52" s="113" t="n">
        <v>13.52008</v>
      </c>
      <c r="F52" s="45"/>
      <c r="G52" s="113" t="n">
        <v>15.572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05872</v>
      </c>
      <c r="D60" s="45"/>
      <c r="E60" s="113" t="n">
        <v>0</v>
      </c>
      <c r="F60" s="45"/>
      <c r="G60" s="113" t="n">
        <v>10.75648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9478</v>
      </c>
      <c r="D61" s="45"/>
      <c r="E61" s="113" t="n">
        <v>6.87568</v>
      </c>
      <c r="F61" s="45"/>
      <c r="G61" s="113" t="n">
        <v>8.20848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09524</v>
      </c>
      <c r="D62" s="45"/>
      <c r="E62" s="113" t="n">
        <v>2.05016</v>
      </c>
      <c r="F62" s="45"/>
      <c r="G62" s="113" t="n">
        <v>2.09524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3.18696</v>
      </c>
      <c r="D63" s="45"/>
      <c r="E63" s="113" t="n">
        <v>3.18696</v>
      </c>
      <c r="F63" s="45"/>
      <c r="G63" s="113" t="n">
        <v>3.18696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9.88232</v>
      </c>
      <c r="D64" s="45"/>
      <c r="E64" s="113" t="n">
        <v>9.27472</v>
      </c>
      <c r="F64" s="45"/>
      <c r="G64" s="113" t="n">
        <v>10.16848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3712</v>
      </c>
      <c r="D66" s="45"/>
      <c r="E66" s="113" t="n">
        <v>3.26144</v>
      </c>
      <c r="F66" s="45"/>
      <c r="G66" s="113" t="n">
        <v>3.46724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29004</v>
      </c>
      <c r="D67" s="45"/>
      <c r="E67" s="113" t="n">
        <v>5.05876</v>
      </c>
      <c r="F67" s="45"/>
      <c r="G67" s="113" t="n">
        <v>5.56248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341</v>
      </c>
      <c r="D68" s="45"/>
      <c r="E68" s="113" t="n">
        <v>4.76672</v>
      </c>
      <c r="F68" s="45"/>
      <c r="G68" s="113" t="n">
        <v>5.52328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6.40724</v>
      </c>
      <c r="D69" s="45"/>
      <c r="E69" s="113" t="n">
        <v>5.20772</v>
      </c>
      <c r="F69" s="45"/>
      <c r="G69" s="113" t="n">
        <v>6.4699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60444</v>
      </c>
      <c r="D71" s="45"/>
      <c r="E71" s="113" t="n">
        <v>2.43628</v>
      </c>
      <c r="F71" s="45"/>
      <c r="G71" s="113" t="n">
        <v>3.64756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48568</v>
      </c>
      <c r="D72" s="45"/>
      <c r="E72" s="113" t="n">
        <v>1.15836</v>
      </c>
      <c r="F72" s="45"/>
      <c r="G72" s="113" t="n">
        <v>1.48568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4.87052</v>
      </c>
      <c r="D73" s="45"/>
      <c r="E73" s="113" t="n">
        <v>12.84388</v>
      </c>
      <c r="F73" s="45"/>
      <c r="G73" s="113" t="n">
        <v>15.42324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5.75848</v>
      </c>
      <c r="D75" s="45"/>
      <c r="E75" s="113" t="n">
        <v>4.84904</v>
      </c>
      <c r="F75" s="45"/>
      <c r="G75" s="113" t="n">
        <v>6.0662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6.52876</v>
      </c>
      <c r="D76" s="45"/>
      <c r="E76" s="113" t="n">
        <v>5.4684</v>
      </c>
      <c r="F76" s="45"/>
      <c r="G76" s="113" t="n">
        <v>6.54444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7.33628</v>
      </c>
      <c r="D77" s="45"/>
      <c r="E77" s="113" t="n">
        <v>6.51504</v>
      </c>
      <c r="F77" s="45"/>
      <c r="G77" s="113" t="n">
        <v>7.34804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8.78472</v>
      </c>
      <c r="D78" s="45"/>
      <c r="E78" s="113" t="n">
        <v>7.16184</v>
      </c>
      <c r="F78" s="45"/>
      <c r="G78" s="113" t="n">
        <v>8.79844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2.31476</v>
      </c>
      <c r="D79" s="45"/>
      <c r="E79" s="113" t="n">
        <v>2.10504</v>
      </c>
      <c r="F79" s="45"/>
      <c r="G79" s="113" t="n">
        <v>4.48056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9.25512</v>
      </c>
      <c r="D80" s="45"/>
      <c r="E80" s="113" t="n">
        <v>8.03404</v>
      </c>
      <c r="F80" s="45"/>
      <c r="G80" s="113" t="n">
        <v>9.92544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.90236</v>
      </c>
      <c r="D81" s="45"/>
      <c r="E81" s="113" t="n">
        <v>3.40452</v>
      </c>
      <c r="F81" s="45"/>
      <c r="G81" s="113" t="n">
        <v>6.21908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9.43152</v>
      </c>
      <c r="D82" s="45"/>
      <c r="E82" s="113" t="n">
        <v>8.8886</v>
      </c>
      <c r="F82" s="45"/>
      <c r="G82" s="113" t="n">
        <v>10.45268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6.24456</v>
      </c>
      <c r="D84" s="45"/>
      <c r="E84" s="113" t="n">
        <v>5.7918</v>
      </c>
      <c r="F84" s="45"/>
      <c r="G84" s="113" t="n">
        <v>7.33236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04032</v>
      </c>
      <c r="D85" s="45"/>
      <c r="E85" s="113" t="n">
        <v>6.6934</v>
      </c>
      <c r="F85" s="45"/>
      <c r="G85" s="113" t="n">
        <v>7.63028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7.7714</v>
      </c>
      <c r="D92" s="45"/>
      <c r="E92" s="113" t="n">
        <v>7.32844</v>
      </c>
      <c r="F92" s="45"/>
      <c r="G92" s="113" t="n">
        <v>8.34372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62796</v>
      </c>
      <c r="D94" s="45"/>
      <c r="E94" s="113" t="n">
        <v>3.30652</v>
      </c>
      <c r="F94" s="45"/>
      <c r="G94" s="113" t="n">
        <v>3.75536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28732</v>
      </c>
      <c r="D95" s="45"/>
      <c r="E95" s="113" t="n">
        <v>2.0972</v>
      </c>
      <c r="F95" s="45"/>
      <c r="G95" s="113" t="n">
        <v>2.51076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4.67068</v>
      </c>
      <c r="D96" s="45"/>
      <c r="E96" s="113" t="n">
        <v>4.42372</v>
      </c>
      <c r="F96" s="45"/>
      <c r="G96" s="113" t="n">
        <v>5.1763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802</v>
      </c>
      <c r="D97" s="45"/>
      <c r="E97" s="113" t="n">
        <v>4.60992</v>
      </c>
      <c r="F97" s="45"/>
      <c r="G97" s="113" t="n">
        <v>5.11952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2.18344</v>
      </c>
      <c r="D98" s="45"/>
      <c r="E98" s="113" t="n">
        <v>2.00704</v>
      </c>
      <c r="F98" s="45"/>
      <c r="G98" s="113" t="n">
        <v>2.5362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3.19284</v>
      </c>
      <c r="D99" s="45"/>
      <c r="E99" s="113" t="n">
        <v>2.9988</v>
      </c>
      <c r="F99" s="45"/>
      <c r="G99" s="113" t="n">
        <v>3.9494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1258</v>
      </c>
      <c r="D100" s="45"/>
      <c r="E100" s="113" t="n">
        <v>3.97684</v>
      </c>
      <c r="F100" s="45"/>
      <c r="G100" s="113" t="n">
        <v>4.16696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7.7518</v>
      </c>
      <c r="D101" s="45"/>
      <c r="E101" s="113" t="n">
        <v>7.28728</v>
      </c>
      <c r="F101" s="45"/>
      <c r="G101" s="113" t="n">
        <v>7.88312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33944</v>
      </c>
      <c r="D103" s="45"/>
      <c r="E103" s="113" t="n">
        <v>4.02584</v>
      </c>
      <c r="F103" s="45"/>
      <c r="G103" s="113" t="n">
        <v>4.39824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08264</v>
      </c>
      <c r="D104" s="45"/>
      <c r="E104" s="113" t="n">
        <v>8.23788</v>
      </c>
      <c r="F104" s="45"/>
      <c r="G104" s="113" t="n">
        <v>9.62556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2422</v>
      </c>
      <c r="D106" s="45"/>
      <c r="E106" s="113" t="n">
        <v>6.49544</v>
      </c>
      <c r="F106" s="45"/>
      <c r="G106" s="113" t="n">
        <v>7.58912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3998</v>
      </c>
      <c r="D107" s="45"/>
      <c r="E107" s="113" t="n">
        <v>4.97252</v>
      </c>
      <c r="F107" s="45"/>
      <c r="G107" s="113" t="n">
        <v>5.91332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25316</v>
      </c>
      <c r="D108" s="45"/>
      <c r="E108" s="113" t="n">
        <v>7.5362</v>
      </c>
      <c r="F108" s="45"/>
      <c r="G108" s="113" t="n">
        <v>9.4962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89332</v>
      </c>
      <c r="D110" s="45"/>
      <c r="E110" s="113" t="n">
        <v>5.782</v>
      </c>
      <c r="F110" s="45"/>
      <c r="G110" s="113" t="n">
        <v>7.02464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31944</v>
      </c>
      <c r="D111" s="45"/>
      <c r="E111" s="113" t="n">
        <v>4.018</v>
      </c>
      <c r="F111" s="45"/>
      <c r="G111" s="113" t="n">
        <v>5.48016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04664</v>
      </c>
      <c r="D112" s="45"/>
      <c r="E112" s="113" t="n">
        <v>0.79772</v>
      </c>
      <c r="F112" s="45"/>
      <c r="G112" s="113" t="n">
        <v>1.04664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75692</v>
      </c>
      <c r="D113" s="45"/>
      <c r="E113" s="113" t="n">
        <v>3.90432</v>
      </c>
      <c r="F113" s="45"/>
      <c r="G113" s="113" t="n">
        <v>4.8039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75968</v>
      </c>
      <c r="D114" s="45"/>
      <c r="E114" s="113" t="n">
        <v>2.64404</v>
      </c>
      <c r="F114" s="45"/>
      <c r="G114" s="113" t="n">
        <v>2.75968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3.63384</v>
      </c>
      <c r="D115" s="45"/>
      <c r="E115" s="113" t="n">
        <v>3.10072</v>
      </c>
      <c r="F115" s="45"/>
      <c r="G115" s="113" t="n">
        <v>3.81024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2.21464</v>
      </c>
      <c r="D116" s="45"/>
      <c r="E116" s="113" t="n">
        <v>21.805</v>
      </c>
      <c r="F116" s="45"/>
      <c r="G116" s="113" t="n">
        <v>19.88224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45824</v>
      </c>
      <c r="D125" s="45"/>
      <c r="E125" s="113" t="n">
        <v>0.84084</v>
      </c>
      <c r="F125" s="45"/>
      <c r="G125" s="113" t="n">
        <v>1.45824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301</v>
      </c>
      <c r="D126" s="45"/>
      <c r="E126" s="113" t="n">
        <v>7.23044</v>
      </c>
      <c r="F126" s="45"/>
      <c r="G126" s="113" t="n">
        <v>7.93408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.9208</v>
      </c>
      <c r="D127" s="45"/>
      <c r="E127" s="113" t="n">
        <v>1.86788</v>
      </c>
      <c r="F127" s="45"/>
      <c r="G127" s="113" t="n">
        <v>4.51192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8.67888</v>
      </c>
      <c r="D128" s="45"/>
      <c r="E128" s="113" t="n">
        <v>8.36528</v>
      </c>
      <c r="F128" s="45"/>
      <c r="G128" s="113" t="n">
        <v>9.16104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6.50328</v>
      </c>
      <c r="D130" s="45"/>
      <c r="E130" s="113" t="n">
        <v>6.35236</v>
      </c>
      <c r="F130" s="45"/>
      <c r="G130" s="113" t="n">
        <v>6.92272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66048</v>
      </c>
      <c r="D131" s="45"/>
      <c r="E131" s="113" t="n">
        <v>5.39784</v>
      </c>
      <c r="F131" s="45"/>
      <c r="G131" s="113" t="n">
        <v>5.97016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.74712</v>
      </c>
      <c r="D132" s="45"/>
      <c r="E132" s="113" t="n">
        <v>4.20616</v>
      </c>
      <c r="F132" s="45"/>
      <c r="G132" s="113" t="n">
        <v>4.949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3.60836</v>
      </c>
      <c r="D134" s="45"/>
      <c r="E134" s="113" t="n">
        <v>3.1556</v>
      </c>
      <c r="F134" s="45"/>
      <c r="G134" s="113" t="n">
        <v>3.80632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87768</v>
      </c>
      <c r="D135" s="45"/>
      <c r="E135" s="113" t="n">
        <v>1.80712</v>
      </c>
      <c r="F135" s="45"/>
      <c r="G135" s="113" t="n">
        <v>1.87768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5.78984</v>
      </c>
      <c r="D136" s="45"/>
      <c r="E136" s="113" t="n">
        <v>5.07836</v>
      </c>
      <c r="F136" s="45"/>
      <c r="G136" s="113" t="n">
        <v>5.92508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.90276</v>
      </c>
      <c r="D144" s="45"/>
      <c r="E144" s="113" t="n">
        <v>2.36964</v>
      </c>
      <c r="F144" s="45"/>
      <c r="G144" s="113" t="n">
        <v>2.94784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46528</v>
      </c>
      <c r="D145" s="45"/>
      <c r="E145" s="113" t="n">
        <v>3.1066</v>
      </c>
      <c r="F145" s="45"/>
      <c r="G145" s="113" t="n">
        <v>3.46528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18892</v>
      </c>
      <c r="D146" s="45"/>
      <c r="E146" s="113" t="n">
        <v>2.76752</v>
      </c>
      <c r="F146" s="45"/>
      <c r="G146" s="113" t="n">
        <v>3.18892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79256</v>
      </c>
      <c r="D147" s="45"/>
      <c r="E147" s="113" t="n">
        <v>8.19672</v>
      </c>
      <c r="F147" s="45"/>
      <c r="G147" s="113" t="n">
        <v>9.49424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0172</v>
      </c>
      <c r="D149" s="45"/>
      <c r="E149" s="113" t="n">
        <v>5.84864</v>
      </c>
      <c r="F149" s="45"/>
      <c r="G149" s="113" t="n">
        <v>6.60128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3.44176</v>
      </c>
      <c r="D150" s="45"/>
      <c r="E150" s="113" t="n">
        <v>3.38688</v>
      </c>
      <c r="F150" s="45"/>
      <c r="G150" s="113" t="n">
        <v>3.7828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83652</v>
      </c>
      <c r="D151" s="45"/>
      <c r="E151" s="113" t="n">
        <v>1.225</v>
      </c>
      <c r="F151" s="45"/>
      <c r="G151" s="113" t="n">
        <v>1.911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8126</v>
      </c>
      <c r="D152" s="45"/>
      <c r="E152" s="113" t="n">
        <v>2.57152</v>
      </c>
      <c r="F152" s="45"/>
      <c r="G152" s="113" t="n">
        <v>2.8126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2638</v>
      </c>
      <c r="D153" s="45"/>
      <c r="E153" s="113" t="n">
        <v>1.96588</v>
      </c>
      <c r="F153" s="45"/>
      <c r="G153" s="113" t="n">
        <v>2.2638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23356</v>
      </c>
      <c r="D154" s="45"/>
      <c r="E154" s="113" t="n">
        <v>8.87488</v>
      </c>
      <c r="F154" s="45"/>
      <c r="G154" s="113" t="n">
        <v>9.87252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39704</v>
      </c>
      <c r="D156" s="45"/>
      <c r="E156" s="113" t="n">
        <v>7.1834</v>
      </c>
      <c r="F156" s="45"/>
      <c r="G156" s="113" t="n">
        <v>7.81452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08464</v>
      </c>
      <c r="D157" s="45"/>
      <c r="E157" s="113" t="n">
        <v>3.85336</v>
      </c>
      <c r="F157" s="45"/>
      <c r="G157" s="113" t="n">
        <v>4.1552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2.30104</v>
      </c>
      <c r="D158" s="45"/>
      <c r="E158" s="113" t="n">
        <v>2.0972</v>
      </c>
      <c r="F158" s="45"/>
      <c r="G158" s="113" t="n">
        <v>2.63816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1.3524</v>
      </c>
      <c r="D160" s="45"/>
      <c r="E160" s="113" t="n">
        <v>1.3524</v>
      </c>
      <c r="F160" s="45"/>
      <c r="G160" s="113" t="n">
        <v>1.78164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71892</v>
      </c>
      <c r="D161" s="45"/>
      <c r="E161" s="113" t="n">
        <v>1.53468</v>
      </c>
      <c r="F161" s="45"/>
      <c r="G161" s="113" t="n">
        <v>1.71892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3814</v>
      </c>
      <c r="D162" s="45"/>
      <c r="E162" s="113" t="n">
        <v>1.93452</v>
      </c>
      <c r="F162" s="45"/>
      <c r="G162" s="113" t="n">
        <v>2.56956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1.95412</v>
      </c>
      <c r="D164" s="45"/>
      <c r="E164" s="113" t="n">
        <v>1.49352</v>
      </c>
      <c r="F164" s="45"/>
      <c r="G164" s="113" t="n">
        <v>1.95412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30176</v>
      </c>
      <c r="D165" s="45"/>
      <c r="E165" s="113" t="n">
        <v>9.5648</v>
      </c>
      <c r="F165" s="45"/>
      <c r="G165" s="113" t="n">
        <v>11.172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0948</v>
      </c>
      <c r="D173" s="45"/>
      <c r="E173" s="113" t="n">
        <v>0</v>
      </c>
      <c r="F173" s="45"/>
      <c r="G173" s="113" t="n">
        <v>8.91996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4.09052</v>
      </c>
      <c r="D174" s="45"/>
      <c r="E174" s="113" t="n">
        <v>3.04976</v>
      </c>
      <c r="F174" s="45"/>
      <c r="G174" s="113" t="n">
        <v>4.24536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0.81732</v>
      </c>
      <c r="D175" s="45"/>
      <c r="E175" s="113" t="n">
        <v>0.81732</v>
      </c>
      <c r="F175" s="45"/>
      <c r="G175" s="113" t="n">
        <v>0.81732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67344</v>
      </c>
      <c r="D176" s="45"/>
      <c r="E176" s="113" t="n">
        <v>2.67344</v>
      </c>
      <c r="F176" s="45"/>
      <c r="G176" s="113" t="n">
        <v>2.67344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5.6546</v>
      </c>
      <c r="D177" s="45"/>
      <c r="E177" s="113" t="n">
        <v>5.33316</v>
      </c>
      <c r="F177" s="45"/>
      <c r="G177" s="113" t="n">
        <v>5.68792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68992</v>
      </c>
      <c r="D179" s="45"/>
      <c r="E179" s="113" t="n">
        <v>0.49588</v>
      </c>
      <c r="F179" s="45"/>
      <c r="G179" s="113" t="n">
        <v>0.6899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1.37004</v>
      </c>
      <c r="D180" s="45"/>
      <c r="E180" s="113" t="n">
        <v>1.32496</v>
      </c>
      <c r="F180" s="45"/>
      <c r="G180" s="113" t="n">
        <v>1.37004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31084</v>
      </c>
      <c r="D181" s="45"/>
      <c r="E181" s="113" t="n">
        <v>2.03056</v>
      </c>
      <c r="F181" s="45"/>
      <c r="G181" s="113" t="n">
        <v>2.3422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0184</v>
      </c>
      <c r="D182" s="45"/>
      <c r="E182" s="113" t="n">
        <v>2.3128</v>
      </c>
      <c r="F182" s="45"/>
      <c r="G182" s="113" t="n">
        <v>3.08308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38768</v>
      </c>
      <c r="D184" s="45"/>
      <c r="E184" s="113" t="n">
        <v>0.78008</v>
      </c>
      <c r="F184" s="45"/>
      <c r="G184" s="113" t="n">
        <v>1.38768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93884</v>
      </c>
      <c r="D185" s="45"/>
      <c r="E185" s="113" t="n">
        <v>0.74284</v>
      </c>
      <c r="F185" s="45"/>
      <c r="G185" s="113" t="n">
        <v>0.93884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7.84392</v>
      </c>
      <c r="D186" s="45"/>
      <c r="E186" s="113" t="n">
        <v>6.92468</v>
      </c>
      <c r="F186" s="45"/>
      <c r="G186" s="113" t="n">
        <v>8.34176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.73576</v>
      </c>
      <c r="D188" s="45"/>
      <c r="E188" s="113" t="n">
        <v>3.31436</v>
      </c>
      <c r="F188" s="45"/>
      <c r="G188" s="113" t="n">
        <v>4.07484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2.80672</v>
      </c>
      <c r="D189" s="45"/>
      <c r="E189" s="113" t="n">
        <v>2.31476</v>
      </c>
      <c r="F189" s="45"/>
      <c r="G189" s="113" t="n">
        <v>2.80672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4108</v>
      </c>
      <c r="D190" s="45"/>
      <c r="E190" s="113" t="n">
        <v>2.2344</v>
      </c>
      <c r="F190" s="45"/>
      <c r="G190" s="113" t="n">
        <v>2.42256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.68284</v>
      </c>
      <c r="D191" s="45"/>
      <c r="E191" s="113" t="n">
        <v>2.95176</v>
      </c>
      <c r="F191" s="45"/>
      <c r="G191" s="113" t="n">
        <v>3.68284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078</v>
      </c>
      <c r="D192" s="45"/>
      <c r="E192" s="113" t="n">
        <v>1.05644</v>
      </c>
      <c r="F192" s="45"/>
      <c r="G192" s="113" t="n">
        <v>2.5950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5.96428</v>
      </c>
      <c r="D193" s="45"/>
      <c r="E193" s="113" t="n">
        <v>5.31748</v>
      </c>
      <c r="F193" s="45"/>
      <c r="G193" s="113" t="n">
        <v>6.6738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.3026</v>
      </c>
      <c r="D194" s="45"/>
      <c r="E194" s="113" t="n">
        <v>2.79496</v>
      </c>
      <c r="F194" s="45"/>
      <c r="G194" s="113" t="n">
        <v>5.2234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9.2708</v>
      </c>
      <c r="D195" s="45"/>
      <c r="E195" s="113" t="n">
        <v>8.7514</v>
      </c>
      <c r="F195" s="45"/>
      <c r="G195" s="113" t="n">
        <v>10.30764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6.20928</v>
      </c>
      <c r="D197" s="45"/>
      <c r="E197" s="113" t="n">
        <v>5.75652</v>
      </c>
      <c r="F197" s="45"/>
      <c r="G197" s="113" t="n">
        <v>7.30296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6.90508</v>
      </c>
      <c r="D198" s="45"/>
      <c r="E198" s="113" t="n">
        <v>6.59736</v>
      </c>
      <c r="F198" s="45"/>
      <c r="G198" s="113" t="n">
        <v>7.5068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64204</v>
      </c>
      <c r="D205" s="45"/>
      <c r="E205" s="113" t="n">
        <v>7.1932</v>
      </c>
      <c r="F205" s="45"/>
      <c r="G205" s="113" t="n">
        <v>8.2222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62012</v>
      </c>
      <c r="D207" s="45"/>
      <c r="E207" s="113" t="n">
        <v>3.29672</v>
      </c>
      <c r="F207" s="45"/>
      <c r="G207" s="113" t="n">
        <v>3.74948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12268</v>
      </c>
      <c r="D208" s="45"/>
      <c r="E208" s="113" t="n">
        <v>1.91492</v>
      </c>
      <c r="F208" s="45"/>
      <c r="G208" s="113" t="n">
        <v>2.3618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4.64912</v>
      </c>
      <c r="D209" s="45"/>
      <c r="E209" s="113" t="n">
        <v>4.40216</v>
      </c>
      <c r="F209" s="45"/>
      <c r="G209" s="113" t="n">
        <v>5.1587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68636</v>
      </c>
      <c r="D210" s="45"/>
      <c r="E210" s="113" t="n">
        <v>4.49428</v>
      </c>
      <c r="F210" s="45"/>
      <c r="G210" s="113" t="n">
        <v>5.00976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95216</v>
      </c>
      <c r="D211" s="45"/>
      <c r="E211" s="113" t="n">
        <v>1.79144</v>
      </c>
      <c r="F211" s="45"/>
      <c r="G211" s="113" t="n">
        <v>2.23832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793</v>
      </c>
      <c r="D212" s="45"/>
      <c r="E212" s="113" t="n">
        <v>2.6656</v>
      </c>
      <c r="F212" s="45"/>
      <c r="G212" s="113" t="n">
        <v>3.4398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.86316</v>
      </c>
      <c r="D213" s="45"/>
      <c r="E213" s="113" t="n">
        <v>3.73968</v>
      </c>
      <c r="F213" s="45"/>
      <c r="G213" s="113" t="n">
        <v>3.90824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6.84628</v>
      </c>
      <c r="D214" s="45"/>
      <c r="E214" s="113" t="n">
        <v>6.49152</v>
      </c>
      <c r="F214" s="45"/>
      <c r="G214" s="113" t="n">
        <v>6.98544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.98468</v>
      </c>
      <c r="D216" s="45"/>
      <c r="E216" s="113" t="n">
        <v>3.675</v>
      </c>
      <c r="F216" s="45"/>
      <c r="G216" s="113" t="n">
        <v>4.0474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8.70828</v>
      </c>
      <c r="D217" s="45"/>
      <c r="E217" s="113" t="n">
        <v>7.91252</v>
      </c>
      <c r="F217" s="45"/>
      <c r="G217" s="113" t="n">
        <v>9.25316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007</v>
      </c>
      <c r="D219" s="45"/>
      <c r="E219" s="113" t="n">
        <v>6.30336</v>
      </c>
      <c r="F219" s="45"/>
      <c r="G219" s="113" t="n">
        <v>7.35588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5.11168</v>
      </c>
      <c r="D220" s="45"/>
      <c r="E220" s="113" t="n">
        <v>4.6942</v>
      </c>
      <c r="F220" s="45"/>
      <c r="G220" s="113" t="n">
        <v>5.62716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43116</v>
      </c>
      <c r="D221" s="45"/>
      <c r="E221" s="113" t="n">
        <v>4.36884</v>
      </c>
      <c r="F221" s="45"/>
      <c r="G221" s="113" t="n">
        <v>5.66636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59856</v>
      </c>
      <c r="D223" s="45"/>
      <c r="E223" s="113" t="n">
        <v>3.09484</v>
      </c>
      <c r="F223" s="45"/>
      <c r="G223" s="113" t="n">
        <v>3.59856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2.94392</v>
      </c>
      <c r="D224" s="45"/>
      <c r="E224" s="113" t="n">
        <v>2.11288</v>
      </c>
      <c r="F224" s="45"/>
      <c r="G224" s="113" t="n">
        <v>3.1752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57232</v>
      </c>
      <c r="D225" s="45"/>
      <c r="E225" s="113" t="n">
        <v>0.57232</v>
      </c>
      <c r="F225" s="45"/>
      <c r="G225" s="113" t="n">
        <v>0.5723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.91216</v>
      </c>
      <c r="D226" s="45"/>
      <c r="E226" s="113" t="n">
        <v>3.27908</v>
      </c>
      <c r="F226" s="45"/>
      <c r="G226" s="113" t="n">
        <v>3.94352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6558</v>
      </c>
      <c r="D227" s="45"/>
      <c r="E227" s="113" t="n">
        <v>2.53624</v>
      </c>
      <c r="F227" s="45"/>
      <c r="G227" s="113" t="n">
        <v>2.6558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2.79888</v>
      </c>
      <c r="D228" s="45"/>
      <c r="E228" s="113" t="n">
        <v>2.50684</v>
      </c>
      <c r="F228" s="45"/>
      <c r="G228" s="113" t="n">
        <v>2.93412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7.41656</v>
      </c>
      <c r="D229" s="45"/>
      <c r="E229" s="113" t="n">
        <v>17.2088</v>
      </c>
      <c r="F229" s="45"/>
      <c r="G229" s="113" t="n">
        <v>15.19588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0.89964</v>
      </c>
      <c r="D238" s="45"/>
      <c r="E238" s="113" t="n">
        <v>0.63112</v>
      </c>
      <c r="F238" s="45"/>
      <c r="G238" s="113" t="n">
        <v>0.89964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78592</v>
      </c>
      <c r="D239" s="45"/>
      <c r="E239" s="113" t="n">
        <v>5.70948</v>
      </c>
      <c r="F239" s="45"/>
      <c r="G239" s="113" t="n">
        <v>6.03876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23636</v>
      </c>
      <c r="D240" s="45"/>
      <c r="E240" s="113" t="n">
        <v>2.23636</v>
      </c>
      <c r="F240" s="45"/>
      <c r="G240" s="113" t="n">
        <v>2.76164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08228</v>
      </c>
      <c r="D241" s="45"/>
      <c r="E241" s="113" t="n">
        <v>4.94704</v>
      </c>
      <c r="F241" s="45"/>
      <c r="G241" s="113" t="n">
        <v>5.19596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.55544</v>
      </c>
      <c r="D243" s="45"/>
      <c r="E243" s="113" t="n">
        <v>3.40844</v>
      </c>
      <c r="F243" s="45"/>
      <c r="G243" s="113" t="n">
        <v>3.58288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39472</v>
      </c>
      <c r="D244" s="45"/>
      <c r="E244" s="113" t="n">
        <v>3.36532</v>
      </c>
      <c r="F244" s="45"/>
      <c r="G244" s="113" t="n">
        <v>3.5378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5.94468</v>
      </c>
      <c r="D245" s="45"/>
      <c r="E245" s="113" t="n">
        <v>5.60952</v>
      </c>
      <c r="F245" s="45"/>
      <c r="G245" s="113" t="n">
        <v>5.9819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.8906</v>
      </c>
      <c r="D247" s="45"/>
      <c r="E247" s="113" t="n">
        <v>3.55152</v>
      </c>
      <c r="F247" s="45"/>
      <c r="G247" s="113" t="n">
        <v>3.91216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07288</v>
      </c>
      <c r="D248" s="45"/>
      <c r="E248" s="113" t="n">
        <v>3.93176</v>
      </c>
      <c r="F248" s="45"/>
      <c r="G248" s="113" t="n">
        <v>4.0728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7.86352</v>
      </c>
      <c r="D249" s="45"/>
      <c r="E249" s="113" t="n">
        <v>7.16576</v>
      </c>
      <c r="F249" s="45"/>
      <c r="G249" s="113" t="n">
        <v>7.9282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2.45588</v>
      </c>
      <c r="D257" s="45"/>
      <c r="E257" s="113" t="n">
        <v>2.14816</v>
      </c>
      <c r="F257" s="45"/>
      <c r="G257" s="113" t="n">
        <v>2.45588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.58484</v>
      </c>
      <c r="D258" s="45"/>
      <c r="E258" s="113" t="n">
        <v>3.38884</v>
      </c>
      <c r="F258" s="45"/>
      <c r="G258" s="113" t="n">
        <v>3.58484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5958</v>
      </c>
      <c r="D259" s="45"/>
      <c r="E259" s="113" t="n">
        <v>5.15284</v>
      </c>
      <c r="F259" s="45"/>
      <c r="G259" s="113" t="n">
        <v>5.5958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9.212</v>
      </c>
      <c r="D260" s="45"/>
      <c r="E260" s="113" t="n">
        <v>8.64752</v>
      </c>
      <c r="F260" s="45"/>
      <c r="G260" s="113" t="n">
        <v>9.73336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5.35668</v>
      </c>
      <c r="D262" s="45"/>
      <c r="E262" s="113" t="n">
        <v>5.24496</v>
      </c>
      <c r="F262" s="45"/>
      <c r="G262" s="113" t="n">
        <v>5.71144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80868</v>
      </c>
      <c r="D263" s="45"/>
      <c r="E263" s="113" t="n">
        <v>2.7244</v>
      </c>
      <c r="F263" s="45"/>
      <c r="G263" s="113" t="n">
        <v>2.89688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1.87964</v>
      </c>
      <c r="D264" s="45"/>
      <c r="E264" s="113" t="n">
        <v>1.43668</v>
      </c>
      <c r="F264" s="45"/>
      <c r="G264" s="113" t="n">
        <v>2.26968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.39472</v>
      </c>
      <c r="D265" s="45"/>
      <c r="E265" s="113" t="n">
        <v>3.25752</v>
      </c>
      <c r="F265" s="45"/>
      <c r="G265" s="113" t="n">
        <v>3.39472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32768</v>
      </c>
      <c r="D266" s="45"/>
      <c r="E266" s="113" t="n">
        <v>4.08856</v>
      </c>
      <c r="F266" s="45"/>
      <c r="G266" s="113" t="n">
        <v>4.4394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.40412</v>
      </c>
      <c r="D267" s="45"/>
      <c r="E267" s="113" t="n">
        <v>4.116</v>
      </c>
      <c r="F267" s="45"/>
      <c r="G267" s="113" t="n">
        <v>4.5472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51232</v>
      </c>
      <c r="D269" s="45"/>
      <c r="E269" s="113" t="n">
        <v>3.41236</v>
      </c>
      <c r="F269" s="45"/>
      <c r="G269" s="113" t="n">
        <v>3.53584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1.96</v>
      </c>
      <c r="D270" s="45"/>
      <c r="E270" s="113" t="n">
        <v>1.77772</v>
      </c>
      <c r="F270" s="45"/>
      <c r="G270" s="113" t="n">
        <v>1.96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7.02072</v>
      </c>
      <c r="D271" s="45"/>
      <c r="E271" s="113" t="n">
        <v>6.66204</v>
      </c>
      <c r="F271" s="45"/>
      <c r="G271" s="113" t="n">
        <v>7.16772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3806</v>
      </c>
      <c r="D273" s="45"/>
      <c r="E273" s="113" t="n">
        <v>4.18264</v>
      </c>
      <c r="F273" s="45"/>
      <c r="G273" s="113" t="n">
        <v>4.59032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24496</v>
      </c>
      <c r="D274" s="45"/>
      <c r="E274" s="113" t="n">
        <v>4.91568</v>
      </c>
      <c r="F274" s="45"/>
      <c r="G274" s="113" t="n">
        <v>5.27828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06228</v>
      </c>
      <c r="D275" s="45"/>
      <c r="E275" s="113" t="n">
        <v>5.75456</v>
      </c>
      <c r="F275" s="45"/>
      <c r="G275" s="113" t="n">
        <v>6.16812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5.91724</v>
      </c>
      <c r="D277" s="45"/>
      <c r="E277" s="113" t="n">
        <v>5.64284</v>
      </c>
      <c r="F277" s="45"/>
      <c r="G277" s="113" t="n">
        <v>5.9486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0.60556</v>
      </c>
      <c r="D278" s="45"/>
      <c r="E278" s="113" t="n">
        <v>9.65496</v>
      </c>
      <c r="F278" s="45"/>
      <c r="G278" s="113" t="n">
        <v>10.99168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10736</v>
      </c>
      <c r="D286" s="45"/>
      <c r="E286" s="113" t="n">
        <v>0</v>
      </c>
      <c r="F286" s="45"/>
      <c r="G286" s="113" t="n">
        <v>6.18576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81688</v>
      </c>
      <c r="D287" s="45"/>
      <c r="E287" s="113" t="n">
        <v>6.16616</v>
      </c>
      <c r="F287" s="45"/>
      <c r="G287" s="113" t="n">
        <v>7.03052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.9306</v>
      </c>
      <c r="D288" s="45"/>
      <c r="E288" s="113" t="n">
        <v>1.8816</v>
      </c>
      <c r="F288" s="45"/>
      <c r="G288" s="113" t="n">
        <v>1.9306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74636</v>
      </c>
      <c r="D289" s="45"/>
      <c r="E289" s="113" t="n">
        <v>1.74636</v>
      </c>
      <c r="F289" s="45"/>
      <c r="G289" s="113" t="n">
        <v>1.74636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8.134</v>
      </c>
      <c r="D290" s="45"/>
      <c r="E290" s="113" t="n">
        <v>7.61852</v>
      </c>
      <c r="F290" s="45"/>
      <c r="G290" s="113" t="n">
        <v>8.45936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30064</v>
      </c>
      <c r="D292" s="45"/>
      <c r="E292" s="113" t="n">
        <v>3.2242</v>
      </c>
      <c r="F292" s="45"/>
      <c r="G292" s="113" t="n">
        <v>3.39668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.10972</v>
      </c>
      <c r="D293" s="45"/>
      <c r="E293" s="113" t="n">
        <v>4.88236</v>
      </c>
      <c r="F293" s="45"/>
      <c r="G293" s="113" t="n">
        <v>5.39196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81572</v>
      </c>
      <c r="D294" s="45"/>
      <c r="E294" s="113" t="n">
        <v>4.312</v>
      </c>
      <c r="F294" s="45"/>
      <c r="G294" s="113" t="n">
        <v>5.00388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.6546</v>
      </c>
      <c r="D295" s="45"/>
      <c r="E295" s="113" t="n">
        <v>4.66872</v>
      </c>
      <c r="F295" s="45"/>
      <c r="G295" s="113" t="n">
        <v>5.69184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32808</v>
      </c>
      <c r="D297" s="45"/>
      <c r="E297" s="113" t="n">
        <v>2.30888</v>
      </c>
      <c r="F297" s="45"/>
      <c r="G297" s="113" t="n">
        <v>3.37316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15052</v>
      </c>
      <c r="D298" s="45"/>
      <c r="E298" s="113" t="n">
        <v>0.88788</v>
      </c>
      <c r="F298" s="45"/>
      <c r="G298" s="113" t="n">
        <v>1.15052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2.91052</v>
      </c>
      <c r="D299" s="45"/>
      <c r="E299" s="113" t="n">
        <v>11.074</v>
      </c>
      <c r="F299" s="45"/>
      <c r="G299" s="113" t="n">
        <v>13.26332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.41588</v>
      </c>
      <c r="D301" s="45"/>
      <c r="E301" s="113" t="n">
        <v>3.5672</v>
      </c>
      <c r="F301" s="45"/>
      <c r="G301" s="113" t="n">
        <v>4.53936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5.91136</v>
      </c>
      <c r="D302" s="45"/>
      <c r="E302" s="113" t="n">
        <v>4.97252</v>
      </c>
      <c r="F302" s="45"/>
      <c r="G302" s="113" t="n">
        <v>5.93096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6.96388</v>
      </c>
      <c r="D303" s="45"/>
      <c r="E303" s="113" t="n">
        <v>6.15048</v>
      </c>
      <c r="F303" s="45"/>
      <c r="G303" s="113" t="n">
        <v>6.97368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02816</v>
      </c>
      <c r="D304" s="45"/>
      <c r="E304" s="113" t="n">
        <v>6.566</v>
      </c>
      <c r="F304" s="45"/>
      <c r="G304" s="113" t="n">
        <v>8.04384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05212</v>
      </c>
      <c r="D305" s="45"/>
      <c r="E305" s="113" t="n">
        <v>1.82476</v>
      </c>
      <c r="F305" s="45"/>
      <c r="G305" s="113" t="n">
        <v>3.70832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7.25396</v>
      </c>
      <c r="D306" s="45"/>
      <c r="E306" s="113" t="n">
        <v>6.20144</v>
      </c>
      <c r="F306" s="45"/>
      <c r="G306" s="113" t="n">
        <v>7.54012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09524</v>
      </c>
      <c r="D307" s="45"/>
      <c r="E307" s="113" t="n">
        <v>1.95804</v>
      </c>
      <c r="F307" s="45"/>
      <c r="G307" s="113" t="n">
        <v>3.43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1.74244</v>
      </c>
      <c r="D308" s="45"/>
      <c r="E308" s="113" t="n">
        <v>1.56408</v>
      </c>
      <c r="F308" s="45"/>
      <c r="G308" s="113" t="n">
        <v>1.74244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64484</v>
      </c>
      <c r="D310" s="45"/>
      <c r="E310" s="113" t="n">
        <v>0.64484</v>
      </c>
      <c r="F310" s="45"/>
      <c r="G310" s="113" t="n">
        <v>0.64484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372</v>
      </c>
      <c r="D311" s="45"/>
      <c r="E311" s="113" t="n">
        <v>1.13876</v>
      </c>
      <c r="F311" s="45"/>
      <c r="G311" s="113" t="n">
        <v>1.372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45628</v>
      </c>
      <c r="D318" s="45"/>
      <c r="E318" s="113" t="n">
        <v>1.43668</v>
      </c>
      <c r="F318" s="45"/>
      <c r="G318" s="113" t="n">
        <v>1.45628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24108</v>
      </c>
      <c r="D320" s="45"/>
      <c r="E320" s="113" t="n">
        <v>0.24108</v>
      </c>
      <c r="F320" s="45"/>
      <c r="G320" s="113" t="n">
        <v>0.2410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8624</v>
      </c>
      <c r="D321" s="45"/>
      <c r="E321" s="113" t="n">
        <v>0.8624</v>
      </c>
      <c r="F321" s="45"/>
      <c r="G321" s="113" t="n">
        <v>0.8624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44492</v>
      </c>
      <c r="D322" s="45"/>
      <c r="E322" s="113" t="n">
        <v>0.44492</v>
      </c>
      <c r="F322" s="45"/>
      <c r="G322" s="113" t="n">
        <v>0.44492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0584</v>
      </c>
      <c r="D323" s="45"/>
      <c r="E323" s="113" t="n">
        <v>1.03292</v>
      </c>
      <c r="F323" s="45"/>
      <c r="G323" s="113" t="n">
        <v>1.0584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0.97804</v>
      </c>
      <c r="D324" s="45"/>
      <c r="E324" s="113" t="n">
        <v>0.90356</v>
      </c>
      <c r="F324" s="45"/>
      <c r="G324" s="113" t="n">
        <v>1.20148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55036</v>
      </c>
      <c r="D325" s="45"/>
      <c r="E325" s="113" t="n">
        <v>1.3818</v>
      </c>
      <c r="F325" s="45"/>
      <c r="G325" s="113" t="n">
        <v>1.9698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50136</v>
      </c>
      <c r="D326" s="45"/>
      <c r="E326" s="113" t="n">
        <v>1.4112</v>
      </c>
      <c r="F326" s="45"/>
      <c r="G326" s="113" t="n">
        <v>1.50136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99252</v>
      </c>
      <c r="D327" s="45"/>
      <c r="E327" s="113" t="n">
        <v>3.66716</v>
      </c>
      <c r="F327" s="45"/>
      <c r="G327" s="113" t="n">
        <v>4.02192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8228</v>
      </c>
      <c r="D329" s="45"/>
      <c r="E329" s="113" t="n">
        <v>1.74636</v>
      </c>
      <c r="F329" s="45"/>
      <c r="G329" s="113" t="n">
        <v>1.8228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66756</v>
      </c>
      <c r="D330" s="45"/>
      <c r="E330" s="113" t="n">
        <v>2.37748</v>
      </c>
      <c r="F330" s="45"/>
      <c r="G330" s="113" t="n">
        <v>2.75184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1.8816</v>
      </c>
      <c r="D332" s="45"/>
      <c r="E332" s="113" t="n">
        <v>1.60916</v>
      </c>
      <c r="F332" s="45"/>
      <c r="G332" s="113" t="n">
        <v>1.9306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76988</v>
      </c>
      <c r="D333" s="45"/>
      <c r="E333" s="113" t="n">
        <v>1.666</v>
      </c>
      <c r="F333" s="45"/>
      <c r="G333" s="113" t="n">
        <v>1.8424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54796</v>
      </c>
      <c r="D334" s="45"/>
      <c r="E334" s="113" t="n">
        <v>6.17792</v>
      </c>
      <c r="F334" s="45"/>
      <c r="G334" s="113" t="n">
        <v>7.69496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5.9192</v>
      </c>
      <c r="D336" s="45"/>
      <c r="E336" s="113" t="n">
        <v>4.91568</v>
      </c>
      <c r="F336" s="45"/>
      <c r="G336" s="113" t="n">
        <v>6.076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44528</v>
      </c>
      <c r="D337" s="45"/>
      <c r="E337" s="113" t="n">
        <v>3.42412</v>
      </c>
      <c r="F337" s="45"/>
      <c r="G337" s="113" t="n">
        <v>4.48252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87612</v>
      </c>
      <c r="D338" s="45"/>
      <c r="E338" s="113" t="n">
        <v>0.55664</v>
      </c>
      <c r="F338" s="45"/>
      <c r="G338" s="113" t="n">
        <v>0.87612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7146</v>
      </c>
      <c r="D339" s="45"/>
      <c r="E339" s="113" t="n">
        <v>2.13052</v>
      </c>
      <c r="F339" s="45"/>
      <c r="G339" s="113" t="n">
        <v>2.7538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75068</v>
      </c>
      <c r="D340" s="45"/>
      <c r="E340" s="113" t="n">
        <v>0.75068</v>
      </c>
      <c r="F340" s="45"/>
      <c r="G340" s="113" t="n">
        <v>0.75068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2.31868</v>
      </c>
      <c r="D341" s="45"/>
      <c r="E341" s="113" t="n">
        <v>1.82476</v>
      </c>
      <c r="F341" s="45"/>
      <c r="G341" s="113" t="n">
        <v>2.4304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5.98184</v>
      </c>
      <c r="D342" s="45"/>
      <c r="E342" s="113" t="n">
        <v>15.60944</v>
      </c>
      <c r="F342" s="45"/>
      <c r="G342" s="113" t="n">
        <v>15.34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4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.4386</v>
      </c>
      <c r="D15" s="45" t="n">
        <v>10.03912</v>
      </c>
      <c r="F15" s="45" t="n">
        <v>11.74432</v>
      </c>
      <c r="H15" s="45" t="n">
        <v>5.88392</v>
      </c>
      <c r="J15" s="45" t="n">
        <v>13.0634</v>
      </c>
    </row>
    <row r="16" customFormat="false" ht="12.75" hidden="false" customHeight="false" outlineLevel="0" collapsed="false">
      <c r="A16" s="31" t="s">
        <v>403</v>
      </c>
      <c r="B16" s="45" t="n">
        <v>14.24724</v>
      </c>
      <c r="D16" s="45" t="n">
        <v>9.35508</v>
      </c>
      <c r="F16" s="45" t="n">
        <v>16.61296</v>
      </c>
      <c r="H16" s="45" t="n">
        <v>6.54248</v>
      </c>
      <c r="J16" s="45" t="n">
        <v>17.69292</v>
      </c>
    </row>
    <row r="17" customFormat="false" ht="12.75" hidden="false" customHeight="false" outlineLevel="0" collapsed="false">
      <c r="A17" s="31" t="s">
        <v>404</v>
      </c>
      <c r="B17" s="45" t="n">
        <v>22.66348</v>
      </c>
      <c r="D17" s="45" t="n">
        <v>11.53852</v>
      </c>
      <c r="F17" s="45" t="n">
        <v>22.92612</v>
      </c>
      <c r="H17" s="45" t="n">
        <v>13.06928</v>
      </c>
      <c r="J17" s="45" t="n">
        <v>21.3346</v>
      </c>
    </row>
    <row r="18" customFormat="false" ht="12.75" hidden="false" customHeight="false" outlineLevel="0" collapsed="false">
      <c r="A18" s="31" t="s">
        <v>192</v>
      </c>
      <c r="B18" s="45" t="n">
        <v>2.55584</v>
      </c>
      <c r="D18" s="45" t="n">
        <v>1.22304</v>
      </c>
      <c r="F18" s="45" t="n">
        <v>2.8322</v>
      </c>
      <c r="H18" s="45" t="n">
        <v>1.3426</v>
      </c>
      <c r="J18" s="45" t="n">
        <v>3.13208</v>
      </c>
    </row>
    <row r="19" s="51" customFormat="true" ht="21" hidden="false" customHeight="true" outlineLevel="0" collapsed="false">
      <c r="A19" s="51" t="s">
        <v>175</v>
      </c>
      <c r="B19" s="45" t="n">
        <v>21.805</v>
      </c>
      <c r="D19" s="45" t="n">
        <v>17.10884</v>
      </c>
      <c r="F19" s="45" t="n">
        <v>22.21464</v>
      </c>
      <c r="H19" s="45" t="n">
        <v>15.34484</v>
      </c>
      <c r="J19" s="45" t="n">
        <v>19.8822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8428</v>
      </c>
      <c r="D21" s="45" t="n">
        <v>0.3822</v>
      </c>
      <c r="F21" s="45" t="n">
        <v>0.09996</v>
      </c>
      <c r="H21" s="45" t="n">
        <v>0.59584</v>
      </c>
      <c r="J21" s="45" t="n">
        <v>0.1078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3.65148</v>
      </c>
      <c r="D36" s="45" t="n">
        <v>6.51896</v>
      </c>
      <c r="F36" s="45" t="n">
        <v>7.39508</v>
      </c>
      <c r="H36" s="45" t="n">
        <v>4.92156</v>
      </c>
      <c r="J36" s="45" t="n">
        <v>8.78668</v>
      </c>
    </row>
    <row r="37" customFormat="false" ht="12.75" hidden="false" customHeight="false" outlineLevel="0" collapsed="false">
      <c r="A37" s="31" t="s">
        <v>403</v>
      </c>
      <c r="B37" s="45" t="n">
        <v>7.17752</v>
      </c>
      <c r="D37" s="45" t="n">
        <v>5.5958</v>
      </c>
      <c r="F37" s="45" t="n">
        <v>8.99052</v>
      </c>
      <c r="H37" s="45" t="n">
        <v>4.84512</v>
      </c>
      <c r="J37" s="45" t="n">
        <v>10.15084</v>
      </c>
    </row>
    <row r="38" customFormat="false" ht="12.75" hidden="false" customHeight="false" outlineLevel="0" collapsed="false">
      <c r="A38" s="31" t="s">
        <v>404</v>
      </c>
      <c r="B38" s="45" t="n">
        <v>17.05592</v>
      </c>
      <c r="D38" s="45" t="n">
        <v>8.47896</v>
      </c>
      <c r="F38" s="45" t="n">
        <v>16.97556</v>
      </c>
      <c r="H38" s="45" t="n">
        <v>11.51304</v>
      </c>
      <c r="J38" s="45" t="n">
        <v>15.04888</v>
      </c>
    </row>
    <row r="39" customFormat="false" ht="12.75" hidden="false" customHeight="false" outlineLevel="0" collapsed="false">
      <c r="A39" s="31" t="s">
        <v>192</v>
      </c>
      <c r="B39" s="45" t="n">
        <v>2.50684</v>
      </c>
      <c r="D39" s="45" t="n">
        <v>0.83496</v>
      </c>
      <c r="F39" s="45" t="n">
        <v>2.64208</v>
      </c>
      <c r="H39" s="45" t="n">
        <v>1.02508</v>
      </c>
      <c r="J39" s="45" t="n">
        <v>2.8322</v>
      </c>
    </row>
    <row r="40" s="51" customFormat="true" ht="21" hidden="false" customHeight="true" outlineLevel="0" collapsed="false">
      <c r="A40" s="51" t="s">
        <v>175</v>
      </c>
      <c r="B40" s="45" t="n">
        <v>17.2088</v>
      </c>
      <c r="D40" s="45" t="n">
        <v>11.68552</v>
      </c>
      <c r="F40" s="45" t="n">
        <v>17.41656</v>
      </c>
      <c r="H40" s="45" t="n">
        <v>13.06144</v>
      </c>
      <c r="J40" s="45" t="n">
        <v>15.1958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078</v>
      </c>
      <c r="D42" s="45" t="n">
        <v>0.5978</v>
      </c>
      <c r="F42" s="45" t="n">
        <v>0.1372</v>
      </c>
      <c r="H42" s="45" t="n">
        <v>0.6958</v>
      </c>
      <c r="J42" s="45" t="n">
        <v>0.1528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30376</v>
      </c>
      <c r="D46" s="45" t="n">
        <v>7.63616</v>
      </c>
      <c r="F46" s="45" t="n">
        <v>9.1238</v>
      </c>
      <c r="H46" s="45" t="n">
        <v>3.23008</v>
      </c>
      <c r="J46" s="45" t="n">
        <v>9.6628</v>
      </c>
    </row>
    <row r="47" customFormat="false" ht="12.75" hidden="false" customHeight="false" outlineLevel="0" collapsed="false">
      <c r="A47" s="31" t="s">
        <v>403</v>
      </c>
      <c r="B47" s="45" t="n">
        <v>12.35584</v>
      </c>
      <c r="D47" s="45" t="n">
        <v>7.49308</v>
      </c>
      <c r="F47" s="45" t="n">
        <v>14.04928</v>
      </c>
      <c r="H47" s="45" t="n">
        <v>4.4002</v>
      </c>
      <c r="J47" s="45" t="n">
        <v>14.56476</v>
      </c>
    </row>
    <row r="48" customFormat="false" ht="12.75" hidden="false" customHeight="false" outlineLevel="0" collapsed="false">
      <c r="A48" s="31" t="s">
        <v>404</v>
      </c>
      <c r="B48" s="45" t="n">
        <v>16.3562</v>
      </c>
      <c r="D48" s="45" t="n">
        <v>7.84</v>
      </c>
      <c r="F48" s="45" t="n">
        <v>16.78544</v>
      </c>
      <c r="H48" s="45" t="n">
        <v>6.34452</v>
      </c>
      <c r="J48" s="45" t="n">
        <v>16.6306</v>
      </c>
    </row>
    <row r="49" customFormat="false" ht="12.75" hidden="false" customHeight="false" outlineLevel="0" collapsed="false">
      <c r="A49" s="31" t="s">
        <v>192</v>
      </c>
      <c r="B49" s="45" t="n">
        <v>0.4998</v>
      </c>
      <c r="D49" s="45" t="n">
        <v>0.89572</v>
      </c>
      <c r="F49" s="45" t="n">
        <v>1.02704</v>
      </c>
      <c r="H49" s="45" t="n">
        <v>0.86436</v>
      </c>
      <c r="J49" s="45" t="n">
        <v>1.34064</v>
      </c>
    </row>
    <row r="50" s="51" customFormat="true" ht="21" hidden="false" customHeight="true" outlineLevel="0" collapsed="false">
      <c r="A50" s="51" t="s">
        <v>175</v>
      </c>
      <c r="B50" s="45" t="n">
        <v>15.60944</v>
      </c>
      <c r="D50" s="45" t="n">
        <v>12.50872</v>
      </c>
      <c r="F50" s="45" t="n">
        <v>15.98184</v>
      </c>
      <c r="H50" s="45" t="n">
        <v>8.28296</v>
      </c>
      <c r="J50" s="45" t="n">
        <v>15.346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274</v>
      </c>
      <c r="C52" s="31"/>
      <c r="D52" s="45" t="n">
        <v>0.49</v>
      </c>
      <c r="E52" s="31"/>
      <c r="F52" s="45" t="n">
        <v>0.147</v>
      </c>
      <c r="G52" s="31"/>
      <c r="H52" s="45" t="n">
        <v>1.09172</v>
      </c>
      <c r="I52" s="31"/>
      <c r="J52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4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02076</v>
      </c>
      <c r="D15" s="45" t="n">
        <v>5.33708</v>
      </c>
      <c r="F15" s="45" t="n">
        <v>10.31548</v>
      </c>
      <c r="H15" s="45" t="n">
        <v>11.74432</v>
      </c>
      <c r="J15" s="45" t="n">
        <v>5.88392</v>
      </c>
      <c r="L15" s="45" t="n">
        <v>13.0634</v>
      </c>
    </row>
    <row r="16" customFormat="false" ht="12.75" hidden="false" customHeight="false" outlineLevel="0" collapsed="false">
      <c r="A16" s="31" t="s">
        <v>403</v>
      </c>
      <c r="B16" s="45" t="n">
        <v>3.29868</v>
      </c>
      <c r="D16" s="45" t="n">
        <v>10.36448</v>
      </c>
      <c r="F16" s="45" t="n">
        <v>13.23</v>
      </c>
      <c r="H16" s="45" t="n">
        <v>16.61296</v>
      </c>
      <c r="J16" s="45" t="n">
        <v>6.54248</v>
      </c>
      <c r="L16" s="45" t="n">
        <v>17.69292</v>
      </c>
    </row>
    <row r="17" customFormat="false" ht="12.75" hidden="false" customHeight="false" outlineLevel="0" collapsed="false">
      <c r="A17" s="31" t="s">
        <v>404</v>
      </c>
      <c r="B17" s="45" t="n">
        <v>9.74316</v>
      </c>
      <c r="D17" s="45" t="n">
        <v>14.72156</v>
      </c>
      <c r="F17" s="45" t="n">
        <v>21.609</v>
      </c>
      <c r="H17" s="45" t="n">
        <v>22.92612</v>
      </c>
      <c r="J17" s="45" t="n">
        <v>13.06928</v>
      </c>
      <c r="L17" s="45" t="n">
        <v>21.3346</v>
      </c>
    </row>
    <row r="18" customFormat="false" ht="12.75" hidden="false" customHeight="false" outlineLevel="0" collapsed="false">
      <c r="A18" s="31" t="s">
        <v>192</v>
      </c>
      <c r="B18" s="45" t="n">
        <v>0.20384</v>
      </c>
      <c r="D18" s="45" t="n">
        <v>0.55664</v>
      </c>
      <c r="F18" s="45" t="n">
        <v>2.71852</v>
      </c>
      <c r="H18" s="45" t="n">
        <v>2.8322</v>
      </c>
      <c r="J18" s="45" t="n">
        <v>1.3426</v>
      </c>
      <c r="L18" s="45" t="n">
        <v>3.13208</v>
      </c>
    </row>
    <row r="19" s="51" customFormat="true" ht="21" hidden="false" customHeight="true" outlineLevel="0" collapsed="false">
      <c r="A19" s="51" t="s">
        <v>175</v>
      </c>
      <c r="B19" s="45" t="n">
        <v>10.35664</v>
      </c>
      <c r="D19" s="45" t="n">
        <v>16.28172</v>
      </c>
      <c r="F19" s="45" t="n">
        <v>23.27892</v>
      </c>
      <c r="H19" s="45" t="n">
        <v>22.21464</v>
      </c>
      <c r="J19" s="45" t="n">
        <v>15.34484</v>
      </c>
      <c r="L19" s="45" t="n">
        <v>19.8822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31164</v>
      </c>
      <c r="D21" s="45" t="n">
        <v>0.19208</v>
      </c>
      <c r="F21" s="45" t="n">
        <v>0.1274</v>
      </c>
      <c r="H21" s="45" t="n">
        <v>0.09996</v>
      </c>
      <c r="J21" s="45" t="n">
        <v>0.59584</v>
      </c>
      <c r="L21" s="45" t="n">
        <v>0.1078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1.51508</v>
      </c>
      <c r="D36" s="45" t="n">
        <v>2.15208</v>
      </c>
      <c r="F36" s="45" t="n">
        <v>6.90116</v>
      </c>
      <c r="H36" s="45" t="n">
        <v>7.39508</v>
      </c>
      <c r="J36" s="45" t="n">
        <v>4.92156</v>
      </c>
      <c r="L36" s="45" t="n">
        <v>8.78668</v>
      </c>
    </row>
    <row r="37" customFormat="false" ht="12.75" hidden="false" customHeight="false" outlineLevel="0" collapsed="false">
      <c r="A37" s="31" t="s">
        <v>403</v>
      </c>
      <c r="B37" s="45" t="n">
        <v>1.86984</v>
      </c>
      <c r="D37" s="45" t="n">
        <v>3.88668</v>
      </c>
      <c r="F37" s="45" t="n">
        <v>7.90664</v>
      </c>
      <c r="H37" s="45" t="n">
        <v>8.99052</v>
      </c>
      <c r="J37" s="45" t="n">
        <v>4.84512</v>
      </c>
      <c r="L37" s="45" t="n">
        <v>10.15084</v>
      </c>
    </row>
    <row r="38" customFormat="false" ht="12.75" hidden="false" customHeight="false" outlineLevel="0" collapsed="false">
      <c r="A38" s="31" t="s">
        <v>404</v>
      </c>
      <c r="B38" s="45" t="n">
        <v>7.22456</v>
      </c>
      <c r="D38" s="45" t="n">
        <v>8.85528</v>
      </c>
      <c r="F38" s="45" t="n">
        <v>17.32444</v>
      </c>
      <c r="H38" s="45" t="n">
        <v>16.97556</v>
      </c>
      <c r="J38" s="45" t="n">
        <v>11.51304</v>
      </c>
      <c r="L38" s="45" t="n">
        <v>15.04888</v>
      </c>
    </row>
    <row r="39" customFormat="false" ht="12.75" hidden="false" customHeight="false" outlineLevel="0" collapsed="false">
      <c r="A39" s="82" t="s">
        <v>192</v>
      </c>
      <c r="B39" s="45" t="n">
        <v>0.20384</v>
      </c>
      <c r="D39" s="45" t="n">
        <v>0</v>
      </c>
      <c r="F39" s="45" t="n">
        <v>2.63424</v>
      </c>
      <c r="H39" s="45" t="n">
        <v>2.64208</v>
      </c>
      <c r="J39" s="45" t="n">
        <v>1.02508</v>
      </c>
      <c r="L39" s="45" t="n">
        <v>2.8322</v>
      </c>
    </row>
    <row r="40" s="51" customFormat="true" ht="21" hidden="false" customHeight="true" outlineLevel="0" collapsed="false">
      <c r="A40" s="51" t="s">
        <v>175</v>
      </c>
      <c r="B40" s="45" t="n">
        <v>7.55972</v>
      </c>
      <c r="D40" s="45" t="n">
        <v>9.67652</v>
      </c>
      <c r="F40" s="45" t="n">
        <v>18.22604</v>
      </c>
      <c r="H40" s="45" t="n">
        <v>17.41656</v>
      </c>
      <c r="J40" s="45" t="n">
        <v>13.06144</v>
      </c>
      <c r="L40" s="45" t="n">
        <v>15.1958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44492</v>
      </c>
      <c r="D42" s="45" t="n">
        <v>0.39984</v>
      </c>
      <c r="F42" s="45" t="n">
        <v>0.1568</v>
      </c>
      <c r="H42" s="45" t="n">
        <v>0.1372</v>
      </c>
      <c r="J42" s="45" t="n">
        <v>0.6958</v>
      </c>
      <c r="L42" s="45" t="n">
        <v>0.1528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33672</v>
      </c>
      <c r="D46" s="45" t="n">
        <v>4.88628</v>
      </c>
      <c r="F46" s="45" t="n">
        <v>7.66752</v>
      </c>
      <c r="H46" s="45" t="n">
        <v>9.1238</v>
      </c>
      <c r="J46" s="45" t="n">
        <v>3.23008</v>
      </c>
      <c r="L46" s="45" t="n">
        <v>9.6628</v>
      </c>
    </row>
    <row r="47" customFormat="false" ht="12.75" hidden="false" customHeight="false" outlineLevel="0" collapsed="false">
      <c r="A47" s="31" t="s">
        <v>403</v>
      </c>
      <c r="B47" s="45" t="n">
        <v>2.72244</v>
      </c>
      <c r="D47" s="45" t="n">
        <v>9.70004</v>
      </c>
      <c r="F47" s="45" t="n">
        <v>10.65848</v>
      </c>
      <c r="H47" s="45" t="n">
        <v>14.04928</v>
      </c>
      <c r="J47" s="45" t="n">
        <v>4.4002</v>
      </c>
      <c r="L47" s="45" t="n">
        <v>14.56476</v>
      </c>
    </row>
    <row r="48" customFormat="false" ht="12.75" hidden="false" customHeight="false" outlineLevel="0" collapsed="false">
      <c r="A48" s="31" t="s">
        <v>404</v>
      </c>
      <c r="B48" s="45" t="n">
        <v>6.7816</v>
      </c>
      <c r="D48" s="45" t="n">
        <v>12.77724</v>
      </c>
      <c r="F48" s="45" t="n">
        <v>14.99204</v>
      </c>
      <c r="H48" s="45" t="n">
        <v>16.78544</v>
      </c>
      <c r="J48" s="45" t="n">
        <v>6.34452</v>
      </c>
      <c r="L48" s="45" t="n">
        <v>16.6306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55664</v>
      </c>
      <c r="F49" s="45" t="n">
        <v>0.67424</v>
      </c>
      <c r="H49" s="45" t="n">
        <v>1.02704</v>
      </c>
      <c r="J49" s="45" t="n">
        <v>0.86436</v>
      </c>
      <c r="L49" s="45" t="n">
        <v>1.34064</v>
      </c>
    </row>
    <row r="50" s="51" customFormat="true" ht="21" hidden="false" customHeight="true" outlineLevel="0" collapsed="false">
      <c r="A50" s="51" t="s">
        <v>175</v>
      </c>
      <c r="B50" s="45" t="n">
        <v>7.35784</v>
      </c>
      <c r="D50" s="45" t="n">
        <v>14.63728</v>
      </c>
      <c r="F50" s="45" t="n">
        <v>16.96772</v>
      </c>
      <c r="H50" s="45" t="n">
        <v>15.98184</v>
      </c>
      <c r="J50" s="45" t="n">
        <v>8.28296</v>
      </c>
      <c r="L50" s="45" t="n">
        <v>15.346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3316</v>
      </c>
      <c r="C52" s="31"/>
      <c r="D52" s="45" t="n">
        <v>0.21756</v>
      </c>
      <c r="E52" s="31"/>
      <c r="F52" s="45" t="n">
        <v>0.2156</v>
      </c>
      <c r="G52" s="31"/>
      <c r="H52" s="45" t="n">
        <v>0.147</v>
      </c>
      <c r="I52" s="31"/>
      <c r="J52" s="45" t="n">
        <v>1.09172</v>
      </c>
      <c r="K52" s="31"/>
      <c r="L52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4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5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07092</v>
      </c>
      <c r="D13" s="45" t="n">
        <v>1.47196</v>
      </c>
      <c r="E13" s="45" t="n">
        <v>1.127</v>
      </c>
      <c r="F13" s="45" t="n">
        <v>1.79536</v>
      </c>
      <c r="G13" s="45"/>
      <c r="H13" s="45" t="n">
        <v>1.7346</v>
      </c>
      <c r="I13" s="45"/>
      <c r="J13" s="41" t="n">
        <v>6.84236</v>
      </c>
      <c r="K13" s="41" t="n">
        <v>8.65536</v>
      </c>
      <c r="L13" s="41" t="n">
        <v>11.0544</v>
      </c>
      <c r="M13" s="41" t="n">
        <v>39.13728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0.8976</v>
      </c>
      <c r="D14" s="45" t="n">
        <v>6.67184</v>
      </c>
      <c r="E14" s="45" t="n">
        <v>3.12228</v>
      </c>
      <c r="F14" s="45" t="n">
        <v>7.20496</v>
      </c>
      <c r="G14" s="45"/>
      <c r="H14" s="45" t="n">
        <v>6.92076</v>
      </c>
      <c r="I14" s="45"/>
      <c r="J14" s="41" t="n">
        <v>50.372</v>
      </c>
      <c r="K14" s="41" t="n">
        <v>27.7438</v>
      </c>
      <c r="L14" s="41" t="n">
        <v>56.85568</v>
      </c>
      <c r="M14" s="41" t="n">
        <v>184.857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13048</v>
      </c>
      <c r="D15" s="45" t="n">
        <v>4.58052</v>
      </c>
      <c r="E15" s="45" t="n">
        <v>2.35592</v>
      </c>
      <c r="F15" s="45" t="n">
        <v>5.02348</v>
      </c>
      <c r="G15" s="45"/>
      <c r="H15" s="45" t="n">
        <v>4.63344</v>
      </c>
      <c r="I15" s="45"/>
      <c r="J15" s="41" t="n">
        <v>32.74964</v>
      </c>
      <c r="K15" s="41" t="n">
        <v>24.39024</v>
      </c>
      <c r="L15" s="41" t="n">
        <v>40.21724</v>
      </c>
      <c r="M15" s="41" t="n">
        <v>123.7994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9.03364</v>
      </c>
      <c r="D16" s="45" t="n">
        <v>4.60796</v>
      </c>
      <c r="E16" s="45" t="n">
        <v>1.88748</v>
      </c>
      <c r="F16" s="45" t="n">
        <v>4.93332</v>
      </c>
      <c r="G16" s="45"/>
      <c r="H16" s="45" t="n">
        <v>4.459</v>
      </c>
      <c r="I16" s="45"/>
      <c r="J16" s="41" t="n">
        <v>47.10664</v>
      </c>
      <c r="K16" s="41" t="n">
        <v>18.5024</v>
      </c>
      <c r="L16" s="41" t="n">
        <v>50.372</v>
      </c>
      <c r="M16" s="41" t="n">
        <v>110.867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14376</v>
      </c>
      <c r="D17" s="45" t="n">
        <v>5.978</v>
      </c>
      <c r="E17" s="45" t="n">
        <v>4.3414</v>
      </c>
      <c r="F17" s="45" t="n">
        <v>7.23044</v>
      </c>
      <c r="G17" s="45"/>
      <c r="H17" s="45" t="n">
        <v>6.48564</v>
      </c>
      <c r="I17" s="45"/>
      <c r="J17" s="41" t="n">
        <v>53.30808</v>
      </c>
      <c r="K17" s="41" t="n">
        <v>40.68176</v>
      </c>
      <c r="L17" s="41" t="n">
        <v>66.493</v>
      </c>
      <c r="M17" s="41" t="n">
        <v>160.42404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9.4668</v>
      </c>
      <c r="D18" s="45" t="n">
        <v>4.31004</v>
      </c>
      <c r="E18" s="45" t="n">
        <v>1.94432</v>
      </c>
      <c r="F18" s="45" t="n">
        <v>4.63148</v>
      </c>
      <c r="G18" s="45"/>
      <c r="H18" s="45" t="n">
        <v>4.5668</v>
      </c>
      <c r="I18" s="45"/>
      <c r="J18" s="41" t="n">
        <v>37.32428</v>
      </c>
      <c r="K18" s="41" t="n">
        <v>10.9858</v>
      </c>
      <c r="L18" s="41" t="n">
        <v>39.10592</v>
      </c>
      <c r="M18" s="41" t="n">
        <v>133.7366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04384</v>
      </c>
      <c r="D19" s="45" t="n">
        <v>2.77536</v>
      </c>
      <c r="E19" s="45" t="n">
        <v>1.33868</v>
      </c>
      <c r="F19" s="45" t="n">
        <v>3.03408</v>
      </c>
      <c r="G19" s="45"/>
      <c r="H19" s="45" t="n">
        <v>3.6946</v>
      </c>
      <c r="I19" s="45"/>
      <c r="J19" s="41" t="n">
        <v>39.06476</v>
      </c>
      <c r="K19" s="41" t="n">
        <v>18.04768</v>
      </c>
      <c r="L19" s="41" t="n">
        <v>42.9926</v>
      </c>
      <c r="M19" s="41" t="n">
        <v>100.283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8.87096</v>
      </c>
      <c r="D20" s="45" t="n">
        <v>3.3614</v>
      </c>
      <c r="E20" s="45" t="n">
        <v>2.82828</v>
      </c>
      <c r="F20" s="45" t="n">
        <v>4.34336</v>
      </c>
      <c r="G20" s="45"/>
      <c r="H20" s="45" t="n">
        <v>4.31004</v>
      </c>
      <c r="I20" s="45"/>
      <c r="J20" s="41" t="n">
        <v>29.20204</v>
      </c>
      <c r="K20" s="41" t="n">
        <v>19.44712</v>
      </c>
      <c r="L20" s="41" t="n">
        <v>35.182</v>
      </c>
      <c r="M20" s="41" t="n">
        <v>108.5154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5.1802</v>
      </c>
      <c r="D21" s="45" t="n">
        <v>7.301</v>
      </c>
      <c r="E21" s="45" t="n">
        <v>5.35472</v>
      </c>
      <c r="F21" s="45" t="n">
        <v>8.771</v>
      </c>
      <c r="G21" s="45"/>
      <c r="H21" s="45" t="n">
        <v>8.2222</v>
      </c>
      <c r="I21" s="45"/>
      <c r="J21" s="41" t="n">
        <v>59.56636</v>
      </c>
      <c r="K21" s="41" t="n">
        <v>50.51704</v>
      </c>
      <c r="L21" s="41" t="n">
        <v>77.70028</v>
      </c>
      <c r="M21" s="41" t="n">
        <v>209.2123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0.9368</v>
      </c>
      <c r="D22" s="45" t="n">
        <v>4.52368</v>
      </c>
      <c r="E22" s="45" t="n">
        <v>1.9992</v>
      </c>
      <c r="F22" s="45" t="n">
        <v>4.92352</v>
      </c>
      <c r="G22" s="45"/>
      <c r="H22" s="45" t="n">
        <v>6.11912</v>
      </c>
      <c r="I22" s="45"/>
      <c r="J22" s="41" t="n">
        <v>32.3302</v>
      </c>
      <c r="K22" s="41" t="n">
        <v>48.05528</v>
      </c>
      <c r="L22" s="41" t="n">
        <v>57.87684</v>
      </c>
      <c r="M22" s="41" t="n">
        <v>142.5978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3.70236</v>
      </c>
      <c r="D23" s="45" t="n">
        <v>5.25672</v>
      </c>
      <c r="E23" s="45" t="n">
        <v>3.97096</v>
      </c>
      <c r="F23" s="45" t="n">
        <v>6.43664</v>
      </c>
      <c r="G23" s="45"/>
      <c r="H23" s="45" t="n">
        <v>7.92624</v>
      </c>
      <c r="I23" s="45"/>
      <c r="J23" s="41" t="n">
        <v>27.9496</v>
      </c>
      <c r="K23" s="41" t="n">
        <v>37.7104</v>
      </c>
      <c r="L23" s="41" t="n">
        <v>47.2752</v>
      </c>
      <c r="M23" s="41" t="n">
        <v>208.31664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4.64904</v>
      </c>
      <c r="D24" s="45" t="n">
        <v>6.53856</v>
      </c>
      <c r="E24" s="45" t="n">
        <v>3.04388</v>
      </c>
      <c r="F24" s="45" t="n">
        <v>7.00504</v>
      </c>
      <c r="G24" s="45"/>
      <c r="H24" s="45" t="n">
        <v>7.77336</v>
      </c>
      <c r="I24" s="45"/>
      <c r="J24" s="41" t="n">
        <v>60.29156</v>
      </c>
      <c r="K24" s="41" t="n">
        <v>27.37728</v>
      </c>
      <c r="L24" s="41" t="n">
        <v>66.98104</v>
      </c>
      <c r="M24" s="41" t="n">
        <v>212.6188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59028</v>
      </c>
      <c r="D25" s="45" t="n">
        <v>3.6162</v>
      </c>
      <c r="E25" s="45" t="n">
        <v>2.18932</v>
      </c>
      <c r="F25" s="45" t="n">
        <v>4.16108</v>
      </c>
      <c r="G25" s="45"/>
      <c r="H25" s="45" t="n">
        <v>4.94508</v>
      </c>
      <c r="I25" s="45"/>
      <c r="J25" s="41" t="n">
        <v>35.17416</v>
      </c>
      <c r="K25" s="41" t="n">
        <v>20.98572</v>
      </c>
      <c r="L25" s="41" t="n">
        <v>41.48928</v>
      </c>
      <c r="M25" s="41" t="n">
        <v>111.57496</v>
      </c>
    </row>
    <row r="26" customFormat="false" ht="18" hidden="false" customHeight="true" outlineLevel="0" collapsed="false">
      <c r="A26" s="122"/>
      <c r="B26" s="130" t="s">
        <v>192</v>
      </c>
      <c r="C26" s="45" t="n">
        <v>2.4892</v>
      </c>
      <c r="D26" s="45" t="n">
        <v>0.68012</v>
      </c>
      <c r="E26" s="45" t="n">
        <v>0.75656</v>
      </c>
      <c r="F26" s="45" t="n">
        <v>1.01724</v>
      </c>
      <c r="G26" s="45"/>
      <c r="H26" s="45" t="n">
        <v>0.92904</v>
      </c>
      <c r="I26" s="45"/>
      <c r="J26" s="41" t="n">
        <v>9.88624</v>
      </c>
      <c r="K26" s="41" t="n">
        <v>8.3104</v>
      </c>
      <c r="L26" s="41" t="n">
        <v>12.91444</v>
      </c>
      <c r="M26" s="41" t="n">
        <v>31.5658</v>
      </c>
    </row>
    <row r="27" customFormat="false" ht="12.75" hidden="false" customHeight="true" outlineLevel="0" collapsed="false">
      <c r="A27" s="131"/>
      <c r="B27" s="130" t="s">
        <v>69</v>
      </c>
      <c r="C27" s="45" t="n">
        <v>22.21464</v>
      </c>
      <c r="D27" s="45" t="n">
        <v>16.513</v>
      </c>
      <c r="E27" s="45" t="n">
        <v>10.28412</v>
      </c>
      <c r="F27" s="45" t="n">
        <v>18.522</v>
      </c>
      <c r="G27" s="45"/>
      <c r="H27" s="45" t="n">
        <v>19.05904</v>
      </c>
      <c r="I27" s="45"/>
      <c r="J27" s="41" t="n">
        <v>143.98552</v>
      </c>
      <c r="K27" s="41" t="n">
        <v>104.84236</v>
      </c>
      <c r="L27" s="41" t="n">
        <v>175.63168</v>
      </c>
      <c r="M27" s="41" t="n">
        <v>501.5934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50644</v>
      </c>
      <c r="D42" s="45" t="n">
        <v>1.29556</v>
      </c>
      <c r="E42" s="45" t="n">
        <v>1.127</v>
      </c>
      <c r="F42" s="45" t="n">
        <v>1.65228</v>
      </c>
      <c r="G42" s="45"/>
      <c r="H42" s="45" t="n">
        <v>1.02704</v>
      </c>
      <c r="I42" s="45"/>
      <c r="J42" s="41" t="n">
        <v>5.89764</v>
      </c>
      <c r="K42" s="41" t="n">
        <v>8.65536</v>
      </c>
      <c r="L42" s="41" t="n">
        <v>10.4958</v>
      </c>
      <c r="M42" s="41" t="n">
        <v>27.4713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0.26844</v>
      </c>
      <c r="D43" s="45" t="n">
        <v>6.14852</v>
      </c>
      <c r="E43" s="45" t="n">
        <v>2.85376</v>
      </c>
      <c r="F43" s="45" t="n">
        <v>6.64244</v>
      </c>
      <c r="G43" s="45"/>
      <c r="H43" s="45" t="n">
        <v>5.87804</v>
      </c>
      <c r="I43" s="45"/>
      <c r="J43" s="41" t="n">
        <v>47.98472</v>
      </c>
      <c r="K43" s="41" t="n">
        <v>27.12836</v>
      </c>
      <c r="L43" s="41" t="n">
        <v>54.56836</v>
      </c>
      <c r="M43" s="41" t="n">
        <v>158.534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05796</v>
      </c>
      <c r="D44" s="45" t="n">
        <v>4.32376</v>
      </c>
      <c r="E44" s="45" t="n">
        <v>2.25988</v>
      </c>
      <c r="F44" s="45" t="n">
        <v>4.77064</v>
      </c>
      <c r="G44" s="45"/>
      <c r="H44" s="45" t="n">
        <v>4.067</v>
      </c>
      <c r="I44" s="45"/>
      <c r="J44" s="41" t="n">
        <v>31.24436</v>
      </c>
      <c r="K44" s="41" t="n">
        <v>24.2746</v>
      </c>
      <c r="L44" s="41" t="n">
        <v>39.0138</v>
      </c>
      <c r="M44" s="41" t="n">
        <v>110.5851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8.69652</v>
      </c>
      <c r="D45" s="45" t="n">
        <v>4.508</v>
      </c>
      <c r="E45" s="45" t="n">
        <v>1.85612</v>
      </c>
      <c r="F45" s="45" t="n">
        <v>4.82944</v>
      </c>
      <c r="G45" s="45"/>
      <c r="H45" s="45" t="n">
        <v>4.19832</v>
      </c>
      <c r="I45" s="45"/>
      <c r="J45" s="41" t="n">
        <v>47.03608</v>
      </c>
      <c r="K45" s="41" t="n">
        <v>18.18292</v>
      </c>
      <c r="L45" s="41" t="n">
        <v>50.19168</v>
      </c>
      <c r="M45" s="41" t="n">
        <v>104.0622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38212</v>
      </c>
      <c r="D46" s="45" t="n">
        <v>4.8118</v>
      </c>
      <c r="E46" s="45" t="n">
        <v>3.65736</v>
      </c>
      <c r="F46" s="45" t="n">
        <v>5.93684</v>
      </c>
      <c r="G46" s="45"/>
      <c r="H46" s="45" t="n">
        <v>4.36884</v>
      </c>
      <c r="I46" s="45"/>
      <c r="J46" s="41" t="n">
        <v>42.0224</v>
      </c>
      <c r="K46" s="41" t="n">
        <v>28.21616</v>
      </c>
      <c r="L46" s="41" t="n">
        <v>50.39748</v>
      </c>
      <c r="M46" s="41" t="n">
        <v>108.829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8.44172</v>
      </c>
      <c r="D47" s="45" t="n">
        <v>3.96704</v>
      </c>
      <c r="E47" s="45" t="n">
        <v>1.55428</v>
      </c>
      <c r="F47" s="45" t="n">
        <v>4.21204</v>
      </c>
      <c r="G47" s="45"/>
      <c r="H47" s="45" t="n">
        <v>3.66324</v>
      </c>
      <c r="I47" s="45"/>
      <c r="J47" s="41" t="n">
        <v>34.80372</v>
      </c>
      <c r="K47" s="41" t="n">
        <v>9.70396</v>
      </c>
      <c r="L47" s="41" t="n">
        <v>36.13848</v>
      </c>
      <c r="M47" s="41" t="n">
        <v>112.8764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24496</v>
      </c>
      <c r="D48" s="45" t="n">
        <v>1.74244</v>
      </c>
      <c r="E48" s="45" t="n">
        <v>0.69776</v>
      </c>
      <c r="F48" s="45" t="n">
        <v>1.87572</v>
      </c>
      <c r="G48" s="45"/>
      <c r="H48" s="45" t="n">
        <v>1.92864</v>
      </c>
      <c r="I48" s="45"/>
      <c r="J48" s="41" t="n">
        <v>34.39408</v>
      </c>
      <c r="K48" s="41" t="n">
        <v>6.9384</v>
      </c>
      <c r="L48" s="41" t="n">
        <v>35.07616</v>
      </c>
      <c r="M48" s="41" t="n">
        <v>52.0164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7.5852</v>
      </c>
      <c r="D49" s="45" t="n">
        <v>2.94588</v>
      </c>
      <c r="E49" s="45" t="n">
        <v>2.5382</v>
      </c>
      <c r="F49" s="45" t="n">
        <v>3.8416</v>
      </c>
      <c r="G49" s="45"/>
      <c r="H49" s="45" t="n">
        <v>3.33592</v>
      </c>
      <c r="I49" s="45"/>
      <c r="J49" s="41" t="n">
        <v>27.83592</v>
      </c>
      <c r="K49" s="41" t="n">
        <v>17.98692</v>
      </c>
      <c r="L49" s="41" t="n">
        <v>33.271</v>
      </c>
      <c r="M49" s="41" t="n">
        <v>77.4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21276</v>
      </c>
      <c r="D50" s="45" t="n">
        <v>5.55464</v>
      </c>
      <c r="E50" s="45" t="n">
        <v>4.42176</v>
      </c>
      <c r="F50" s="45" t="n">
        <v>6.89332</v>
      </c>
      <c r="G50" s="45"/>
      <c r="H50" s="45" t="n">
        <v>5.72908</v>
      </c>
      <c r="I50" s="45"/>
      <c r="J50" s="41" t="n">
        <v>49.72324</v>
      </c>
      <c r="K50" s="41" t="n">
        <v>43.93144</v>
      </c>
      <c r="L50" s="41" t="n">
        <v>66.03436</v>
      </c>
      <c r="M50" s="41" t="n">
        <v>138.9718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53228</v>
      </c>
      <c r="D51" s="45" t="n">
        <v>3.07524</v>
      </c>
      <c r="E51" s="45" t="n">
        <v>1.16228</v>
      </c>
      <c r="F51" s="45" t="n">
        <v>3.28104</v>
      </c>
      <c r="G51" s="45"/>
      <c r="H51" s="45" t="n">
        <v>3.41824</v>
      </c>
      <c r="I51" s="45"/>
      <c r="J51" s="41" t="n">
        <v>24.05704</v>
      </c>
      <c r="K51" s="41" t="n">
        <v>47.21444</v>
      </c>
      <c r="L51" s="41" t="n">
        <v>52.98272</v>
      </c>
      <c r="M51" s="41" t="n">
        <v>86.5379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7.79296</v>
      </c>
      <c r="D52" s="45" t="n">
        <v>2.46372</v>
      </c>
      <c r="E52" s="45" t="n">
        <v>2.74988</v>
      </c>
      <c r="F52" s="45" t="n">
        <v>3.6162</v>
      </c>
      <c r="G52" s="45"/>
      <c r="H52" s="45" t="n">
        <v>4.13756</v>
      </c>
      <c r="I52" s="45"/>
      <c r="J52" s="41" t="n">
        <v>11.49736</v>
      </c>
      <c r="K52" s="41" t="n">
        <v>31.06992</v>
      </c>
      <c r="L52" s="41" t="n">
        <v>33.13772</v>
      </c>
      <c r="M52" s="41" t="n">
        <v>105.8556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7.38332</v>
      </c>
      <c r="D53" s="45" t="n">
        <v>3.32612</v>
      </c>
      <c r="E53" s="45" t="n">
        <v>1.5386</v>
      </c>
      <c r="F53" s="45" t="n">
        <v>3.52212</v>
      </c>
      <c r="G53" s="45"/>
      <c r="H53" s="45" t="n">
        <v>3.2732</v>
      </c>
      <c r="I53" s="45"/>
      <c r="J53" s="41" t="n">
        <v>34.45288</v>
      </c>
      <c r="K53" s="41" t="n">
        <v>19.64704</v>
      </c>
      <c r="L53" s="41" t="n">
        <v>40.40932</v>
      </c>
      <c r="M53" s="41" t="n">
        <v>84.7170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63852</v>
      </c>
      <c r="D54" s="45" t="n">
        <v>2.4696</v>
      </c>
      <c r="E54" s="45" t="n">
        <v>1.76988</v>
      </c>
      <c r="F54" s="45" t="n">
        <v>2.9988</v>
      </c>
      <c r="G54" s="45"/>
      <c r="H54" s="45" t="n">
        <v>3.11444</v>
      </c>
      <c r="I54" s="45"/>
      <c r="J54" s="41" t="n">
        <v>25.30948</v>
      </c>
      <c r="K54" s="41" t="n">
        <v>17.80464</v>
      </c>
      <c r="L54" s="41" t="n">
        <v>31.58344</v>
      </c>
      <c r="M54" s="41" t="n">
        <v>72.1084</v>
      </c>
    </row>
    <row r="55" customFormat="false" ht="18.75" hidden="false" customHeight="true" outlineLevel="0" collapsed="false">
      <c r="A55" s="122"/>
      <c r="B55" s="130" t="s">
        <v>192</v>
      </c>
      <c r="C55" s="45" t="n">
        <v>2.0384</v>
      </c>
      <c r="D55" s="45" t="n">
        <v>0.5586</v>
      </c>
      <c r="E55" s="45" t="n">
        <v>0.75656</v>
      </c>
      <c r="F55" s="45" t="n">
        <v>0.9408</v>
      </c>
      <c r="G55" s="45"/>
      <c r="H55" s="45" t="n">
        <v>0.8722</v>
      </c>
      <c r="I55" s="45"/>
      <c r="J55" s="41" t="n">
        <v>9.85488</v>
      </c>
      <c r="K55" s="41" t="n">
        <v>8.3104</v>
      </c>
      <c r="L55" s="41" t="n">
        <v>12.89288</v>
      </c>
      <c r="M55" s="41" t="n">
        <v>31.42272</v>
      </c>
    </row>
    <row r="56" customFormat="false" ht="12.75" hidden="false" customHeight="false" outlineLevel="0" collapsed="false">
      <c r="A56" s="131"/>
      <c r="B56" s="130" t="s">
        <v>69</v>
      </c>
      <c r="C56" s="45" t="n">
        <v>17.41656</v>
      </c>
      <c r="D56" s="45" t="n">
        <v>12.56164</v>
      </c>
      <c r="E56" s="45" t="n">
        <v>8.18496</v>
      </c>
      <c r="F56" s="45" t="n">
        <v>14.25508</v>
      </c>
      <c r="G56" s="45"/>
      <c r="H56" s="45" t="n">
        <v>12.88504</v>
      </c>
      <c r="I56" s="45"/>
      <c r="J56" s="41" t="n">
        <v>117.75876</v>
      </c>
      <c r="K56" s="41" t="n">
        <v>90.13844</v>
      </c>
      <c r="L56" s="41" t="n">
        <v>146.06312</v>
      </c>
      <c r="M56" s="41" t="n">
        <v>336.49084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12268</v>
      </c>
      <c r="D71" s="45" t="n">
        <v>0.70364</v>
      </c>
      <c r="E71" s="45" t="n">
        <v>0</v>
      </c>
      <c r="F71" s="45" t="n">
        <v>0.70364</v>
      </c>
      <c r="G71" s="45"/>
      <c r="H71" s="45" t="n">
        <v>1.39944</v>
      </c>
      <c r="I71" s="45"/>
      <c r="J71" s="41" t="n">
        <v>3.47704</v>
      </c>
      <c r="K71" s="41" t="n">
        <v>0</v>
      </c>
      <c r="L71" s="41" t="n">
        <v>3.47704</v>
      </c>
      <c r="M71" s="41" t="n">
        <v>27.9221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6.8698</v>
      </c>
      <c r="D72" s="45" t="n">
        <v>2.80084</v>
      </c>
      <c r="E72" s="45" t="n">
        <v>1.27988</v>
      </c>
      <c r="F72" s="45" t="n">
        <v>3.05564</v>
      </c>
      <c r="G72" s="45"/>
      <c r="H72" s="45" t="n">
        <v>3.90432</v>
      </c>
      <c r="I72" s="45"/>
      <c r="J72" s="41" t="n">
        <v>16.2974</v>
      </c>
      <c r="K72" s="41" t="n">
        <v>5.91136</v>
      </c>
      <c r="L72" s="41" t="n">
        <v>17.30876</v>
      </c>
      <c r="M72" s="41" t="n">
        <v>99.3994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18852</v>
      </c>
      <c r="D73" s="45" t="n">
        <v>1.66992</v>
      </c>
      <c r="E73" s="45" t="n">
        <v>0.68208</v>
      </c>
      <c r="F73" s="45" t="n">
        <v>1.77772</v>
      </c>
      <c r="G73" s="45"/>
      <c r="H73" s="45" t="n">
        <v>2.44804</v>
      </c>
      <c r="I73" s="45"/>
      <c r="J73" s="41" t="n">
        <v>10.55264</v>
      </c>
      <c r="K73" s="41" t="n">
        <v>2.4794</v>
      </c>
      <c r="L73" s="41" t="n">
        <v>10.85056</v>
      </c>
      <c r="M73" s="41" t="n">
        <v>59.4213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46724</v>
      </c>
      <c r="D74" s="45" t="n">
        <v>1.00156</v>
      </c>
      <c r="E74" s="45" t="n">
        <v>0.34104</v>
      </c>
      <c r="F74" s="45" t="n">
        <v>1.0584</v>
      </c>
      <c r="G74" s="45"/>
      <c r="H74" s="45" t="n">
        <v>1.58368</v>
      </c>
      <c r="I74" s="45"/>
      <c r="J74" s="41" t="n">
        <v>2.82828</v>
      </c>
      <c r="K74" s="41" t="n">
        <v>3.41432</v>
      </c>
      <c r="L74" s="41" t="n">
        <v>4.43156</v>
      </c>
      <c r="M74" s="41" t="n">
        <v>39.6723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9.29432</v>
      </c>
      <c r="D75" s="45" t="n">
        <v>3.63384</v>
      </c>
      <c r="E75" s="45" t="n">
        <v>2.3814</v>
      </c>
      <c r="F75" s="45" t="n">
        <v>4.30416</v>
      </c>
      <c r="G75" s="45"/>
      <c r="H75" s="45" t="n">
        <v>4.88236</v>
      </c>
      <c r="I75" s="45"/>
      <c r="J75" s="41" t="n">
        <v>33.16516</v>
      </c>
      <c r="K75" s="41" t="n">
        <v>29.51172</v>
      </c>
      <c r="L75" s="41" t="n">
        <v>44.1588</v>
      </c>
      <c r="M75" s="41" t="n">
        <v>119.4443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86472</v>
      </c>
      <c r="D76" s="45" t="n">
        <v>1.73068</v>
      </c>
      <c r="E76" s="45" t="n">
        <v>1.17208</v>
      </c>
      <c r="F76" s="45" t="n">
        <v>1.99332</v>
      </c>
      <c r="G76" s="45"/>
      <c r="H76" s="45" t="n">
        <v>2.78124</v>
      </c>
      <c r="I76" s="45"/>
      <c r="J76" s="41" t="n">
        <v>13.67688</v>
      </c>
      <c r="K76" s="41" t="n">
        <v>5.17048</v>
      </c>
      <c r="L76" s="41" t="n">
        <v>15.20764</v>
      </c>
      <c r="M76" s="41" t="n">
        <v>72.6846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272</v>
      </c>
      <c r="D77" s="45" t="n">
        <v>2.16776</v>
      </c>
      <c r="E77" s="45" t="n">
        <v>1.14268</v>
      </c>
      <c r="F77" s="45" t="n">
        <v>2.3912</v>
      </c>
      <c r="G77" s="45"/>
      <c r="H77" s="45" t="n">
        <v>3.17912</v>
      </c>
      <c r="I77" s="45"/>
      <c r="J77" s="41" t="n">
        <v>18.55532</v>
      </c>
      <c r="K77" s="41" t="n">
        <v>16.6698</v>
      </c>
      <c r="L77" s="41" t="n">
        <v>24.96452</v>
      </c>
      <c r="M77" s="41" t="n">
        <v>86.7672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4.76476</v>
      </c>
      <c r="D78" s="45" t="n">
        <v>1.62876</v>
      </c>
      <c r="E78" s="45" t="n">
        <v>1.25244</v>
      </c>
      <c r="F78" s="45" t="n">
        <v>2.0482</v>
      </c>
      <c r="G78" s="45"/>
      <c r="H78" s="45" t="n">
        <v>2.74596</v>
      </c>
      <c r="I78" s="45"/>
      <c r="J78" s="41" t="n">
        <v>8.89056</v>
      </c>
      <c r="K78" s="41" t="n">
        <v>7.42056</v>
      </c>
      <c r="L78" s="41" t="n">
        <v>11.56204</v>
      </c>
      <c r="M78" s="41" t="n">
        <v>76.410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0.8388</v>
      </c>
      <c r="D79" s="45" t="n">
        <v>4.86472</v>
      </c>
      <c r="E79" s="45" t="n">
        <v>3.0478</v>
      </c>
      <c r="F79" s="45" t="n">
        <v>5.6252</v>
      </c>
      <c r="G79" s="45"/>
      <c r="H79" s="45" t="n">
        <v>6.08188</v>
      </c>
      <c r="I79" s="45"/>
      <c r="J79" s="41" t="n">
        <v>33.35528</v>
      </c>
      <c r="K79" s="41" t="n">
        <v>25.15072</v>
      </c>
      <c r="L79" s="41" t="n">
        <v>41.9832</v>
      </c>
      <c r="M79" s="41" t="n">
        <v>158.4091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8.30256</v>
      </c>
      <c r="D80" s="45" t="n">
        <v>3.3418</v>
      </c>
      <c r="E80" s="45" t="n">
        <v>1.6268</v>
      </c>
      <c r="F80" s="45" t="n">
        <v>3.70048</v>
      </c>
      <c r="G80" s="45"/>
      <c r="H80" s="45" t="n">
        <v>5.12148</v>
      </c>
      <c r="I80" s="45"/>
      <c r="J80" s="41" t="n">
        <v>21.70504</v>
      </c>
      <c r="K80" s="41" t="n">
        <v>8.97092</v>
      </c>
      <c r="L80" s="41" t="n">
        <v>23.4416</v>
      </c>
      <c r="M80" s="41" t="n">
        <v>114.0269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1.81684</v>
      </c>
      <c r="D81" s="45" t="n">
        <v>4.6648</v>
      </c>
      <c r="E81" s="45" t="n">
        <v>2.87924</v>
      </c>
      <c r="F81" s="45" t="n">
        <v>5.37432</v>
      </c>
      <c r="G81" s="45"/>
      <c r="H81" s="45" t="n">
        <v>6.84432</v>
      </c>
      <c r="I81" s="45"/>
      <c r="J81" s="41" t="n">
        <v>25.51528</v>
      </c>
      <c r="K81" s="41" t="n">
        <v>21.47376</v>
      </c>
      <c r="L81" s="41" t="n">
        <v>33.92172</v>
      </c>
      <c r="M81" s="41" t="n">
        <v>181.045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3.40444</v>
      </c>
      <c r="D82" s="45" t="n">
        <v>5.68204</v>
      </c>
      <c r="E82" s="45" t="n">
        <v>2.63228</v>
      </c>
      <c r="F82" s="45" t="n">
        <v>6.11912</v>
      </c>
      <c r="G82" s="45"/>
      <c r="H82" s="45" t="n">
        <v>7.1148</v>
      </c>
      <c r="I82" s="45"/>
      <c r="J82" s="41" t="n">
        <v>49.75656</v>
      </c>
      <c r="K82" s="41" t="n">
        <v>19.08648</v>
      </c>
      <c r="L82" s="41" t="n">
        <v>53.7922</v>
      </c>
      <c r="M82" s="41" t="n">
        <v>196.3978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08344</v>
      </c>
      <c r="D83" s="45" t="n">
        <v>2.6558</v>
      </c>
      <c r="E83" s="45" t="n">
        <v>1.28968</v>
      </c>
      <c r="F83" s="45" t="n">
        <v>2.89884</v>
      </c>
      <c r="G83" s="45"/>
      <c r="H83" s="45" t="n">
        <v>3.86904</v>
      </c>
      <c r="I83" s="45"/>
      <c r="J83" s="41" t="n">
        <v>24.48432</v>
      </c>
      <c r="K83" s="41" t="n">
        <v>11.1132</v>
      </c>
      <c r="L83" s="41" t="n">
        <v>26.9696</v>
      </c>
      <c r="M83" s="41" t="n">
        <v>85.7206</v>
      </c>
    </row>
    <row r="84" customFormat="false" ht="18" hidden="false" customHeight="true" outlineLevel="0" collapsed="false">
      <c r="A84" s="122"/>
      <c r="B84" s="130" t="s">
        <v>192</v>
      </c>
      <c r="C84" s="45" t="n">
        <v>1.42884</v>
      </c>
      <c r="D84" s="45" t="n">
        <v>0.38612</v>
      </c>
      <c r="E84" s="45" t="n">
        <v>0</v>
      </c>
      <c r="F84" s="45" t="n">
        <v>0.38612</v>
      </c>
      <c r="G84" s="45"/>
      <c r="H84" s="45" t="n">
        <v>0.31948</v>
      </c>
      <c r="I84" s="45"/>
      <c r="J84" s="41" t="n">
        <v>0.7742</v>
      </c>
      <c r="K84" s="41" t="n">
        <v>0</v>
      </c>
      <c r="L84" s="41" t="n">
        <v>0.7742</v>
      </c>
      <c r="M84" s="41" t="n">
        <v>2.99292</v>
      </c>
    </row>
    <row r="85" customFormat="false" ht="12.75" hidden="false" customHeight="false" outlineLevel="0" collapsed="false">
      <c r="A85" s="131"/>
      <c r="B85" s="130" t="s">
        <v>69</v>
      </c>
      <c r="C85" s="45" t="n">
        <v>15.98184</v>
      </c>
      <c r="D85" s="45" t="n">
        <v>10.84664</v>
      </c>
      <c r="E85" s="45" t="n">
        <v>6.2622</v>
      </c>
      <c r="F85" s="45" t="n">
        <v>12.02852</v>
      </c>
      <c r="G85" s="45"/>
      <c r="H85" s="45" t="n">
        <v>14.20412</v>
      </c>
      <c r="I85" s="45"/>
      <c r="J85" s="41" t="n">
        <v>83.5156</v>
      </c>
      <c r="K85" s="41" t="n">
        <v>53.7432</v>
      </c>
      <c r="L85" s="41" t="n">
        <v>98.62916</v>
      </c>
      <c r="M85" s="41" t="n">
        <v>374.60696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3</v>
      </c>
      <c r="D11" s="45" t="n">
        <v>10.3</v>
      </c>
      <c r="E11" s="45" t="n">
        <v>11.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7.6</v>
      </c>
      <c r="D12" s="45" t="n">
        <v>6.6</v>
      </c>
      <c r="E12" s="45" t="n">
        <v>34.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60.8</v>
      </c>
      <c r="D13" s="45" t="n">
        <v>137.9</v>
      </c>
      <c r="E13" s="45" t="n">
        <v>298.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3.5</v>
      </c>
      <c r="D14" s="45" t="n">
        <v>344.7</v>
      </c>
      <c r="E14" s="45" t="n">
        <v>408.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5</v>
      </c>
      <c r="D15" s="45" t="n">
        <v>517.3</v>
      </c>
      <c r="E15" s="45" t="n">
        <v>521.7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5</v>
      </c>
      <c r="D16" s="45" t="n">
        <v>25.6</v>
      </c>
      <c r="E16" s="45" t="n">
        <v>3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7</v>
      </c>
      <c r="D17" s="113" t="n">
        <v>7.8</v>
      </c>
      <c r="E17" s="113" t="n">
        <v>10.5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2.2</v>
      </c>
      <c r="E18" s="45" t="n">
        <v>2.7</v>
      </c>
    </row>
    <row r="19" s="52" customFormat="true" ht="13.5" hidden="false" customHeight="true" outlineLevel="0" collapsed="false">
      <c r="B19" s="52" t="s">
        <v>69</v>
      </c>
      <c r="C19" s="45" t="n">
        <v>266.4</v>
      </c>
      <c r="D19" s="45" t="n">
        <v>1052.4</v>
      </c>
      <c r="E19" s="45" t="n">
        <v>1318.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8</v>
      </c>
      <c r="D45" s="45" t="n">
        <v>7.4</v>
      </c>
      <c r="E45" s="45" t="n">
        <v>8.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8</v>
      </c>
      <c r="D46" s="45" t="n">
        <v>3.1</v>
      </c>
      <c r="E46" s="45" t="n">
        <v>14.9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1.9</v>
      </c>
      <c r="D47" s="45" t="n">
        <v>52.8</v>
      </c>
      <c r="E47" s="45" t="n">
        <v>134.7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2.1</v>
      </c>
      <c r="D48" s="45" t="n">
        <v>74.6</v>
      </c>
      <c r="E48" s="45" t="n">
        <v>106.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7</v>
      </c>
      <c r="D49" s="45" t="n">
        <v>91.8</v>
      </c>
      <c r="E49" s="45" t="n">
        <v>93.5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7</v>
      </c>
      <c r="D50" s="45" t="n">
        <v>9.9</v>
      </c>
      <c r="E50" s="45" t="n">
        <v>11.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1</v>
      </c>
      <c r="D51" s="113" t="n">
        <v>3.8</v>
      </c>
      <c r="E51" s="113" t="n">
        <v>5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0.5</v>
      </c>
      <c r="E52" s="45" t="n">
        <v>0.6</v>
      </c>
    </row>
    <row r="53" customFormat="false" ht="14.25" hidden="false" customHeight="true" outlineLevel="0" collapsed="false">
      <c r="A53" s="52"/>
      <c r="B53" s="52" t="s">
        <v>69</v>
      </c>
      <c r="C53" s="45" t="n">
        <v>132.3</v>
      </c>
      <c r="D53" s="45" t="n">
        <v>243.9</v>
      </c>
      <c r="E53" s="45" t="n">
        <v>376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5</v>
      </c>
      <c r="D58" s="45" t="n">
        <v>2.8</v>
      </c>
      <c r="E58" s="45" t="n">
        <v>3.3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5.8</v>
      </c>
      <c r="D59" s="45" t="n">
        <v>3.5</v>
      </c>
      <c r="E59" s="45" t="n">
        <v>19.3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8.9</v>
      </c>
      <c r="D60" s="45" t="n">
        <v>85.1</v>
      </c>
      <c r="E60" s="45" t="n">
        <v>164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1.4</v>
      </c>
      <c r="D61" s="45" t="n">
        <v>270.2</v>
      </c>
      <c r="E61" s="45" t="n">
        <v>301.5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8</v>
      </c>
      <c r="D62" s="45" t="n">
        <v>425.4</v>
      </c>
      <c r="E62" s="45" t="n">
        <v>428.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8</v>
      </c>
      <c r="D63" s="45" t="n">
        <v>15.7</v>
      </c>
      <c r="E63" s="45" t="n">
        <v>19.5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</v>
      </c>
      <c r="D64" s="113" t="n">
        <v>4.1</v>
      </c>
      <c r="E64" s="113" t="n">
        <v>4.7</v>
      </c>
    </row>
    <row r="65" customFormat="false" ht="17.25" hidden="false" customHeight="true" outlineLevel="0" collapsed="false">
      <c r="A65" s="114"/>
      <c r="B65" s="114" t="s">
        <v>192</v>
      </c>
      <c r="C65" s="45" t="n">
        <v>0.3</v>
      </c>
      <c r="D65" s="45" t="n">
        <v>1.8</v>
      </c>
      <c r="E65" s="45" t="n">
        <v>2.1</v>
      </c>
    </row>
    <row r="66" customFormat="false" ht="13.5" hidden="false" customHeight="true" outlineLevel="0" collapsed="false">
      <c r="A66" s="52"/>
      <c r="B66" s="52" t="s">
        <v>69</v>
      </c>
      <c r="C66" s="45" t="n">
        <v>134.1</v>
      </c>
      <c r="D66" s="45" t="n">
        <v>808.6</v>
      </c>
      <c r="E66" s="45" t="n">
        <v>942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4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0.35664</v>
      </c>
      <c r="C14" s="45" t="n">
        <v>4.26692</v>
      </c>
      <c r="D14" s="45" t="n">
        <v>2.8518</v>
      </c>
      <c r="E14" s="45" t="n">
        <v>5.10384</v>
      </c>
      <c r="F14" s="45"/>
      <c r="G14" s="45" t="n">
        <v>5.6938</v>
      </c>
      <c r="H14" s="45"/>
      <c r="I14" s="41" t="n">
        <v>31.99896</v>
      </c>
      <c r="J14" s="41" t="n">
        <v>55.71692</v>
      </c>
      <c r="K14" s="41" t="n">
        <v>64.13512</v>
      </c>
      <c r="L14" s="41" t="n">
        <v>130.57716</v>
      </c>
    </row>
    <row r="15" customFormat="false" ht="12.75" hidden="false" customHeight="false" outlineLevel="0" collapsed="false">
      <c r="A15" s="172" t="s">
        <v>441</v>
      </c>
      <c r="B15" s="45" t="n">
        <v>16.28172</v>
      </c>
      <c r="C15" s="45" t="n">
        <v>7.81844</v>
      </c>
      <c r="D15" s="45" t="n">
        <v>3.88864</v>
      </c>
      <c r="E15" s="45" t="n">
        <v>8.50444</v>
      </c>
      <c r="F15" s="45"/>
      <c r="G15" s="45" t="n">
        <v>10.35076</v>
      </c>
      <c r="H15" s="45"/>
      <c r="I15" s="41" t="n">
        <v>59.8682</v>
      </c>
      <c r="J15" s="41" t="n">
        <v>27.40472</v>
      </c>
      <c r="K15" s="41" t="n">
        <v>66.15392</v>
      </c>
      <c r="L15" s="41" t="n">
        <v>274.37256</v>
      </c>
    </row>
    <row r="16" customFormat="false" ht="12.75" hidden="false" customHeight="false" outlineLevel="0" collapsed="false">
      <c r="A16" s="172" t="s">
        <v>410</v>
      </c>
      <c r="B16" s="45" t="n">
        <v>23.27892</v>
      </c>
      <c r="C16" s="45" t="n">
        <v>14.10808</v>
      </c>
      <c r="D16" s="45" t="n">
        <v>9.03168</v>
      </c>
      <c r="E16" s="45" t="n">
        <v>16.00144</v>
      </c>
      <c r="F16" s="45"/>
      <c r="G16" s="45" t="n">
        <v>15.76232</v>
      </c>
      <c r="H16" s="45"/>
      <c r="I16" s="41" t="n">
        <v>126.79828</v>
      </c>
      <c r="J16" s="41" t="n">
        <v>83.41172</v>
      </c>
      <c r="K16" s="41" t="n">
        <v>149.74988</v>
      </c>
      <c r="L16" s="41" t="n">
        <v>409.58708</v>
      </c>
    </row>
    <row r="17" customFormat="false" ht="12.75" hidden="false" customHeight="false" outlineLevel="0" collapsed="false">
      <c r="A17" s="173" t="s">
        <v>192</v>
      </c>
      <c r="B17" s="45" t="n">
        <v>5.24496</v>
      </c>
      <c r="C17" s="45" t="n">
        <v>2.21872</v>
      </c>
      <c r="D17" s="45" t="n">
        <v>1.57192</v>
      </c>
      <c r="E17" s="45" t="n">
        <v>2.67344</v>
      </c>
      <c r="F17" s="45"/>
      <c r="G17" s="45" t="n">
        <v>2.47352</v>
      </c>
      <c r="H17" s="45"/>
      <c r="I17" s="41" t="n">
        <v>20.53492</v>
      </c>
      <c r="J17" s="41" t="n">
        <v>16.13472</v>
      </c>
      <c r="K17" s="41" t="n">
        <v>26.62072</v>
      </c>
      <c r="L17" s="41" t="n">
        <v>84.56028</v>
      </c>
    </row>
    <row r="18" s="51" customFormat="true" ht="21" hidden="false" customHeight="true" outlineLevel="0" collapsed="false">
      <c r="A18" s="114" t="s">
        <v>175</v>
      </c>
      <c r="B18" s="45" t="n">
        <v>22.21464</v>
      </c>
      <c r="C18" s="45" t="n">
        <v>16.513</v>
      </c>
      <c r="D18" s="45" t="n">
        <v>10.28412</v>
      </c>
      <c r="E18" s="45" t="n">
        <v>18.522</v>
      </c>
      <c r="F18" s="45"/>
      <c r="G18" s="45" t="n">
        <v>19.05904</v>
      </c>
      <c r="H18" s="45"/>
      <c r="I18" s="41" t="n">
        <v>143.98552</v>
      </c>
      <c r="J18" s="41" t="n">
        <v>104.84236</v>
      </c>
      <c r="K18" s="41" t="n">
        <v>175.63168</v>
      </c>
      <c r="L18" s="41" t="n">
        <v>501.593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55972</v>
      </c>
      <c r="C21" s="45" t="n">
        <v>2.79888</v>
      </c>
      <c r="D21" s="45" t="n">
        <v>2.26772</v>
      </c>
      <c r="E21" s="45" t="n">
        <v>3.58484</v>
      </c>
      <c r="F21" s="45"/>
      <c r="G21" s="45" t="n">
        <v>3.67892</v>
      </c>
      <c r="H21" s="45"/>
      <c r="I21" s="41" t="n">
        <v>22.97316</v>
      </c>
      <c r="J21" s="41" t="n">
        <v>53.38452</v>
      </c>
      <c r="K21" s="41" t="n">
        <v>58.05716</v>
      </c>
      <c r="L21" s="41" t="n">
        <v>88.935</v>
      </c>
    </row>
    <row r="22" customFormat="false" ht="12.75" hidden="false" customHeight="false" outlineLevel="0" collapsed="false">
      <c r="A22" s="172" t="s">
        <v>441</v>
      </c>
      <c r="B22" s="45" t="n">
        <v>9.67652</v>
      </c>
      <c r="C22" s="45" t="n">
        <v>4.10816</v>
      </c>
      <c r="D22" s="45" t="n">
        <v>2.22264</v>
      </c>
      <c r="E22" s="45" t="n">
        <v>4.5178</v>
      </c>
      <c r="F22" s="45"/>
      <c r="G22" s="45" t="n">
        <v>4.75104</v>
      </c>
      <c r="H22" s="45"/>
      <c r="I22" s="41" t="n">
        <v>36.49716</v>
      </c>
      <c r="J22" s="41" t="n">
        <v>21.4424</v>
      </c>
      <c r="K22" s="41" t="n">
        <v>42.98868</v>
      </c>
      <c r="L22" s="41" t="n">
        <v>121.87476</v>
      </c>
    </row>
    <row r="23" customFormat="false" ht="12.75" hidden="false" customHeight="false" outlineLevel="0" collapsed="false">
      <c r="A23" s="172" t="s">
        <v>410</v>
      </c>
      <c r="B23" s="45" t="n">
        <v>18.22604</v>
      </c>
      <c r="C23" s="45" t="n">
        <v>11.59928</v>
      </c>
      <c r="D23" s="45" t="n">
        <v>7.48328</v>
      </c>
      <c r="E23" s="45" t="n">
        <v>13.2006</v>
      </c>
      <c r="F23" s="45"/>
      <c r="G23" s="45" t="n">
        <v>11.60124</v>
      </c>
      <c r="H23" s="45"/>
      <c r="I23" s="41" t="n">
        <v>108.91916</v>
      </c>
      <c r="J23" s="41" t="n">
        <v>68.01788</v>
      </c>
      <c r="K23" s="41" t="n">
        <v>126.48468</v>
      </c>
      <c r="L23" s="41" t="n">
        <v>299.69772</v>
      </c>
    </row>
    <row r="24" customFormat="false" ht="12.75" hidden="false" customHeight="false" outlineLevel="0" collapsed="false">
      <c r="A24" s="173" t="s">
        <v>192</v>
      </c>
      <c r="B24" s="45" t="n">
        <v>4.26104</v>
      </c>
      <c r="C24" s="45" t="n">
        <v>1.98156</v>
      </c>
      <c r="D24" s="45" t="n">
        <v>1.40728</v>
      </c>
      <c r="E24" s="45" t="n">
        <v>2.42648</v>
      </c>
      <c r="F24" s="45"/>
      <c r="G24" s="45" t="n">
        <v>1.81104</v>
      </c>
      <c r="H24" s="45"/>
      <c r="I24" s="41" t="n">
        <v>18.87284</v>
      </c>
      <c r="J24" s="41" t="n">
        <v>15.92892</v>
      </c>
      <c r="K24" s="41" t="n">
        <v>24.69796</v>
      </c>
      <c r="L24" s="41" t="n">
        <v>67.16724</v>
      </c>
    </row>
    <row r="25" s="51" customFormat="true" ht="21" hidden="false" customHeight="true" outlineLevel="0" collapsed="false">
      <c r="A25" s="114" t="s">
        <v>175</v>
      </c>
      <c r="B25" s="45" t="n">
        <v>17.41656</v>
      </c>
      <c r="C25" s="45" t="n">
        <v>12.56164</v>
      </c>
      <c r="D25" s="45" t="n">
        <v>8.18496</v>
      </c>
      <c r="E25" s="45" t="n">
        <v>14.25508</v>
      </c>
      <c r="F25" s="45"/>
      <c r="G25" s="45" t="n">
        <v>12.88504</v>
      </c>
      <c r="H25" s="45"/>
      <c r="I25" s="41" t="n">
        <v>117.75876</v>
      </c>
      <c r="J25" s="41" t="n">
        <v>90.13844</v>
      </c>
      <c r="K25" s="41" t="n">
        <v>146.06312</v>
      </c>
      <c r="L25" s="41" t="n">
        <v>336.4908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7.35784</v>
      </c>
      <c r="C28" s="45" t="n">
        <v>3.234</v>
      </c>
      <c r="D28" s="45" t="n">
        <v>1.73656</v>
      </c>
      <c r="E28" s="45" t="n">
        <v>3.66324</v>
      </c>
      <c r="F28" s="45"/>
      <c r="G28" s="45" t="n">
        <v>4.38256</v>
      </c>
      <c r="H28" s="45"/>
      <c r="I28" s="41" t="n">
        <v>22.33812</v>
      </c>
      <c r="J28" s="41" t="n">
        <v>16.01712</v>
      </c>
      <c r="K28" s="41" t="n">
        <v>27.42432</v>
      </c>
      <c r="L28" s="41" t="n">
        <v>96.23796</v>
      </c>
    </row>
    <row r="29" customFormat="false" ht="12.75" hidden="false" customHeight="false" outlineLevel="0" collapsed="false">
      <c r="A29" s="172" t="s">
        <v>441</v>
      </c>
      <c r="B29" s="45" t="n">
        <v>14.63728</v>
      </c>
      <c r="C29" s="45" t="n">
        <v>6.7326</v>
      </c>
      <c r="D29" s="45" t="n">
        <v>3.2046</v>
      </c>
      <c r="E29" s="45" t="n">
        <v>7.31864</v>
      </c>
      <c r="F29" s="45"/>
      <c r="G29" s="45" t="n">
        <v>9.34332</v>
      </c>
      <c r="H29" s="45"/>
      <c r="I29" s="41" t="n">
        <v>47.8338</v>
      </c>
      <c r="J29" s="41" t="n">
        <v>17.13432</v>
      </c>
      <c r="K29" s="41" t="n">
        <v>50.86004</v>
      </c>
      <c r="L29" s="41" t="n">
        <v>248.69852</v>
      </c>
    </row>
    <row r="30" customFormat="false" ht="12.75" hidden="false" customHeight="false" outlineLevel="0" collapsed="false">
      <c r="A30" s="172" t="s">
        <v>410</v>
      </c>
      <c r="B30" s="45" t="n">
        <v>16.96772</v>
      </c>
      <c r="C30" s="45" t="n">
        <v>8.22416</v>
      </c>
      <c r="D30" s="45" t="n">
        <v>5.10384</v>
      </c>
      <c r="E30" s="45" t="n">
        <v>9.35116</v>
      </c>
      <c r="F30" s="45"/>
      <c r="G30" s="45" t="n">
        <v>10.86428</v>
      </c>
      <c r="H30" s="45"/>
      <c r="I30" s="41" t="n">
        <v>65.72076</v>
      </c>
      <c r="J30" s="41" t="n">
        <v>48.5296</v>
      </c>
      <c r="K30" s="41" t="n">
        <v>81.5556</v>
      </c>
      <c r="L30" s="41" t="n">
        <v>281.71864</v>
      </c>
    </row>
    <row r="31" customFormat="false" ht="12.75" hidden="false" customHeight="false" outlineLevel="0" collapsed="false">
      <c r="A31" s="173" t="s">
        <v>192</v>
      </c>
      <c r="B31" s="45" t="n">
        <v>3.087</v>
      </c>
      <c r="C31" s="45" t="n">
        <v>0.9996</v>
      </c>
      <c r="D31" s="45" t="n">
        <v>0.70168</v>
      </c>
      <c r="E31" s="45" t="n">
        <v>1.12504</v>
      </c>
      <c r="F31" s="45"/>
      <c r="G31" s="45" t="n">
        <v>1.68756</v>
      </c>
      <c r="H31" s="45"/>
      <c r="I31" s="41" t="n">
        <v>8.08108</v>
      </c>
      <c r="J31" s="41" t="n">
        <v>2.5774</v>
      </c>
      <c r="K31" s="41" t="n">
        <v>9.92936</v>
      </c>
      <c r="L31" s="41" t="n">
        <v>51.54408</v>
      </c>
    </row>
    <row r="32" s="51" customFormat="true" ht="21" hidden="false" customHeight="true" outlineLevel="0" collapsed="false">
      <c r="A32" s="114" t="s">
        <v>175</v>
      </c>
      <c r="B32" s="45" t="n">
        <v>15.98184</v>
      </c>
      <c r="C32" s="45" t="n">
        <v>10.84664</v>
      </c>
      <c r="D32" s="45" t="n">
        <v>6.2622</v>
      </c>
      <c r="E32" s="45" t="n">
        <v>12.02852</v>
      </c>
      <c r="F32" s="45"/>
      <c r="G32" s="45" t="n">
        <v>14.20412</v>
      </c>
      <c r="H32" s="45"/>
      <c r="I32" s="41" t="n">
        <v>83.5156</v>
      </c>
      <c r="J32" s="41" t="n">
        <v>53.7432</v>
      </c>
      <c r="K32" s="41" t="n">
        <v>98.62916</v>
      </c>
      <c r="L32" s="41" t="n">
        <v>374.60696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4</v>
      </c>
      <c r="B2" s="32" t="s">
        <v>444</v>
      </c>
    </row>
    <row r="3" customFormat="false" ht="12.75" hidden="false" customHeight="false" outlineLevel="0" collapsed="false">
      <c r="A3" s="35" t="s">
        <v>755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65.4346</v>
      </c>
      <c r="C13" s="41" t="n">
        <v>58.97836</v>
      </c>
      <c r="D13" s="41" t="n">
        <v>46.10312</v>
      </c>
      <c r="E13" s="41" t="n">
        <v>37.31252</v>
      </c>
      <c r="F13" s="41" t="n">
        <v>7.00112</v>
      </c>
      <c r="G13" s="41" t="n">
        <v>76.93</v>
      </c>
      <c r="H13" s="41" t="n">
        <v>128.350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39.33952</v>
      </c>
      <c r="C14" s="41" t="n">
        <v>243.71424</v>
      </c>
      <c r="D14" s="41" t="n">
        <v>283.05928</v>
      </c>
      <c r="E14" s="41" t="n">
        <v>125.48704</v>
      </c>
      <c r="F14" s="41" t="n">
        <v>36.65984</v>
      </c>
      <c r="G14" s="41" t="n">
        <v>148.99332</v>
      </c>
      <c r="H14" s="41" t="n">
        <v>457.36012</v>
      </c>
    </row>
    <row r="15" customFormat="false" ht="12.75" hidden="false" customHeight="false" outlineLevel="0" collapsed="false">
      <c r="A15" s="49" t="s">
        <v>97</v>
      </c>
      <c r="B15" s="41" t="n">
        <v>157.77412</v>
      </c>
      <c r="C15" s="41" t="n">
        <v>147.63896</v>
      </c>
      <c r="D15" s="41" t="n">
        <v>40.5328</v>
      </c>
      <c r="E15" s="41" t="n">
        <v>84.133</v>
      </c>
      <c r="F15" s="41" t="n">
        <v>24.1962</v>
      </c>
      <c r="G15" s="41" t="n">
        <v>66.0814</v>
      </c>
      <c r="H15" s="41" t="n">
        <v>237.2874</v>
      </c>
    </row>
    <row r="16" s="51" customFormat="true" ht="22.15" hidden="false" customHeight="true" outlineLevel="0" collapsed="false">
      <c r="A16" s="50" t="s">
        <v>98</v>
      </c>
      <c r="B16" s="41" t="n">
        <v>293.87064</v>
      </c>
      <c r="C16" s="41" t="n">
        <v>290.75032</v>
      </c>
      <c r="D16" s="41" t="n">
        <v>289.57432</v>
      </c>
      <c r="E16" s="41" t="n">
        <v>155.5946</v>
      </c>
      <c r="F16" s="41" t="n">
        <v>44.45084</v>
      </c>
      <c r="G16" s="41" t="n">
        <v>180.13576</v>
      </c>
      <c r="H16" s="41" t="n">
        <v>529.00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92.49276</v>
      </c>
      <c r="C19" s="41" t="n">
        <v>283.5532</v>
      </c>
      <c r="D19" s="41" t="n">
        <v>289.57432</v>
      </c>
      <c r="E19" s="41" t="n">
        <v>144.73228</v>
      </c>
      <c r="F19" s="41" t="n">
        <v>44.44104</v>
      </c>
      <c r="G19" s="41" t="n">
        <v>176.62148</v>
      </c>
      <c r="H19" s="41" t="n">
        <v>520.77788</v>
      </c>
    </row>
    <row r="20" customFormat="false" ht="12.75" hidden="false" customHeight="false" outlineLevel="0" collapsed="false">
      <c r="A20" s="31" t="s">
        <v>101</v>
      </c>
      <c r="B20" s="41" t="n">
        <v>292.18112</v>
      </c>
      <c r="C20" s="41" t="n">
        <v>283.5238</v>
      </c>
      <c r="D20" s="41" t="n">
        <v>289.57432</v>
      </c>
      <c r="E20" s="41" t="n">
        <v>143.88164</v>
      </c>
      <c r="F20" s="41" t="n">
        <v>44.40968</v>
      </c>
      <c r="G20" s="41" t="n">
        <v>175.63756</v>
      </c>
      <c r="H20" s="41" t="n">
        <v>520.0330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45.91888</v>
      </c>
      <c r="C34" s="41" t="n">
        <v>34.87232</v>
      </c>
      <c r="D34" s="41" t="n">
        <v>19.23152</v>
      </c>
      <c r="E34" s="41" t="n">
        <v>34.63124</v>
      </c>
      <c r="F34" s="41" t="n">
        <v>6.84236</v>
      </c>
      <c r="G34" s="41" t="n">
        <v>60.6228</v>
      </c>
      <c r="H34" s="41" t="n">
        <v>91.19096</v>
      </c>
    </row>
    <row r="35" customFormat="false" ht="12.75" hidden="false" customHeight="false" outlineLevel="0" collapsed="false">
      <c r="A35" s="49" t="s">
        <v>96</v>
      </c>
      <c r="B35" s="41" t="n">
        <v>160.42404</v>
      </c>
      <c r="C35" s="41" t="n">
        <v>170.422</v>
      </c>
      <c r="D35" s="41" t="n">
        <v>156.4668</v>
      </c>
      <c r="E35" s="41" t="n">
        <v>108.47816</v>
      </c>
      <c r="F35" s="41" t="n">
        <v>23.44944</v>
      </c>
      <c r="G35" s="41" t="n">
        <v>118.26052</v>
      </c>
      <c r="H35" s="41" t="n">
        <v>309.80544</v>
      </c>
    </row>
    <row r="36" customFormat="false" ht="12.75" hidden="false" customHeight="false" outlineLevel="0" collapsed="false">
      <c r="A36" s="49" t="s">
        <v>97</v>
      </c>
      <c r="B36" s="41" t="n">
        <v>100.87336</v>
      </c>
      <c r="C36" s="41" t="n">
        <v>118.54472</v>
      </c>
      <c r="D36" s="41" t="n">
        <v>38.69824</v>
      </c>
      <c r="E36" s="41" t="n">
        <v>67.05356</v>
      </c>
      <c r="F36" s="41" t="n">
        <v>10.82312</v>
      </c>
      <c r="G36" s="41" t="n">
        <v>51.3128</v>
      </c>
      <c r="H36" s="41" t="n">
        <v>176.00408</v>
      </c>
    </row>
    <row r="37" s="51" customFormat="true" ht="22.15" hidden="false" customHeight="true" outlineLevel="0" collapsed="false">
      <c r="A37" s="50" t="s">
        <v>98</v>
      </c>
      <c r="B37" s="41" t="n">
        <v>194.88672</v>
      </c>
      <c r="C37" s="41" t="n">
        <v>210.47264</v>
      </c>
      <c r="D37" s="41" t="n">
        <v>162.3272</v>
      </c>
      <c r="E37" s="41" t="n">
        <v>132.14712</v>
      </c>
      <c r="F37" s="41" t="n">
        <v>26.69716</v>
      </c>
      <c r="G37" s="41" t="n">
        <v>142.4038</v>
      </c>
      <c r="H37" s="41" t="n">
        <v>367.392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193.94592</v>
      </c>
      <c r="C40" s="41" t="n">
        <v>200.54524</v>
      </c>
      <c r="D40" s="41" t="n">
        <v>162.3272</v>
      </c>
      <c r="E40" s="41" t="n">
        <v>125.45568</v>
      </c>
      <c r="F40" s="41" t="n">
        <v>26.67952</v>
      </c>
      <c r="G40" s="41" t="n">
        <v>137.9056</v>
      </c>
      <c r="H40" s="41" t="n">
        <v>357.51772</v>
      </c>
    </row>
    <row r="41" customFormat="false" ht="12.75" hidden="false" customHeight="false" outlineLevel="0" collapsed="false">
      <c r="A41" s="31" t="s">
        <v>101</v>
      </c>
      <c r="B41" s="41" t="n">
        <v>193.79304</v>
      </c>
      <c r="C41" s="41" t="n">
        <v>200.54524</v>
      </c>
      <c r="D41" s="41" t="n">
        <v>162.3272</v>
      </c>
      <c r="E41" s="41" t="n">
        <v>124.77752</v>
      </c>
      <c r="F41" s="41" t="n">
        <v>26.62856</v>
      </c>
      <c r="G41" s="41" t="n">
        <v>137.21176</v>
      </c>
      <c r="H41" s="41" t="n">
        <v>356.9218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46.63036</v>
      </c>
      <c r="C45" s="41" t="n">
        <v>47.57312</v>
      </c>
      <c r="D45" s="41" t="n">
        <v>41.91656</v>
      </c>
      <c r="E45" s="41" t="n">
        <v>13.88464</v>
      </c>
      <c r="F45" s="41" t="n">
        <v>1.49156</v>
      </c>
      <c r="G45" s="41" t="n">
        <v>47.41828</v>
      </c>
      <c r="H45" s="41" t="n">
        <v>90.46772</v>
      </c>
    </row>
    <row r="46" customFormat="false" ht="12.75" hidden="false" customHeight="false" outlineLevel="0" collapsed="false">
      <c r="A46" s="49" t="s">
        <v>96</v>
      </c>
      <c r="B46" s="41" t="n">
        <v>177.56424</v>
      </c>
      <c r="C46" s="41" t="n">
        <v>174.391</v>
      </c>
      <c r="D46" s="41" t="n">
        <v>236.00164</v>
      </c>
      <c r="E46" s="41" t="n">
        <v>63.11788</v>
      </c>
      <c r="F46" s="41" t="n">
        <v>28.19656</v>
      </c>
      <c r="G46" s="41" t="n">
        <v>90.68724</v>
      </c>
      <c r="H46" s="41" t="n">
        <v>337.68252</v>
      </c>
    </row>
    <row r="47" customFormat="false" ht="12.75" hidden="false" customHeight="false" outlineLevel="0" collapsed="false">
      <c r="A47" s="49" t="s">
        <v>97</v>
      </c>
      <c r="B47" s="41" t="n">
        <v>121.36908</v>
      </c>
      <c r="C47" s="41" t="n">
        <v>88.25292</v>
      </c>
      <c r="D47" s="41" t="n">
        <v>12.05008</v>
      </c>
      <c r="E47" s="41" t="n">
        <v>50.8326</v>
      </c>
      <c r="F47" s="41" t="n">
        <v>21.64036</v>
      </c>
      <c r="G47" s="41" t="n">
        <v>41.66372</v>
      </c>
      <c r="H47" s="41" t="n">
        <v>159.83016</v>
      </c>
    </row>
    <row r="48" s="51" customFormat="true" ht="22.15" hidden="false" customHeight="true" outlineLevel="0" collapsed="false">
      <c r="A48" s="50" t="s">
        <v>98</v>
      </c>
      <c r="B48" s="41" t="n">
        <v>219.9316</v>
      </c>
      <c r="C48" s="41" t="n">
        <v>201.0372</v>
      </c>
      <c r="D48" s="41" t="n">
        <v>239.92948</v>
      </c>
      <c r="E48" s="41" t="n">
        <v>82.22592</v>
      </c>
      <c r="F48" s="41" t="n">
        <v>35.56028</v>
      </c>
      <c r="G48" s="41" t="n">
        <v>110.46364</v>
      </c>
      <c r="H48" s="41" t="n">
        <v>383.287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18.88692</v>
      </c>
      <c r="C51" s="41" t="n">
        <v>200.76868</v>
      </c>
      <c r="D51" s="41" t="n">
        <v>239.92948</v>
      </c>
      <c r="E51" s="41" t="n">
        <v>72.2358</v>
      </c>
      <c r="F51" s="41" t="n">
        <v>35.56028</v>
      </c>
      <c r="G51" s="41" t="n">
        <v>110.44796</v>
      </c>
      <c r="H51" s="41" t="n">
        <v>380.67904</v>
      </c>
    </row>
    <row r="52" customFormat="false" ht="12.75" hidden="false" customHeight="false" outlineLevel="0" collapsed="false">
      <c r="A52" s="31" t="s">
        <v>101</v>
      </c>
      <c r="B52" s="41" t="n">
        <v>218.60468</v>
      </c>
      <c r="C52" s="41" t="n">
        <v>200.73144</v>
      </c>
      <c r="D52" s="41" t="n">
        <v>239.92948</v>
      </c>
      <c r="E52" s="41" t="n">
        <v>71.71444</v>
      </c>
      <c r="F52" s="41" t="n">
        <v>35.56028</v>
      </c>
      <c r="G52" s="41" t="n">
        <v>109.74236</v>
      </c>
      <c r="H52" s="41" t="n">
        <v>380.206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4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59.76824</v>
      </c>
      <c r="C12" s="32"/>
      <c r="D12" s="32" t="n">
        <v>394.86552</v>
      </c>
      <c r="F12" s="31" t="n">
        <v>0.60368</v>
      </c>
    </row>
    <row r="13" customFormat="false" ht="12.75" hidden="false" customHeight="false" outlineLevel="0" collapsed="false">
      <c r="A13" s="31" t="s">
        <v>475</v>
      </c>
      <c r="B13" s="32" t="n">
        <v>158.02892</v>
      </c>
      <c r="C13" s="32"/>
      <c r="D13" s="32" t="n">
        <v>583.40184</v>
      </c>
      <c r="F13" s="31" t="n">
        <v>0.41552</v>
      </c>
    </row>
    <row r="14" customFormat="false" ht="12.75" hidden="false" customHeight="false" outlineLevel="0" collapsed="false">
      <c r="A14" s="31" t="s">
        <v>476</v>
      </c>
      <c r="B14" s="32" t="n">
        <v>226.42116</v>
      </c>
      <c r="C14" s="32"/>
      <c r="D14" s="32" t="n">
        <v>838.8212</v>
      </c>
      <c r="F14" s="31" t="n">
        <v>0.22148</v>
      </c>
    </row>
    <row r="15" s="51" customFormat="true" ht="21" hidden="false" customHeight="true" outlineLevel="0" collapsed="false">
      <c r="A15" s="114" t="s">
        <v>477</v>
      </c>
      <c r="B15" s="48" t="n">
        <v>283.75508</v>
      </c>
      <c r="C15" s="48"/>
      <c r="D15" s="48" t="n">
        <v>807.96884</v>
      </c>
      <c r="F15" s="51" t="n">
        <v>0.1881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78.64304</v>
      </c>
      <c r="C17" s="32"/>
      <c r="D17" s="32" t="n">
        <v>651.86856</v>
      </c>
      <c r="F17" s="31" t="n">
        <v>0.3978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293.87064</v>
      </c>
      <c r="C19" s="48"/>
      <c r="D19" s="48" t="n">
        <v>735.99372</v>
      </c>
      <c r="F19" s="51" t="n">
        <v>0.1724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29.34904</v>
      </c>
      <c r="C31" s="32"/>
      <c r="D31" s="32" t="n">
        <v>287.9142</v>
      </c>
      <c r="F31" s="31" t="n">
        <v>0.58604</v>
      </c>
    </row>
    <row r="32" customFormat="false" ht="12.75" hidden="false" customHeight="false" outlineLevel="0" collapsed="false">
      <c r="A32" s="31" t="s">
        <v>475</v>
      </c>
      <c r="B32" s="32" t="n">
        <v>50.76596</v>
      </c>
      <c r="C32" s="32"/>
      <c r="D32" s="32" t="n">
        <v>365.64388</v>
      </c>
      <c r="F32" s="31" t="n">
        <v>0.56448</v>
      </c>
    </row>
    <row r="33" customFormat="false" ht="12.75" hidden="false" customHeight="false" outlineLevel="0" collapsed="false">
      <c r="A33" s="31" t="s">
        <v>476</v>
      </c>
      <c r="B33" s="32" t="n">
        <v>172.24088</v>
      </c>
      <c r="C33" s="32"/>
      <c r="D33" s="32" t="n">
        <v>684.38496</v>
      </c>
      <c r="F33" s="31" t="n">
        <v>0.26852</v>
      </c>
    </row>
    <row r="34" s="51" customFormat="true" ht="21" hidden="false" customHeight="true" outlineLevel="0" collapsed="false">
      <c r="A34" s="114" t="s">
        <v>477</v>
      </c>
      <c r="B34" s="48" t="n">
        <v>185.68452</v>
      </c>
      <c r="C34" s="48"/>
      <c r="D34" s="48" t="n">
        <v>654.93792</v>
      </c>
      <c r="F34" s="51" t="n">
        <v>0.2332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60.31508</v>
      </c>
      <c r="C36" s="32"/>
      <c r="D36" s="32" t="n">
        <v>577.16904</v>
      </c>
      <c r="F36" s="31" t="n">
        <v>0.4037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194.88672</v>
      </c>
      <c r="C38" s="48"/>
      <c r="D38" s="48" t="n">
        <v>586.48492</v>
      </c>
      <c r="F38" s="51" t="n">
        <v>0.2077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52.07916</v>
      </c>
      <c r="C42" s="32"/>
      <c r="D42" s="32" t="n">
        <v>280.73276</v>
      </c>
      <c r="F42" s="31" t="n">
        <v>1.06036</v>
      </c>
    </row>
    <row r="43" customFormat="false" ht="12.75" hidden="false" customHeight="false" outlineLevel="0" collapsed="false">
      <c r="A43" s="31" t="s">
        <v>475</v>
      </c>
      <c r="B43" s="32" t="n">
        <v>149.74204</v>
      </c>
      <c r="C43" s="32"/>
      <c r="D43" s="32" t="n">
        <v>514.54312</v>
      </c>
      <c r="F43" s="31" t="n">
        <v>0.51352</v>
      </c>
    </row>
    <row r="44" customFormat="false" ht="12.75" hidden="false" customHeight="false" outlineLevel="0" collapsed="false">
      <c r="A44" s="31" t="s">
        <v>476</v>
      </c>
      <c r="B44" s="32" t="n">
        <v>147.18228</v>
      </c>
      <c r="C44" s="32"/>
      <c r="D44" s="32" t="n">
        <v>590.06584</v>
      </c>
      <c r="F44" s="31" t="n">
        <v>0.38416</v>
      </c>
    </row>
    <row r="45" s="51" customFormat="true" ht="21" hidden="false" customHeight="true" outlineLevel="0" collapsed="false">
      <c r="A45" s="114" t="s">
        <v>477</v>
      </c>
      <c r="B45" s="48" t="n">
        <v>214.4338</v>
      </c>
      <c r="C45" s="48"/>
      <c r="D45" s="48" t="n">
        <v>560.58744</v>
      </c>
      <c r="F45" s="51" t="n">
        <v>0.2979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50.4994</v>
      </c>
      <c r="C47" s="32"/>
      <c r="D47" s="32" t="n">
        <v>312.11628</v>
      </c>
      <c r="F47" s="31" t="n">
        <v>1.0505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19.9316</v>
      </c>
      <c r="C49" s="48"/>
      <c r="D49" s="48" t="n">
        <v>543.23752</v>
      </c>
      <c r="F49" s="51" t="n">
        <v>0.286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4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2.44804</v>
      </c>
      <c r="C11" s="45" t="n">
        <v>1.78948</v>
      </c>
      <c r="D11" s="45" t="n">
        <v>4.55112</v>
      </c>
      <c r="E11" s="45" t="n">
        <v>3.53388</v>
      </c>
      <c r="F11" s="45" t="n">
        <v>3.07328</v>
      </c>
      <c r="G11" s="45" t="n">
        <v>6.99524</v>
      </c>
      <c r="H11" s="45" t="n">
        <v>2.9498</v>
      </c>
      <c r="I11" s="45" t="n">
        <v>3.91412</v>
      </c>
    </row>
    <row r="12" customFormat="false" ht="12.75" hidden="false" customHeight="false" outlineLevel="0" collapsed="false">
      <c r="A12" s="31" t="s">
        <v>496</v>
      </c>
      <c r="B12" s="45" t="n">
        <v>2.49116</v>
      </c>
      <c r="C12" s="45" t="n">
        <v>2.51076</v>
      </c>
      <c r="D12" s="45" t="n">
        <v>4.1552</v>
      </c>
      <c r="E12" s="45" t="n">
        <v>2.73616</v>
      </c>
      <c r="F12" s="45" t="n">
        <v>2.19912</v>
      </c>
      <c r="G12" s="45" t="n">
        <v>6.34256</v>
      </c>
      <c r="H12" s="45" t="n">
        <v>2.31868</v>
      </c>
      <c r="I12" s="45" t="n">
        <v>5.18616</v>
      </c>
    </row>
    <row r="13" customFormat="false" ht="12.75" hidden="false" customHeight="false" outlineLevel="0" collapsed="false">
      <c r="A13" s="31" t="s">
        <v>497</v>
      </c>
      <c r="B13" s="45" t="n">
        <v>2.31084</v>
      </c>
      <c r="C13" s="45" t="n">
        <v>3.16344</v>
      </c>
      <c r="D13" s="45" t="n">
        <v>5.6546</v>
      </c>
      <c r="E13" s="45" t="n">
        <v>5.05484</v>
      </c>
      <c r="F13" s="45" t="n">
        <v>2.65972</v>
      </c>
      <c r="G13" s="45" t="n">
        <v>8.33196</v>
      </c>
      <c r="H13" s="45" t="n">
        <v>3.89256</v>
      </c>
      <c r="I13" s="45" t="n">
        <v>2.54996</v>
      </c>
    </row>
    <row r="14" s="185" customFormat="true" ht="39.75" hidden="false" customHeight="false" outlineLevel="0" collapsed="false">
      <c r="A14" s="184" t="s">
        <v>498</v>
      </c>
      <c r="B14" s="45" t="n">
        <v>1.078</v>
      </c>
      <c r="C14" s="45" t="n">
        <v>1.39356</v>
      </c>
      <c r="D14" s="45" t="n">
        <v>3.07524</v>
      </c>
      <c r="E14" s="45" t="n">
        <v>3.06152</v>
      </c>
      <c r="F14" s="45" t="n">
        <v>0.96628</v>
      </c>
      <c r="G14" s="45" t="n">
        <v>4.62952</v>
      </c>
      <c r="H14" s="45" t="n">
        <v>2.4402</v>
      </c>
      <c r="I14" s="45" t="n">
        <v>4.6256</v>
      </c>
    </row>
    <row r="15" customFormat="false" ht="14.25" hidden="false" customHeight="false" outlineLevel="0" collapsed="false">
      <c r="A15" s="31" t="s">
        <v>499</v>
      </c>
      <c r="B15" s="45" t="n">
        <v>1.64052</v>
      </c>
      <c r="C15" s="45" t="n">
        <v>2.13052</v>
      </c>
      <c r="D15" s="45" t="n">
        <v>4.31984</v>
      </c>
      <c r="E15" s="45" t="n">
        <v>3.22224</v>
      </c>
      <c r="F15" s="45" t="n">
        <v>1.79536</v>
      </c>
      <c r="G15" s="45" t="n">
        <v>6.14068</v>
      </c>
      <c r="H15" s="45" t="n">
        <v>2.38924</v>
      </c>
      <c r="I15" s="45" t="n">
        <v>2.3049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24892</v>
      </c>
      <c r="D16" s="45" t="n">
        <v>0</v>
      </c>
      <c r="E16" s="45" t="n">
        <v>0.79576</v>
      </c>
      <c r="F16" s="45" t="n">
        <v>0.9702</v>
      </c>
      <c r="G16" s="45" t="n">
        <v>1.27792</v>
      </c>
      <c r="H16" s="45" t="n">
        <v>0.49392</v>
      </c>
      <c r="I16" s="45" t="n">
        <v>9.33156</v>
      </c>
    </row>
    <row r="17" s="51" customFormat="true" ht="22.15" hidden="false" customHeight="true" outlineLevel="0" collapsed="false">
      <c r="A17" s="50" t="s">
        <v>69</v>
      </c>
      <c r="B17" s="45" t="n">
        <v>4.17088</v>
      </c>
      <c r="C17" s="45" t="n">
        <v>4.38648</v>
      </c>
      <c r="D17" s="45" t="n">
        <v>7.98308</v>
      </c>
      <c r="E17" s="45" t="n">
        <v>6.6052</v>
      </c>
      <c r="F17" s="45" t="n">
        <v>4.68048</v>
      </c>
      <c r="G17" s="45" t="n">
        <v>11.34644</v>
      </c>
      <c r="H17" s="45" t="n">
        <v>5.34884</v>
      </c>
      <c r="I17" s="45" t="n">
        <v>2.0227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.59348</v>
      </c>
      <c r="C32" s="45" t="n">
        <v>1.11524</v>
      </c>
      <c r="D32" s="45" t="n">
        <v>3.10856</v>
      </c>
      <c r="E32" s="45" t="n">
        <v>2.49508</v>
      </c>
      <c r="F32" s="45" t="n">
        <v>2.14424</v>
      </c>
      <c r="G32" s="45" t="n">
        <v>4.8216</v>
      </c>
      <c r="H32" s="45" t="n">
        <v>2.11876</v>
      </c>
      <c r="I32" s="45" t="n">
        <v>4.8706</v>
      </c>
    </row>
    <row r="33" customFormat="false" ht="12.75" hidden="false" customHeight="false" outlineLevel="0" collapsed="false">
      <c r="A33" s="31" t="s">
        <v>496</v>
      </c>
      <c r="B33" s="45" t="n">
        <v>1.99136</v>
      </c>
      <c r="C33" s="45" t="n">
        <v>1.68756</v>
      </c>
      <c r="D33" s="45" t="n">
        <v>2.83808</v>
      </c>
      <c r="E33" s="45" t="n">
        <v>2.15012</v>
      </c>
      <c r="F33" s="45" t="n">
        <v>1.51508</v>
      </c>
      <c r="G33" s="45" t="n">
        <v>4.58444</v>
      </c>
      <c r="H33" s="45" t="n">
        <v>1.94236</v>
      </c>
      <c r="I33" s="45" t="n">
        <v>9.4962</v>
      </c>
    </row>
    <row r="34" customFormat="false" ht="12.75" hidden="false" customHeight="false" outlineLevel="0" collapsed="false">
      <c r="A34" s="31" t="s">
        <v>497</v>
      </c>
      <c r="B34" s="45" t="n">
        <v>1.75224</v>
      </c>
      <c r="C34" s="45" t="n">
        <v>2.27556</v>
      </c>
      <c r="D34" s="45" t="n">
        <v>4.40608</v>
      </c>
      <c r="E34" s="45" t="n">
        <v>3.97292</v>
      </c>
      <c r="F34" s="45" t="n">
        <v>2.39708</v>
      </c>
      <c r="G34" s="45" t="n">
        <v>6.66008</v>
      </c>
      <c r="H34" s="45" t="n">
        <v>2.98704</v>
      </c>
      <c r="I34" s="45" t="n">
        <v>3.20852</v>
      </c>
    </row>
    <row r="35" s="185" customFormat="true" ht="39.75" hidden="false" customHeight="false" outlineLevel="0" collapsed="false">
      <c r="A35" s="184" t="s">
        <v>498</v>
      </c>
      <c r="B35" s="45" t="n">
        <v>0.98588</v>
      </c>
      <c r="C35" s="45" t="n">
        <v>0.88788</v>
      </c>
      <c r="D35" s="45" t="n">
        <v>2.53232</v>
      </c>
      <c r="E35" s="45" t="n">
        <v>2.57348</v>
      </c>
      <c r="F35" s="45" t="n">
        <v>0.92904</v>
      </c>
      <c r="G35" s="45" t="n">
        <v>3.85336</v>
      </c>
      <c r="H35" s="45" t="n">
        <v>1.96392</v>
      </c>
      <c r="I35" s="45" t="n">
        <v>5.67028</v>
      </c>
    </row>
    <row r="36" customFormat="false" ht="14.25" hidden="false" customHeight="false" outlineLevel="0" collapsed="false">
      <c r="A36" s="31" t="s">
        <v>499</v>
      </c>
      <c r="B36" s="45" t="n">
        <v>0.9996</v>
      </c>
      <c r="C36" s="45" t="n">
        <v>1.13876</v>
      </c>
      <c r="D36" s="45" t="n">
        <v>3.13404</v>
      </c>
      <c r="E36" s="45" t="n">
        <v>2.49116</v>
      </c>
      <c r="F36" s="45" t="n">
        <v>1.57976</v>
      </c>
      <c r="G36" s="45" t="n">
        <v>4.48252</v>
      </c>
      <c r="H36" s="45" t="n">
        <v>1.85416</v>
      </c>
      <c r="I36" s="45" t="n">
        <v>3.5789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24892</v>
      </c>
      <c r="D37" s="45" t="n">
        <v>0</v>
      </c>
      <c r="E37" s="45" t="n">
        <v>0.79576</v>
      </c>
      <c r="F37" s="45" t="n">
        <v>0.65464</v>
      </c>
      <c r="G37" s="45" t="n">
        <v>1.0584</v>
      </c>
      <c r="H37" s="45" t="n">
        <v>0.49392</v>
      </c>
      <c r="I37" s="45" t="n">
        <v>9.33156</v>
      </c>
    </row>
    <row r="38" s="51" customFormat="true" ht="22.15" hidden="false" customHeight="true" outlineLevel="0" collapsed="false">
      <c r="A38" s="50" t="s">
        <v>69</v>
      </c>
      <c r="B38" s="45" t="n">
        <v>3.08112</v>
      </c>
      <c r="C38" s="45" t="n">
        <v>3.03604</v>
      </c>
      <c r="D38" s="45" t="n">
        <v>5.94272</v>
      </c>
      <c r="E38" s="45" t="n">
        <v>5.14304</v>
      </c>
      <c r="F38" s="45" t="n">
        <v>3.59464</v>
      </c>
      <c r="G38" s="45" t="n">
        <v>8.90624</v>
      </c>
      <c r="H38" s="45" t="n">
        <v>4.13952</v>
      </c>
      <c r="I38" s="45" t="n">
        <v>2.93608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1.86004</v>
      </c>
      <c r="C42" s="45" t="n">
        <v>1.39944</v>
      </c>
      <c r="D42" s="45" t="n">
        <v>3.34572</v>
      </c>
      <c r="E42" s="45" t="n">
        <v>2.5186</v>
      </c>
      <c r="F42" s="45" t="n">
        <v>2.205</v>
      </c>
      <c r="G42" s="45" t="n">
        <v>5.15088</v>
      </c>
      <c r="H42" s="45" t="n">
        <v>2.06192</v>
      </c>
      <c r="I42" s="45" t="n">
        <v>6.0564</v>
      </c>
    </row>
    <row r="43" customFormat="false" ht="12.75" hidden="false" customHeight="false" outlineLevel="0" collapsed="false">
      <c r="A43" s="31" t="s">
        <v>496</v>
      </c>
      <c r="B43" s="45" t="n">
        <v>1.50136</v>
      </c>
      <c r="C43" s="45" t="n">
        <v>1.86592</v>
      </c>
      <c r="D43" s="45" t="n">
        <v>3.06544</v>
      </c>
      <c r="E43" s="45" t="n">
        <v>1.7052</v>
      </c>
      <c r="F43" s="45" t="n">
        <v>1.59936</v>
      </c>
      <c r="G43" s="45" t="n">
        <v>4.47272</v>
      </c>
      <c r="H43" s="45" t="n">
        <v>1.27008</v>
      </c>
      <c r="I43" s="45" t="n">
        <v>2.67736</v>
      </c>
    </row>
    <row r="44" customFormat="false" ht="12.75" hidden="false" customHeight="false" outlineLevel="0" collapsed="false">
      <c r="A44" s="31" t="s">
        <v>497</v>
      </c>
      <c r="B44" s="45" t="n">
        <v>1.51312</v>
      </c>
      <c r="C44" s="45" t="n">
        <v>2.21676</v>
      </c>
      <c r="D44" s="45" t="n">
        <v>3.76516</v>
      </c>
      <c r="E44" s="45" t="n">
        <v>3.21832</v>
      </c>
      <c r="F44" s="45" t="n">
        <v>1.15248</v>
      </c>
      <c r="G44" s="45" t="n">
        <v>5.58992</v>
      </c>
      <c r="H44" s="45" t="n">
        <v>2.5186</v>
      </c>
      <c r="I44" s="45" t="n">
        <v>4.18656</v>
      </c>
    </row>
    <row r="45" s="185" customFormat="true" ht="39.75" hidden="false" customHeight="false" outlineLevel="0" collapsed="false">
      <c r="A45" s="184" t="s">
        <v>498</v>
      </c>
      <c r="B45" s="45" t="n">
        <v>0.441</v>
      </c>
      <c r="C45" s="45" t="n">
        <v>1.078</v>
      </c>
      <c r="D45" s="45" t="n">
        <v>1.80124</v>
      </c>
      <c r="E45" s="45" t="n">
        <v>1.68168</v>
      </c>
      <c r="F45" s="45" t="n">
        <v>0.2646</v>
      </c>
      <c r="G45" s="45" t="n">
        <v>2.71264</v>
      </c>
      <c r="H45" s="45" t="n">
        <v>1.4602</v>
      </c>
      <c r="I45" s="45" t="n">
        <v>7.97916</v>
      </c>
    </row>
    <row r="46" customFormat="false" ht="14.25" hidden="false" customHeight="false" outlineLevel="0" collapsed="false">
      <c r="A46" s="31" t="s">
        <v>499</v>
      </c>
      <c r="B46" s="45" t="n">
        <v>1.30144</v>
      </c>
      <c r="C46" s="45" t="n">
        <v>1.80712</v>
      </c>
      <c r="D46" s="45" t="n">
        <v>3.03996</v>
      </c>
      <c r="E46" s="45" t="n">
        <v>2.05604</v>
      </c>
      <c r="F46" s="45" t="n">
        <v>0.8526</v>
      </c>
      <c r="G46" s="45" t="n">
        <v>4.3218</v>
      </c>
      <c r="H46" s="45" t="n">
        <v>1.51312</v>
      </c>
      <c r="I46" s="45" t="n">
        <v>2.8341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71736</v>
      </c>
      <c r="G47" s="45" t="n">
        <v>0.71736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2.81652</v>
      </c>
      <c r="C48" s="45" t="n">
        <v>3.20068</v>
      </c>
      <c r="D48" s="45" t="n">
        <v>5.72908</v>
      </c>
      <c r="E48" s="45" t="n">
        <v>4.35316</v>
      </c>
      <c r="F48" s="45" t="n">
        <v>3.02428</v>
      </c>
      <c r="G48" s="45" t="n">
        <v>8.3006</v>
      </c>
      <c r="H48" s="45" t="n">
        <v>3.46528</v>
      </c>
      <c r="I48" s="45" t="n">
        <v>2.718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4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5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67384</v>
      </c>
      <c r="C15" s="51" t="n">
        <v>4.9882</v>
      </c>
      <c r="D15" s="51" t="n">
        <v>3.185</v>
      </c>
      <c r="E15" s="51" t="n">
        <v>5.6742</v>
      </c>
      <c r="F15" s="51" t="n">
        <v>8.0262</v>
      </c>
      <c r="G15" s="51" t="n">
        <v>5.47428</v>
      </c>
      <c r="H15" s="51" t="n">
        <v>5.04308</v>
      </c>
      <c r="I15" s="51" t="n">
        <v>6.59932</v>
      </c>
      <c r="J15" s="51" t="n">
        <v>10.87212</v>
      </c>
      <c r="K15" s="51" t="n">
        <v>5.80552</v>
      </c>
      <c r="L15" s="51" t="n">
        <v>7.5852</v>
      </c>
      <c r="M15" s="51" t="n">
        <v>7.96152</v>
      </c>
      <c r="N15" s="51" t="n">
        <v>6.11716</v>
      </c>
      <c r="O15" s="51" t="n">
        <v>1.76792</v>
      </c>
      <c r="P15" s="51" t="n">
        <v>12.1814</v>
      </c>
    </row>
    <row r="16" s="74" customFormat="true" ht="12.75" hidden="false" customHeight="false" outlineLevel="0" collapsed="false">
      <c r="A16" s="78" t="s">
        <v>506</v>
      </c>
      <c r="B16" s="51" t="n">
        <v>1.29556</v>
      </c>
      <c r="C16" s="51" t="n">
        <v>2.54408</v>
      </c>
      <c r="D16" s="51" t="n">
        <v>1.76204</v>
      </c>
      <c r="E16" s="51" t="n">
        <v>2.53232</v>
      </c>
      <c r="F16" s="51" t="n">
        <v>2.84788</v>
      </c>
      <c r="G16" s="51" t="n">
        <v>2.401</v>
      </c>
      <c r="H16" s="51" t="n">
        <v>1.64836</v>
      </c>
      <c r="I16" s="51" t="n">
        <v>1.9992</v>
      </c>
      <c r="J16" s="51" t="n">
        <v>3.43196</v>
      </c>
      <c r="K16" s="51" t="n">
        <v>2.17952</v>
      </c>
      <c r="L16" s="51" t="n">
        <v>3.19676</v>
      </c>
      <c r="M16" s="51" t="n">
        <v>3.11444</v>
      </c>
      <c r="N16" s="51" t="n">
        <v>2.51664</v>
      </c>
      <c r="O16" s="51" t="n">
        <v>0.43316</v>
      </c>
      <c r="P16" s="51" t="n">
        <v>5.22536</v>
      </c>
    </row>
    <row r="17" s="74" customFormat="true" ht="12.75" hidden="false" customHeight="false" outlineLevel="0" collapsed="false">
      <c r="A17" s="78" t="s">
        <v>507</v>
      </c>
      <c r="B17" s="51" t="n">
        <v>1.08976</v>
      </c>
      <c r="C17" s="51" t="n">
        <v>3.07132</v>
      </c>
      <c r="D17" s="51" t="n">
        <v>2.44608</v>
      </c>
      <c r="E17" s="51" t="n">
        <v>2.32848</v>
      </c>
      <c r="F17" s="51" t="n">
        <v>2.02076</v>
      </c>
      <c r="G17" s="51" t="n">
        <v>2.00704</v>
      </c>
      <c r="H17" s="51" t="n">
        <v>1.55428</v>
      </c>
      <c r="I17" s="51" t="n">
        <v>1.02116</v>
      </c>
      <c r="J17" s="51" t="n">
        <v>3.185</v>
      </c>
      <c r="K17" s="51" t="n">
        <v>1.52488</v>
      </c>
      <c r="L17" s="51" t="n">
        <v>2.51664</v>
      </c>
      <c r="M17" s="51" t="n">
        <v>3.18304</v>
      </c>
      <c r="N17" s="51" t="n">
        <v>1.45432</v>
      </c>
      <c r="O17" s="51" t="n">
        <v>0.81732</v>
      </c>
      <c r="P17" s="51" t="n">
        <v>4.80004</v>
      </c>
    </row>
    <row r="18" s="74" customFormat="true" ht="12.75" hidden="false" customHeight="false" outlineLevel="0" collapsed="false">
      <c r="A18" s="78" t="s">
        <v>508</v>
      </c>
      <c r="B18" s="51" t="n">
        <v>1.76204</v>
      </c>
      <c r="C18" s="51" t="n">
        <v>3.23792</v>
      </c>
      <c r="D18" s="51" t="n">
        <v>2.54996</v>
      </c>
      <c r="E18" s="51" t="n">
        <v>2.60288</v>
      </c>
      <c r="F18" s="51" t="n">
        <v>3.09092</v>
      </c>
      <c r="G18" s="51" t="n">
        <v>1.90708</v>
      </c>
      <c r="H18" s="51" t="n">
        <v>1.911</v>
      </c>
      <c r="I18" s="51" t="n">
        <v>2.3422</v>
      </c>
      <c r="J18" s="51" t="n">
        <v>3.71224</v>
      </c>
      <c r="K18" s="51" t="n">
        <v>2.52448</v>
      </c>
      <c r="L18" s="51" t="n">
        <v>2.98312</v>
      </c>
      <c r="M18" s="51" t="n">
        <v>3.36532</v>
      </c>
      <c r="N18" s="51" t="n">
        <v>1.75224</v>
      </c>
      <c r="O18" s="51" t="n">
        <v>0.61936</v>
      </c>
      <c r="P18" s="51" t="n">
        <v>5.89568</v>
      </c>
    </row>
    <row r="19" s="74" customFormat="true" ht="12.75" hidden="false" customHeight="false" outlineLevel="0" collapsed="false">
      <c r="A19" s="78" t="s">
        <v>509</v>
      </c>
      <c r="B19" s="51" t="n">
        <v>1.47784</v>
      </c>
      <c r="C19" s="51" t="n">
        <v>3.52604</v>
      </c>
      <c r="D19" s="51" t="n">
        <v>2.57152</v>
      </c>
      <c r="E19" s="51" t="n">
        <v>2.28732</v>
      </c>
      <c r="F19" s="51" t="n">
        <v>2.94588</v>
      </c>
      <c r="G19" s="51" t="n">
        <v>2.03448</v>
      </c>
      <c r="H19" s="51" t="n">
        <v>1.8228</v>
      </c>
      <c r="I19" s="51" t="n">
        <v>0.7546</v>
      </c>
      <c r="J19" s="51" t="n">
        <v>2.8322</v>
      </c>
      <c r="K19" s="51" t="n">
        <v>1.83064</v>
      </c>
      <c r="L19" s="51" t="n">
        <v>2.55976</v>
      </c>
      <c r="M19" s="51" t="n">
        <v>3.39276</v>
      </c>
      <c r="N19" s="51" t="n">
        <v>1.68364</v>
      </c>
      <c r="O19" s="51" t="n">
        <v>0.37044</v>
      </c>
      <c r="P19" s="51" t="n">
        <v>5.0862</v>
      </c>
    </row>
    <row r="20" s="74" customFormat="true" ht="12.75" hidden="false" customHeight="false" outlineLevel="0" collapsed="false">
      <c r="A20" s="78" t="s">
        <v>510</v>
      </c>
      <c r="B20" s="51" t="n">
        <v>0.9604</v>
      </c>
      <c r="C20" s="51" t="n">
        <v>1.97764</v>
      </c>
      <c r="D20" s="51" t="n">
        <v>1.33672</v>
      </c>
      <c r="E20" s="51" t="n">
        <v>1.4014</v>
      </c>
      <c r="F20" s="51" t="n">
        <v>2.0188</v>
      </c>
      <c r="G20" s="51" t="n">
        <v>1.2936</v>
      </c>
      <c r="H20" s="51" t="n">
        <v>0.9016</v>
      </c>
      <c r="I20" s="51" t="n">
        <v>1.1172</v>
      </c>
      <c r="J20" s="51" t="n">
        <v>2.009</v>
      </c>
      <c r="K20" s="51" t="n">
        <v>1.28184</v>
      </c>
      <c r="L20" s="51" t="n">
        <v>1.93452</v>
      </c>
      <c r="M20" s="51" t="n">
        <v>2.17364</v>
      </c>
      <c r="N20" s="51" t="n">
        <v>1.49548</v>
      </c>
      <c r="O20" s="51" t="n">
        <v>0</v>
      </c>
      <c r="P20" s="51" t="n">
        <v>3.332</v>
      </c>
    </row>
    <row r="21" s="74" customFormat="true" ht="12.75" hidden="false" customHeight="false" outlineLevel="0" collapsed="false">
      <c r="A21" s="78" t="s">
        <v>511</v>
      </c>
      <c r="B21" s="51" t="n">
        <v>1.37592</v>
      </c>
      <c r="C21" s="51" t="n">
        <v>2.56172</v>
      </c>
      <c r="D21" s="51" t="n">
        <v>1.85416</v>
      </c>
      <c r="E21" s="51" t="n">
        <v>1.74636</v>
      </c>
      <c r="F21" s="51" t="n">
        <v>2.29712</v>
      </c>
      <c r="G21" s="51" t="n">
        <v>1.16228</v>
      </c>
      <c r="H21" s="51" t="n">
        <v>1.47196</v>
      </c>
      <c r="I21" s="51" t="n">
        <v>0.72128</v>
      </c>
      <c r="J21" s="51" t="n">
        <v>2.22852</v>
      </c>
      <c r="K21" s="51" t="n">
        <v>1.6954</v>
      </c>
      <c r="L21" s="51" t="n">
        <v>1.9208</v>
      </c>
      <c r="M21" s="51" t="n">
        <v>2.5676</v>
      </c>
      <c r="N21" s="51" t="n">
        <v>1.26224</v>
      </c>
      <c r="O21" s="51" t="n">
        <v>0.38612</v>
      </c>
      <c r="P21" s="51" t="n">
        <v>4.067</v>
      </c>
    </row>
    <row r="22" s="74" customFormat="true" ht="12.75" hidden="false" customHeight="false" outlineLevel="0" collapsed="false">
      <c r="A22" s="78" t="s">
        <v>512</v>
      </c>
      <c r="B22" s="51" t="n">
        <v>0.72912</v>
      </c>
      <c r="C22" s="51" t="n">
        <v>0.8232</v>
      </c>
      <c r="D22" s="51" t="n">
        <v>0.45864</v>
      </c>
      <c r="E22" s="51" t="n">
        <v>0.91728</v>
      </c>
      <c r="F22" s="51" t="n">
        <v>0.92316</v>
      </c>
      <c r="G22" s="51" t="n">
        <v>0.65856</v>
      </c>
      <c r="H22" s="51" t="n">
        <v>0.31948</v>
      </c>
      <c r="I22" s="51" t="n">
        <v>0.19012</v>
      </c>
      <c r="J22" s="51" t="n">
        <v>0.87612</v>
      </c>
      <c r="K22" s="51" t="n">
        <v>0.93688</v>
      </c>
      <c r="L22" s="51" t="n">
        <v>0.8918</v>
      </c>
      <c r="M22" s="51" t="n">
        <v>1.08584</v>
      </c>
      <c r="N22" s="51" t="n">
        <v>1.07016</v>
      </c>
      <c r="O22" s="51" t="n">
        <v>0</v>
      </c>
      <c r="P22" s="51" t="n">
        <v>1.7542</v>
      </c>
    </row>
    <row r="23" s="74" customFormat="true" ht="12.75" hidden="false" customHeight="false" outlineLevel="0" collapsed="false">
      <c r="A23" s="78" t="s">
        <v>513</v>
      </c>
      <c r="B23" s="51" t="n">
        <v>0.75656</v>
      </c>
      <c r="C23" s="51" t="n">
        <v>1.617</v>
      </c>
      <c r="D23" s="51" t="n">
        <v>1.30144</v>
      </c>
      <c r="E23" s="51" t="n">
        <v>1.27204</v>
      </c>
      <c r="F23" s="51" t="n">
        <v>1.42296</v>
      </c>
      <c r="G23" s="51" t="n">
        <v>0.89376</v>
      </c>
      <c r="H23" s="51" t="n">
        <v>1.34848</v>
      </c>
      <c r="I23" s="51" t="n">
        <v>0.86436</v>
      </c>
      <c r="J23" s="51" t="n">
        <v>1.68364</v>
      </c>
      <c r="K23" s="51" t="n">
        <v>1.55428</v>
      </c>
      <c r="L23" s="51" t="n">
        <v>1.40336</v>
      </c>
      <c r="M23" s="51" t="n">
        <v>1.47588</v>
      </c>
      <c r="N23" s="51" t="n">
        <v>0.89964</v>
      </c>
      <c r="O23" s="51" t="n">
        <v>0.59192</v>
      </c>
      <c r="P23" s="51" t="n">
        <v>3.00272</v>
      </c>
    </row>
    <row r="24" s="74" customFormat="true" ht="12.75" hidden="false" customHeight="false" outlineLevel="0" collapsed="false">
      <c r="A24" s="78" t="s">
        <v>514</v>
      </c>
      <c r="B24" s="51" t="n">
        <v>3.18304</v>
      </c>
      <c r="C24" s="51" t="n">
        <v>5.2234</v>
      </c>
      <c r="D24" s="51" t="n">
        <v>2.89492</v>
      </c>
      <c r="E24" s="51" t="n">
        <v>4.37276</v>
      </c>
      <c r="F24" s="51" t="n">
        <v>6.02308</v>
      </c>
      <c r="G24" s="51" t="n">
        <v>3.89844</v>
      </c>
      <c r="H24" s="51" t="n">
        <v>3.23596</v>
      </c>
      <c r="I24" s="51" t="n">
        <v>3.36924</v>
      </c>
      <c r="J24" s="51" t="n">
        <v>6.72476</v>
      </c>
      <c r="K24" s="51" t="n">
        <v>4.39236</v>
      </c>
      <c r="L24" s="51" t="n">
        <v>5.68008</v>
      </c>
      <c r="M24" s="51" t="n">
        <v>5.44684</v>
      </c>
      <c r="N24" s="51" t="n">
        <v>4.2532</v>
      </c>
      <c r="O24" s="51" t="n">
        <v>1.15052</v>
      </c>
      <c r="P24" s="51" t="n">
        <v>10.2508</v>
      </c>
    </row>
    <row r="25" s="74" customFormat="true" ht="12.75" hidden="false" customHeight="false" outlineLevel="0" collapsed="false">
      <c r="A25" s="78" t="s">
        <v>515</v>
      </c>
      <c r="B25" s="51" t="n">
        <v>1.17208</v>
      </c>
      <c r="C25" s="51" t="n">
        <v>2.8714</v>
      </c>
      <c r="D25" s="51" t="n">
        <v>1.67188</v>
      </c>
      <c r="E25" s="51" t="n">
        <v>2.31672</v>
      </c>
      <c r="F25" s="51" t="n">
        <v>2.71264</v>
      </c>
      <c r="G25" s="51" t="n">
        <v>2.18736</v>
      </c>
      <c r="H25" s="51" t="n">
        <v>1.67776</v>
      </c>
      <c r="I25" s="51" t="n">
        <v>1.29752</v>
      </c>
      <c r="J25" s="51" t="n">
        <v>3.48488</v>
      </c>
      <c r="K25" s="51" t="n">
        <v>1.91296</v>
      </c>
      <c r="L25" s="51" t="n">
        <v>2.80476</v>
      </c>
      <c r="M25" s="51" t="n">
        <v>2.89296</v>
      </c>
      <c r="N25" s="51" t="n">
        <v>1.78948</v>
      </c>
      <c r="O25" s="51" t="n">
        <v>0.23716</v>
      </c>
      <c r="P25" s="51" t="n">
        <v>4.91372</v>
      </c>
    </row>
    <row r="26" s="74" customFormat="true" ht="12.75" hidden="false" customHeight="false" outlineLevel="0" collapsed="false">
      <c r="A26" s="78" t="s">
        <v>516</v>
      </c>
      <c r="B26" s="51" t="n">
        <v>2.97136</v>
      </c>
      <c r="C26" s="51" t="n">
        <v>6.19164</v>
      </c>
      <c r="D26" s="51" t="n">
        <v>4.82552</v>
      </c>
      <c r="E26" s="51" t="n">
        <v>4.72948</v>
      </c>
      <c r="F26" s="51" t="n">
        <v>6.6248</v>
      </c>
      <c r="G26" s="51" t="n">
        <v>4.40608</v>
      </c>
      <c r="H26" s="51" t="n">
        <v>3.47116</v>
      </c>
      <c r="I26" s="51" t="n">
        <v>3.55544</v>
      </c>
      <c r="J26" s="51" t="n">
        <v>7.17556</v>
      </c>
      <c r="K26" s="51" t="n">
        <v>4.24144</v>
      </c>
      <c r="L26" s="51" t="n">
        <v>5.7918</v>
      </c>
      <c r="M26" s="51" t="n">
        <v>6.65812</v>
      </c>
      <c r="N26" s="51" t="n">
        <v>4.60992</v>
      </c>
      <c r="O26" s="51" t="n">
        <v>0.91728</v>
      </c>
      <c r="P26" s="51" t="n">
        <v>11.01716</v>
      </c>
    </row>
    <row r="27" s="74" customFormat="true" ht="12.75" hidden="false" customHeight="false" outlineLevel="0" collapsed="false">
      <c r="A27" s="78" t="s">
        <v>517</v>
      </c>
      <c r="B27" s="51" t="n">
        <v>1.2446</v>
      </c>
      <c r="C27" s="51" t="n">
        <v>2.60484</v>
      </c>
      <c r="D27" s="51" t="n">
        <v>1.75616</v>
      </c>
      <c r="E27" s="51" t="n">
        <v>1.90512</v>
      </c>
      <c r="F27" s="51" t="n">
        <v>2.43628</v>
      </c>
      <c r="G27" s="51" t="n">
        <v>1.40728</v>
      </c>
      <c r="H27" s="51" t="n">
        <v>1.26812</v>
      </c>
      <c r="I27" s="51" t="n">
        <v>1.17012</v>
      </c>
      <c r="J27" s="51" t="n">
        <v>2.98116</v>
      </c>
      <c r="K27" s="51" t="n">
        <v>1.5876</v>
      </c>
      <c r="L27" s="51" t="n">
        <v>2.30692</v>
      </c>
      <c r="M27" s="51" t="n">
        <v>3.22812</v>
      </c>
      <c r="N27" s="51" t="n">
        <v>1.5876</v>
      </c>
      <c r="O27" s="51" t="n">
        <v>0.54096</v>
      </c>
      <c r="P27" s="51" t="n">
        <v>4.82356</v>
      </c>
    </row>
    <row r="28" s="74" customFormat="true" ht="12.75" hidden="false" customHeight="false" outlineLevel="0" collapsed="false">
      <c r="A28" s="78" t="s">
        <v>518</v>
      </c>
      <c r="B28" s="51" t="n">
        <v>1.17796</v>
      </c>
      <c r="C28" s="51" t="n">
        <v>2.8224</v>
      </c>
      <c r="D28" s="51" t="n">
        <v>2.0972</v>
      </c>
      <c r="E28" s="51" t="n">
        <v>2.25988</v>
      </c>
      <c r="F28" s="51" t="n">
        <v>2.1658</v>
      </c>
      <c r="G28" s="51" t="n">
        <v>1.71696</v>
      </c>
      <c r="H28" s="51" t="n">
        <v>1.2936</v>
      </c>
      <c r="I28" s="51" t="n">
        <v>1.14268</v>
      </c>
      <c r="J28" s="51" t="n">
        <v>2.26772</v>
      </c>
      <c r="K28" s="51" t="n">
        <v>1.84436</v>
      </c>
      <c r="L28" s="51" t="n">
        <v>2.4794</v>
      </c>
      <c r="M28" s="51" t="n">
        <v>3.05564</v>
      </c>
      <c r="N28" s="51" t="n">
        <v>1.57192</v>
      </c>
      <c r="O28" s="51" t="n">
        <v>0.392</v>
      </c>
      <c r="P28" s="51" t="n">
        <v>4.77064</v>
      </c>
    </row>
    <row r="29" s="74" customFormat="true" ht="12.75" hidden="false" customHeight="false" outlineLevel="0" collapsed="false">
      <c r="A29" s="78" t="s">
        <v>519</v>
      </c>
      <c r="B29" s="51" t="n">
        <v>0.9114</v>
      </c>
      <c r="C29" s="51" t="n">
        <v>3.3614</v>
      </c>
      <c r="D29" s="51" t="n">
        <v>2.91452</v>
      </c>
      <c r="E29" s="51" t="n">
        <v>2.18148</v>
      </c>
      <c r="F29" s="51" t="n">
        <v>2.82632</v>
      </c>
      <c r="G29" s="51" t="n">
        <v>1.30928</v>
      </c>
      <c r="H29" s="51" t="n">
        <v>1.16424</v>
      </c>
      <c r="I29" s="51" t="n">
        <v>1.28968</v>
      </c>
      <c r="J29" s="51" t="n">
        <v>2.61072</v>
      </c>
      <c r="K29" s="51" t="n">
        <v>2.14032</v>
      </c>
      <c r="L29" s="51" t="n">
        <v>2.49704</v>
      </c>
      <c r="M29" s="51" t="n">
        <v>2.73812</v>
      </c>
      <c r="N29" s="51" t="n">
        <v>1.57388</v>
      </c>
      <c r="O29" s="51" t="n">
        <v>0</v>
      </c>
      <c r="P29" s="51" t="n">
        <v>4.71968</v>
      </c>
    </row>
    <row r="30" s="74" customFormat="true" ht="12.75" hidden="false" customHeight="false" outlineLevel="0" collapsed="false">
      <c r="A30" s="78" t="s">
        <v>520</v>
      </c>
      <c r="B30" s="51" t="n">
        <v>1.0388</v>
      </c>
      <c r="C30" s="51" t="n">
        <v>3.00076</v>
      </c>
      <c r="D30" s="51" t="n">
        <v>2.03056</v>
      </c>
      <c r="E30" s="51" t="n">
        <v>2.4696</v>
      </c>
      <c r="F30" s="51" t="n">
        <v>2.69892</v>
      </c>
      <c r="G30" s="51" t="n">
        <v>1.53468</v>
      </c>
      <c r="H30" s="51" t="n">
        <v>1.72676</v>
      </c>
      <c r="I30" s="51" t="n">
        <v>0.90356</v>
      </c>
      <c r="J30" s="51" t="n">
        <v>2.35004</v>
      </c>
      <c r="K30" s="51" t="n">
        <v>2.33044</v>
      </c>
      <c r="L30" s="51" t="n">
        <v>2.53036</v>
      </c>
      <c r="M30" s="51" t="n">
        <v>2.61464</v>
      </c>
      <c r="N30" s="51" t="n">
        <v>1.55036</v>
      </c>
      <c r="O30" s="51" t="n">
        <v>0.29792</v>
      </c>
      <c r="P30" s="51" t="n">
        <v>4.85688</v>
      </c>
    </row>
    <row r="31" s="74" customFormat="true" ht="12.75" hidden="false" customHeight="false" outlineLevel="0" collapsed="false">
      <c r="A31" s="78" t="s">
        <v>521</v>
      </c>
      <c r="B31" s="51" t="n">
        <v>1.3916</v>
      </c>
      <c r="C31" s="51" t="n">
        <v>3.02624</v>
      </c>
      <c r="D31" s="51" t="n">
        <v>1.60916</v>
      </c>
      <c r="E31" s="51" t="n">
        <v>2.0286</v>
      </c>
      <c r="F31" s="51" t="n">
        <v>2.0678</v>
      </c>
      <c r="G31" s="51" t="n">
        <v>1.33476</v>
      </c>
      <c r="H31" s="51" t="n">
        <v>0.98</v>
      </c>
      <c r="I31" s="51" t="n">
        <v>1.15248</v>
      </c>
      <c r="J31" s="51" t="n">
        <v>2.95176</v>
      </c>
      <c r="K31" s="51" t="n">
        <v>1.68168</v>
      </c>
      <c r="L31" s="51" t="n">
        <v>2.35592</v>
      </c>
      <c r="M31" s="51" t="n">
        <v>2.83416</v>
      </c>
      <c r="N31" s="51" t="n">
        <v>2.21872</v>
      </c>
      <c r="O31" s="51" t="n">
        <v>0</v>
      </c>
      <c r="P31" s="51" t="n">
        <v>5.12932</v>
      </c>
    </row>
    <row r="32" s="74" customFormat="true" ht="12.75" hidden="false" customHeight="false" outlineLevel="0" collapsed="false">
      <c r="A32" s="78" t="s">
        <v>522</v>
      </c>
      <c r="B32" s="51" t="n">
        <v>1.26616</v>
      </c>
      <c r="C32" s="51" t="n">
        <v>2.2344</v>
      </c>
      <c r="D32" s="51" t="n">
        <v>1.50136</v>
      </c>
      <c r="E32" s="51" t="n">
        <v>1.95608</v>
      </c>
      <c r="F32" s="51" t="n">
        <v>2.02664</v>
      </c>
      <c r="G32" s="51" t="n">
        <v>1.88356</v>
      </c>
      <c r="H32" s="51" t="n">
        <v>1.32692</v>
      </c>
      <c r="I32" s="51" t="n">
        <v>1.44452</v>
      </c>
      <c r="J32" s="51" t="n">
        <v>2.96744</v>
      </c>
      <c r="K32" s="51" t="n">
        <v>2.11092</v>
      </c>
      <c r="L32" s="51" t="n">
        <v>1.94824</v>
      </c>
      <c r="M32" s="51" t="n">
        <v>2.75968</v>
      </c>
      <c r="N32" s="51" t="n">
        <v>2.1756</v>
      </c>
      <c r="O32" s="51" t="n">
        <v>0</v>
      </c>
      <c r="P32" s="51" t="n">
        <v>4.69028</v>
      </c>
    </row>
    <row r="33" s="74" customFormat="true" ht="12.75" hidden="false" customHeight="false" outlineLevel="0" collapsed="false">
      <c r="A33" s="78" t="s">
        <v>523</v>
      </c>
      <c r="B33" s="51" t="n">
        <v>1.06624</v>
      </c>
      <c r="C33" s="51" t="n">
        <v>1.3916</v>
      </c>
      <c r="D33" s="51" t="n">
        <v>0.85848</v>
      </c>
      <c r="E33" s="51" t="n">
        <v>1.03292</v>
      </c>
      <c r="F33" s="51" t="n">
        <v>1.34652</v>
      </c>
      <c r="G33" s="51" t="n">
        <v>0.74872</v>
      </c>
      <c r="H33" s="51" t="n">
        <v>0.68992</v>
      </c>
      <c r="I33" s="51" t="n">
        <v>0.60564</v>
      </c>
      <c r="J33" s="51" t="n">
        <v>1.176</v>
      </c>
      <c r="K33" s="51" t="n">
        <v>1.0584</v>
      </c>
      <c r="L33" s="51" t="n">
        <v>1.4308</v>
      </c>
      <c r="M33" s="51" t="n">
        <v>1.73656</v>
      </c>
      <c r="N33" s="51" t="n">
        <v>0.74872</v>
      </c>
      <c r="O33" s="51" t="n">
        <v>0</v>
      </c>
      <c r="P33" s="51" t="n">
        <v>2.47352</v>
      </c>
    </row>
    <row r="34" s="74" customFormat="true" ht="12.75" hidden="false" customHeight="false" outlineLevel="0" collapsed="false">
      <c r="A34" s="78" t="s">
        <v>524</v>
      </c>
      <c r="B34" s="51" t="n">
        <v>1.0682</v>
      </c>
      <c r="C34" s="51" t="n">
        <v>2.74792</v>
      </c>
      <c r="D34" s="51" t="n">
        <v>1.82476</v>
      </c>
      <c r="E34" s="51" t="n">
        <v>1.69148</v>
      </c>
      <c r="F34" s="51" t="n">
        <v>2.43236</v>
      </c>
      <c r="G34" s="51" t="n">
        <v>1.5974</v>
      </c>
      <c r="H34" s="51" t="n">
        <v>1.1564</v>
      </c>
      <c r="I34" s="51" t="n">
        <v>1.44844</v>
      </c>
      <c r="J34" s="51" t="n">
        <v>2.55584</v>
      </c>
      <c r="K34" s="51" t="n">
        <v>1.7444</v>
      </c>
      <c r="L34" s="51" t="n">
        <v>2.80868</v>
      </c>
      <c r="M34" s="51" t="n">
        <v>2.86552</v>
      </c>
      <c r="N34" s="51" t="n">
        <v>1.58172</v>
      </c>
      <c r="O34" s="51" t="n">
        <v>0</v>
      </c>
      <c r="P34" s="51" t="n">
        <v>4.32572</v>
      </c>
    </row>
    <row r="35" s="74" customFormat="true" ht="12.75" hidden="false" customHeight="false" outlineLevel="0" collapsed="false">
      <c r="A35" s="78" t="s">
        <v>525</v>
      </c>
      <c r="B35" s="51" t="n">
        <v>1.02312</v>
      </c>
      <c r="C35" s="51" t="n">
        <v>2.7342</v>
      </c>
      <c r="D35" s="51" t="n">
        <v>1.57192</v>
      </c>
      <c r="E35" s="51" t="n">
        <v>2.00116</v>
      </c>
      <c r="F35" s="51" t="n">
        <v>2.67344</v>
      </c>
      <c r="G35" s="51" t="n">
        <v>1.64836</v>
      </c>
      <c r="H35" s="51" t="n">
        <v>1.4406</v>
      </c>
      <c r="I35" s="51" t="n">
        <v>1.02116</v>
      </c>
      <c r="J35" s="51" t="n">
        <v>2.93216</v>
      </c>
      <c r="K35" s="51" t="n">
        <v>2.31672</v>
      </c>
      <c r="L35" s="51" t="n">
        <v>2.1658</v>
      </c>
      <c r="M35" s="51" t="n">
        <v>2.75184</v>
      </c>
      <c r="N35" s="51" t="n">
        <v>1.71304</v>
      </c>
      <c r="O35" s="51" t="n">
        <v>0</v>
      </c>
      <c r="P35" s="51" t="n">
        <v>4.43352</v>
      </c>
    </row>
    <row r="36" s="51" customFormat="true" ht="22.15" hidden="false" customHeight="true" outlineLevel="0" collapsed="false">
      <c r="A36" s="50" t="s">
        <v>526</v>
      </c>
      <c r="B36" s="51" t="n">
        <v>6.63068</v>
      </c>
      <c r="C36" s="51" t="n">
        <v>10.88192</v>
      </c>
      <c r="D36" s="51" t="n">
        <v>7.22456</v>
      </c>
      <c r="E36" s="51" t="n">
        <v>9.5452</v>
      </c>
      <c r="F36" s="51" t="n">
        <v>13.81996</v>
      </c>
      <c r="G36" s="51" t="n">
        <v>9.7216</v>
      </c>
      <c r="H36" s="51" t="n">
        <v>8.63576</v>
      </c>
      <c r="I36" s="51" t="n">
        <v>9.49424</v>
      </c>
      <c r="J36" s="51" t="n">
        <v>15.68</v>
      </c>
      <c r="K36" s="51" t="n">
        <v>10.9368</v>
      </c>
      <c r="L36" s="51" t="n">
        <v>13.86112</v>
      </c>
      <c r="M36" s="51" t="n">
        <v>14.7294</v>
      </c>
      <c r="N36" s="51" t="n">
        <v>10.7506</v>
      </c>
      <c r="O36" s="51" t="n">
        <v>2.7832</v>
      </c>
      <c r="P36" s="51" t="n">
        <v>19.8822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61896</v>
      </c>
      <c r="C53" s="51" t="n">
        <v>4.1944</v>
      </c>
      <c r="D53" s="51" t="n">
        <v>2.94196</v>
      </c>
      <c r="E53" s="51" t="n">
        <v>5.27828</v>
      </c>
      <c r="F53" s="51" t="n">
        <v>6.15048</v>
      </c>
      <c r="G53" s="51" t="n">
        <v>4.86668</v>
      </c>
      <c r="H53" s="51" t="n">
        <v>3.85728</v>
      </c>
      <c r="I53" s="51" t="n">
        <v>5.5958</v>
      </c>
      <c r="J53" s="51" t="n">
        <v>8.26336</v>
      </c>
      <c r="K53" s="51" t="n">
        <v>4.01212</v>
      </c>
      <c r="L53" s="51" t="n">
        <v>4.50016</v>
      </c>
      <c r="M53" s="51" t="n">
        <v>4.39628</v>
      </c>
      <c r="N53" s="51" t="n">
        <v>4.35904</v>
      </c>
      <c r="O53" s="51" t="n">
        <v>1.5288</v>
      </c>
      <c r="P53" s="51" t="n">
        <v>9.5746</v>
      </c>
    </row>
    <row r="54" s="74" customFormat="true" ht="12.75" hidden="false" customHeight="false" outlineLevel="0" collapsed="false">
      <c r="A54" s="78" t="s">
        <v>506</v>
      </c>
      <c r="B54" s="51" t="n">
        <v>1.09368</v>
      </c>
      <c r="C54" s="51" t="n">
        <v>2.27164</v>
      </c>
      <c r="D54" s="51" t="n">
        <v>1.53076</v>
      </c>
      <c r="E54" s="51" t="n">
        <v>2.48136</v>
      </c>
      <c r="F54" s="51" t="n">
        <v>2.28732</v>
      </c>
      <c r="G54" s="51" t="n">
        <v>2.24616</v>
      </c>
      <c r="H54" s="51" t="n">
        <v>1.33868</v>
      </c>
      <c r="I54" s="51" t="n">
        <v>1.86592</v>
      </c>
      <c r="J54" s="51" t="n">
        <v>2.49312</v>
      </c>
      <c r="K54" s="51" t="n">
        <v>1.63856</v>
      </c>
      <c r="L54" s="51" t="n">
        <v>2.15404</v>
      </c>
      <c r="M54" s="51" t="n">
        <v>1.37004</v>
      </c>
      <c r="N54" s="51" t="n">
        <v>1.69148</v>
      </c>
      <c r="O54" s="51" t="n">
        <v>0.43316</v>
      </c>
      <c r="P54" s="51" t="n">
        <v>4.1944</v>
      </c>
    </row>
    <row r="55" s="74" customFormat="true" ht="12.75" hidden="false" customHeight="false" outlineLevel="0" collapsed="false">
      <c r="A55" s="78" t="s">
        <v>507</v>
      </c>
      <c r="B55" s="51" t="n">
        <v>0.96236</v>
      </c>
      <c r="C55" s="51" t="n">
        <v>2.60092</v>
      </c>
      <c r="D55" s="51" t="n">
        <v>2.0776</v>
      </c>
      <c r="E55" s="51" t="n">
        <v>2.32652</v>
      </c>
      <c r="F55" s="51" t="n">
        <v>1.31908</v>
      </c>
      <c r="G55" s="51" t="n">
        <v>1.64444</v>
      </c>
      <c r="H55" s="51" t="n">
        <v>1.225</v>
      </c>
      <c r="I55" s="51" t="n">
        <v>1.02116</v>
      </c>
      <c r="J55" s="51" t="n">
        <v>2.34612</v>
      </c>
      <c r="K55" s="51" t="n">
        <v>0.86632</v>
      </c>
      <c r="L55" s="51" t="n">
        <v>1.48372</v>
      </c>
      <c r="M55" s="51" t="n">
        <v>1.71696</v>
      </c>
      <c r="N55" s="51" t="n">
        <v>0.67032</v>
      </c>
      <c r="O55" s="51" t="n">
        <v>0.58996</v>
      </c>
      <c r="P55" s="51" t="n">
        <v>3.60248</v>
      </c>
    </row>
    <row r="56" s="74" customFormat="true" ht="12.75" hidden="false" customHeight="false" outlineLevel="0" collapsed="false">
      <c r="A56" s="78" t="s">
        <v>508</v>
      </c>
      <c r="B56" s="51" t="n">
        <v>1.5876</v>
      </c>
      <c r="C56" s="51" t="n">
        <v>2.81652</v>
      </c>
      <c r="D56" s="51" t="n">
        <v>2.18736</v>
      </c>
      <c r="E56" s="51" t="n">
        <v>2.53428</v>
      </c>
      <c r="F56" s="51" t="n">
        <v>2.64012</v>
      </c>
      <c r="G56" s="51" t="n">
        <v>1.68168</v>
      </c>
      <c r="H56" s="51" t="n">
        <v>1.18188</v>
      </c>
      <c r="I56" s="51" t="n">
        <v>2.02468</v>
      </c>
      <c r="J56" s="51" t="n">
        <v>2.89688</v>
      </c>
      <c r="K56" s="51" t="n">
        <v>2.04036</v>
      </c>
      <c r="L56" s="51" t="n">
        <v>1.68756</v>
      </c>
      <c r="M56" s="51" t="n">
        <v>1.39356</v>
      </c>
      <c r="N56" s="51" t="n">
        <v>0.931</v>
      </c>
      <c r="O56" s="51" t="n">
        <v>0.61936</v>
      </c>
      <c r="P56" s="51" t="n">
        <v>4.64716</v>
      </c>
    </row>
    <row r="57" s="74" customFormat="true" ht="12.75" hidden="false" customHeight="false" outlineLevel="0" collapsed="false">
      <c r="A57" s="78" t="s">
        <v>509</v>
      </c>
      <c r="B57" s="51" t="n">
        <v>1.30732</v>
      </c>
      <c r="C57" s="51" t="n">
        <v>2.98704</v>
      </c>
      <c r="D57" s="51" t="n">
        <v>2.25204</v>
      </c>
      <c r="E57" s="51" t="n">
        <v>2.24812</v>
      </c>
      <c r="F57" s="51" t="n">
        <v>2.02664</v>
      </c>
      <c r="G57" s="51" t="n">
        <v>1.70128</v>
      </c>
      <c r="H57" s="51" t="n">
        <v>1.61896</v>
      </c>
      <c r="I57" s="51" t="n">
        <v>0.64484</v>
      </c>
      <c r="J57" s="51" t="n">
        <v>2.00508</v>
      </c>
      <c r="K57" s="51" t="n">
        <v>1.36024</v>
      </c>
      <c r="L57" s="51" t="n">
        <v>1.38376</v>
      </c>
      <c r="M57" s="51" t="n">
        <v>1.9992</v>
      </c>
      <c r="N57" s="51" t="n">
        <v>1.21324</v>
      </c>
      <c r="O57" s="51" t="n">
        <v>0.37044</v>
      </c>
      <c r="P57" s="51" t="n">
        <v>3.86708</v>
      </c>
    </row>
    <row r="58" s="74" customFormat="true" ht="12.75" hidden="false" customHeight="false" outlineLevel="0" collapsed="false">
      <c r="A58" s="78" t="s">
        <v>510</v>
      </c>
      <c r="B58" s="51" t="n">
        <v>0.88984</v>
      </c>
      <c r="C58" s="51" t="n">
        <v>1.79144</v>
      </c>
      <c r="D58" s="51" t="n">
        <v>1.274</v>
      </c>
      <c r="E58" s="51" t="n">
        <v>1.2544</v>
      </c>
      <c r="F58" s="51" t="n">
        <v>1.64836</v>
      </c>
      <c r="G58" s="51" t="n">
        <v>1.09368</v>
      </c>
      <c r="H58" s="51" t="n">
        <v>0.7546</v>
      </c>
      <c r="I58" s="51" t="n">
        <v>1.00352</v>
      </c>
      <c r="J58" s="51" t="n">
        <v>1.41512</v>
      </c>
      <c r="K58" s="51" t="n">
        <v>0.88004</v>
      </c>
      <c r="L58" s="51" t="n">
        <v>0.8624</v>
      </c>
      <c r="M58" s="51" t="n">
        <v>0.77616</v>
      </c>
      <c r="N58" s="51" t="n">
        <v>1.0192</v>
      </c>
      <c r="O58" s="51" t="n">
        <v>0</v>
      </c>
      <c r="P58" s="51" t="n">
        <v>2.59112</v>
      </c>
    </row>
    <row r="59" s="74" customFormat="true" ht="12.75" hidden="false" customHeight="false" outlineLevel="0" collapsed="false">
      <c r="A59" s="78" t="s">
        <v>511</v>
      </c>
      <c r="B59" s="51" t="n">
        <v>1.26616</v>
      </c>
      <c r="C59" s="51" t="n">
        <v>2.24028</v>
      </c>
      <c r="D59" s="51" t="n">
        <v>1.76008</v>
      </c>
      <c r="E59" s="51" t="n">
        <v>1.6954</v>
      </c>
      <c r="F59" s="51" t="n">
        <v>1.47784</v>
      </c>
      <c r="G59" s="51" t="n">
        <v>1.09172</v>
      </c>
      <c r="H59" s="51" t="n">
        <v>0.9016</v>
      </c>
      <c r="I59" s="51" t="n">
        <v>0.72128</v>
      </c>
      <c r="J59" s="51" t="n">
        <v>1.70912</v>
      </c>
      <c r="K59" s="51" t="n">
        <v>1.27792</v>
      </c>
      <c r="L59" s="51" t="n">
        <v>1.04468</v>
      </c>
      <c r="M59" s="51" t="n">
        <v>1.18972</v>
      </c>
      <c r="N59" s="51" t="n">
        <v>0.54096</v>
      </c>
      <c r="O59" s="51" t="n">
        <v>0</v>
      </c>
      <c r="P59" s="51" t="n">
        <v>2.92628</v>
      </c>
    </row>
    <row r="60" s="74" customFormat="true" ht="12.75" hidden="false" customHeight="false" outlineLevel="0" collapsed="false">
      <c r="A60" s="78" t="s">
        <v>512</v>
      </c>
      <c r="B60" s="51" t="n">
        <v>0.72912</v>
      </c>
      <c r="C60" s="51" t="n">
        <v>0.66444</v>
      </c>
      <c r="D60" s="51" t="n">
        <v>0.41944</v>
      </c>
      <c r="E60" s="51" t="n">
        <v>0.8036</v>
      </c>
      <c r="F60" s="51" t="n">
        <v>0.61152</v>
      </c>
      <c r="G60" s="51" t="n">
        <v>0.60564</v>
      </c>
      <c r="H60" s="51" t="n">
        <v>0.31948</v>
      </c>
      <c r="I60" s="51" t="n">
        <v>0.19012</v>
      </c>
      <c r="J60" s="51" t="n">
        <v>0.8526</v>
      </c>
      <c r="K60" s="51" t="n">
        <v>0.70364</v>
      </c>
      <c r="L60" s="51" t="n">
        <v>0.52332</v>
      </c>
      <c r="M60" s="51" t="n">
        <v>0.40964</v>
      </c>
      <c r="N60" s="51" t="n">
        <v>0.69972</v>
      </c>
      <c r="O60" s="51" t="n">
        <v>0</v>
      </c>
      <c r="P60" s="51" t="n">
        <v>1.36808</v>
      </c>
    </row>
    <row r="61" s="74" customFormat="true" ht="12.75" hidden="false" customHeight="false" outlineLevel="0" collapsed="false">
      <c r="A61" s="78" t="s">
        <v>513</v>
      </c>
      <c r="B61" s="51" t="n">
        <v>0.73696</v>
      </c>
      <c r="C61" s="51" t="n">
        <v>1.4798</v>
      </c>
      <c r="D61" s="51" t="n">
        <v>1.2544</v>
      </c>
      <c r="E61" s="51" t="n">
        <v>1.18384</v>
      </c>
      <c r="F61" s="51" t="n">
        <v>1.15248</v>
      </c>
      <c r="G61" s="51" t="n">
        <v>0.82712</v>
      </c>
      <c r="H61" s="51" t="n">
        <v>0.88984</v>
      </c>
      <c r="I61" s="51" t="n">
        <v>0.79576</v>
      </c>
      <c r="J61" s="51" t="n">
        <v>1.28184</v>
      </c>
      <c r="K61" s="51" t="n">
        <v>1.1466</v>
      </c>
      <c r="L61" s="51" t="n">
        <v>0.74088</v>
      </c>
      <c r="M61" s="51" t="n">
        <v>0.3332</v>
      </c>
      <c r="N61" s="51" t="n">
        <v>0.66052</v>
      </c>
      <c r="O61" s="51" t="n">
        <v>0.55272</v>
      </c>
      <c r="P61" s="51" t="n">
        <v>2.31672</v>
      </c>
    </row>
    <row r="62" s="74" customFormat="true" ht="12.75" hidden="false" customHeight="false" outlineLevel="0" collapsed="false">
      <c r="A62" s="78" t="s">
        <v>514</v>
      </c>
      <c r="B62" s="51" t="n">
        <v>2.41472</v>
      </c>
      <c r="C62" s="51" t="n">
        <v>4.35512</v>
      </c>
      <c r="D62" s="51" t="n">
        <v>2.60092</v>
      </c>
      <c r="E62" s="51" t="n">
        <v>4.13756</v>
      </c>
      <c r="F62" s="51" t="n">
        <v>4.53936</v>
      </c>
      <c r="G62" s="51" t="n">
        <v>3.46528</v>
      </c>
      <c r="H62" s="51" t="n">
        <v>1.764</v>
      </c>
      <c r="I62" s="51" t="n">
        <v>2.65384</v>
      </c>
      <c r="J62" s="51" t="n">
        <v>5.20968</v>
      </c>
      <c r="K62" s="51" t="n">
        <v>2.98116</v>
      </c>
      <c r="L62" s="51" t="n">
        <v>2.87728</v>
      </c>
      <c r="M62" s="51" t="n">
        <v>2.24616</v>
      </c>
      <c r="N62" s="51" t="n">
        <v>2.63228</v>
      </c>
      <c r="O62" s="51" t="n">
        <v>0.82712</v>
      </c>
      <c r="P62" s="51" t="n">
        <v>7.41468</v>
      </c>
    </row>
    <row r="63" s="74" customFormat="true" ht="12.75" hidden="false" customHeight="false" outlineLevel="0" collapsed="false">
      <c r="A63" s="78" t="s">
        <v>515</v>
      </c>
      <c r="B63" s="51" t="n">
        <v>1.00548</v>
      </c>
      <c r="C63" s="51" t="n">
        <v>2.46764</v>
      </c>
      <c r="D63" s="51" t="n">
        <v>1.56408</v>
      </c>
      <c r="E63" s="51" t="n">
        <v>2.254</v>
      </c>
      <c r="F63" s="51" t="n">
        <v>1.87964</v>
      </c>
      <c r="G63" s="51" t="n">
        <v>1.96784</v>
      </c>
      <c r="H63" s="51" t="n">
        <v>0.87024</v>
      </c>
      <c r="I63" s="51" t="n">
        <v>1.22108</v>
      </c>
      <c r="J63" s="51" t="n">
        <v>2.9302</v>
      </c>
      <c r="K63" s="51" t="n">
        <v>1.27988</v>
      </c>
      <c r="L63" s="51" t="n">
        <v>1.20736</v>
      </c>
      <c r="M63" s="51" t="n">
        <v>0.78204</v>
      </c>
      <c r="N63" s="51" t="n">
        <v>1.08388</v>
      </c>
      <c r="O63" s="51" t="n">
        <v>0</v>
      </c>
      <c r="P63" s="51" t="n">
        <v>3.76516</v>
      </c>
    </row>
    <row r="64" s="74" customFormat="true" ht="12.75" hidden="false" customHeight="true" outlineLevel="0" collapsed="false">
      <c r="A64" s="78" t="s">
        <v>516</v>
      </c>
      <c r="B64" s="51" t="n">
        <v>2.66952</v>
      </c>
      <c r="C64" s="51" t="n">
        <v>5.37824</v>
      </c>
      <c r="D64" s="51" t="n">
        <v>4.34728</v>
      </c>
      <c r="E64" s="51" t="n">
        <v>4.59228</v>
      </c>
      <c r="F64" s="51" t="n">
        <v>5.25868</v>
      </c>
      <c r="G64" s="51" t="n">
        <v>3.76124</v>
      </c>
      <c r="H64" s="51" t="n">
        <v>2.38532</v>
      </c>
      <c r="I64" s="51" t="n">
        <v>3.23204</v>
      </c>
      <c r="J64" s="51" t="n">
        <v>5.58796</v>
      </c>
      <c r="K64" s="51" t="n">
        <v>2.6754</v>
      </c>
      <c r="L64" s="51" t="n">
        <v>3.08504</v>
      </c>
      <c r="M64" s="51" t="n">
        <v>3.01644</v>
      </c>
      <c r="N64" s="51" t="n">
        <v>3.6064</v>
      </c>
      <c r="O64" s="51" t="n">
        <v>0.8232</v>
      </c>
      <c r="P64" s="51" t="n">
        <v>8.53384</v>
      </c>
    </row>
    <row r="65" s="74" customFormat="true" ht="12.75" hidden="false" customHeight="false" outlineLevel="0" collapsed="false">
      <c r="A65" s="78" t="s">
        <v>517</v>
      </c>
      <c r="B65" s="51" t="n">
        <v>1.13288</v>
      </c>
      <c r="C65" s="51" t="n">
        <v>2.42648</v>
      </c>
      <c r="D65" s="51" t="n">
        <v>1.66012</v>
      </c>
      <c r="E65" s="51" t="n">
        <v>1.862</v>
      </c>
      <c r="F65" s="51" t="n">
        <v>1.85416</v>
      </c>
      <c r="G65" s="51" t="n">
        <v>1.26028</v>
      </c>
      <c r="H65" s="51" t="n">
        <v>0.4704</v>
      </c>
      <c r="I65" s="51" t="n">
        <v>0.93688</v>
      </c>
      <c r="J65" s="51" t="n">
        <v>2.52448</v>
      </c>
      <c r="K65" s="51" t="n">
        <v>1.05252</v>
      </c>
      <c r="L65" s="51" t="n">
        <v>1.3132</v>
      </c>
      <c r="M65" s="51" t="n">
        <v>1.42884</v>
      </c>
      <c r="N65" s="51" t="n">
        <v>0.90552</v>
      </c>
      <c r="O65" s="51" t="n">
        <v>0.54096</v>
      </c>
      <c r="P65" s="51" t="n">
        <v>3.55936</v>
      </c>
    </row>
    <row r="66" s="74" customFormat="true" ht="12.75" hidden="false" customHeight="false" outlineLevel="0" collapsed="false">
      <c r="A66" s="78" t="s">
        <v>518</v>
      </c>
      <c r="B66" s="51" t="n">
        <v>1.07604</v>
      </c>
      <c r="C66" s="51" t="n">
        <v>2.51664</v>
      </c>
      <c r="D66" s="51" t="n">
        <v>2.00508</v>
      </c>
      <c r="E66" s="51" t="n">
        <v>2.03448</v>
      </c>
      <c r="F66" s="51" t="n">
        <v>1.71696</v>
      </c>
      <c r="G66" s="51" t="n">
        <v>1.60132</v>
      </c>
      <c r="H66" s="51" t="n">
        <v>0.63504</v>
      </c>
      <c r="I66" s="51" t="n">
        <v>1.0682</v>
      </c>
      <c r="J66" s="51" t="n">
        <v>1.41316</v>
      </c>
      <c r="K66" s="51" t="n">
        <v>1.23872</v>
      </c>
      <c r="L66" s="51" t="n">
        <v>1.32888</v>
      </c>
      <c r="M66" s="51" t="n">
        <v>1.1564</v>
      </c>
      <c r="N66" s="51" t="n">
        <v>1.10348</v>
      </c>
      <c r="O66" s="51" t="n">
        <v>0</v>
      </c>
      <c r="P66" s="51" t="n">
        <v>3.53584</v>
      </c>
    </row>
    <row r="67" s="74" customFormat="true" ht="12.75" hidden="false" customHeight="false" outlineLevel="0" collapsed="false">
      <c r="A67" s="78" t="s">
        <v>519</v>
      </c>
      <c r="B67" s="51" t="n">
        <v>0.12936</v>
      </c>
      <c r="C67" s="51" t="n">
        <v>3.17324</v>
      </c>
      <c r="D67" s="51" t="n">
        <v>2.744</v>
      </c>
      <c r="E67" s="51" t="n">
        <v>2.07172</v>
      </c>
      <c r="F67" s="51" t="n">
        <v>2.09916</v>
      </c>
      <c r="G67" s="51" t="n">
        <v>1.10936</v>
      </c>
      <c r="H67" s="51" t="n">
        <v>0.4704</v>
      </c>
      <c r="I67" s="51" t="n">
        <v>1.21716</v>
      </c>
      <c r="J67" s="51" t="n">
        <v>2.009</v>
      </c>
      <c r="K67" s="51" t="n">
        <v>1.62092</v>
      </c>
      <c r="L67" s="51" t="n">
        <v>1.48568</v>
      </c>
      <c r="M67" s="51" t="n">
        <v>1.4014</v>
      </c>
      <c r="N67" s="51" t="n">
        <v>0.96628</v>
      </c>
      <c r="O67" s="51" t="n">
        <v>0</v>
      </c>
      <c r="P67" s="51" t="n">
        <v>3.58288</v>
      </c>
    </row>
    <row r="68" s="74" customFormat="true" ht="12.75" hidden="false" customHeight="false" outlineLevel="0" collapsed="false">
      <c r="A68" s="78" t="s">
        <v>520</v>
      </c>
      <c r="B68" s="51" t="n">
        <v>0.97216</v>
      </c>
      <c r="C68" s="51" t="n">
        <v>2.71656</v>
      </c>
      <c r="D68" s="51" t="n">
        <v>1.90512</v>
      </c>
      <c r="E68" s="51" t="n">
        <v>2.42452</v>
      </c>
      <c r="F68" s="51" t="n">
        <v>2.00116</v>
      </c>
      <c r="G68" s="51" t="n">
        <v>1.44256</v>
      </c>
      <c r="H68" s="51" t="n">
        <v>1.23872</v>
      </c>
      <c r="I68" s="51" t="n">
        <v>0.8134</v>
      </c>
      <c r="J68" s="51" t="n">
        <v>1.80712</v>
      </c>
      <c r="K68" s="51" t="n">
        <v>1.17992</v>
      </c>
      <c r="L68" s="51" t="n">
        <v>1.44648</v>
      </c>
      <c r="M68" s="51" t="n">
        <v>0.98</v>
      </c>
      <c r="N68" s="51" t="n">
        <v>0.7938</v>
      </c>
      <c r="O68" s="51" t="n">
        <v>0.14896</v>
      </c>
      <c r="P68" s="51" t="n">
        <v>3.62404</v>
      </c>
    </row>
    <row r="69" s="74" customFormat="true" ht="12.75" hidden="false" customHeight="false" outlineLevel="0" collapsed="false">
      <c r="A69" s="78" t="s">
        <v>521</v>
      </c>
      <c r="B69" s="51" t="n">
        <v>1.2642</v>
      </c>
      <c r="C69" s="51" t="n">
        <v>2.71656</v>
      </c>
      <c r="D69" s="51" t="n">
        <v>1.57976</v>
      </c>
      <c r="E69" s="51" t="n">
        <v>1.8816</v>
      </c>
      <c r="F69" s="51" t="n">
        <v>1.29556</v>
      </c>
      <c r="G69" s="51" t="n">
        <v>1.30928</v>
      </c>
      <c r="H69" s="51" t="n">
        <v>0.67816</v>
      </c>
      <c r="I69" s="51" t="n">
        <v>0.96236</v>
      </c>
      <c r="J69" s="51" t="n">
        <v>2.55584</v>
      </c>
      <c r="K69" s="51" t="n">
        <v>0.99372</v>
      </c>
      <c r="L69" s="51" t="n">
        <v>1.37004</v>
      </c>
      <c r="M69" s="51" t="n">
        <v>1.06624</v>
      </c>
      <c r="N69" s="51" t="n">
        <v>1.87376</v>
      </c>
      <c r="O69" s="51" t="n">
        <v>0</v>
      </c>
      <c r="P69" s="51" t="n">
        <v>4.06504</v>
      </c>
    </row>
    <row r="70" s="74" customFormat="true" ht="12.75" hidden="false" customHeight="false" outlineLevel="0" collapsed="false">
      <c r="A70" s="78" t="s">
        <v>522</v>
      </c>
      <c r="B70" s="51" t="n">
        <v>1.13484</v>
      </c>
      <c r="C70" s="51" t="n">
        <v>2.0678</v>
      </c>
      <c r="D70" s="51" t="n">
        <v>1.34848</v>
      </c>
      <c r="E70" s="51" t="n">
        <v>1.88356</v>
      </c>
      <c r="F70" s="51" t="n">
        <v>1.55624</v>
      </c>
      <c r="G70" s="51" t="n">
        <v>1.78752</v>
      </c>
      <c r="H70" s="51" t="n">
        <v>0.57428</v>
      </c>
      <c r="I70" s="51" t="n">
        <v>1.23676</v>
      </c>
      <c r="J70" s="51" t="n">
        <v>2.50488</v>
      </c>
      <c r="K70" s="51" t="n">
        <v>1.25048</v>
      </c>
      <c r="L70" s="51" t="n">
        <v>0.70168</v>
      </c>
      <c r="M70" s="51" t="n">
        <v>1.36416</v>
      </c>
      <c r="N70" s="51" t="n">
        <v>1.31908</v>
      </c>
      <c r="O70" s="51" t="n">
        <v>0</v>
      </c>
      <c r="P70" s="51" t="n">
        <v>3.4594</v>
      </c>
    </row>
    <row r="71" s="74" customFormat="true" ht="12.75" hidden="false" customHeight="false" outlineLevel="0" collapsed="false">
      <c r="A71" s="78" t="s">
        <v>523</v>
      </c>
      <c r="B71" s="51" t="n">
        <v>0.7448</v>
      </c>
      <c r="C71" s="51" t="n">
        <v>1.22892</v>
      </c>
      <c r="D71" s="51" t="n">
        <v>0.76636</v>
      </c>
      <c r="E71" s="51" t="n">
        <v>1.03292</v>
      </c>
      <c r="F71" s="51" t="n">
        <v>1.12308</v>
      </c>
      <c r="G71" s="51" t="n">
        <v>0.69776</v>
      </c>
      <c r="H71" s="51" t="n">
        <v>0.26068</v>
      </c>
      <c r="I71" s="51" t="n">
        <v>0.52332</v>
      </c>
      <c r="J71" s="51" t="n">
        <v>0.86828</v>
      </c>
      <c r="K71" s="51" t="n">
        <v>0.77812</v>
      </c>
      <c r="L71" s="51" t="n">
        <v>0.77028</v>
      </c>
      <c r="M71" s="51" t="n">
        <v>0.78204</v>
      </c>
      <c r="N71" s="51" t="n">
        <v>0.5488</v>
      </c>
      <c r="O71" s="51" t="n">
        <v>0</v>
      </c>
      <c r="P71" s="51" t="n">
        <v>1.79144</v>
      </c>
    </row>
    <row r="72" s="74" customFormat="true" ht="12.75" hidden="false" customHeight="false" outlineLevel="0" collapsed="false">
      <c r="A72" s="78" t="s">
        <v>524</v>
      </c>
      <c r="B72" s="51" t="n">
        <v>0.96824</v>
      </c>
      <c r="C72" s="51" t="n">
        <v>2.47156</v>
      </c>
      <c r="D72" s="51" t="n">
        <v>1.71108</v>
      </c>
      <c r="E72" s="51" t="n">
        <v>1.62288</v>
      </c>
      <c r="F72" s="51" t="n">
        <v>1.96392</v>
      </c>
      <c r="G72" s="51" t="n">
        <v>1.4504</v>
      </c>
      <c r="H72" s="51" t="n">
        <v>0.7252</v>
      </c>
      <c r="I72" s="51" t="n">
        <v>1.372</v>
      </c>
      <c r="J72" s="51" t="n">
        <v>2.16188</v>
      </c>
      <c r="K72" s="51" t="n">
        <v>1.1564</v>
      </c>
      <c r="L72" s="51" t="n">
        <v>1.5092</v>
      </c>
      <c r="M72" s="51" t="n">
        <v>1.4308</v>
      </c>
      <c r="N72" s="51" t="n">
        <v>1.07996</v>
      </c>
      <c r="O72" s="51" t="n">
        <v>0</v>
      </c>
      <c r="P72" s="51" t="n">
        <v>3.31044</v>
      </c>
    </row>
    <row r="73" s="74" customFormat="true" ht="12.75" hidden="false" customHeight="false" outlineLevel="0" collapsed="false">
      <c r="A73" s="78" t="s">
        <v>525</v>
      </c>
      <c r="B73" s="51" t="n">
        <v>1.02312</v>
      </c>
      <c r="C73" s="51" t="n">
        <v>2.32652</v>
      </c>
      <c r="D73" s="51" t="n">
        <v>1.39748</v>
      </c>
      <c r="E73" s="51" t="n">
        <v>1.90708</v>
      </c>
      <c r="F73" s="51" t="n">
        <v>2.352</v>
      </c>
      <c r="G73" s="51" t="n">
        <v>1.49548</v>
      </c>
      <c r="H73" s="51" t="n">
        <v>0.7742</v>
      </c>
      <c r="I73" s="51" t="n">
        <v>0.92708</v>
      </c>
      <c r="J73" s="51" t="n">
        <v>2.28928</v>
      </c>
      <c r="K73" s="51" t="n">
        <v>1.66992</v>
      </c>
      <c r="L73" s="51" t="n">
        <v>1.1074</v>
      </c>
      <c r="M73" s="51" t="n">
        <v>1.08584</v>
      </c>
      <c r="N73" s="51" t="n">
        <v>1.0584</v>
      </c>
      <c r="O73" s="51" t="n">
        <v>0</v>
      </c>
      <c r="P73" s="51" t="n">
        <v>3.5809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7428</v>
      </c>
      <c r="C75" s="51" t="n">
        <v>10.35664</v>
      </c>
      <c r="D75" s="51" t="n">
        <v>7.1932</v>
      </c>
      <c r="E75" s="51" t="n">
        <v>9.31</v>
      </c>
      <c r="F75" s="51" t="n">
        <v>11.20728</v>
      </c>
      <c r="G75" s="51" t="n">
        <v>8.7514</v>
      </c>
      <c r="H75" s="51" t="n">
        <v>6.02308</v>
      </c>
      <c r="I75" s="51" t="n">
        <v>8.23984</v>
      </c>
      <c r="J75" s="51" t="n">
        <v>13.08692</v>
      </c>
      <c r="K75" s="51" t="n">
        <v>7.53228</v>
      </c>
      <c r="L75" s="51" t="n">
        <v>7.98112</v>
      </c>
      <c r="M75" s="51" t="n">
        <v>7.51072</v>
      </c>
      <c r="N75" s="51" t="n">
        <v>7.54404</v>
      </c>
      <c r="O75" s="51" t="n">
        <v>2.31868</v>
      </c>
      <c r="P75" s="51" t="n">
        <v>15.1958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42924</v>
      </c>
      <c r="C92" s="51" t="n">
        <v>2.78712</v>
      </c>
      <c r="D92" s="51" t="n">
        <v>1.25048</v>
      </c>
      <c r="E92" s="51" t="n">
        <v>2.2344</v>
      </c>
      <c r="F92" s="51" t="n">
        <v>5.36256</v>
      </c>
      <c r="G92" s="51" t="n">
        <v>2.62444</v>
      </c>
      <c r="H92" s="51" t="n">
        <v>3.34376</v>
      </c>
      <c r="I92" s="51" t="n">
        <v>3.58288</v>
      </c>
      <c r="J92" s="51" t="n">
        <v>7.68908</v>
      </c>
      <c r="K92" s="51" t="n">
        <v>4.25124</v>
      </c>
      <c r="L92" s="51" t="n">
        <v>6.19556</v>
      </c>
      <c r="M92" s="51" t="n">
        <v>6.77768</v>
      </c>
      <c r="N92" s="51" t="n">
        <v>4.35904</v>
      </c>
      <c r="O92" s="51" t="n">
        <v>0.88396</v>
      </c>
      <c r="P92" s="51" t="n">
        <v>9.33156</v>
      </c>
    </row>
    <row r="93" s="74" customFormat="true" ht="12.75" hidden="false" customHeight="false" outlineLevel="0" collapsed="false">
      <c r="A93" s="78" t="s">
        <v>506</v>
      </c>
      <c r="B93" s="51" t="n">
        <v>0.69972</v>
      </c>
      <c r="C93" s="51" t="n">
        <v>1.17404</v>
      </c>
      <c r="D93" s="51" t="n">
        <v>0.88984</v>
      </c>
      <c r="E93" s="51" t="n">
        <v>0.51548</v>
      </c>
      <c r="F93" s="51" t="n">
        <v>1.71892</v>
      </c>
      <c r="G93" s="51" t="n">
        <v>0.87416</v>
      </c>
      <c r="H93" s="51" t="n">
        <v>0.9702</v>
      </c>
      <c r="I93" s="51" t="n">
        <v>0.72128</v>
      </c>
      <c r="J93" s="51" t="n">
        <v>2.40688</v>
      </c>
      <c r="K93" s="51" t="n">
        <v>1.43668</v>
      </c>
      <c r="L93" s="51" t="n">
        <v>2.37356</v>
      </c>
      <c r="M93" s="51" t="n">
        <v>2.8028</v>
      </c>
      <c r="N93" s="51" t="n">
        <v>1.87572</v>
      </c>
      <c r="O93" s="51" t="n">
        <v>0</v>
      </c>
      <c r="P93" s="51" t="n">
        <v>3.83376</v>
      </c>
    </row>
    <row r="94" s="74" customFormat="true" ht="12.75" hidden="false" customHeight="false" outlineLevel="0" collapsed="false">
      <c r="A94" s="78" t="s">
        <v>507</v>
      </c>
      <c r="B94" s="51" t="n">
        <v>0.51548</v>
      </c>
      <c r="C94" s="51" t="n">
        <v>1.65424</v>
      </c>
      <c r="D94" s="51" t="n">
        <v>1.31712</v>
      </c>
      <c r="E94" s="51" t="n">
        <v>0.10192</v>
      </c>
      <c r="F94" s="51" t="n">
        <v>1.54448</v>
      </c>
      <c r="G94" s="51" t="n">
        <v>1.1564</v>
      </c>
      <c r="H94" s="51" t="n">
        <v>0.96628</v>
      </c>
      <c r="I94" s="51" t="n">
        <v>0</v>
      </c>
      <c r="J94" s="51" t="n">
        <v>2.1854</v>
      </c>
      <c r="K94" s="51" t="n">
        <v>1.26028</v>
      </c>
      <c r="L94" s="51" t="n">
        <v>2.058</v>
      </c>
      <c r="M94" s="51" t="n">
        <v>2.68912</v>
      </c>
      <c r="N94" s="51" t="n">
        <v>1.28968</v>
      </c>
      <c r="O94" s="51" t="n">
        <v>0.56448</v>
      </c>
      <c r="P94" s="51" t="n">
        <v>3.70244</v>
      </c>
    </row>
    <row r="95" s="74" customFormat="true" ht="12.75" hidden="false" customHeight="false" outlineLevel="0" collapsed="false">
      <c r="A95" s="78" t="s">
        <v>508</v>
      </c>
      <c r="B95" s="51" t="n">
        <v>0.76636</v>
      </c>
      <c r="C95" s="51" t="n">
        <v>1.63072</v>
      </c>
      <c r="D95" s="51" t="n">
        <v>1.34848</v>
      </c>
      <c r="E95" s="51" t="n">
        <v>0.6174</v>
      </c>
      <c r="F95" s="51" t="n">
        <v>1.64052</v>
      </c>
      <c r="G95" s="51" t="n">
        <v>0.90356</v>
      </c>
      <c r="H95" s="51" t="n">
        <v>1.5092</v>
      </c>
      <c r="I95" s="51" t="n">
        <v>1.18972</v>
      </c>
      <c r="J95" s="51" t="n">
        <v>2.37748</v>
      </c>
      <c r="K95" s="51" t="n">
        <v>1.49156</v>
      </c>
      <c r="L95" s="51" t="n">
        <v>2.46176</v>
      </c>
      <c r="M95" s="51" t="n">
        <v>3.06936</v>
      </c>
      <c r="N95" s="51" t="n">
        <v>1.48568</v>
      </c>
      <c r="O95" s="51" t="n">
        <v>0</v>
      </c>
      <c r="P95" s="51" t="n">
        <v>4.2826</v>
      </c>
    </row>
    <row r="96" s="74" customFormat="true" ht="12.75" hidden="false" customHeight="false" outlineLevel="0" collapsed="false">
      <c r="A96" s="78" t="s">
        <v>509</v>
      </c>
      <c r="B96" s="51" t="n">
        <v>0.69384</v>
      </c>
      <c r="C96" s="51" t="n">
        <v>1.94432</v>
      </c>
      <c r="D96" s="51" t="n">
        <v>1.28968</v>
      </c>
      <c r="E96" s="51" t="n">
        <v>0.42924</v>
      </c>
      <c r="F96" s="51" t="n">
        <v>2.17364</v>
      </c>
      <c r="G96" s="51" t="n">
        <v>1.12112</v>
      </c>
      <c r="H96" s="51" t="n">
        <v>0.84476</v>
      </c>
      <c r="I96" s="51" t="n">
        <v>0.39396</v>
      </c>
      <c r="J96" s="51" t="n">
        <v>2.0286</v>
      </c>
      <c r="K96" s="51" t="n">
        <v>1.225</v>
      </c>
      <c r="L96" s="51" t="n">
        <v>2.16384</v>
      </c>
      <c r="M96" s="51" t="n">
        <v>2.73224</v>
      </c>
      <c r="N96" s="51" t="n">
        <v>1.17012</v>
      </c>
      <c r="O96" s="51" t="n">
        <v>0</v>
      </c>
      <c r="P96" s="51" t="n">
        <v>3.75536</v>
      </c>
    </row>
    <row r="97" s="74" customFormat="true" ht="12.75" hidden="false" customHeight="false" outlineLevel="0" collapsed="false">
      <c r="A97" s="78" t="s">
        <v>510</v>
      </c>
      <c r="B97" s="51" t="n">
        <v>0.36456</v>
      </c>
      <c r="C97" s="51" t="n">
        <v>0.83692</v>
      </c>
      <c r="D97" s="51" t="n">
        <v>0.40768</v>
      </c>
      <c r="E97" s="51" t="n">
        <v>0.63112</v>
      </c>
      <c r="F97" s="51" t="n">
        <v>1.176</v>
      </c>
      <c r="G97" s="51" t="n">
        <v>0.69384</v>
      </c>
      <c r="H97" s="51" t="n">
        <v>0.49588</v>
      </c>
      <c r="I97" s="51" t="n">
        <v>0.49392</v>
      </c>
      <c r="J97" s="51" t="n">
        <v>1.43864</v>
      </c>
      <c r="K97" s="51" t="n">
        <v>0.92904</v>
      </c>
      <c r="L97" s="51" t="n">
        <v>1.73068</v>
      </c>
      <c r="M97" s="51" t="n">
        <v>2.03448</v>
      </c>
      <c r="N97" s="51" t="n">
        <v>1.09368</v>
      </c>
      <c r="O97" s="51" t="n">
        <v>0</v>
      </c>
      <c r="P97" s="51" t="n">
        <v>2.44608</v>
      </c>
    </row>
    <row r="98" s="74" customFormat="true" ht="12.75" hidden="false" customHeight="false" outlineLevel="0" collapsed="false">
      <c r="A98" s="78" t="s">
        <v>511</v>
      </c>
      <c r="B98" s="51" t="n">
        <v>0.54096</v>
      </c>
      <c r="C98" s="51" t="n">
        <v>1.26616</v>
      </c>
      <c r="D98" s="51" t="n">
        <v>0.58604</v>
      </c>
      <c r="E98" s="51" t="n">
        <v>0.41944</v>
      </c>
      <c r="F98" s="51" t="n">
        <v>1.77576</v>
      </c>
      <c r="G98" s="51" t="n">
        <v>0.39984</v>
      </c>
      <c r="H98" s="51" t="n">
        <v>1.17012</v>
      </c>
      <c r="I98" s="51" t="n">
        <v>0</v>
      </c>
      <c r="J98" s="51" t="n">
        <v>1.45236</v>
      </c>
      <c r="K98" s="51" t="n">
        <v>1.10936</v>
      </c>
      <c r="L98" s="51" t="n">
        <v>1.60524</v>
      </c>
      <c r="M98" s="51" t="n">
        <v>2.27752</v>
      </c>
      <c r="N98" s="51" t="n">
        <v>1.14268</v>
      </c>
      <c r="O98" s="51" t="n">
        <v>0.38612</v>
      </c>
      <c r="P98" s="51" t="n">
        <v>3.09092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49</v>
      </c>
      <c r="D99" s="51" t="n">
        <v>0.18424</v>
      </c>
      <c r="E99" s="51" t="n">
        <v>0.45668</v>
      </c>
      <c r="F99" s="51" t="n">
        <v>0.69776</v>
      </c>
      <c r="G99" s="51" t="n">
        <v>0.26656</v>
      </c>
      <c r="H99" s="51" t="n">
        <v>0</v>
      </c>
      <c r="I99" s="51" t="n">
        <v>0</v>
      </c>
      <c r="J99" s="51" t="n">
        <v>0.20188</v>
      </c>
      <c r="K99" s="51" t="n">
        <v>0.62524</v>
      </c>
      <c r="L99" s="51" t="n">
        <v>0.71932</v>
      </c>
      <c r="M99" s="51" t="n">
        <v>1.00352</v>
      </c>
      <c r="N99" s="51" t="n">
        <v>0.82516</v>
      </c>
      <c r="O99" s="51" t="n">
        <v>0</v>
      </c>
      <c r="P99" s="51" t="n">
        <v>1.27008</v>
      </c>
    </row>
    <row r="100" s="74" customFormat="true" ht="12.75" hidden="false" customHeight="false" outlineLevel="0" collapsed="false">
      <c r="A100" s="78" t="s">
        <v>513</v>
      </c>
      <c r="B100" s="51" t="n">
        <v>0.1764</v>
      </c>
      <c r="C100" s="51" t="n">
        <v>0.64876</v>
      </c>
      <c r="D100" s="51" t="n">
        <v>0.34692</v>
      </c>
      <c r="E100" s="51" t="n">
        <v>0.47432</v>
      </c>
      <c r="F100" s="51" t="n">
        <v>0.8428</v>
      </c>
      <c r="G100" s="51" t="n">
        <v>0.343</v>
      </c>
      <c r="H100" s="51" t="n">
        <v>1.02116</v>
      </c>
      <c r="I100" s="51" t="n">
        <v>0.33908</v>
      </c>
      <c r="J100" s="51" t="n">
        <v>1.10348</v>
      </c>
      <c r="K100" s="51" t="n">
        <v>1.05644</v>
      </c>
      <c r="L100" s="51" t="n">
        <v>1.18776</v>
      </c>
      <c r="M100" s="51" t="n">
        <v>1.43472</v>
      </c>
      <c r="N100" s="51" t="n">
        <v>0.6076</v>
      </c>
      <c r="O100" s="51" t="n">
        <v>0.20972</v>
      </c>
      <c r="P100" s="51" t="n">
        <v>2.07368</v>
      </c>
    </row>
    <row r="101" s="74" customFormat="true" ht="12.75" hidden="false" customHeight="false" outlineLevel="0" collapsed="false">
      <c r="A101" s="78" t="s">
        <v>514</v>
      </c>
      <c r="B101" s="51" t="n">
        <v>2.08544</v>
      </c>
      <c r="C101" s="51" t="n">
        <v>3.05172</v>
      </c>
      <c r="D101" s="51" t="n">
        <v>1.31124</v>
      </c>
      <c r="E101" s="51" t="n">
        <v>1.47784</v>
      </c>
      <c r="F101" s="51" t="n">
        <v>4.05524</v>
      </c>
      <c r="G101" s="51" t="n">
        <v>1.813</v>
      </c>
      <c r="H101" s="51" t="n">
        <v>2.71852</v>
      </c>
      <c r="I101" s="51" t="n">
        <v>2.09916</v>
      </c>
      <c r="J101" s="51" t="n">
        <v>4.3806</v>
      </c>
      <c r="K101" s="51" t="n">
        <v>3.24772</v>
      </c>
      <c r="L101" s="51" t="n">
        <v>4.92548</v>
      </c>
      <c r="M101" s="51" t="n">
        <v>4.97448</v>
      </c>
      <c r="N101" s="51" t="n">
        <v>3.36336</v>
      </c>
      <c r="O101" s="51" t="n">
        <v>0.79968</v>
      </c>
      <c r="P101" s="51" t="n">
        <v>7.74592</v>
      </c>
    </row>
    <row r="102" s="74" customFormat="true" ht="12.75" hidden="false" customHeight="false" outlineLevel="0" collapsed="false">
      <c r="A102" s="78" t="s">
        <v>515</v>
      </c>
      <c r="B102" s="51" t="n">
        <v>0.60564</v>
      </c>
      <c r="C102" s="51" t="n">
        <v>1.4994</v>
      </c>
      <c r="D102" s="51" t="n">
        <v>0.5978</v>
      </c>
      <c r="E102" s="51" t="n">
        <v>0.539</v>
      </c>
      <c r="F102" s="51" t="n">
        <v>1.97568</v>
      </c>
      <c r="G102" s="51" t="n">
        <v>0.9702</v>
      </c>
      <c r="H102" s="51" t="n">
        <v>1.43864</v>
      </c>
      <c r="I102" s="51" t="n">
        <v>0.441</v>
      </c>
      <c r="J102" s="51" t="n">
        <v>1.9502</v>
      </c>
      <c r="K102" s="51" t="n">
        <v>1.42688</v>
      </c>
      <c r="L102" s="51" t="n">
        <v>2.54604</v>
      </c>
      <c r="M102" s="51" t="n">
        <v>2.78908</v>
      </c>
      <c r="N102" s="51" t="n">
        <v>1.42884</v>
      </c>
      <c r="O102" s="51" t="n">
        <v>0.23716</v>
      </c>
      <c r="P102" s="51" t="n">
        <v>3.8318</v>
      </c>
    </row>
    <row r="103" s="74" customFormat="true" ht="12.75" hidden="false" customHeight="true" outlineLevel="0" collapsed="false">
      <c r="A103" s="78" t="s">
        <v>516</v>
      </c>
      <c r="B103" s="51" t="n">
        <v>1.31712</v>
      </c>
      <c r="C103" s="51" t="n">
        <v>3.3418</v>
      </c>
      <c r="D103" s="51" t="n">
        <v>2.41276</v>
      </c>
      <c r="E103" s="51" t="n">
        <v>1.25048</v>
      </c>
      <c r="F103" s="51" t="n">
        <v>4.17088</v>
      </c>
      <c r="G103" s="51" t="n">
        <v>2.35004</v>
      </c>
      <c r="H103" s="51" t="n">
        <v>2.548</v>
      </c>
      <c r="I103" s="51" t="n">
        <v>1.49156</v>
      </c>
      <c r="J103" s="51" t="n">
        <v>4.69028</v>
      </c>
      <c r="K103" s="51" t="n">
        <v>3.30456</v>
      </c>
      <c r="L103" s="51" t="n">
        <v>4.93136</v>
      </c>
      <c r="M103" s="51" t="n">
        <v>6.00348</v>
      </c>
      <c r="N103" s="51" t="n">
        <v>2.93412</v>
      </c>
      <c r="O103" s="51" t="n">
        <v>0.40572</v>
      </c>
      <c r="P103" s="51" t="n">
        <v>7.84196</v>
      </c>
    </row>
    <row r="104" s="74" customFormat="true" ht="12.75" hidden="false" customHeight="false" outlineLevel="0" collapsed="false">
      <c r="A104" s="78" t="s">
        <v>517</v>
      </c>
      <c r="B104" s="51" t="n">
        <v>0.51548</v>
      </c>
      <c r="C104" s="51" t="n">
        <v>0.95452</v>
      </c>
      <c r="D104" s="51" t="n">
        <v>0.5684</v>
      </c>
      <c r="E104" s="51" t="n">
        <v>0.42336</v>
      </c>
      <c r="F104" s="51" t="n">
        <v>1.60132</v>
      </c>
      <c r="G104" s="51" t="n">
        <v>0.6272</v>
      </c>
      <c r="H104" s="51" t="n">
        <v>1.17796</v>
      </c>
      <c r="I104" s="51" t="n">
        <v>0.70364</v>
      </c>
      <c r="J104" s="51" t="n">
        <v>1.62092</v>
      </c>
      <c r="K104" s="51" t="n">
        <v>1.18776</v>
      </c>
      <c r="L104" s="51" t="n">
        <v>1.90904</v>
      </c>
      <c r="M104" s="51" t="n">
        <v>2.90864</v>
      </c>
      <c r="N104" s="51" t="n">
        <v>1.30536</v>
      </c>
      <c r="O104" s="51" t="n">
        <v>0.02548</v>
      </c>
      <c r="P104" s="51" t="n">
        <v>3.60248</v>
      </c>
    </row>
    <row r="105" s="74" customFormat="true" ht="12.75" hidden="false" customHeight="false" outlineLevel="0" collapsed="false">
      <c r="A105" s="78" t="s">
        <v>518</v>
      </c>
      <c r="B105" s="51" t="n">
        <v>0.48216</v>
      </c>
      <c r="C105" s="51" t="n">
        <v>1.27988</v>
      </c>
      <c r="D105" s="51" t="n">
        <v>0.62916</v>
      </c>
      <c r="E105" s="51" t="n">
        <v>0.99568</v>
      </c>
      <c r="F105" s="51" t="n">
        <v>1.33868</v>
      </c>
      <c r="G105" s="51" t="n">
        <v>0.61936</v>
      </c>
      <c r="H105" s="51" t="n">
        <v>1.13092</v>
      </c>
      <c r="I105" s="51" t="n">
        <v>0.40964</v>
      </c>
      <c r="J105" s="51" t="n">
        <v>1.79144</v>
      </c>
      <c r="K105" s="51" t="n">
        <v>1.37396</v>
      </c>
      <c r="L105" s="51" t="n">
        <v>2.10504</v>
      </c>
      <c r="M105" s="51" t="n">
        <v>2.83612</v>
      </c>
      <c r="N105" s="51" t="n">
        <v>1.12504</v>
      </c>
      <c r="O105" s="51" t="n">
        <v>0.392</v>
      </c>
      <c r="P105" s="51" t="n">
        <v>3.66324</v>
      </c>
    </row>
    <row r="106" s="74" customFormat="true" ht="12.75" hidden="false" customHeight="false" outlineLevel="0" collapsed="false">
      <c r="A106" s="78" t="s">
        <v>519</v>
      </c>
      <c r="B106" s="51" t="n">
        <v>0.9016</v>
      </c>
      <c r="C106" s="51" t="n">
        <v>1.15444</v>
      </c>
      <c r="D106" s="51" t="n">
        <v>1.0192</v>
      </c>
      <c r="E106" s="51" t="n">
        <v>0.70364</v>
      </c>
      <c r="F106" s="51" t="n">
        <v>1.9306</v>
      </c>
      <c r="G106" s="51" t="n">
        <v>0.69188</v>
      </c>
      <c r="H106" s="51" t="n">
        <v>1.06428</v>
      </c>
      <c r="I106" s="51" t="n">
        <v>0.42924</v>
      </c>
      <c r="J106" s="51" t="n">
        <v>1.69148</v>
      </c>
      <c r="K106" s="51" t="n">
        <v>1.39356</v>
      </c>
      <c r="L106" s="51" t="n">
        <v>2.01096</v>
      </c>
      <c r="M106" s="51" t="n">
        <v>2.37356</v>
      </c>
      <c r="N106" s="51" t="n">
        <v>1.24656</v>
      </c>
      <c r="O106" s="51" t="n">
        <v>0</v>
      </c>
      <c r="P106" s="51" t="n">
        <v>3.53388</v>
      </c>
    </row>
    <row r="107" s="74" customFormat="true" ht="12.75" hidden="false" customHeight="false" outlineLevel="0" collapsed="false">
      <c r="A107" s="78" t="s">
        <v>520</v>
      </c>
      <c r="B107" s="51" t="n">
        <v>0.36456</v>
      </c>
      <c r="C107" s="51" t="n">
        <v>1.31124</v>
      </c>
      <c r="D107" s="51" t="n">
        <v>0.72128</v>
      </c>
      <c r="E107" s="51" t="n">
        <v>0.47236</v>
      </c>
      <c r="F107" s="51" t="n">
        <v>1.84632</v>
      </c>
      <c r="G107" s="51" t="n">
        <v>0.53116</v>
      </c>
      <c r="H107" s="51" t="n">
        <v>1.21128</v>
      </c>
      <c r="I107" s="51" t="n">
        <v>0.39788</v>
      </c>
      <c r="J107" s="51" t="n">
        <v>1.51508</v>
      </c>
      <c r="K107" s="51" t="n">
        <v>2.00704</v>
      </c>
      <c r="L107" s="51" t="n">
        <v>2.09132</v>
      </c>
      <c r="M107" s="51" t="n">
        <v>2.42648</v>
      </c>
      <c r="N107" s="51" t="n">
        <v>1.33868</v>
      </c>
      <c r="O107" s="51" t="n">
        <v>0.25676</v>
      </c>
      <c r="P107" s="51" t="n">
        <v>3.724</v>
      </c>
    </row>
    <row r="108" s="74" customFormat="true" ht="12.75" hidden="false" customHeight="false" outlineLevel="0" collapsed="false">
      <c r="A108" s="78" t="s">
        <v>521</v>
      </c>
      <c r="B108" s="51" t="n">
        <v>0.58604</v>
      </c>
      <c r="C108" s="51" t="n">
        <v>1.38572</v>
      </c>
      <c r="D108" s="51" t="n">
        <v>0.31164</v>
      </c>
      <c r="E108" s="51" t="n">
        <v>0.76048</v>
      </c>
      <c r="F108" s="51" t="n">
        <v>1.62288</v>
      </c>
      <c r="G108" s="51" t="n">
        <v>0.2646</v>
      </c>
      <c r="H108" s="51" t="n">
        <v>0.70952</v>
      </c>
      <c r="I108" s="51" t="n">
        <v>0.63504</v>
      </c>
      <c r="J108" s="51" t="n">
        <v>1.51312</v>
      </c>
      <c r="K108" s="51" t="n">
        <v>1.35436</v>
      </c>
      <c r="L108" s="51" t="n">
        <v>1.91884</v>
      </c>
      <c r="M108" s="51" t="n">
        <v>2.63032</v>
      </c>
      <c r="N108" s="51" t="n">
        <v>1.1956</v>
      </c>
      <c r="O108" s="51" t="n">
        <v>0</v>
      </c>
      <c r="P108" s="51" t="n">
        <v>3.49076</v>
      </c>
    </row>
    <row r="109" s="74" customFormat="true" ht="12.75" hidden="false" customHeight="false" outlineLevel="0" collapsed="false">
      <c r="A109" s="78" t="s">
        <v>522</v>
      </c>
      <c r="B109" s="51" t="n">
        <v>0.56448</v>
      </c>
      <c r="C109" s="51" t="n">
        <v>0.84476</v>
      </c>
      <c r="D109" s="51" t="n">
        <v>0.66444</v>
      </c>
      <c r="E109" s="51" t="n">
        <v>0.53508</v>
      </c>
      <c r="F109" s="51" t="n">
        <v>1.30536</v>
      </c>
      <c r="G109" s="51" t="n">
        <v>0.5978</v>
      </c>
      <c r="H109" s="51" t="n">
        <v>1.20148</v>
      </c>
      <c r="I109" s="51" t="n">
        <v>0.7546</v>
      </c>
      <c r="J109" s="51" t="n">
        <v>1.63268</v>
      </c>
      <c r="K109" s="51" t="n">
        <v>1.69736</v>
      </c>
      <c r="L109" s="51" t="n">
        <v>1.81888</v>
      </c>
      <c r="M109" s="51" t="n">
        <v>2.40492</v>
      </c>
      <c r="N109" s="51" t="n">
        <v>1.73068</v>
      </c>
      <c r="O109" s="51" t="n">
        <v>0</v>
      </c>
      <c r="P109" s="51" t="n">
        <v>3.5476</v>
      </c>
    </row>
    <row r="110" s="74" customFormat="true" ht="12.75" hidden="false" customHeight="false" outlineLevel="0" collapsed="false">
      <c r="A110" s="78" t="s">
        <v>523</v>
      </c>
      <c r="B110" s="51" t="n">
        <v>0.7742</v>
      </c>
      <c r="C110" s="51" t="n">
        <v>0.64288</v>
      </c>
      <c r="D110" s="51" t="n">
        <v>0.38416</v>
      </c>
      <c r="E110" s="51" t="n">
        <v>0</v>
      </c>
      <c r="F110" s="51" t="n">
        <v>0.74284</v>
      </c>
      <c r="G110" s="51" t="n">
        <v>0.26852</v>
      </c>
      <c r="H110" s="51" t="n">
        <v>0.637</v>
      </c>
      <c r="I110" s="51" t="n">
        <v>0.30772</v>
      </c>
      <c r="J110" s="51" t="n">
        <v>0.79968</v>
      </c>
      <c r="K110" s="51" t="n">
        <v>0.72128</v>
      </c>
      <c r="L110" s="51" t="n">
        <v>1.2054</v>
      </c>
      <c r="M110" s="51" t="n">
        <v>1.56016</v>
      </c>
      <c r="N110" s="51" t="n">
        <v>0.50764</v>
      </c>
      <c r="O110" s="51" t="n">
        <v>0</v>
      </c>
      <c r="P110" s="51" t="n">
        <v>1.90316</v>
      </c>
    </row>
    <row r="111" s="74" customFormat="true" ht="12.75" hidden="false" customHeight="false" outlineLevel="0" collapsed="false">
      <c r="A111" s="78" t="s">
        <v>524</v>
      </c>
      <c r="B111" s="51" t="n">
        <v>0.4508</v>
      </c>
      <c r="C111" s="51" t="n">
        <v>1.20344</v>
      </c>
      <c r="D111" s="51" t="n">
        <v>0.63308</v>
      </c>
      <c r="E111" s="51" t="n">
        <v>0.4802</v>
      </c>
      <c r="F111" s="51" t="n">
        <v>1.4406</v>
      </c>
      <c r="G111" s="51" t="n">
        <v>0.68012</v>
      </c>
      <c r="H111" s="51" t="n">
        <v>0.90356</v>
      </c>
      <c r="I111" s="51" t="n">
        <v>0.47236</v>
      </c>
      <c r="J111" s="51" t="n">
        <v>1.37788</v>
      </c>
      <c r="K111" s="51" t="n">
        <v>1.30928</v>
      </c>
      <c r="L111" s="51" t="n">
        <v>2.38336</v>
      </c>
      <c r="M111" s="51" t="n">
        <v>2.48528</v>
      </c>
      <c r="N111" s="51" t="n">
        <v>1.16032</v>
      </c>
      <c r="O111" s="51" t="n">
        <v>0</v>
      </c>
      <c r="P111" s="51" t="n">
        <v>3.1948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1.47</v>
      </c>
      <c r="D112" s="51" t="n">
        <v>0.7252</v>
      </c>
      <c r="E112" s="51" t="n">
        <v>0.61348</v>
      </c>
      <c r="F112" s="51" t="n">
        <v>1.2936</v>
      </c>
      <c r="G112" s="51" t="n">
        <v>0.69384</v>
      </c>
      <c r="H112" s="51" t="n">
        <v>1.21912</v>
      </c>
      <c r="I112" s="51" t="n">
        <v>0.4312</v>
      </c>
      <c r="J112" s="51" t="n">
        <v>1.87376</v>
      </c>
      <c r="K112" s="51" t="n">
        <v>1.6072</v>
      </c>
      <c r="L112" s="51" t="n">
        <v>1.86592</v>
      </c>
      <c r="M112" s="51" t="n">
        <v>2.5382</v>
      </c>
      <c r="N112" s="51" t="n">
        <v>1.35436</v>
      </c>
      <c r="O112" s="51" t="n">
        <v>0</v>
      </c>
      <c r="P112" s="51" t="n">
        <v>3.21244</v>
      </c>
    </row>
    <row r="113" s="51" customFormat="true" ht="22.15" hidden="false" customHeight="true" outlineLevel="0" collapsed="false">
      <c r="A113" s="50" t="s">
        <v>526</v>
      </c>
      <c r="B113" s="51" t="n">
        <v>3.43</v>
      </c>
      <c r="C113" s="51" t="n">
        <v>7.02268</v>
      </c>
      <c r="D113" s="51" t="n">
        <v>4.263</v>
      </c>
      <c r="E113" s="51" t="n">
        <v>3.71812</v>
      </c>
      <c r="F113" s="51" t="n">
        <v>9.59028</v>
      </c>
      <c r="G113" s="51" t="n">
        <v>4.88236</v>
      </c>
      <c r="H113" s="51" t="n">
        <v>6.48368</v>
      </c>
      <c r="I113" s="51" t="n">
        <v>4.91568</v>
      </c>
      <c r="J113" s="51" t="n">
        <v>11.32684</v>
      </c>
      <c r="K113" s="51" t="n">
        <v>8.30256</v>
      </c>
      <c r="L113" s="51" t="n">
        <v>11.90112</v>
      </c>
      <c r="M113" s="51" t="n">
        <v>13.45932</v>
      </c>
      <c r="N113" s="51" t="n">
        <v>8.0262</v>
      </c>
      <c r="O113" s="51" t="n">
        <v>1.54056</v>
      </c>
      <c r="P113" s="51" t="n">
        <v>15.34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4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5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4308</v>
      </c>
      <c r="C15" s="51" t="n">
        <v>0.42728</v>
      </c>
      <c r="D15" s="51" t="n">
        <v>0.2744</v>
      </c>
      <c r="E15" s="51" t="n">
        <v>0.48412</v>
      </c>
      <c r="F15" s="51" t="n">
        <v>0.68012</v>
      </c>
      <c r="G15" s="51" t="n">
        <v>0.46844</v>
      </c>
      <c r="H15" s="51" t="n">
        <v>0.4312</v>
      </c>
      <c r="I15" s="51" t="n">
        <v>0.56448</v>
      </c>
      <c r="J15" s="51" t="n">
        <v>0.89964</v>
      </c>
      <c r="K15" s="51" t="n">
        <v>0.49588</v>
      </c>
      <c r="L15" s="51" t="n">
        <v>0.64288</v>
      </c>
      <c r="M15" s="51" t="n">
        <v>0.67424</v>
      </c>
      <c r="N15" s="51" t="n">
        <v>0.52136</v>
      </c>
      <c r="O15" s="51" t="n">
        <v>0.15288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735</v>
      </c>
      <c r="C16" s="51" t="n">
        <v>1.4308</v>
      </c>
      <c r="D16" s="51" t="n">
        <v>0.99764</v>
      </c>
      <c r="E16" s="51" t="n">
        <v>1.41904</v>
      </c>
      <c r="F16" s="51" t="n">
        <v>1.58956</v>
      </c>
      <c r="G16" s="51" t="n">
        <v>1.34848</v>
      </c>
      <c r="H16" s="51" t="n">
        <v>0.93296</v>
      </c>
      <c r="I16" s="51" t="n">
        <v>1.12896</v>
      </c>
      <c r="J16" s="51" t="n">
        <v>1.89924</v>
      </c>
      <c r="K16" s="51" t="n">
        <v>1.22696</v>
      </c>
      <c r="L16" s="51" t="n">
        <v>1.77772</v>
      </c>
      <c r="M16" s="51" t="n">
        <v>1.72284</v>
      </c>
      <c r="N16" s="51" t="n">
        <v>1.4112</v>
      </c>
      <c r="O16" s="51" t="n">
        <v>0.24696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81732</v>
      </c>
      <c r="C17" s="51" t="n">
        <v>2.25008</v>
      </c>
      <c r="D17" s="51" t="n">
        <v>1.81104</v>
      </c>
      <c r="E17" s="51" t="n">
        <v>1.715</v>
      </c>
      <c r="F17" s="51" t="n">
        <v>1.50528</v>
      </c>
      <c r="G17" s="51" t="n">
        <v>1.48568</v>
      </c>
      <c r="H17" s="51" t="n">
        <v>1.16228</v>
      </c>
      <c r="I17" s="51" t="n">
        <v>0.76636</v>
      </c>
      <c r="J17" s="51" t="n">
        <v>2.30496</v>
      </c>
      <c r="K17" s="51" t="n">
        <v>1.14072</v>
      </c>
      <c r="L17" s="51" t="n">
        <v>1.85024</v>
      </c>
      <c r="M17" s="51" t="n">
        <v>2.28144</v>
      </c>
      <c r="N17" s="51" t="n">
        <v>1.08388</v>
      </c>
      <c r="O17" s="51" t="n">
        <v>0.61348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86828</v>
      </c>
      <c r="C18" s="51" t="n">
        <v>1.56996</v>
      </c>
      <c r="D18" s="51" t="n">
        <v>1.24656</v>
      </c>
      <c r="E18" s="51" t="n">
        <v>1.274</v>
      </c>
      <c r="F18" s="51" t="n">
        <v>1.49744</v>
      </c>
      <c r="G18" s="51" t="n">
        <v>0.93884</v>
      </c>
      <c r="H18" s="51" t="n">
        <v>0.9408</v>
      </c>
      <c r="I18" s="51" t="n">
        <v>1.15052</v>
      </c>
      <c r="J18" s="51" t="n">
        <v>1.76988</v>
      </c>
      <c r="K18" s="51" t="n">
        <v>1.22108</v>
      </c>
      <c r="L18" s="51" t="n">
        <v>1.44648</v>
      </c>
      <c r="M18" s="51" t="n">
        <v>1.617</v>
      </c>
      <c r="N18" s="51" t="n">
        <v>0.8624</v>
      </c>
      <c r="O18" s="51" t="n">
        <v>0.30576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89572</v>
      </c>
      <c r="C19" s="51" t="n">
        <v>2.07368</v>
      </c>
      <c r="D19" s="51" t="n">
        <v>1.54448</v>
      </c>
      <c r="E19" s="51" t="n">
        <v>1.37592</v>
      </c>
      <c r="F19" s="51" t="n">
        <v>1.75028</v>
      </c>
      <c r="G19" s="51" t="n">
        <v>1.22696</v>
      </c>
      <c r="H19" s="51" t="n">
        <v>1.10152</v>
      </c>
      <c r="I19" s="51" t="n">
        <v>0.45864</v>
      </c>
      <c r="J19" s="51" t="n">
        <v>1.67776</v>
      </c>
      <c r="K19" s="51" t="n">
        <v>1.10544</v>
      </c>
      <c r="L19" s="51" t="n">
        <v>1.53076</v>
      </c>
      <c r="M19" s="51" t="n">
        <v>1.95412</v>
      </c>
      <c r="N19" s="51" t="n">
        <v>1.01724</v>
      </c>
      <c r="O19" s="51" t="n">
        <v>0.2254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02508</v>
      </c>
      <c r="C20" s="51" t="n">
        <v>2.07564</v>
      </c>
      <c r="D20" s="51" t="n">
        <v>1.42296</v>
      </c>
      <c r="E20" s="51" t="n">
        <v>1.49156</v>
      </c>
      <c r="F20" s="51" t="n">
        <v>2.12072</v>
      </c>
      <c r="G20" s="51" t="n">
        <v>1.37788</v>
      </c>
      <c r="H20" s="51" t="n">
        <v>0.96432</v>
      </c>
      <c r="I20" s="51" t="n">
        <v>1.19168</v>
      </c>
      <c r="J20" s="51" t="n">
        <v>2.10308</v>
      </c>
      <c r="K20" s="51" t="n">
        <v>1.36612</v>
      </c>
      <c r="L20" s="51" t="n">
        <v>2.03252</v>
      </c>
      <c r="M20" s="51" t="n">
        <v>2.26184</v>
      </c>
      <c r="N20" s="51" t="n">
        <v>1.58172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2544</v>
      </c>
      <c r="C21" s="51" t="n">
        <v>2.28536</v>
      </c>
      <c r="D21" s="51" t="n">
        <v>1.68756</v>
      </c>
      <c r="E21" s="51" t="n">
        <v>1.5876</v>
      </c>
      <c r="F21" s="51" t="n">
        <v>2.05212</v>
      </c>
      <c r="G21" s="51" t="n">
        <v>1.06232</v>
      </c>
      <c r="H21" s="51" t="n">
        <v>1.34064</v>
      </c>
      <c r="I21" s="51" t="n">
        <v>0.66052</v>
      </c>
      <c r="J21" s="51" t="n">
        <v>1.99528</v>
      </c>
      <c r="K21" s="51" t="n">
        <v>1.54056</v>
      </c>
      <c r="L21" s="51" t="n">
        <v>1.73068</v>
      </c>
      <c r="M21" s="51" t="n">
        <v>2.25204</v>
      </c>
      <c r="N21" s="51" t="n">
        <v>1.15052</v>
      </c>
      <c r="O21" s="51" t="n">
        <v>0.35476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2.48724</v>
      </c>
      <c r="C22" s="51" t="n">
        <v>2.84984</v>
      </c>
      <c r="D22" s="51" t="n">
        <v>1.60328</v>
      </c>
      <c r="E22" s="51" t="n">
        <v>3.16932</v>
      </c>
      <c r="F22" s="51" t="n">
        <v>3.18696</v>
      </c>
      <c r="G22" s="51" t="n">
        <v>2.29516</v>
      </c>
      <c r="H22" s="51" t="n">
        <v>1.1172</v>
      </c>
      <c r="I22" s="51" t="n">
        <v>0.6664</v>
      </c>
      <c r="J22" s="51" t="n">
        <v>3.02232</v>
      </c>
      <c r="K22" s="51" t="n">
        <v>3.23204</v>
      </c>
      <c r="L22" s="51" t="n">
        <v>3.06348</v>
      </c>
      <c r="M22" s="51" t="n">
        <v>3.675</v>
      </c>
      <c r="N22" s="51" t="n">
        <v>3.6514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0388</v>
      </c>
      <c r="C23" s="51" t="n">
        <v>2.1854</v>
      </c>
      <c r="D23" s="51" t="n">
        <v>1.77772</v>
      </c>
      <c r="E23" s="51" t="n">
        <v>1.74244</v>
      </c>
      <c r="F23" s="51" t="n">
        <v>1.93648</v>
      </c>
      <c r="G23" s="51" t="n">
        <v>1.22892</v>
      </c>
      <c r="H23" s="51" t="n">
        <v>1.8326</v>
      </c>
      <c r="I23" s="51" t="n">
        <v>1.19168</v>
      </c>
      <c r="J23" s="51" t="n">
        <v>2.2736</v>
      </c>
      <c r="K23" s="51" t="n">
        <v>2.11288</v>
      </c>
      <c r="L23" s="51" t="n">
        <v>1.91492</v>
      </c>
      <c r="M23" s="51" t="n">
        <v>2.00312</v>
      </c>
      <c r="N23" s="51" t="n">
        <v>1.24068</v>
      </c>
      <c r="O23" s="51" t="n">
        <v>0.81928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52528</v>
      </c>
      <c r="C24" s="51" t="n">
        <v>0.8526</v>
      </c>
      <c r="D24" s="51" t="n">
        <v>0.4802</v>
      </c>
      <c r="E24" s="51" t="n">
        <v>0.71932</v>
      </c>
      <c r="F24" s="51" t="n">
        <v>0.97804</v>
      </c>
      <c r="G24" s="51" t="n">
        <v>0.64484</v>
      </c>
      <c r="H24" s="51" t="n">
        <v>0.53508</v>
      </c>
      <c r="I24" s="51" t="n">
        <v>0.5586</v>
      </c>
      <c r="J24" s="51" t="n">
        <v>1.08584</v>
      </c>
      <c r="K24" s="51" t="n">
        <v>0.72324</v>
      </c>
      <c r="L24" s="51" t="n">
        <v>0.92316</v>
      </c>
      <c r="M24" s="51" t="n">
        <v>0.88788</v>
      </c>
      <c r="N24" s="51" t="n">
        <v>0.69776</v>
      </c>
      <c r="O24" s="51" t="n">
        <v>0.19208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7546</v>
      </c>
      <c r="C25" s="51" t="n">
        <v>1.82868</v>
      </c>
      <c r="D25" s="51" t="n">
        <v>1.07408</v>
      </c>
      <c r="E25" s="51" t="n">
        <v>1.48568</v>
      </c>
      <c r="F25" s="51" t="n">
        <v>1.73068</v>
      </c>
      <c r="G25" s="51" t="n">
        <v>1.4014</v>
      </c>
      <c r="H25" s="51" t="n">
        <v>1.07604</v>
      </c>
      <c r="I25" s="51" t="n">
        <v>0.83692</v>
      </c>
      <c r="J25" s="51" t="n">
        <v>2.12072</v>
      </c>
      <c r="K25" s="51" t="n">
        <v>1.225</v>
      </c>
      <c r="L25" s="51" t="n">
        <v>1.77184</v>
      </c>
      <c r="M25" s="51" t="n">
        <v>1.79144</v>
      </c>
      <c r="N25" s="51" t="n">
        <v>1.14856</v>
      </c>
      <c r="O25" s="51" t="n">
        <v>0.15288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7828</v>
      </c>
      <c r="C26" s="51" t="n">
        <v>0.78008</v>
      </c>
      <c r="D26" s="51" t="n">
        <v>0.61348</v>
      </c>
      <c r="E26" s="51" t="n">
        <v>0.5978</v>
      </c>
      <c r="F26" s="51" t="n">
        <v>0.82712</v>
      </c>
      <c r="G26" s="51" t="n">
        <v>0.56056</v>
      </c>
      <c r="H26" s="51" t="n">
        <v>0.44296</v>
      </c>
      <c r="I26" s="51" t="n">
        <v>0.45276</v>
      </c>
      <c r="J26" s="51" t="n">
        <v>0.8918</v>
      </c>
      <c r="K26" s="51" t="n">
        <v>0.539</v>
      </c>
      <c r="L26" s="51" t="n">
        <v>0.72912</v>
      </c>
      <c r="M26" s="51" t="n">
        <v>0.82908</v>
      </c>
      <c r="N26" s="51" t="n">
        <v>0.58212</v>
      </c>
      <c r="O26" s="51" t="n">
        <v>0.1176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96236</v>
      </c>
      <c r="C27" s="51" t="n">
        <v>1.98352</v>
      </c>
      <c r="D27" s="51" t="n">
        <v>1.35436</v>
      </c>
      <c r="E27" s="51" t="n">
        <v>1.46608</v>
      </c>
      <c r="F27" s="51" t="n">
        <v>1.85808</v>
      </c>
      <c r="G27" s="51" t="n">
        <v>1.08976</v>
      </c>
      <c r="H27" s="51" t="n">
        <v>0.98</v>
      </c>
      <c r="I27" s="51" t="n">
        <v>0.90748</v>
      </c>
      <c r="J27" s="51" t="n">
        <v>2.19128</v>
      </c>
      <c r="K27" s="51" t="n">
        <v>1.225</v>
      </c>
      <c r="L27" s="51" t="n">
        <v>1.76008</v>
      </c>
      <c r="M27" s="51" t="n">
        <v>2.34612</v>
      </c>
      <c r="N27" s="51" t="n">
        <v>1.225</v>
      </c>
      <c r="O27" s="51" t="n">
        <v>0.4214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8918</v>
      </c>
      <c r="C28" s="51" t="n">
        <v>2.0776</v>
      </c>
      <c r="D28" s="51" t="n">
        <v>1.56996</v>
      </c>
      <c r="E28" s="51" t="n">
        <v>1.6954</v>
      </c>
      <c r="F28" s="51" t="n">
        <v>1.62484</v>
      </c>
      <c r="G28" s="51" t="n">
        <v>1.29948</v>
      </c>
      <c r="H28" s="51" t="n">
        <v>0.98</v>
      </c>
      <c r="I28" s="51" t="n">
        <v>0.87024</v>
      </c>
      <c r="J28" s="51" t="n">
        <v>1.69932</v>
      </c>
      <c r="K28" s="51" t="n">
        <v>1.39356</v>
      </c>
      <c r="L28" s="51" t="n">
        <v>1.8424</v>
      </c>
      <c r="M28" s="51" t="n">
        <v>2.18932</v>
      </c>
      <c r="N28" s="51" t="n">
        <v>1.1858</v>
      </c>
      <c r="O28" s="51" t="n">
        <v>0.29988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71344</v>
      </c>
      <c r="C29" s="51" t="n">
        <v>2.51272</v>
      </c>
      <c r="D29" s="51" t="n">
        <v>2.20696</v>
      </c>
      <c r="E29" s="51" t="n">
        <v>1.69932</v>
      </c>
      <c r="F29" s="51" t="n">
        <v>2.156</v>
      </c>
      <c r="G29" s="51" t="n">
        <v>1.02704</v>
      </c>
      <c r="H29" s="51" t="n">
        <v>0.90944</v>
      </c>
      <c r="I29" s="51" t="n">
        <v>1.01136</v>
      </c>
      <c r="J29" s="51" t="n">
        <v>2.01292</v>
      </c>
      <c r="K29" s="51" t="n">
        <v>1.66012</v>
      </c>
      <c r="L29" s="51" t="n">
        <v>1.92668</v>
      </c>
      <c r="M29" s="51" t="n">
        <v>2.08152</v>
      </c>
      <c r="N29" s="51" t="n">
        <v>1.2191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0.80164</v>
      </c>
      <c r="C30" s="51" t="n">
        <v>2.24224</v>
      </c>
      <c r="D30" s="51" t="n">
        <v>1.55036</v>
      </c>
      <c r="E30" s="51" t="n">
        <v>1.87376</v>
      </c>
      <c r="F30" s="51" t="n">
        <v>2.04036</v>
      </c>
      <c r="G30" s="51" t="n">
        <v>1.17992</v>
      </c>
      <c r="H30" s="51" t="n">
        <v>1.323</v>
      </c>
      <c r="I30" s="51" t="n">
        <v>0.69776</v>
      </c>
      <c r="J30" s="51" t="n">
        <v>1.77772</v>
      </c>
      <c r="K30" s="51" t="n">
        <v>1.73656</v>
      </c>
      <c r="L30" s="51" t="n">
        <v>1.91296</v>
      </c>
      <c r="M30" s="51" t="n">
        <v>1.97372</v>
      </c>
      <c r="N30" s="51" t="n">
        <v>1.19168</v>
      </c>
      <c r="O30" s="51" t="n">
        <v>0.22932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1.14856</v>
      </c>
      <c r="C31" s="51" t="n">
        <v>2.40884</v>
      </c>
      <c r="D31" s="51" t="n">
        <v>1.32496</v>
      </c>
      <c r="E31" s="51" t="n">
        <v>1.66208</v>
      </c>
      <c r="F31" s="51" t="n">
        <v>1.68168</v>
      </c>
      <c r="G31" s="51" t="n">
        <v>1.10348</v>
      </c>
      <c r="H31" s="51" t="n">
        <v>0.81144</v>
      </c>
      <c r="I31" s="51" t="n">
        <v>0.95452</v>
      </c>
      <c r="J31" s="51" t="n">
        <v>2.3422</v>
      </c>
      <c r="K31" s="51" t="n">
        <v>1.38376</v>
      </c>
      <c r="L31" s="51" t="n">
        <v>1.91688</v>
      </c>
      <c r="M31" s="51" t="n">
        <v>2.26576</v>
      </c>
      <c r="N31" s="51" t="n">
        <v>1.79732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08976</v>
      </c>
      <c r="C32" s="51" t="n">
        <v>1.90904</v>
      </c>
      <c r="D32" s="51" t="n">
        <v>1.29164</v>
      </c>
      <c r="E32" s="51" t="n">
        <v>1.6758</v>
      </c>
      <c r="F32" s="51" t="n">
        <v>1.73068</v>
      </c>
      <c r="G32" s="51" t="n">
        <v>1.61504</v>
      </c>
      <c r="H32" s="51" t="n">
        <v>1.14268</v>
      </c>
      <c r="I32" s="51" t="n">
        <v>1.24264</v>
      </c>
      <c r="J32" s="51" t="n">
        <v>2.44412</v>
      </c>
      <c r="K32" s="51" t="n">
        <v>1.79732</v>
      </c>
      <c r="L32" s="51" t="n">
        <v>1.65816</v>
      </c>
      <c r="M32" s="51" t="n">
        <v>2.303</v>
      </c>
      <c r="N32" s="51" t="n">
        <v>1.822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73068</v>
      </c>
      <c r="C33" s="51" t="n">
        <v>2.21284</v>
      </c>
      <c r="D33" s="51" t="n">
        <v>1.39552</v>
      </c>
      <c r="E33" s="51" t="n">
        <v>1.6758</v>
      </c>
      <c r="F33" s="51" t="n">
        <v>2.16188</v>
      </c>
      <c r="G33" s="51" t="n">
        <v>1.22108</v>
      </c>
      <c r="H33" s="51" t="n">
        <v>1.12504</v>
      </c>
      <c r="I33" s="51" t="n">
        <v>0.99176</v>
      </c>
      <c r="J33" s="51" t="n">
        <v>1.9012</v>
      </c>
      <c r="K33" s="51" t="n">
        <v>1.715</v>
      </c>
      <c r="L33" s="51" t="n">
        <v>2.27948</v>
      </c>
      <c r="M33" s="51" t="n">
        <v>2.69304</v>
      </c>
      <c r="N33" s="51" t="n">
        <v>1.2210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84084</v>
      </c>
      <c r="C34" s="51" t="n">
        <v>2.11092</v>
      </c>
      <c r="D34" s="51" t="n">
        <v>1.42688</v>
      </c>
      <c r="E34" s="51" t="n">
        <v>1.32496</v>
      </c>
      <c r="F34" s="51" t="n">
        <v>1.88356</v>
      </c>
      <c r="G34" s="51" t="n">
        <v>1.25048</v>
      </c>
      <c r="H34" s="51" t="n">
        <v>0.90944</v>
      </c>
      <c r="I34" s="51" t="n">
        <v>1.1368</v>
      </c>
      <c r="J34" s="51" t="n">
        <v>1.97568</v>
      </c>
      <c r="K34" s="51" t="n">
        <v>1.36416</v>
      </c>
      <c r="L34" s="51" t="n">
        <v>2.14032</v>
      </c>
      <c r="M34" s="51" t="n">
        <v>2.18148</v>
      </c>
      <c r="N34" s="51" t="n">
        <v>1.2387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0.84476</v>
      </c>
      <c r="C35" s="51" t="n">
        <v>2.21284</v>
      </c>
      <c r="D35" s="51" t="n">
        <v>1.29164</v>
      </c>
      <c r="E35" s="51" t="n">
        <v>1.64248</v>
      </c>
      <c r="F35" s="51" t="n">
        <v>2.13052</v>
      </c>
      <c r="G35" s="51" t="n">
        <v>1.35436</v>
      </c>
      <c r="H35" s="51" t="n">
        <v>1.1858</v>
      </c>
      <c r="I35" s="51" t="n">
        <v>0.84476</v>
      </c>
      <c r="J35" s="51" t="n">
        <v>2.35788</v>
      </c>
      <c r="K35" s="51" t="n">
        <v>1.89336</v>
      </c>
      <c r="L35" s="51" t="n">
        <v>1.76988</v>
      </c>
      <c r="M35" s="51" t="n">
        <v>2.21872</v>
      </c>
      <c r="N35" s="51" t="n">
        <v>1.4092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3916</v>
      </c>
      <c r="C36" s="51" t="n">
        <v>0.22736</v>
      </c>
      <c r="D36" s="51" t="n">
        <v>0.15288</v>
      </c>
      <c r="E36" s="51" t="n">
        <v>0.19992</v>
      </c>
      <c r="F36" s="51" t="n">
        <v>0.28616</v>
      </c>
      <c r="G36" s="51" t="n">
        <v>0.20384</v>
      </c>
      <c r="H36" s="51" t="n">
        <v>0.18032</v>
      </c>
      <c r="I36" s="51" t="n">
        <v>0.19992</v>
      </c>
      <c r="J36" s="51" t="n">
        <v>0.32144</v>
      </c>
      <c r="K36" s="51" t="n">
        <v>0.22932</v>
      </c>
      <c r="L36" s="51" t="n">
        <v>0.29008</v>
      </c>
      <c r="M36" s="51" t="n">
        <v>0.30576</v>
      </c>
      <c r="N36" s="51" t="n">
        <v>0.22344</v>
      </c>
      <c r="O36" s="51" t="n">
        <v>0.058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6852</v>
      </c>
      <c r="C53" s="51" t="n">
        <v>0.69384</v>
      </c>
      <c r="D53" s="51" t="n">
        <v>0.48804</v>
      </c>
      <c r="E53" s="51" t="n">
        <v>0.86632</v>
      </c>
      <c r="F53" s="51" t="n">
        <v>1.00548</v>
      </c>
      <c r="G53" s="51" t="n">
        <v>0.79968</v>
      </c>
      <c r="H53" s="51" t="n">
        <v>0.637</v>
      </c>
      <c r="I53" s="51" t="n">
        <v>0.9212</v>
      </c>
      <c r="J53" s="51" t="n">
        <v>1.31712</v>
      </c>
      <c r="K53" s="51" t="n">
        <v>0.66248</v>
      </c>
      <c r="L53" s="51" t="n">
        <v>0.73892</v>
      </c>
      <c r="M53" s="51" t="n">
        <v>0.72716</v>
      </c>
      <c r="N53" s="51" t="n">
        <v>0.71736</v>
      </c>
      <c r="O53" s="51" t="n">
        <v>0.2548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1.14072</v>
      </c>
      <c r="C54" s="51" t="n">
        <v>2.33436</v>
      </c>
      <c r="D54" s="51" t="n">
        <v>1.59152</v>
      </c>
      <c r="E54" s="51" t="n">
        <v>2.52056</v>
      </c>
      <c r="F54" s="51" t="n">
        <v>2.34024</v>
      </c>
      <c r="G54" s="51" t="n">
        <v>2.2932</v>
      </c>
      <c r="H54" s="51" t="n">
        <v>1.38964</v>
      </c>
      <c r="I54" s="51" t="n">
        <v>1.92668</v>
      </c>
      <c r="J54" s="51" t="n">
        <v>2.548</v>
      </c>
      <c r="K54" s="51" t="n">
        <v>1.69932</v>
      </c>
      <c r="L54" s="51" t="n">
        <v>2.2246</v>
      </c>
      <c r="M54" s="51" t="n">
        <v>1.42884</v>
      </c>
      <c r="N54" s="51" t="n">
        <v>1.75028</v>
      </c>
      <c r="O54" s="51" t="n">
        <v>0.45472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39748</v>
      </c>
      <c r="C55" s="51" t="n">
        <v>3.65736</v>
      </c>
      <c r="D55" s="51" t="n">
        <v>2.98312</v>
      </c>
      <c r="E55" s="51" t="n">
        <v>3.25752</v>
      </c>
      <c r="F55" s="51" t="n">
        <v>1.91296</v>
      </c>
      <c r="G55" s="51" t="n">
        <v>2.3716</v>
      </c>
      <c r="H55" s="51" t="n">
        <v>1.77576</v>
      </c>
      <c r="I55" s="51" t="n">
        <v>1.48764</v>
      </c>
      <c r="J55" s="51" t="n">
        <v>3.30652</v>
      </c>
      <c r="K55" s="51" t="n">
        <v>1.26224</v>
      </c>
      <c r="L55" s="51" t="n">
        <v>2.1266</v>
      </c>
      <c r="M55" s="51" t="n">
        <v>2.44412</v>
      </c>
      <c r="N55" s="51" t="n">
        <v>0.98</v>
      </c>
      <c r="O55" s="51" t="n">
        <v>0.8624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4112</v>
      </c>
      <c r="C56" s="51" t="n">
        <v>2.45196</v>
      </c>
      <c r="D56" s="51" t="n">
        <v>1.9306</v>
      </c>
      <c r="E56" s="51" t="n">
        <v>2.2148</v>
      </c>
      <c r="F56" s="51" t="n">
        <v>2.2932</v>
      </c>
      <c r="G56" s="51" t="n">
        <v>1.49352</v>
      </c>
      <c r="H56" s="51" t="n">
        <v>1.05448</v>
      </c>
      <c r="I56" s="51" t="n">
        <v>1.78752</v>
      </c>
      <c r="J56" s="51" t="n">
        <v>2.48332</v>
      </c>
      <c r="K56" s="51" t="n">
        <v>1.77576</v>
      </c>
      <c r="L56" s="51" t="n">
        <v>1.50136</v>
      </c>
      <c r="M56" s="51" t="n">
        <v>1.24852</v>
      </c>
      <c r="N56" s="51" t="n">
        <v>0.83496</v>
      </c>
      <c r="O56" s="51" t="n">
        <v>0.55272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47196</v>
      </c>
      <c r="C57" s="51" t="n">
        <v>3.22812</v>
      </c>
      <c r="D57" s="51" t="n">
        <v>2.50292</v>
      </c>
      <c r="E57" s="51" t="n">
        <v>2.4794</v>
      </c>
      <c r="F57" s="51" t="n">
        <v>2.25008</v>
      </c>
      <c r="G57" s="51" t="n">
        <v>1.911</v>
      </c>
      <c r="H57" s="51" t="n">
        <v>1.80908</v>
      </c>
      <c r="I57" s="51" t="n">
        <v>0.72716</v>
      </c>
      <c r="J57" s="51" t="n">
        <v>2.22852</v>
      </c>
      <c r="K57" s="51" t="n">
        <v>1.53468</v>
      </c>
      <c r="L57" s="51" t="n">
        <v>1.55428</v>
      </c>
      <c r="M57" s="51" t="n">
        <v>2.18932</v>
      </c>
      <c r="N57" s="51" t="n">
        <v>1.36612</v>
      </c>
      <c r="O57" s="51" t="n">
        <v>0.41944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1.86592</v>
      </c>
      <c r="C58" s="51" t="n">
        <v>3.6456</v>
      </c>
      <c r="D58" s="51" t="n">
        <v>2.66168</v>
      </c>
      <c r="E58" s="51" t="n">
        <v>2.61464</v>
      </c>
      <c r="F58" s="51" t="n">
        <v>3.39668</v>
      </c>
      <c r="G58" s="51" t="n">
        <v>2.29908</v>
      </c>
      <c r="H58" s="51" t="n">
        <v>1.59152</v>
      </c>
      <c r="I58" s="51" t="n">
        <v>2.10112</v>
      </c>
      <c r="J58" s="51" t="n">
        <v>2.92236</v>
      </c>
      <c r="K58" s="51" t="n">
        <v>1.86396</v>
      </c>
      <c r="L58" s="51" t="n">
        <v>1.8228</v>
      </c>
      <c r="M58" s="51" t="n">
        <v>1.64248</v>
      </c>
      <c r="N58" s="51" t="n">
        <v>2.1305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19716</v>
      </c>
      <c r="C59" s="51" t="n">
        <v>3.78476</v>
      </c>
      <c r="D59" s="51" t="n">
        <v>3.04192</v>
      </c>
      <c r="E59" s="51" t="n">
        <v>2.9302</v>
      </c>
      <c r="F59" s="51" t="n">
        <v>2.55584</v>
      </c>
      <c r="G59" s="51" t="n">
        <v>1.90904</v>
      </c>
      <c r="H59" s="51" t="n">
        <v>1.5778</v>
      </c>
      <c r="I59" s="51" t="n">
        <v>1.26224</v>
      </c>
      <c r="J59" s="51" t="n">
        <v>2.9008</v>
      </c>
      <c r="K59" s="51" t="n">
        <v>2.23244</v>
      </c>
      <c r="L59" s="51" t="n">
        <v>1.82868</v>
      </c>
      <c r="M59" s="51" t="n">
        <v>2.07956</v>
      </c>
      <c r="N59" s="51" t="n">
        <v>0.9525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4.50016</v>
      </c>
      <c r="C60" s="51" t="n">
        <v>4.21008</v>
      </c>
      <c r="D60" s="51" t="n">
        <v>2.69304</v>
      </c>
      <c r="E60" s="51" t="n">
        <v>5.096</v>
      </c>
      <c r="F60" s="51" t="n">
        <v>3.93568</v>
      </c>
      <c r="G60" s="51" t="n">
        <v>3.90432</v>
      </c>
      <c r="H60" s="51" t="n">
        <v>2.06388</v>
      </c>
      <c r="I60" s="51" t="n">
        <v>1.23676</v>
      </c>
      <c r="J60" s="51" t="n">
        <v>5.3214</v>
      </c>
      <c r="K60" s="51" t="n">
        <v>4.50996</v>
      </c>
      <c r="L60" s="51" t="n">
        <v>3.3516</v>
      </c>
      <c r="M60" s="51" t="n">
        <v>2.6362</v>
      </c>
      <c r="N60" s="51" t="n">
        <v>4.40804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9208</v>
      </c>
      <c r="C61" s="51" t="n">
        <v>3.79064</v>
      </c>
      <c r="D61" s="51" t="n">
        <v>3.2536</v>
      </c>
      <c r="E61" s="51" t="n">
        <v>3.07916</v>
      </c>
      <c r="F61" s="51" t="n">
        <v>2.99488</v>
      </c>
      <c r="G61" s="51" t="n">
        <v>2.16776</v>
      </c>
      <c r="H61" s="51" t="n">
        <v>2.33436</v>
      </c>
      <c r="I61" s="51" t="n">
        <v>2.09132</v>
      </c>
      <c r="J61" s="51" t="n">
        <v>3.30064</v>
      </c>
      <c r="K61" s="51" t="n">
        <v>2.98704</v>
      </c>
      <c r="L61" s="51" t="n">
        <v>1.95804</v>
      </c>
      <c r="M61" s="51" t="n">
        <v>0.88592</v>
      </c>
      <c r="N61" s="51" t="n">
        <v>1.74832</v>
      </c>
      <c r="O61" s="51" t="n">
        <v>1.46412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77616</v>
      </c>
      <c r="C62" s="51" t="n">
        <v>1.38768</v>
      </c>
      <c r="D62" s="51" t="n">
        <v>0.8428</v>
      </c>
      <c r="E62" s="51" t="n">
        <v>1.31516</v>
      </c>
      <c r="F62" s="51" t="n">
        <v>1.43472</v>
      </c>
      <c r="G62" s="51" t="n">
        <v>1.11328</v>
      </c>
      <c r="H62" s="51" t="n">
        <v>0.57232</v>
      </c>
      <c r="I62" s="51" t="n">
        <v>0.85848</v>
      </c>
      <c r="J62" s="51" t="n">
        <v>1.6268</v>
      </c>
      <c r="K62" s="51" t="n">
        <v>0.96236</v>
      </c>
      <c r="L62" s="51" t="n">
        <v>0.92904</v>
      </c>
      <c r="M62" s="51" t="n">
        <v>0.72716</v>
      </c>
      <c r="N62" s="51" t="n">
        <v>0.84868</v>
      </c>
      <c r="O62" s="51" t="n">
        <v>0.26852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27596</v>
      </c>
      <c r="C63" s="51" t="n">
        <v>3.08308</v>
      </c>
      <c r="D63" s="51" t="n">
        <v>1.97372</v>
      </c>
      <c r="E63" s="51" t="n">
        <v>2.82436</v>
      </c>
      <c r="F63" s="51" t="n">
        <v>2.36572</v>
      </c>
      <c r="G63" s="51" t="n">
        <v>2.45784</v>
      </c>
      <c r="H63" s="51" t="n">
        <v>1.10348</v>
      </c>
      <c r="I63" s="51" t="n">
        <v>1.54448</v>
      </c>
      <c r="J63" s="51" t="n">
        <v>3.39276</v>
      </c>
      <c r="K63" s="51" t="n">
        <v>1.617</v>
      </c>
      <c r="L63" s="51" t="n">
        <v>1.52292</v>
      </c>
      <c r="M63" s="51" t="n">
        <v>0.99372</v>
      </c>
      <c r="N63" s="51" t="n">
        <v>1.37396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64092</v>
      </c>
      <c r="C64" s="51" t="n">
        <v>1.27596</v>
      </c>
      <c r="D64" s="51" t="n">
        <v>1.04272</v>
      </c>
      <c r="E64" s="51" t="n">
        <v>1.08388</v>
      </c>
      <c r="F64" s="51" t="n">
        <v>1.2348</v>
      </c>
      <c r="G64" s="51" t="n">
        <v>0.9016</v>
      </c>
      <c r="H64" s="51" t="n">
        <v>0.57428</v>
      </c>
      <c r="I64" s="51" t="n">
        <v>0.77616</v>
      </c>
      <c r="J64" s="51" t="n">
        <v>1.30536</v>
      </c>
      <c r="K64" s="51" t="n">
        <v>0.64484</v>
      </c>
      <c r="L64" s="51" t="n">
        <v>0.74284</v>
      </c>
      <c r="M64" s="51" t="n">
        <v>0.7252</v>
      </c>
      <c r="N64" s="51" t="n">
        <v>0.85652</v>
      </c>
      <c r="O64" s="51" t="n">
        <v>0.19992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61504</v>
      </c>
      <c r="C65" s="51" t="n">
        <v>3.36728</v>
      </c>
      <c r="D65" s="51" t="n">
        <v>2.3618</v>
      </c>
      <c r="E65" s="51" t="n">
        <v>2.61464</v>
      </c>
      <c r="F65" s="51" t="n">
        <v>2.6068</v>
      </c>
      <c r="G65" s="51" t="n">
        <v>1.79144</v>
      </c>
      <c r="H65" s="51" t="n">
        <v>0.67424</v>
      </c>
      <c r="I65" s="51" t="n">
        <v>1.3426</v>
      </c>
      <c r="J65" s="51" t="n">
        <v>3.33396</v>
      </c>
      <c r="K65" s="51" t="n">
        <v>1.50528</v>
      </c>
      <c r="L65" s="51" t="n">
        <v>1.862</v>
      </c>
      <c r="M65" s="51" t="n">
        <v>2.02272</v>
      </c>
      <c r="N65" s="51" t="n">
        <v>1.29752</v>
      </c>
      <c r="O65" s="51" t="n">
        <v>0.7742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57584</v>
      </c>
      <c r="C66" s="51" t="n">
        <v>3.49468</v>
      </c>
      <c r="D66" s="51" t="n">
        <v>2.86552</v>
      </c>
      <c r="E66" s="51" t="n">
        <v>2.91452</v>
      </c>
      <c r="F66" s="51" t="n">
        <v>2.49508</v>
      </c>
      <c r="G66" s="51" t="n">
        <v>2.33044</v>
      </c>
      <c r="H66" s="51" t="n">
        <v>0.93688</v>
      </c>
      <c r="I66" s="51" t="n">
        <v>1.568</v>
      </c>
      <c r="J66" s="51" t="n">
        <v>2.058</v>
      </c>
      <c r="K66" s="51" t="n">
        <v>1.813</v>
      </c>
      <c r="L66" s="51" t="n">
        <v>1.93648</v>
      </c>
      <c r="M66" s="51" t="n">
        <v>1.69932</v>
      </c>
      <c r="N66" s="51" t="n">
        <v>1.61112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.18228</v>
      </c>
      <c r="C67" s="51" t="n">
        <v>4.08268</v>
      </c>
      <c r="D67" s="51" t="n">
        <v>3.63188</v>
      </c>
      <c r="E67" s="51" t="n">
        <v>2.87924</v>
      </c>
      <c r="F67" s="51" t="n">
        <v>2.87532</v>
      </c>
      <c r="G67" s="51" t="n">
        <v>1.568</v>
      </c>
      <c r="H67" s="51" t="n">
        <v>0.66444</v>
      </c>
      <c r="I67" s="51" t="n">
        <v>1.71304</v>
      </c>
      <c r="J67" s="51" t="n">
        <v>2.78516</v>
      </c>
      <c r="K67" s="51" t="n">
        <v>2.26968</v>
      </c>
      <c r="L67" s="51" t="n">
        <v>2.09328</v>
      </c>
      <c r="M67" s="51" t="n">
        <v>1.94824</v>
      </c>
      <c r="N67" s="51" t="n">
        <v>1.3582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4112</v>
      </c>
      <c r="C68" s="51" t="n">
        <v>3.70048</v>
      </c>
      <c r="D68" s="51" t="n">
        <v>2.70284</v>
      </c>
      <c r="E68" s="51" t="n">
        <v>3.37708</v>
      </c>
      <c r="F68" s="51" t="n">
        <v>2.842</v>
      </c>
      <c r="G68" s="51" t="n">
        <v>2.08544</v>
      </c>
      <c r="H68" s="51" t="n">
        <v>1.78948</v>
      </c>
      <c r="I68" s="51" t="n">
        <v>1.18188</v>
      </c>
      <c r="J68" s="51" t="n">
        <v>2.56172</v>
      </c>
      <c r="K68" s="51" t="n">
        <v>1.70716</v>
      </c>
      <c r="L68" s="51" t="n">
        <v>2.07564</v>
      </c>
      <c r="M68" s="51" t="n">
        <v>1.42492</v>
      </c>
      <c r="N68" s="51" t="n">
        <v>1.15248</v>
      </c>
      <c r="O68" s="51" t="n">
        <v>0.21756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2.02664</v>
      </c>
      <c r="C69" s="51" t="n">
        <v>4.1454</v>
      </c>
      <c r="D69" s="51" t="n">
        <v>2.52056</v>
      </c>
      <c r="E69" s="51" t="n">
        <v>2.96352</v>
      </c>
      <c r="F69" s="51" t="n">
        <v>2.06192</v>
      </c>
      <c r="G69" s="51" t="n">
        <v>2.08936</v>
      </c>
      <c r="H69" s="51" t="n">
        <v>1.08976</v>
      </c>
      <c r="I69" s="51" t="n">
        <v>1.54644</v>
      </c>
      <c r="J69" s="51" t="n">
        <v>3.85532</v>
      </c>
      <c r="K69" s="51" t="n">
        <v>1.59544</v>
      </c>
      <c r="L69" s="51" t="n">
        <v>2.18736</v>
      </c>
      <c r="M69" s="51" t="n">
        <v>1.71108</v>
      </c>
      <c r="N69" s="51" t="n">
        <v>2.92236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80124</v>
      </c>
      <c r="C70" s="51" t="n">
        <v>3.23988</v>
      </c>
      <c r="D70" s="51" t="n">
        <v>2.13836</v>
      </c>
      <c r="E70" s="51" t="n">
        <v>2.93412</v>
      </c>
      <c r="F70" s="51" t="n">
        <v>2.45196</v>
      </c>
      <c r="G70" s="51" t="n">
        <v>2.80084</v>
      </c>
      <c r="H70" s="51" t="n">
        <v>0.91532</v>
      </c>
      <c r="I70" s="51" t="n">
        <v>1.95608</v>
      </c>
      <c r="J70" s="51" t="n">
        <v>3.70048</v>
      </c>
      <c r="K70" s="51" t="n">
        <v>1.99136</v>
      </c>
      <c r="L70" s="51" t="n">
        <v>1.11916</v>
      </c>
      <c r="M70" s="51" t="n">
        <v>2.15208</v>
      </c>
      <c r="N70" s="51" t="n">
        <v>2.0834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37748</v>
      </c>
      <c r="C71" s="51" t="n">
        <v>3.81024</v>
      </c>
      <c r="D71" s="51" t="n">
        <v>2.45196</v>
      </c>
      <c r="E71" s="51" t="n">
        <v>3.26144</v>
      </c>
      <c r="F71" s="51" t="n">
        <v>3.52604</v>
      </c>
      <c r="G71" s="51" t="n">
        <v>2.23832</v>
      </c>
      <c r="H71" s="51" t="n">
        <v>0.84476</v>
      </c>
      <c r="I71" s="51" t="n">
        <v>1.68364</v>
      </c>
      <c r="J71" s="51" t="n">
        <v>2.76752</v>
      </c>
      <c r="K71" s="51" t="n">
        <v>2.48332</v>
      </c>
      <c r="L71" s="51" t="n">
        <v>2.46372</v>
      </c>
      <c r="M71" s="51" t="n">
        <v>2.499</v>
      </c>
      <c r="N71" s="51" t="n">
        <v>1.76792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4112</v>
      </c>
      <c r="C72" s="51" t="n">
        <v>3.46528</v>
      </c>
      <c r="D72" s="51" t="n">
        <v>2.47548</v>
      </c>
      <c r="E72" s="51" t="n">
        <v>2.34612</v>
      </c>
      <c r="F72" s="51" t="n">
        <v>2.81652</v>
      </c>
      <c r="G72" s="51" t="n">
        <v>2.09916</v>
      </c>
      <c r="H72" s="51" t="n">
        <v>1.0584</v>
      </c>
      <c r="I72" s="51" t="n">
        <v>1.98156</v>
      </c>
      <c r="J72" s="51" t="n">
        <v>3.07132</v>
      </c>
      <c r="K72" s="51" t="n">
        <v>1.68168</v>
      </c>
      <c r="L72" s="51" t="n">
        <v>2.17756</v>
      </c>
      <c r="M72" s="51" t="n">
        <v>2.07956</v>
      </c>
      <c r="N72" s="51" t="n">
        <v>1.56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1.61112</v>
      </c>
      <c r="C73" s="51" t="n">
        <v>3.55936</v>
      </c>
      <c r="D73" s="51" t="n">
        <v>2.1854</v>
      </c>
      <c r="E73" s="51" t="n">
        <v>2.9694</v>
      </c>
      <c r="F73" s="51" t="n">
        <v>3.50644</v>
      </c>
      <c r="G73" s="51" t="n">
        <v>2.3422</v>
      </c>
      <c r="H73" s="51" t="n">
        <v>1.21912</v>
      </c>
      <c r="I73" s="51" t="n">
        <v>1.4602</v>
      </c>
      <c r="J73" s="51" t="n">
        <v>3.49468</v>
      </c>
      <c r="K73" s="51" t="n">
        <v>2.62444</v>
      </c>
      <c r="L73" s="51" t="n">
        <v>1.74636</v>
      </c>
      <c r="M73" s="51" t="n">
        <v>1.70912</v>
      </c>
      <c r="N73" s="51" t="n">
        <v>1.675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2932</v>
      </c>
      <c r="C75" s="51" t="n">
        <v>0.41356</v>
      </c>
      <c r="D75" s="51" t="n">
        <v>0.28812</v>
      </c>
      <c r="E75" s="51" t="n">
        <v>0.37044</v>
      </c>
      <c r="F75" s="51" t="n">
        <v>0.44492</v>
      </c>
      <c r="G75" s="51" t="n">
        <v>0.34888</v>
      </c>
      <c r="H75" s="51" t="n">
        <v>0.24108</v>
      </c>
      <c r="I75" s="51" t="n">
        <v>0.33124</v>
      </c>
      <c r="J75" s="51" t="n">
        <v>0.51156</v>
      </c>
      <c r="K75" s="51" t="n">
        <v>0.30184</v>
      </c>
      <c r="L75" s="51" t="n">
        <v>0.31948</v>
      </c>
      <c r="M75" s="51" t="n">
        <v>0.29988</v>
      </c>
      <c r="N75" s="51" t="n">
        <v>0.29988</v>
      </c>
      <c r="O75" s="51" t="n">
        <v>0.09408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07644</v>
      </c>
      <c r="C92" s="51" t="n">
        <v>0.49588</v>
      </c>
      <c r="D92" s="51" t="n">
        <v>0.22344</v>
      </c>
      <c r="E92" s="51" t="n">
        <v>0.39592</v>
      </c>
      <c r="F92" s="51" t="n">
        <v>0.93688</v>
      </c>
      <c r="G92" s="51" t="n">
        <v>0.46648</v>
      </c>
      <c r="H92" s="51" t="n">
        <v>0.59192</v>
      </c>
      <c r="I92" s="51" t="n">
        <v>0.63504</v>
      </c>
      <c r="J92" s="51" t="n">
        <v>1.30536</v>
      </c>
      <c r="K92" s="51" t="n">
        <v>0.75264</v>
      </c>
      <c r="L92" s="51" t="n">
        <v>1.08192</v>
      </c>
      <c r="M92" s="51" t="n">
        <v>1.1662</v>
      </c>
      <c r="N92" s="51" t="n">
        <v>0.76636</v>
      </c>
      <c r="O92" s="51" t="n">
        <v>0.1568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0.86828</v>
      </c>
      <c r="C93" s="51" t="n">
        <v>1.44844</v>
      </c>
      <c r="D93" s="51" t="n">
        <v>1.10348</v>
      </c>
      <c r="E93" s="51" t="n">
        <v>0.64092</v>
      </c>
      <c r="F93" s="51" t="n">
        <v>2.09916</v>
      </c>
      <c r="G93" s="51" t="n">
        <v>1.08388</v>
      </c>
      <c r="H93" s="51" t="n">
        <v>1.19952</v>
      </c>
      <c r="I93" s="51" t="n">
        <v>0.89572</v>
      </c>
      <c r="J93" s="51" t="n">
        <v>2.85768</v>
      </c>
      <c r="K93" s="51" t="n">
        <v>1.76988</v>
      </c>
      <c r="L93" s="51" t="n">
        <v>2.84592</v>
      </c>
      <c r="M93" s="51" t="n">
        <v>3.26144</v>
      </c>
      <c r="N93" s="51" t="n">
        <v>2.2794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.79576</v>
      </c>
      <c r="C94" s="51" t="n">
        <v>2.5186</v>
      </c>
      <c r="D94" s="51" t="n">
        <v>2.009</v>
      </c>
      <c r="E94" s="51" t="n">
        <v>0.1568</v>
      </c>
      <c r="F94" s="51" t="n">
        <v>2.34416</v>
      </c>
      <c r="G94" s="51" t="n">
        <v>1.75616</v>
      </c>
      <c r="H94" s="51" t="n">
        <v>1.48176</v>
      </c>
      <c r="I94" s="51" t="n">
        <v>0</v>
      </c>
      <c r="J94" s="51" t="n">
        <v>3.20656</v>
      </c>
      <c r="K94" s="51" t="n">
        <v>1.92668</v>
      </c>
      <c r="L94" s="51" t="n">
        <v>3.08504</v>
      </c>
      <c r="M94" s="51" t="n">
        <v>3.85336</v>
      </c>
      <c r="N94" s="51" t="n">
        <v>1.96196</v>
      </c>
      <c r="O94" s="51" t="n">
        <v>0.8722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84672</v>
      </c>
      <c r="C95" s="51" t="n">
        <v>1.77772</v>
      </c>
      <c r="D95" s="51" t="n">
        <v>1.47784</v>
      </c>
      <c r="E95" s="51" t="n">
        <v>0.68012</v>
      </c>
      <c r="F95" s="51" t="n">
        <v>1.78164</v>
      </c>
      <c r="G95" s="51" t="n">
        <v>0.99568</v>
      </c>
      <c r="H95" s="51" t="n">
        <v>1.64444</v>
      </c>
      <c r="I95" s="51" t="n">
        <v>1.30732</v>
      </c>
      <c r="J95" s="51" t="n">
        <v>2.51468</v>
      </c>
      <c r="K95" s="51" t="n">
        <v>1.62484</v>
      </c>
      <c r="L95" s="51" t="n">
        <v>2.62052</v>
      </c>
      <c r="M95" s="51" t="n">
        <v>3.13404</v>
      </c>
      <c r="N95" s="51" t="n">
        <v>1.6248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90748</v>
      </c>
      <c r="C96" s="51" t="n">
        <v>2.48332</v>
      </c>
      <c r="D96" s="51" t="n">
        <v>1.67188</v>
      </c>
      <c r="E96" s="51" t="n">
        <v>0.56056</v>
      </c>
      <c r="F96" s="51" t="n">
        <v>2.73812</v>
      </c>
      <c r="G96" s="51" t="n">
        <v>1.4602</v>
      </c>
      <c r="H96" s="51" t="n">
        <v>1.10544</v>
      </c>
      <c r="I96" s="51" t="n">
        <v>0.51548</v>
      </c>
      <c r="J96" s="51" t="n">
        <v>2.54016</v>
      </c>
      <c r="K96" s="51" t="n">
        <v>1.59348</v>
      </c>
      <c r="L96" s="51" t="n">
        <v>2.74988</v>
      </c>
      <c r="M96" s="51" t="n">
        <v>3.381</v>
      </c>
      <c r="N96" s="51" t="n">
        <v>1.5229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.79184</v>
      </c>
      <c r="C97" s="51" t="n">
        <v>1.81104</v>
      </c>
      <c r="D97" s="51" t="n">
        <v>0.88396</v>
      </c>
      <c r="E97" s="51" t="n">
        <v>1.36416</v>
      </c>
      <c r="F97" s="51" t="n">
        <v>2.51076</v>
      </c>
      <c r="G97" s="51" t="n">
        <v>1.49744</v>
      </c>
      <c r="H97" s="51" t="n">
        <v>1.07408</v>
      </c>
      <c r="I97" s="51" t="n">
        <v>1.07016</v>
      </c>
      <c r="J97" s="51" t="n">
        <v>3.03016</v>
      </c>
      <c r="K97" s="51" t="n">
        <v>2.00116</v>
      </c>
      <c r="L97" s="51" t="n">
        <v>3.59072</v>
      </c>
      <c r="M97" s="51" t="n">
        <v>4.067</v>
      </c>
      <c r="N97" s="51" t="n">
        <v>2.34416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03488</v>
      </c>
      <c r="C98" s="51" t="n">
        <v>2.37944</v>
      </c>
      <c r="D98" s="51" t="n">
        <v>1.12112</v>
      </c>
      <c r="E98" s="51" t="n">
        <v>0.80164</v>
      </c>
      <c r="F98" s="51" t="n">
        <v>3.24576</v>
      </c>
      <c r="G98" s="51" t="n">
        <v>0.7644</v>
      </c>
      <c r="H98" s="51" t="n">
        <v>2.205</v>
      </c>
      <c r="I98" s="51" t="n">
        <v>0</v>
      </c>
      <c r="J98" s="51" t="n">
        <v>2.71264</v>
      </c>
      <c r="K98" s="51" t="n">
        <v>2.11092</v>
      </c>
      <c r="L98" s="51" t="n">
        <v>3.01448</v>
      </c>
      <c r="M98" s="51" t="n">
        <v>4.02584</v>
      </c>
      <c r="N98" s="51" t="n">
        <v>2.156</v>
      </c>
      <c r="O98" s="51" t="n">
        <v>0.74088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3.69852</v>
      </c>
      <c r="D99" s="51" t="n">
        <v>1.41316</v>
      </c>
      <c r="E99" s="51" t="n">
        <v>3.43588</v>
      </c>
      <c r="F99" s="51" t="n">
        <v>5.13128</v>
      </c>
      <c r="G99" s="51" t="n">
        <v>2.02076</v>
      </c>
      <c r="H99" s="51" t="n">
        <v>0</v>
      </c>
      <c r="I99" s="51" t="n">
        <v>0</v>
      </c>
      <c r="J99" s="51" t="n">
        <v>1.54448</v>
      </c>
      <c r="K99" s="51" t="n">
        <v>4.655</v>
      </c>
      <c r="L99" s="51" t="n">
        <v>5.41352</v>
      </c>
      <c r="M99" s="51" t="n">
        <v>7.21868</v>
      </c>
      <c r="N99" s="51" t="n">
        <v>5.99564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.51548</v>
      </c>
      <c r="C100" s="51" t="n">
        <v>1.86592</v>
      </c>
      <c r="D100" s="51" t="n">
        <v>1.00744</v>
      </c>
      <c r="E100" s="51" t="n">
        <v>1.37004</v>
      </c>
      <c r="F100" s="51" t="n">
        <v>2.38924</v>
      </c>
      <c r="G100" s="51" t="n">
        <v>0.99176</v>
      </c>
      <c r="H100" s="51" t="n">
        <v>2.85376</v>
      </c>
      <c r="I100" s="51" t="n">
        <v>0.98196</v>
      </c>
      <c r="J100" s="51" t="n">
        <v>3.1066</v>
      </c>
      <c r="K100" s="51" t="n">
        <v>2.98508</v>
      </c>
      <c r="L100" s="51" t="n">
        <v>3.34964</v>
      </c>
      <c r="M100" s="51" t="n">
        <v>3.9592</v>
      </c>
      <c r="N100" s="51" t="n">
        <v>1.75812</v>
      </c>
      <c r="O100" s="51" t="n">
        <v>0.6076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70364</v>
      </c>
      <c r="C101" s="51" t="n">
        <v>1.02508</v>
      </c>
      <c r="D101" s="51" t="n">
        <v>0.44492</v>
      </c>
      <c r="E101" s="51" t="n">
        <v>0.50176</v>
      </c>
      <c r="F101" s="51" t="n">
        <v>1.34652</v>
      </c>
      <c r="G101" s="51" t="n">
        <v>0.61348</v>
      </c>
      <c r="H101" s="51" t="n">
        <v>0.91336</v>
      </c>
      <c r="I101" s="51" t="n">
        <v>0.71148</v>
      </c>
      <c r="J101" s="51" t="n">
        <v>1.4504</v>
      </c>
      <c r="K101" s="51" t="n">
        <v>1.09368</v>
      </c>
      <c r="L101" s="51" t="n">
        <v>1.61112</v>
      </c>
      <c r="M101" s="51" t="n">
        <v>1.63856</v>
      </c>
      <c r="N101" s="51" t="n">
        <v>1.12112</v>
      </c>
      <c r="O101" s="51" t="n">
        <v>0.27244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79184</v>
      </c>
      <c r="C102" s="51" t="n">
        <v>1.94236</v>
      </c>
      <c r="D102" s="51" t="n">
        <v>0.78204</v>
      </c>
      <c r="E102" s="51" t="n">
        <v>0.7056</v>
      </c>
      <c r="F102" s="51" t="n">
        <v>2.54016</v>
      </c>
      <c r="G102" s="51" t="n">
        <v>1.26224</v>
      </c>
      <c r="H102" s="51" t="n">
        <v>1.85808</v>
      </c>
      <c r="I102" s="51" t="n">
        <v>0.5782</v>
      </c>
      <c r="J102" s="51" t="n">
        <v>2.48724</v>
      </c>
      <c r="K102" s="51" t="n">
        <v>1.84828</v>
      </c>
      <c r="L102" s="51" t="n">
        <v>3.18892</v>
      </c>
      <c r="M102" s="51" t="n">
        <v>3.34376</v>
      </c>
      <c r="N102" s="51" t="n">
        <v>1.84828</v>
      </c>
      <c r="O102" s="51" t="n">
        <v>0.31164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5672</v>
      </c>
      <c r="C103" s="51" t="n">
        <v>0.89768</v>
      </c>
      <c r="D103" s="51" t="n">
        <v>0.65268</v>
      </c>
      <c r="E103" s="51" t="n">
        <v>0.34104</v>
      </c>
      <c r="F103" s="51" t="n">
        <v>1.1074</v>
      </c>
      <c r="G103" s="51" t="n">
        <v>0.637</v>
      </c>
      <c r="H103" s="51" t="n">
        <v>0.68796</v>
      </c>
      <c r="I103" s="51" t="n">
        <v>0.40572</v>
      </c>
      <c r="J103" s="51" t="n">
        <v>1.23284</v>
      </c>
      <c r="K103" s="51" t="n">
        <v>0.88788</v>
      </c>
      <c r="L103" s="51" t="n">
        <v>1.30144</v>
      </c>
      <c r="M103" s="51" t="n">
        <v>1.5386</v>
      </c>
      <c r="N103" s="51" t="n">
        <v>0.79184</v>
      </c>
      <c r="O103" s="51" t="n">
        <v>0.10976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.87024</v>
      </c>
      <c r="C104" s="51" t="n">
        <v>1.61112</v>
      </c>
      <c r="D104" s="51" t="n">
        <v>0.96236</v>
      </c>
      <c r="E104" s="51" t="n">
        <v>0.7154</v>
      </c>
      <c r="F104" s="51" t="n">
        <v>2.64404</v>
      </c>
      <c r="G104" s="51" t="n">
        <v>1.06232</v>
      </c>
      <c r="H104" s="51" t="n">
        <v>1.97372</v>
      </c>
      <c r="I104" s="51" t="n">
        <v>1.1858</v>
      </c>
      <c r="J104" s="51" t="n">
        <v>2.64404</v>
      </c>
      <c r="K104" s="51" t="n">
        <v>1.99332</v>
      </c>
      <c r="L104" s="51" t="n">
        <v>3.15168</v>
      </c>
      <c r="M104" s="51" t="n">
        <v>4.27672</v>
      </c>
      <c r="N104" s="51" t="n">
        <v>2.18148</v>
      </c>
      <c r="O104" s="51" t="n">
        <v>0.0686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0.75656</v>
      </c>
      <c r="C105" s="51" t="n">
        <v>1.99528</v>
      </c>
      <c r="D105" s="51" t="n">
        <v>0.98784</v>
      </c>
      <c r="E105" s="51" t="n">
        <v>1.55624</v>
      </c>
      <c r="F105" s="51" t="n">
        <v>2.06192</v>
      </c>
      <c r="G105" s="51" t="n">
        <v>0.97216</v>
      </c>
      <c r="H105" s="51" t="n">
        <v>1.7542</v>
      </c>
      <c r="I105" s="51" t="n">
        <v>0.64288</v>
      </c>
      <c r="J105" s="51" t="n">
        <v>2.73616</v>
      </c>
      <c r="K105" s="51" t="n">
        <v>2.13444</v>
      </c>
      <c r="L105" s="51" t="n">
        <v>3.15952</v>
      </c>
      <c r="M105" s="51" t="n">
        <v>3.94548</v>
      </c>
      <c r="N105" s="51" t="n">
        <v>1.75028</v>
      </c>
      <c r="O105" s="51" t="n">
        <v>0.6174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1.58368</v>
      </c>
      <c r="C106" s="51" t="n">
        <v>2.02076</v>
      </c>
      <c r="D106" s="51" t="n">
        <v>1.78948</v>
      </c>
      <c r="E106" s="51" t="n">
        <v>1.23872</v>
      </c>
      <c r="F106" s="51" t="n">
        <v>3.26536</v>
      </c>
      <c r="G106" s="51" t="n">
        <v>1.22108</v>
      </c>
      <c r="H106" s="51" t="n">
        <v>1.86592</v>
      </c>
      <c r="I106" s="51" t="n">
        <v>0.75852</v>
      </c>
      <c r="J106" s="51" t="n">
        <v>2.90668</v>
      </c>
      <c r="K106" s="51" t="n">
        <v>2.43628</v>
      </c>
      <c r="L106" s="51" t="n">
        <v>3.4006</v>
      </c>
      <c r="M106" s="51" t="n">
        <v>3.9298</v>
      </c>
      <c r="N106" s="51" t="n">
        <v>2.14816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.59976</v>
      </c>
      <c r="C107" s="51" t="n">
        <v>2.1364</v>
      </c>
      <c r="D107" s="51" t="n">
        <v>1.1858</v>
      </c>
      <c r="E107" s="51" t="n">
        <v>0.77616</v>
      </c>
      <c r="F107" s="51" t="n">
        <v>2.94</v>
      </c>
      <c r="G107" s="51" t="n">
        <v>0.8722</v>
      </c>
      <c r="H107" s="51" t="n">
        <v>1.96196</v>
      </c>
      <c r="I107" s="51" t="n">
        <v>0.65268</v>
      </c>
      <c r="J107" s="51" t="n">
        <v>2.44608</v>
      </c>
      <c r="K107" s="51" t="n">
        <v>3.11836</v>
      </c>
      <c r="L107" s="51" t="n">
        <v>3.3222</v>
      </c>
      <c r="M107" s="51" t="n">
        <v>3.8024</v>
      </c>
      <c r="N107" s="51" t="n">
        <v>2.16972</v>
      </c>
      <c r="O107" s="51" t="n">
        <v>0.42336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1.00156</v>
      </c>
      <c r="C108" s="51" t="n">
        <v>2.31476</v>
      </c>
      <c r="D108" s="51" t="n">
        <v>0.53312</v>
      </c>
      <c r="E108" s="51" t="n">
        <v>1.29948</v>
      </c>
      <c r="F108" s="51" t="n">
        <v>2.67736</v>
      </c>
      <c r="G108" s="51" t="n">
        <v>0.45276</v>
      </c>
      <c r="H108" s="51" t="n">
        <v>1.21128</v>
      </c>
      <c r="I108" s="51" t="n">
        <v>1.08388</v>
      </c>
      <c r="J108" s="51" t="n">
        <v>2.52056</v>
      </c>
      <c r="K108" s="51" t="n">
        <v>2.28144</v>
      </c>
      <c r="L108" s="51" t="n">
        <v>3.1752</v>
      </c>
      <c r="M108" s="51" t="n">
        <v>4.08072</v>
      </c>
      <c r="N108" s="51" t="n">
        <v>2.0148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1.06232</v>
      </c>
      <c r="C109" s="51" t="n">
        <v>1.58564</v>
      </c>
      <c r="D109" s="51" t="n">
        <v>1.24852</v>
      </c>
      <c r="E109" s="51" t="n">
        <v>1.00548</v>
      </c>
      <c r="F109" s="51" t="n">
        <v>2.42256</v>
      </c>
      <c r="G109" s="51" t="n">
        <v>1.127</v>
      </c>
      <c r="H109" s="51" t="n">
        <v>2.22852</v>
      </c>
      <c r="I109" s="51" t="n">
        <v>1.41316</v>
      </c>
      <c r="J109" s="51" t="n">
        <v>2.989</v>
      </c>
      <c r="K109" s="51" t="n">
        <v>3.11836</v>
      </c>
      <c r="L109" s="51" t="n">
        <v>3.33788</v>
      </c>
      <c r="M109" s="51" t="n">
        <v>4.23556</v>
      </c>
      <c r="N109" s="51" t="n">
        <v>3.1281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2.52252</v>
      </c>
      <c r="C110" s="51" t="n">
        <v>2.10504</v>
      </c>
      <c r="D110" s="51" t="n">
        <v>1.27204</v>
      </c>
      <c r="E110" s="51" t="n">
        <v>0</v>
      </c>
      <c r="F110" s="51" t="n">
        <v>2.43236</v>
      </c>
      <c r="G110" s="51" t="n">
        <v>0.8918</v>
      </c>
      <c r="H110" s="51" t="n">
        <v>2.0972</v>
      </c>
      <c r="I110" s="51" t="n">
        <v>1.01724</v>
      </c>
      <c r="J110" s="51" t="n">
        <v>2.60092</v>
      </c>
      <c r="K110" s="51" t="n">
        <v>2.3618</v>
      </c>
      <c r="L110" s="51" t="n">
        <v>3.84944</v>
      </c>
      <c r="M110" s="51" t="n">
        <v>4.6158</v>
      </c>
      <c r="N110" s="51" t="n">
        <v>1.6816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.76832</v>
      </c>
      <c r="C111" s="51" t="n">
        <v>2.04036</v>
      </c>
      <c r="D111" s="51" t="n">
        <v>1.08192</v>
      </c>
      <c r="E111" s="51" t="n">
        <v>0.81928</v>
      </c>
      <c r="F111" s="51" t="n">
        <v>2.4206</v>
      </c>
      <c r="G111" s="51" t="n">
        <v>1.15248</v>
      </c>
      <c r="H111" s="51" t="n">
        <v>1.53468</v>
      </c>
      <c r="I111" s="51" t="n">
        <v>0.80556</v>
      </c>
      <c r="J111" s="51" t="n">
        <v>2.32064</v>
      </c>
      <c r="K111" s="51" t="n">
        <v>2.21088</v>
      </c>
      <c r="L111" s="51" t="n">
        <v>3.79652</v>
      </c>
      <c r="M111" s="51" t="n">
        <v>3.93372</v>
      </c>
      <c r="N111" s="51" t="n">
        <v>1.9658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2.50488</v>
      </c>
      <c r="D112" s="51" t="n">
        <v>1.25244</v>
      </c>
      <c r="E112" s="51" t="n">
        <v>1.06428</v>
      </c>
      <c r="F112" s="51" t="n">
        <v>2.20892</v>
      </c>
      <c r="G112" s="51" t="n">
        <v>1.20148</v>
      </c>
      <c r="H112" s="51" t="n">
        <v>2.08936</v>
      </c>
      <c r="I112" s="51" t="n">
        <v>0.74676</v>
      </c>
      <c r="J112" s="51" t="n">
        <v>3.1458</v>
      </c>
      <c r="K112" s="51" t="n">
        <v>2.73812</v>
      </c>
      <c r="L112" s="51" t="n">
        <v>3.14188</v>
      </c>
      <c r="M112" s="51" t="n">
        <v>4.11404</v>
      </c>
      <c r="N112" s="51" t="n">
        <v>2.3049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5092</v>
      </c>
      <c r="C113" s="51" t="n">
        <v>0.30968</v>
      </c>
      <c r="D113" s="51" t="n">
        <v>0.18816</v>
      </c>
      <c r="E113" s="51" t="n">
        <v>0.16464</v>
      </c>
      <c r="F113" s="51" t="n">
        <v>0.41748</v>
      </c>
      <c r="G113" s="51" t="n">
        <v>0.2156</v>
      </c>
      <c r="H113" s="51" t="n">
        <v>0.2842</v>
      </c>
      <c r="I113" s="51" t="n">
        <v>0.21756</v>
      </c>
      <c r="J113" s="51" t="n">
        <v>0.49</v>
      </c>
      <c r="K113" s="51" t="n">
        <v>0.36652</v>
      </c>
      <c r="L113" s="51" t="n">
        <v>0.52136</v>
      </c>
      <c r="M113" s="51" t="n">
        <v>0.58016</v>
      </c>
      <c r="N113" s="51" t="n">
        <v>0.35084</v>
      </c>
      <c r="O113" s="51" t="n">
        <v>0.068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4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5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85808</v>
      </c>
      <c r="C15" s="51" t="n">
        <v>0.86436</v>
      </c>
      <c r="D15" s="51" t="n">
        <v>1.18384</v>
      </c>
      <c r="E15" s="51" t="n">
        <v>1.59936</v>
      </c>
      <c r="F15" s="51" t="n">
        <v>1.28576</v>
      </c>
      <c r="G15" s="51" t="n">
        <v>1.9894</v>
      </c>
      <c r="H15" s="51" t="n">
        <v>2.72244</v>
      </c>
      <c r="I15" s="51" t="n">
        <v>2.56564</v>
      </c>
      <c r="J15" s="51" t="n">
        <v>1.13876</v>
      </c>
      <c r="K15" s="51" t="n">
        <v>1.69736</v>
      </c>
      <c r="L15" s="51" t="n">
        <v>1.21716</v>
      </c>
      <c r="M15" s="51" t="n">
        <v>1.00744</v>
      </c>
      <c r="N15" s="51" t="n">
        <v>2.09524</v>
      </c>
      <c r="O15" s="51" t="n">
        <v>8.2516</v>
      </c>
      <c r="P15" s="51" t="n">
        <v>0.24304</v>
      </c>
    </row>
    <row r="16" s="74" customFormat="true" ht="12.75" hidden="false" customHeight="false" outlineLevel="0" collapsed="false">
      <c r="A16" s="78" t="s">
        <v>506</v>
      </c>
      <c r="B16" s="51" t="n">
        <v>1.45628</v>
      </c>
      <c r="C16" s="51" t="n">
        <v>0.45472</v>
      </c>
      <c r="D16" s="51" t="n">
        <v>0.67032</v>
      </c>
      <c r="E16" s="51" t="n">
        <v>0.77224</v>
      </c>
      <c r="F16" s="51" t="n">
        <v>0.51156</v>
      </c>
      <c r="G16" s="51" t="n">
        <v>0.97608</v>
      </c>
      <c r="H16" s="51" t="n">
        <v>1.0388</v>
      </c>
      <c r="I16" s="51" t="n">
        <v>1.02508</v>
      </c>
      <c r="J16" s="51" t="n">
        <v>0.41944</v>
      </c>
      <c r="K16" s="51" t="n">
        <v>0.71736</v>
      </c>
      <c r="L16" s="51" t="n">
        <v>0.57428</v>
      </c>
      <c r="M16" s="51" t="n">
        <v>0.43316</v>
      </c>
      <c r="N16" s="51" t="n">
        <v>0.99176</v>
      </c>
      <c r="O16" s="51" t="n">
        <v>2.58916</v>
      </c>
      <c r="P16" s="51" t="n">
        <v>0.10976</v>
      </c>
    </row>
    <row r="17" s="74" customFormat="true" ht="12.75" hidden="false" customHeight="false" outlineLevel="0" collapsed="false">
      <c r="A17" s="78" t="s">
        <v>507</v>
      </c>
      <c r="B17" s="51" t="n">
        <v>1.22892</v>
      </c>
      <c r="C17" s="51" t="n">
        <v>0.54488</v>
      </c>
      <c r="D17" s="51" t="n">
        <v>0.91924</v>
      </c>
      <c r="E17" s="51" t="n">
        <v>0.70952</v>
      </c>
      <c r="F17" s="51" t="n">
        <v>0.36456</v>
      </c>
      <c r="G17" s="51" t="n">
        <v>0.82124</v>
      </c>
      <c r="H17" s="51" t="n">
        <v>0.98196</v>
      </c>
      <c r="I17" s="51" t="n">
        <v>0.53116</v>
      </c>
      <c r="J17" s="51" t="n">
        <v>0.39004</v>
      </c>
      <c r="K17" s="51" t="n">
        <v>0.50568</v>
      </c>
      <c r="L17" s="51" t="n">
        <v>0.45472</v>
      </c>
      <c r="M17" s="51" t="n">
        <v>0.44296</v>
      </c>
      <c r="N17" s="51" t="n">
        <v>0.58212</v>
      </c>
      <c r="O17" s="51" t="n">
        <v>4.71184</v>
      </c>
      <c r="P17" s="51" t="n">
        <v>0.09996</v>
      </c>
    </row>
    <row r="18" s="74" customFormat="true" ht="12.75" hidden="false" customHeight="false" outlineLevel="0" collapsed="false">
      <c r="A18" s="78" t="s">
        <v>508</v>
      </c>
      <c r="B18" s="51" t="n">
        <v>1.9502</v>
      </c>
      <c r="C18" s="51" t="n">
        <v>0.57624</v>
      </c>
      <c r="D18" s="51" t="n">
        <v>0.96236</v>
      </c>
      <c r="E18" s="51" t="n">
        <v>0.78988</v>
      </c>
      <c r="F18" s="51" t="n">
        <v>0.55272</v>
      </c>
      <c r="G18" s="51" t="n">
        <v>0.78008</v>
      </c>
      <c r="H18" s="51" t="n">
        <v>1.19952</v>
      </c>
      <c r="I18" s="51" t="n">
        <v>1.19364</v>
      </c>
      <c r="J18" s="51" t="n">
        <v>0.45276</v>
      </c>
      <c r="K18" s="51" t="n">
        <v>0.82712</v>
      </c>
      <c r="L18" s="51" t="n">
        <v>0.539</v>
      </c>
      <c r="M18" s="51" t="n">
        <v>0.46648</v>
      </c>
      <c r="N18" s="51" t="n">
        <v>0.70168</v>
      </c>
      <c r="O18" s="51" t="n">
        <v>3.64364</v>
      </c>
      <c r="P18" s="51" t="n">
        <v>0.12348</v>
      </c>
    </row>
    <row r="19" s="74" customFormat="true" ht="12.75" hidden="false" customHeight="false" outlineLevel="0" collapsed="false">
      <c r="A19" s="78" t="s">
        <v>509</v>
      </c>
      <c r="B19" s="51" t="n">
        <v>1.65424</v>
      </c>
      <c r="C19" s="51" t="n">
        <v>0.6272</v>
      </c>
      <c r="D19" s="51" t="n">
        <v>0.9702</v>
      </c>
      <c r="E19" s="51" t="n">
        <v>0.69776</v>
      </c>
      <c r="F19" s="51" t="n">
        <v>0.5292</v>
      </c>
      <c r="G19" s="51" t="n">
        <v>0.83104</v>
      </c>
      <c r="H19" s="51" t="n">
        <v>1.1466</v>
      </c>
      <c r="I19" s="51" t="n">
        <v>0.39396</v>
      </c>
      <c r="J19" s="51" t="n">
        <v>0.34692</v>
      </c>
      <c r="K19" s="51" t="n">
        <v>0.60564</v>
      </c>
      <c r="L19" s="51" t="n">
        <v>0.46256</v>
      </c>
      <c r="M19" s="51" t="n">
        <v>0.4704</v>
      </c>
      <c r="N19" s="51" t="n">
        <v>0.67424</v>
      </c>
      <c r="O19" s="51" t="n">
        <v>2.22068</v>
      </c>
      <c r="P19" s="51" t="n">
        <v>0.10584</v>
      </c>
    </row>
    <row r="20" s="74" customFormat="true" ht="12.75" hidden="false" customHeight="false" outlineLevel="0" collapsed="false">
      <c r="A20" s="78" t="s">
        <v>510</v>
      </c>
      <c r="B20" s="51" t="n">
        <v>1.0878</v>
      </c>
      <c r="C20" s="51" t="n">
        <v>0.35476</v>
      </c>
      <c r="D20" s="51" t="n">
        <v>0.5096</v>
      </c>
      <c r="E20" s="51" t="n">
        <v>0.42924</v>
      </c>
      <c r="F20" s="51" t="n">
        <v>0.36456</v>
      </c>
      <c r="G20" s="51" t="n">
        <v>0.53312</v>
      </c>
      <c r="H20" s="51" t="n">
        <v>0.57428</v>
      </c>
      <c r="I20" s="51" t="n">
        <v>0.58016</v>
      </c>
      <c r="J20" s="51" t="n">
        <v>0.24696</v>
      </c>
      <c r="K20" s="51" t="n">
        <v>0.42728</v>
      </c>
      <c r="L20" s="51" t="n">
        <v>0.3528</v>
      </c>
      <c r="M20" s="51" t="n">
        <v>0.3038</v>
      </c>
      <c r="N20" s="51" t="n">
        <v>0.59976</v>
      </c>
      <c r="O20" s="51" t="n">
        <v>0</v>
      </c>
      <c r="P20" s="51" t="n">
        <v>0.07056</v>
      </c>
    </row>
    <row r="21" s="74" customFormat="true" ht="12.75" hidden="false" customHeight="false" outlineLevel="0" collapsed="false">
      <c r="A21" s="78" t="s">
        <v>511</v>
      </c>
      <c r="B21" s="51" t="n">
        <v>1.5386</v>
      </c>
      <c r="C21" s="51" t="n">
        <v>0.45668</v>
      </c>
      <c r="D21" s="51" t="n">
        <v>0.70168</v>
      </c>
      <c r="E21" s="51" t="n">
        <v>0.53508</v>
      </c>
      <c r="F21" s="51" t="n">
        <v>0.41356</v>
      </c>
      <c r="G21" s="51" t="n">
        <v>0.4802</v>
      </c>
      <c r="H21" s="51" t="n">
        <v>0.931</v>
      </c>
      <c r="I21" s="51" t="n">
        <v>0.37632</v>
      </c>
      <c r="J21" s="51" t="n">
        <v>0.2744</v>
      </c>
      <c r="K21" s="51" t="n">
        <v>0.56252</v>
      </c>
      <c r="L21" s="51" t="n">
        <v>0.34888</v>
      </c>
      <c r="M21" s="51" t="n">
        <v>0.35868</v>
      </c>
      <c r="N21" s="51" t="n">
        <v>0.50764</v>
      </c>
      <c r="O21" s="51" t="n">
        <v>2.30888</v>
      </c>
      <c r="P21" s="51" t="n">
        <v>0.08624</v>
      </c>
    </row>
    <row r="22" s="74" customFormat="true" ht="12.75" hidden="false" customHeight="false" outlineLevel="0" collapsed="false">
      <c r="A22" s="78" t="s">
        <v>512</v>
      </c>
      <c r="B22" s="51" t="n">
        <v>0.82908</v>
      </c>
      <c r="C22" s="51" t="n">
        <v>0.147</v>
      </c>
      <c r="D22" s="51" t="n">
        <v>0.17444</v>
      </c>
      <c r="E22" s="51" t="n">
        <v>0.28224</v>
      </c>
      <c r="F22" s="51" t="n">
        <v>0.16856</v>
      </c>
      <c r="G22" s="51" t="n">
        <v>0.27244</v>
      </c>
      <c r="H22" s="51" t="n">
        <v>0.20384</v>
      </c>
      <c r="I22" s="51" t="n">
        <v>0.09996</v>
      </c>
      <c r="J22" s="51" t="n">
        <v>0.1078</v>
      </c>
      <c r="K22" s="51" t="n">
        <v>0.31164</v>
      </c>
      <c r="L22" s="51" t="n">
        <v>0.16268</v>
      </c>
      <c r="M22" s="51" t="n">
        <v>0.15288</v>
      </c>
      <c r="N22" s="51" t="n">
        <v>0.4312</v>
      </c>
      <c r="O22" s="51" t="n">
        <v>0</v>
      </c>
      <c r="P22" s="51" t="n">
        <v>0.03724</v>
      </c>
    </row>
    <row r="23" s="74" customFormat="true" ht="12.75" hidden="false" customHeight="false" outlineLevel="0" collapsed="false">
      <c r="A23" s="78" t="s">
        <v>513</v>
      </c>
      <c r="B23" s="51" t="n">
        <v>0.86044</v>
      </c>
      <c r="C23" s="51" t="n">
        <v>0.29008</v>
      </c>
      <c r="D23" s="51" t="n">
        <v>0.49588</v>
      </c>
      <c r="E23" s="51" t="n">
        <v>0.392</v>
      </c>
      <c r="F23" s="51" t="n">
        <v>0.25872</v>
      </c>
      <c r="G23" s="51" t="n">
        <v>0.37044</v>
      </c>
      <c r="H23" s="51" t="n">
        <v>0.85652</v>
      </c>
      <c r="I23" s="51" t="n">
        <v>0.4508</v>
      </c>
      <c r="J23" s="51" t="n">
        <v>0.20776</v>
      </c>
      <c r="K23" s="51" t="n">
        <v>0.51744</v>
      </c>
      <c r="L23" s="51" t="n">
        <v>0.25676</v>
      </c>
      <c r="M23" s="51" t="n">
        <v>0.20776</v>
      </c>
      <c r="N23" s="51" t="n">
        <v>0.3626</v>
      </c>
      <c r="O23" s="51" t="n">
        <v>3.4888</v>
      </c>
      <c r="P23" s="51" t="n">
        <v>0.06272</v>
      </c>
    </row>
    <row r="24" s="74" customFormat="true" ht="12.75" hidden="false" customHeight="false" outlineLevel="0" collapsed="false">
      <c r="A24" s="78" t="s">
        <v>514</v>
      </c>
      <c r="B24" s="51" t="n">
        <v>3.27124</v>
      </c>
      <c r="C24" s="51" t="n">
        <v>0.90552</v>
      </c>
      <c r="D24" s="51" t="n">
        <v>1.08388</v>
      </c>
      <c r="E24" s="51" t="n">
        <v>1.28968</v>
      </c>
      <c r="F24" s="51" t="n">
        <v>1.02704</v>
      </c>
      <c r="G24" s="51" t="n">
        <v>1.519</v>
      </c>
      <c r="H24" s="51" t="n">
        <v>1.93844</v>
      </c>
      <c r="I24" s="51" t="n">
        <v>1.66404</v>
      </c>
      <c r="J24" s="51" t="n">
        <v>0.78988</v>
      </c>
      <c r="K24" s="51" t="n">
        <v>1.37004</v>
      </c>
      <c r="L24" s="51" t="n">
        <v>0.97216</v>
      </c>
      <c r="M24" s="51" t="n">
        <v>0.73108</v>
      </c>
      <c r="N24" s="51" t="n">
        <v>1.59936</v>
      </c>
      <c r="O24" s="51" t="n">
        <v>6.35628</v>
      </c>
      <c r="P24" s="51" t="n">
        <v>0.20776</v>
      </c>
    </row>
    <row r="25" s="74" customFormat="true" ht="12.75" hidden="false" customHeight="false" outlineLevel="0" collapsed="false">
      <c r="A25" s="78" t="s">
        <v>515</v>
      </c>
      <c r="B25" s="51" t="n">
        <v>1.32104</v>
      </c>
      <c r="C25" s="51" t="n">
        <v>0.51156</v>
      </c>
      <c r="D25" s="51" t="n">
        <v>0.63504</v>
      </c>
      <c r="E25" s="51" t="n">
        <v>0.70756</v>
      </c>
      <c r="F25" s="51" t="n">
        <v>0.48804</v>
      </c>
      <c r="G25" s="51" t="n">
        <v>0.88984</v>
      </c>
      <c r="H25" s="51" t="n">
        <v>1.05644</v>
      </c>
      <c r="I25" s="51" t="n">
        <v>0.67424</v>
      </c>
      <c r="J25" s="51" t="n">
        <v>0.42728</v>
      </c>
      <c r="K25" s="51" t="n">
        <v>0.63112</v>
      </c>
      <c r="L25" s="51" t="n">
        <v>0.50568</v>
      </c>
      <c r="M25" s="51" t="n">
        <v>0.4018</v>
      </c>
      <c r="N25" s="51" t="n">
        <v>0.7154</v>
      </c>
      <c r="O25" s="51" t="n">
        <v>1.42884</v>
      </c>
      <c r="P25" s="51" t="n">
        <v>0.10192</v>
      </c>
    </row>
    <row r="26" s="74" customFormat="true" ht="12.75" hidden="false" customHeight="false" outlineLevel="0" collapsed="false">
      <c r="A26" s="78" t="s">
        <v>516</v>
      </c>
      <c r="B26" s="51" t="n">
        <v>3.07328</v>
      </c>
      <c r="C26" s="51" t="n">
        <v>1.05644</v>
      </c>
      <c r="D26" s="51" t="n">
        <v>1.73656</v>
      </c>
      <c r="E26" s="51" t="n">
        <v>1.38768</v>
      </c>
      <c r="F26" s="51" t="n">
        <v>1.11524</v>
      </c>
      <c r="G26" s="51" t="n">
        <v>1.68952</v>
      </c>
      <c r="H26" s="51" t="n">
        <v>2.0678</v>
      </c>
      <c r="I26" s="51" t="n">
        <v>1.74048</v>
      </c>
      <c r="J26" s="51" t="n">
        <v>0.83888</v>
      </c>
      <c r="K26" s="51" t="n">
        <v>1.32496</v>
      </c>
      <c r="L26" s="51" t="n">
        <v>0.9898</v>
      </c>
      <c r="M26" s="51" t="n">
        <v>0.87416</v>
      </c>
      <c r="N26" s="51" t="n">
        <v>1.71892</v>
      </c>
      <c r="O26" s="51" t="n">
        <v>5.2234</v>
      </c>
      <c r="P26" s="51" t="n">
        <v>0.22148</v>
      </c>
    </row>
    <row r="27" s="74" customFormat="true" ht="12.75" hidden="false" customHeight="false" outlineLevel="0" collapsed="false">
      <c r="A27" s="78" t="s">
        <v>517</v>
      </c>
      <c r="B27" s="51" t="n">
        <v>1.39944</v>
      </c>
      <c r="C27" s="51" t="n">
        <v>0.46452</v>
      </c>
      <c r="D27" s="51" t="n">
        <v>0.6664</v>
      </c>
      <c r="E27" s="51" t="n">
        <v>0.58212</v>
      </c>
      <c r="F27" s="51" t="n">
        <v>0.43904</v>
      </c>
      <c r="G27" s="51" t="n">
        <v>0.58016</v>
      </c>
      <c r="H27" s="51" t="n">
        <v>0.80556</v>
      </c>
      <c r="I27" s="51" t="n">
        <v>0.60956</v>
      </c>
      <c r="J27" s="51" t="n">
        <v>0.36652</v>
      </c>
      <c r="K27" s="51" t="n">
        <v>0.52724</v>
      </c>
      <c r="L27" s="51" t="n">
        <v>0.41944</v>
      </c>
      <c r="M27" s="51" t="n">
        <v>0.44688</v>
      </c>
      <c r="N27" s="51" t="n">
        <v>0.637</v>
      </c>
      <c r="O27" s="51" t="n">
        <v>3.28692</v>
      </c>
      <c r="P27" s="51" t="n">
        <v>0.10192</v>
      </c>
    </row>
    <row r="28" s="74" customFormat="true" ht="12.75" hidden="false" customHeight="false" outlineLevel="0" collapsed="false">
      <c r="A28" s="78" t="s">
        <v>518</v>
      </c>
      <c r="B28" s="51" t="n">
        <v>1.32888</v>
      </c>
      <c r="C28" s="51" t="n">
        <v>0.50372</v>
      </c>
      <c r="D28" s="51" t="n">
        <v>0.7938</v>
      </c>
      <c r="E28" s="51" t="n">
        <v>0.68992</v>
      </c>
      <c r="F28" s="51" t="n">
        <v>0.39004</v>
      </c>
      <c r="G28" s="51" t="n">
        <v>0.7056</v>
      </c>
      <c r="H28" s="51" t="n">
        <v>0.82124</v>
      </c>
      <c r="I28" s="51" t="n">
        <v>0.59388</v>
      </c>
      <c r="J28" s="51" t="n">
        <v>0.27832</v>
      </c>
      <c r="K28" s="51" t="n">
        <v>0.60956</v>
      </c>
      <c r="L28" s="51" t="n">
        <v>0.44884</v>
      </c>
      <c r="M28" s="51" t="n">
        <v>0.42336</v>
      </c>
      <c r="N28" s="51" t="n">
        <v>0.62916</v>
      </c>
      <c r="O28" s="51" t="n">
        <v>2.34612</v>
      </c>
      <c r="P28" s="51" t="n">
        <v>0.09996</v>
      </c>
    </row>
    <row r="29" s="74" customFormat="true" ht="12.75" hidden="false" customHeight="false" outlineLevel="0" collapsed="false">
      <c r="A29" s="78" t="s">
        <v>519</v>
      </c>
      <c r="B29" s="51" t="n">
        <v>1.03096</v>
      </c>
      <c r="C29" s="51" t="n">
        <v>0.5978</v>
      </c>
      <c r="D29" s="51" t="n">
        <v>1.09564</v>
      </c>
      <c r="E29" s="51" t="n">
        <v>0.6664</v>
      </c>
      <c r="F29" s="51" t="n">
        <v>0.50764</v>
      </c>
      <c r="G29" s="51" t="n">
        <v>0.539</v>
      </c>
      <c r="H29" s="51" t="n">
        <v>0.73892</v>
      </c>
      <c r="I29" s="51" t="n">
        <v>0.67032</v>
      </c>
      <c r="J29" s="51" t="n">
        <v>0.32144</v>
      </c>
      <c r="K29" s="51" t="n">
        <v>0.7056</v>
      </c>
      <c r="L29" s="51" t="n">
        <v>0.45276</v>
      </c>
      <c r="M29" s="51" t="n">
        <v>0.3822</v>
      </c>
      <c r="N29" s="51" t="n">
        <v>0.63112</v>
      </c>
      <c r="O29" s="51" t="n">
        <v>0</v>
      </c>
      <c r="P29" s="51" t="n">
        <v>0.09996</v>
      </c>
    </row>
    <row r="30" s="74" customFormat="true" ht="12.75" hidden="false" customHeight="false" outlineLevel="0" collapsed="false">
      <c r="A30" s="78" t="s">
        <v>520</v>
      </c>
      <c r="B30" s="51" t="n">
        <v>1.17404</v>
      </c>
      <c r="C30" s="51" t="n">
        <v>0.53508</v>
      </c>
      <c r="D30" s="51" t="n">
        <v>0.76832</v>
      </c>
      <c r="E30" s="51" t="n">
        <v>0.75068</v>
      </c>
      <c r="F30" s="51" t="n">
        <v>0.48412</v>
      </c>
      <c r="G30" s="51" t="n">
        <v>0.63112</v>
      </c>
      <c r="H30" s="51" t="n">
        <v>1.08584</v>
      </c>
      <c r="I30" s="51" t="n">
        <v>0.4704</v>
      </c>
      <c r="J30" s="51" t="n">
        <v>0.28812</v>
      </c>
      <c r="K30" s="51" t="n">
        <v>0.76636</v>
      </c>
      <c r="L30" s="51" t="n">
        <v>0.45864</v>
      </c>
      <c r="M30" s="51" t="n">
        <v>0.36456</v>
      </c>
      <c r="N30" s="51" t="n">
        <v>0.62132</v>
      </c>
      <c r="O30" s="51" t="n">
        <v>1.79144</v>
      </c>
      <c r="P30" s="51" t="n">
        <v>0.10192</v>
      </c>
    </row>
    <row r="31" s="74" customFormat="true" ht="12.75" hidden="false" customHeight="false" outlineLevel="0" collapsed="false">
      <c r="A31" s="78" t="s">
        <v>521</v>
      </c>
      <c r="B31" s="51" t="n">
        <v>1.56016</v>
      </c>
      <c r="C31" s="51" t="n">
        <v>0.539</v>
      </c>
      <c r="D31" s="51" t="n">
        <v>0.61152</v>
      </c>
      <c r="E31" s="51" t="n">
        <v>0.6174</v>
      </c>
      <c r="F31" s="51" t="n">
        <v>0.37436</v>
      </c>
      <c r="G31" s="51" t="n">
        <v>0.55076</v>
      </c>
      <c r="H31" s="51" t="n">
        <v>0.62524</v>
      </c>
      <c r="I31" s="51" t="n">
        <v>0.59976</v>
      </c>
      <c r="J31" s="51" t="n">
        <v>0.36064</v>
      </c>
      <c r="K31" s="51" t="n">
        <v>0.55664</v>
      </c>
      <c r="L31" s="51" t="n">
        <v>0.42728</v>
      </c>
      <c r="M31" s="51" t="n">
        <v>0.39396</v>
      </c>
      <c r="N31" s="51" t="n">
        <v>0.88004</v>
      </c>
      <c r="O31" s="51" t="n">
        <v>0</v>
      </c>
      <c r="P31" s="51" t="n">
        <v>0.1078</v>
      </c>
    </row>
    <row r="32" s="74" customFormat="true" ht="12.75" hidden="false" customHeight="false" outlineLevel="0" collapsed="false">
      <c r="A32" s="78" t="s">
        <v>522</v>
      </c>
      <c r="B32" s="51" t="n">
        <v>1.42296</v>
      </c>
      <c r="C32" s="51" t="n">
        <v>0.39788</v>
      </c>
      <c r="D32" s="51" t="n">
        <v>0.57036</v>
      </c>
      <c r="E32" s="51" t="n">
        <v>0.59584</v>
      </c>
      <c r="F32" s="51" t="n">
        <v>0.36652</v>
      </c>
      <c r="G32" s="51" t="n">
        <v>0.77224</v>
      </c>
      <c r="H32" s="51" t="n">
        <v>0.8428</v>
      </c>
      <c r="I32" s="51" t="n">
        <v>0.74872</v>
      </c>
      <c r="J32" s="51" t="n">
        <v>0.3626</v>
      </c>
      <c r="K32" s="51" t="n">
        <v>0.6958</v>
      </c>
      <c r="L32" s="51" t="n">
        <v>0.35476</v>
      </c>
      <c r="M32" s="51" t="n">
        <v>0.38416</v>
      </c>
      <c r="N32" s="51" t="n">
        <v>0.86436</v>
      </c>
      <c r="O32" s="51" t="n">
        <v>0</v>
      </c>
      <c r="P32" s="51" t="n">
        <v>0.098</v>
      </c>
    </row>
    <row r="33" s="74" customFormat="true" ht="12.75" hidden="false" customHeight="false" outlineLevel="0" collapsed="false">
      <c r="A33" s="78" t="s">
        <v>523</v>
      </c>
      <c r="B33" s="51" t="n">
        <v>1.20736</v>
      </c>
      <c r="C33" s="51" t="n">
        <v>0.24892</v>
      </c>
      <c r="D33" s="51" t="n">
        <v>0.32732</v>
      </c>
      <c r="E33" s="51" t="n">
        <v>0.31752</v>
      </c>
      <c r="F33" s="51" t="n">
        <v>0.245</v>
      </c>
      <c r="G33" s="51" t="n">
        <v>0.30968</v>
      </c>
      <c r="H33" s="51" t="n">
        <v>0.441</v>
      </c>
      <c r="I33" s="51" t="n">
        <v>0.31752</v>
      </c>
      <c r="J33" s="51" t="n">
        <v>0.14504</v>
      </c>
      <c r="K33" s="51" t="n">
        <v>0.3528</v>
      </c>
      <c r="L33" s="51" t="n">
        <v>0.26264</v>
      </c>
      <c r="M33" s="51" t="n">
        <v>0.24304</v>
      </c>
      <c r="N33" s="51" t="n">
        <v>0.30184</v>
      </c>
      <c r="O33" s="51" t="n">
        <v>0</v>
      </c>
      <c r="P33" s="51" t="n">
        <v>0.05292</v>
      </c>
    </row>
    <row r="34" s="74" customFormat="true" ht="12.75" hidden="false" customHeight="false" outlineLevel="0" collapsed="false">
      <c r="A34" s="78" t="s">
        <v>524</v>
      </c>
      <c r="B34" s="51" t="n">
        <v>1.2054</v>
      </c>
      <c r="C34" s="51" t="n">
        <v>0.48804</v>
      </c>
      <c r="D34" s="51" t="n">
        <v>0.69384</v>
      </c>
      <c r="E34" s="51" t="n">
        <v>0.51744</v>
      </c>
      <c r="F34" s="51" t="n">
        <v>0.43708</v>
      </c>
      <c r="G34" s="51" t="n">
        <v>0.6566</v>
      </c>
      <c r="H34" s="51" t="n">
        <v>0.735</v>
      </c>
      <c r="I34" s="51" t="n">
        <v>0.75068</v>
      </c>
      <c r="J34" s="51" t="n">
        <v>0.3136</v>
      </c>
      <c r="K34" s="51" t="n">
        <v>0.5782</v>
      </c>
      <c r="L34" s="51" t="n">
        <v>0.50764</v>
      </c>
      <c r="M34" s="51" t="n">
        <v>0.39788</v>
      </c>
      <c r="N34" s="51" t="n">
        <v>0.63308</v>
      </c>
      <c r="O34" s="51" t="n">
        <v>0</v>
      </c>
      <c r="P34" s="51" t="n">
        <v>0.09016</v>
      </c>
    </row>
    <row r="35" s="74" customFormat="true" ht="12.75" hidden="false" customHeight="false" outlineLevel="0" collapsed="false">
      <c r="A35" s="78" t="s">
        <v>525</v>
      </c>
      <c r="B35" s="51" t="n">
        <v>1.1564</v>
      </c>
      <c r="C35" s="51" t="n">
        <v>0.48608</v>
      </c>
      <c r="D35" s="51" t="n">
        <v>0.59584</v>
      </c>
      <c r="E35" s="51" t="n">
        <v>0.61152</v>
      </c>
      <c r="F35" s="51" t="n">
        <v>0.48216</v>
      </c>
      <c r="G35" s="51" t="n">
        <v>0.67816</v>
      </c>
      <c r="H35" s="51" t="n">
        <v>0.9114</v>
      </c>
      <c r="I35" s="51" t="n">
        <v>0.53116</v>
      </c>
      <c r="J35" s="51" t="n">
        <v>0.36064</v>
      </c>
      <c r="K35" s="51" t="n">
        <v>0.76048</v>
      </c>
      <c r="L35" s="51" t="n">
        <v>0.39396</v>
      </c>
      <c r="M35" s="51" t="n">
        <v>0.3822</v>
      </c>
      <c r="N35" s="51" t="n">
        <v>0.68404</v>
      </c>
      <c r="O35" s="51" t="n">
        <v>0</v>
      </c>
      <c r="P35" s="51" t="n">
        <v>0.0921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33828</v>
      </c>
      <c r="C53" s="51" t="n">
        <v>0.9506</v>
      </c>
      <c r="D53" s="51" t="n">
        <v>1.33476</v>
      </c>
      <c r="E53" s="51" t="n">
        <v>1.64052</v>
      </c>
      <c r="F53" s="51" t="n">
        <v>1.73264</v>
      </c>
      <c r="G53" s="51" t="n">
        <v>2.2638</v>
      </c>
      <c r="H53" s="51" t="n">
        <v>4.55112</v>
      </c>
      <c r="I53" s="51" t="n">
        <v>2.9596</v>
      </c>
      <c r="J53" s="51" t="n">
        <v>1.52684</v>
      </c>
      <c r="K53" s="51" t="n">
        <v>2.57152</v>
      </c>
      <c r="L53" s="51" t="n">
        <v>2.57152</v>
      </c>
      <c r="M53" s="51" t="n">
        <v>2.77144</v>
      </c>
      <c r="N53" s="51" t="n">
        <v>3.30064</v>
      </c>
      <c r="O53" s="51" t="n">
        <v>10.33508</v>
      </c>
      <c r="P53" s="51" t="n">
        <v>0.36064</v>
      </c>
    </row>
    <row r="54" s="74" customFormat="true" ht="12.75" hidden="false" customHeight="false" outlineLevel="0" collapsed="false">
      <c r="A54" s="78" t="s">
        <v>506</v>
      </c>
      <c r="B54" s="51" t="n">
        <v>1.61308</v>
      </c>
      <c r="C54" s="51" t="n">
        <v>0.5292</v>
      </c>
      <c r="D54" s="51" t="n">
        <v>0.71148</v>
      </c>
      <c r="E54" s="51" t="n">
        <v>0.83104</v>
      </c>
      <c r="F54" s="51" t="n">
        <v>0.72716</v>
      </c>
      <c r="G54" s="51" t="n">
        <v>1.16816</v>
      </c>
      <c r="H54" s="51" t="n">
        <v>1.94824</v>
      </c>
      <c r="I54" s="51" t="n">
        <v>1.27792</v>
      </c>
      <c r="J54" s="51" t="n">
        <v>0.54488</v>
      </c>
      <c r="K54" s="51" t="n">
        <v>1.1858</v>
      </c>
      <c r="L54" s="51" t="n">
        <v>1.40336</v>
      </c>
      <c r="M54" s="51" t="n">
        <v>1.02312</v>
      </c>
      <c r="N54" s="51" t="n">
        <v>1.50332</v>
      </c>
      <c r="O54" s="51" t="n">
        <v>3.8416</v>
      </c>
      <c r="P54" s="51" t="n">
        <v>0.1666</v>
      </c>
    </row>
    <row r="55" s="74" customFormat="true" ht="12.75" hidden="false" customHeight="false" outlineLevel="0" collapsed="false">
      <c r="A55" s="78" t="s">
        <v>507</v>
      </c>
      <c r="B55" s="51" t="n">
        <v>1.421</v>
      </c>
      <c r="C55" s="51" t="n">
        <v>0.60368</v>
      </c>
      <c r="D55" s="51" t="n">
        <v>0.95844</v>
      </c>
      <c r="E55" s="51" t="n">
        <v>0.77812</v>
      </c>
      <c r="F55" s="51" t="n">
        <v>0.42336</v>
      </c>
      <c r="G55" s="51" t="n">
        <v>0.86436</v>
      </c>
      <c r="H55" s="51" t="n">
        <v>1.79144</v>
      </c>
      <c r="I55" s="51" t="n">
        <v>0.71148</v>
      </c>
      <c r="J55" s="51" t="n">
        <v>0.51352</v>
      </c>
      <c r="K55" s="51" t="n">
        <v>0.637</v>
      </c>
      <c r="L55" s="51" t="n">
        <v>0.98392</v>
      </c>
      <c r="M55" s="51" t="n">
        <v>1.27008</v>
      </c>
      <c r="N55" s="51" t="n">
        <v>0.6076</v>
      </c>
      <c r="O55" s="51" t="n">
        <v>5.14696</v>
      </c>
      <c r="P55" s="51" t="n">
        <v>0.14504</v>
      </c>
    </row>
    <row r="56" s="74" customFormat="true" ht="12.75" hidden="false" customHeight="false" outlineLevel="0" collapsed="false">
      <c r="A56" s="78" t="s">
        <v>508</v>
      </c>
      <c r="B56" s="51" t="n">
        <v>2.29712</v>
      </c>
      <c r="C56" s="51" t="n">
        <v>0.65464</v>
      </c>
      <c r="D56" s="51" t="n">
        <v>1.0094</v>
      </c>
      <c r="E56" s="51" t="n">
        <v>0.84476</v>
      </c>
      <c r="F56" s="51" t="n">
        <v>0.83496</v>
      </c>
      <c r="G56" s="51" t="n">
        <v>0.88396</v>
      </c>
      <c r="H56" s="51" t="n">
        <v>1.73264</v>
      </c>
      <c r="I56" s="51" t="n">
        <v>1.3818</v>
      </c>
      <c r="J56" s="51" t="n">
        <v>0.63112</v>
      </c>
      <c r="K56" s="51" t="n">
        <v>1.46216</v>
      </c>
      <c r="L56" s="51" t="n">
        <v>1.11524</v>
      </c>
      <c r="M56" s="51" t="n">
        <v>1.04076</v>
      </c>
      <c r="N56" s="51" t="n">
        <v>0.8428</v>
      </c>
      <c r="O56" s="51" t="n">
        <v>5.36844</v>
      </c>
      <c r="P56" s="51" t="n">
        <v>0.18424</v>
      </c>
    </row>
    <row r="57" s="74" customFormat="true" ht="12.75" hidden="false" customHeight="false" outlineLevel="0" collapsed="false">
      <c r="A57" s="78" t="s">
        <v>509</v>
      </c>
      <c r="B57" s="51" t="n">
        <v>1.91296</v>
      </c>
      <c r="C57" s="51" t="n">
        <v>0.69384</v>
      </c>
      <c r="D57" s="51" t="n">
        <v>1.0388</v>
      </c>
      <c r="E57" s="51" t="n">
        <v>0.75264</v>
      </c>
      <c r="F57" s="51" t="n">
        <v>0.6468</v>
      </c>
      <c r="G57" s="51" t="n">
        <v>0.89376</v>
      </c>
      <c r="H57" s="51" t="n">
        <v>2.33632</v>
      </c>
      <c r="I57" s="51" t="n">
        <v>0.4508</v>
      </c>
      <c r="J57" s="51" t="n">
        <v>0.43904</v>
      </c>
      <c r="K57" s="51" t="n">
        <v>0.9898</v>
      </c>
      <c r="L57" s="51" t="n">
        <v>0.9212</v>
      </c>
      <c r="M57" s="51" t="n">
        <v>1.46608</v>
      </c>
      <c r="N57" s="51" t="n">
        <v>1.09172</v>
      </c>
      <c r="O57" s="51" t="n">
        <v>3.3026</v>
      </c>
      <c r="P57" s="51" t="n">
        <v>0.15484</v>
      </c>
    </row>
    <row r="58" s="74" customFormat="true" ht="12.75" hidden="false" customHeight="false" outlineLevel="0" collapsed="false">
      <c r="A58" s="78" t="s">
        <v>510</v>
      </c>
      <c r="B58" s="51" t="n">
        <v>1.31712</v>
      </c>
      <c r="C58" s="51" t="n">
        <v>0.41944</v>
      </c>
      <c r="D58" s="51" t="n">
        <v>0.59388</v>
      </c>
      <c r="E58" s="51" t="n">
        <v>0.4214</v>
      </c>
      <c r="F58" s="51" t="n">
        <v>0.5292</v>
      </c>
      <c r="G58" s="51" t="n">
        <v>0.58016</v>
      </c>
      <c r="H58" s="51" t="n">
        <v>1.1172</v>
      </c>
      <c r="I58" s="51" t="n">
        <v>0.69776</v>
      </c>
      <c r="J58" s="51" t="n">
        <v>0.31164</v>
      </c>
      <c r="K58" s="51" t="n">
        <v>0.6468</v>
      </c>
      <c r="L58" s="51" t="n">
        <v>0.5782</v>
      </c>
      <c r="M58" s="51" t="n">
        <v>0.58408</v>
      </c>
      <c r="N58" s="51" t="n">
        <v>0.9212</v>
      </c>
      <c r="O58" s="51" t="n">
        <v>0</v>
      </c>
      <c r="P58" s="51" t="n">
        <v>0.10388</v>
      </c>
    </row>
    <row r="59" s="74" customFormat="true" ht="12.75" hidden="false" customHeight="false" outlineLevel="0" collapsed="false">
      <c r="A59" s="78" t="s">
        <v>511</v>
      </c>
      <c r="B59" s="51" t="n">
        <v>1.8522</v>
      </c>
      <c r="C59" s="51" t="n">
        <v>0.52528</v>
      </c>
      <c r="D59" s="51" t="n">
        <v>0.81732</v>
      </c>
      <c r="E59" s="51" t="n">
        <v>0.57232</v>
      </c>
      <c r="F59" s="51" t="n">
        <v>0.47628</v>
      </c>
      <c r="G59" s="51" t="n">
        <v>0.5782</v>
      </c>
      <c r="H59" s="51" t="n">
        <v>1.3328</v>
      </c>
      <c r="I59" s="51" t="n">
        <v>0.50372</v>
      </c>
      <c r="J59" s="51" t="n">
        <v>0.37632</v>
      </c>
      <c r="K59" s="51" t="n">
        <v>0.93296</v>
      </c>
      <c r="L59" s="51" t="n">
        <v>0.69972</v>
      </c>
      <c r="M59" s="51" t="n">
        <v>0.88984</v>
      </c>
      <c r="N59" s="51" t="n">
        <v>0.49196</v>
      </c>
      <c r="O59" s="51" t="n">
        <v>0</v>
      </c>
      <c r="P59" s="51" t="n">
        <v>0.1176</v>
      </c>
    </row>
    <row r="60" s="74" customFormat="true" ht="12.75" hidden="false" customHeight="false" outlineLevel="0" collapsed="false">
      <c r="A60" s="78" t="s">
        <v>512</v>
      </c>
      <c r="B60" s="51" t="n">
        <v>1.08388</v>
      </c>
      <c r="C60" s="51" t="n">
        <v>0.1568</v>
      </c>
      <c r="D60" s="51" t="n">
        <v>0.196</v>
      </c>
      <c r="E60" s="51" t="n">
        <v>0.27244</v>
      </c>
      <c r="F60" s="51" t="n">
        <v>0.19796</v>
      </c>
      <c r="G60" s="51" t="n">
        <v>0.32144</v>
      </c>
      <c r="H60" s="51" t="n">
        <v>0.47628</v>
      </c>
      <c r="I60" s="51" t="n">
        <v>0.13328</v>
      </c>
      <c r="J60" s="51" t="n">
        <v>0.18816</v>
      </c>
      <c r="K60" s="51" t="n">
        <v>0.51744</v>
      </c>
      <c r="L60" s="51" t="n">
        <v>0.3528</v>
      </c>
      <c r="M60" s="51" t="n">
        <v>0.30772</v>
      </c>
      <c r="N60" s="51" t="n">
        <v>0.637</v>
      </c>
      <c r="O60" s="51" t="n">
        <v>0</v>
      </c>
      <c r="P60" s="51" t="n">
        <v>0.05488</v>
      </c>
    </row>
    <row r="61" s="74" customFormat="true" ht="12.75" hidden="false" customHeight="false" outlineLevel="0" collapsed="false">
      <c r="A61" s="78" t="s">
        <v>513</v>
      </c>
      <c r="B61" s="51" t="n">
        <v>1.09564</v>
      </c>
      <c r="C61" s="51" t="n">
        <v>0.34692</v>
      </c>
      <c r="D61" s="51" t="n">
        <v>0.58604</v>
      </c>
      <c r="E61" s="51" t="n">
        <v>0.39984</v>
      </c>
      <c r="F61" s="51" t="n">
        <v>0.3724</v>
      </c>
      <c r="G61" s="51" t="n">
        <v>0.43904</v>
      </c>
      <c r="H61" s="51" t="n">
        <v>1.31516</v>
      </c>
      <c r="I61" s="51" t="n">
        <v>0.55468</v>
      </c>
      <c r="J61" s="51" t="n">
        <v>0.28224</v>
      </c>
      <c r="K61" s="51" t="n">
        <v>0.84084</v>
      </c>
      <c r="L61" s="51" t="n">
        <v>0.49784</v>
      </c>
      <c r="M61" s="51" t="n">
        <v>0.25088</v>
      </c>
      <c r="N61" s="51" t="n">
        <v>0.60172</v>
      </c>
      <c r="O61" s="51" t="n">
        <v>4.83336</v>
      </c>
      <c r="P61" s="51" t="n">
        <v>0.09212</v>
      </c>
    </row>
    <row r="62" s="74" customFormat="true" ht="12.75" hidden="false" customHeight="false" outlineLevel="0" collapsed="false">
      <c r="A62" s="78" t="s">
        <v>514</v>
      </c>
      <c r="B62" s="51" t="n">
        <v>3.332</v>
      </c>
      <c r="C62" s="51" t="n">
        <v>0.98392</v>
      </c>
      <c r="D62" s="51" t="n">
        <v>1.18776</v>
      </c>
      <c r="E62" s="51" t="n">
        <v>1.34064</v>
      </c>
      <c r="F62" s="51" t="n">
        <v>1.36808</v>
      </c>
      <c r="G62" s="51" t="n">
        <v>1.7346</v>
      </c>
      <c r="H62" s="51" t="n">
        <v>2.52252</v>
      </c>
      <c r="I62" s="51" t="n">
        <v>1.77184</v>
      </c>
      <c r="J62" s="51" t="n">
        <v>1.08584</v>
      </c>
      <c r="K62" s="51" t="n">
        <v>2.05016</v>
      </c>
      <c r="L62" s="51" t="n">
        <v>1.82672</v>
      </c>
      <c r="M62" s="51" t="n">
        <v>1.63072</v>
      </c>
      <c r="N62" s="51" t="n">
        <v>2.26576</v>
      </c>
      <c r="O62" s="51" t="n">
        <v>7.02856</v>
      </c>
      <c r="P62" s="51" t="n">
        <v>0.28812</v>
      </c>
    </row>
    <row r="63" s="74" customFormat="true" ht="12.75" hidden="false" customHeight="false" outlineLevel="0" collapsed="false">
      <c r="A63" s="78" t="s">
        <v>515</v>
      </c>
      <c r="B63" s="51" t="n">
        <v>1.48568</v>
      </c>
      <c r="C63" s="51" t="n">
        <v>0.57428</v>
      </c>
      <c r="D63" s="51" t="n">
        <v>0.72716</v>
      </c>
      <c r="E63" s="51" t="n">
        <v>0.75656</v>
      </c>
      <c r="F63" s="51" t="n">
        <v>0.60172</v>
      </c>
      <c r="G63" s="51" t="n">
        <v>1.029</v>
      </c>
      <c r="H63" s="51" t="n">
        <v>1.28772</v>
      </c>
      <c r="I63" s="51" t="n">
        <v>0.84672</v>
      </c>
      <c r="J63" s="51" t="n">
        <v>0.63896</v>
      </c>
      <c r="K63" s="51" t="n">
        <v>0.93296</v>
      </c>
      <c r="L63" s="51" t="n">
        <v>0.80556</v>
      </c>
      <c r="M63" s="51" t="n">
        <v>0.58996</v>
      </c>
      <c r="N63" s="51" t="n">
        <v>0.97804</v>
      </c>
      <c r="O63" s="51" t="n">
        <v>0</v>
      </c>
      <c r="P63" s="51" t="n">
        <v>0.15092</v>
      </c>
    </row>
    <row r="64" s="74" customFormat="true" ht="12.75" hidden="false" customHeight="false" outlineLevel="0" collapsed="false">
      <c r="A64" s="78" t="s">
        <v>516</v>
      </c>
      <c r="B64" s="51" t="n">
        <v>3.59464</v>
      </c>
      <c r="C64" s="51" t="n">
        <v>1.18972</v>
      </c>
      <c r="D64" s="51" t="n">
        <v>1.89336</v>
      </c>
      <c r="E64" s="51" t="n">
        <v>1.47</v>
      </c>
      <c r="F64" s="51" t="n">
        <v>1.54644</v>
      </c>
      <c r="G64" s="51" t="n">
        <v>1.86004</v>
      </c>
      <c r="H64" s="51" t="n">
        <v>3.30064</v>
      </c>
      <c r="I64" s="51" t="n">
        <v>2.10112</v>
      </c>
      <c r="J64" s="51" t="n">
        <v>1.15248</v>
      </c>
      <c r="K64" s="51" t="n">
        <v>1.86592</v>
      </c>
      <c r="L64" s="51" t="n">
        <v>1.9404</v>
      </c>
      <c r="M64" s="51" t="n">
        <v>2.11484</v>
      </c>
      <c r="N64" s="51" t="n">
        <v>2.9302</v>
      </c>
      <c r="O64" s="51" t="n">
        <v>6.9188</v>
      </c>
      <c r="P64" s="51" t="n">
        <v>0.3234</v>
      </c>
    </row>
    <row r="65" s="74" customFormat="true" ht="12.75" hidden="false" customHeight="false" outlineLevel="0" collapsed="false">
      <c r="A65" s="78" t="s">
        <v>517</v>
      </c>
      <c r="B65" s="51" t="n">
        <v>1.66992</v>
      </c>
      <c r="C65" s="51" t="n">
        <v>0.56644</v>
      </c>
      <c r="D65" s="51" t="n">
        <v>0.77028</v>
      </c>
      <c r="E65" s="51" t="n">
        <v>0.62524</v>
      </c>
      <c r="F65" s="51" t="n">
        <v>0.59388</v>
      </c>
      <c r="G65" s="51" t="n">
        <v>0.6664</v>
      </c>
      <c r="H65" s="51" t="n">
        <v>0.70168</v>
      </c>
      <c r="I65" s="51" t="n">
        <v>0.65268</v>
      </c>
      <c r="J65" s="51" t="n">
        <v>0.55272</v>
      </c>
      <c r="K65" s="51" t="n">
        <v>0.77224</v>
      </c>
      <c r="L65" s="51" t="n">
        <v>0.87612</v>
      </c>
      <c r="M65" s="51" t="n">
        <v>1.06232</v>
      </c>
      <c r="N65" s="51" t="n">
        <v>0.81928</v>
      </c>
      <c r="O65" s="51" t="n">
        <v>4.74516</v>
      </c>
      <c r="P65" s="51" t="n">
        <v>0.14308</v>
      </c>
    </row>
    <row r="66" s="74" customFormat="true" ht="12.75" hidden="false" customHeight="false" outlineLevel="0" collapsed="false">
      <c r="A66" s="78" t="s">
        <v>518</v>
      </c>
      <c r="B66" s="51" t="n">
        <v>1.5876</v>
      </c>
      <c r="C66" s="51" t="n">
        <v>0.58604</v>
      </c>
      <c r="D66" s="51" t="n">
        <v>0.92708</v>
      </c>
      <c r="E66" s="51" t="n">
        <v>0.68404</v>
      </c>
      <c r="F66" s="51" t="n">
        <v>0.55076</v>
      </c>
      <c r="G66" s="51" t="n">
        <v>0.8428</v>
      </c>
      <c r="H66" s="51" t="n">
        <v>0.94276</v>
      </c>
      <c r="I66" s="51" t="n">
        <v>0.74284</v>
      </c>
      <c r="J66" s="51" t="n">
        <v>0.31164</v>
      </c>
      <c r="K66" s="51" t="n">
        <v>0.90356</v>
      </c>
      <c r="L66" s="51" t="n">
        <v>0.88592</v>
      </c>
      <c r="M66" s="51" t="n">
        <v>0.86632</v>
      </c>
      <c r="N66" s="51" t="n">
        <v>0.99372</v>
      </c>
      <c r="O66" s="51" t="n">
        <v>0</v>
      </c>
      <c r="P66" s="51" t="n">
        <v>0.14112</v>
      </c>
    </row>
    <row r="67" s="74" customFormat="true" ht="12.75" hidden="false" customHeight="false" outlineLevel="0" collapsed="false">
      <c r="A67" s="78" t="s">
        <v>519</v>
      </c>
      <c r="B67" s="51" t="n">
        <v>0.19404</v>
      </c>
      <c r="C67" s="51" t="n">
        <v>0.735</v>
      </c>
      <c r="D67" s="51" t="n">
        <v>1.26028</v>
      </c>
      <c r="E67" s="51" t="n">
        <v>0.6958</v>
      </c>
      <c r="F67" s="51" t="n">
        <v>0.67032</v>
      </c>
      <c r="G67" s="51" t="n">
        <v>0.588</v>
      </c>
      <c r="H67" s="51" t="n">
        <v>0.69972</v>
      </c>
      <c r="I67" s="51" t="n">
        <v>0.84476</v>
      </c>
      <c r="J67" s="51" t="n">
        <v>0.441</v>
      </c>
      <c r="K67" s="51" t="n">
        <v>1.17404</v>
      </c>
      <c r="L67" s="51" t="n">
        <v>0.98784</v>
      </c>
      <c r="M67" s="51" t="n">
        <v>1.04272</v>
      </c>
      <c r="N67" s="51" t="n">
        <v>0.87416</v>
      </c>
      <c r="O67" s="51" t="n">
        <v>0</v>
      </c>
      <c r="P67" s="51" t="n">
        <v>0.14308</v>
      </c>
    </row>
    <row r="68" s="74" customFormat="true" ht="12.75" hidden="false" customHeight="false" outlineLevel="0" collapsed="false">
      <c r="A68" s="78" t="s">
        <v>520</v>
      </c>
      <c r="B68" s="51" t="n">
        <v>1.43864</v>
      </c>
      <c r="C68" s="51" t="n">
        <v>0.63112</v>
      </c>
      <c r="D68" s="51" t="n">
        <v>0.882</v>
      </c>
      <c r="E68" s="51" t="n">
        <v>0.80948</v>
      </c>
      <c r="F68" s="51" t="n">
        <v>0.63896</v>
      </c>
      <c r="G68" s="51" t="n">
        <v>0.76048</v>
      </c>
      <c r="H68" s="51" t="n">
        <v>1.81104</v>
      </c>
      <c r="I68" s="51" t="n">
        <v>0.56644</v>
      </c>
      <c r="J68" s="51" t="n">
        <v>0.39788</v>
      </c>
      <c r="K68" s="51" t="n">
        <v>0.8624</v>
      </c>
      <c r="L68" s="51" t="n">
        <v>0.9604</v>
      </c>
      <c r="M68" s="51" t="n">
        <v>0.73696</v>
      </c>
      <c r="N68" s="51" t="n">
        <v>0.71932</v>
      </c>
      <c r="O68" s="51" t="n">
        <v>1.34064</v>
      </c>
      <c r="P68" s="51" t="n">
        <v>0.14504</v>
      </c>
    </row>
    <row r="69" s="74" customFormat="true" ht="12.75" hidden="false" customHeight="false" outlineLevel="0" collapsed="false">
      <c r="A69" s="78" t="s">
        <v>521</v>
      </c>
      <c r="B69" s="51" t="n">
        <v>1.85612</v>
      </c>
      <c r="C69" s="51" t="n">
        <v>0.63112</v>
      </c>
      <c r="D69" s="51" t="n">
        <v>0.73304</v>
      </c>
      <c r="E69" s="51" t="n">
        <v>0.63112</v>
      </c>
      <c r="F69" s="51" t="n">
        <v>0.41552</v>
      </c>
      <c r="G69" s="51" t="n">
        <v>0.69188</v>
      </c>
      <c r="H69" s="51" t="n">
        <v>1.00548</v>
      </c>
      <c r="I69" s="51" t="n">
        <v>0.67032</v>
      </c>
      <c r="J69" s="51" t="n">
        <v>0.55664</v>
      </c>
      <c r="K69" s="51" t="n">
        <v>0.72912</v>
      </c>
      <c r="L69" s="51" t="n">
        <v>0.9114</v>
      </c>
      <c r="M69" s="51" t="n">
        <v>0.79968</v>
      </c>
      <c r="N69" s="51" t="n">
        <v>1.66208</v>
      </c>
      <c r="O69" s="51" t="n">
        <v>0</v>
      </c>
      <c r="P69" s="51" t="n">
        <v>0.16268</v>
      </c>
    </row>
    <row r="70" s="74" customFormat="true" ht="12.75" hidden="false" customHeight="false" outlineLevel="0" collapsed="false">
      <c r="A70" s="78" t="s">
        <v>522</v>
      </c>
      <c r="B70" s="51" t="n">
        <v>1.66992</v>
      </c>
      <c r="C70" s="51" t="n">
        <v>0.48216</v>
      </c>
      <c r="D70" s="51" t="n">
        <v>0.6272</v>
      </c>
      <c r="E70" s="51" t="n">
        <v>0.63112</v>
      </c>
      <c r="F70" s="51" t="n">
        <v>0.4998</v>
      </c>
      <c r="G70" s="51" t="n">
        <v>0.93884</v>
      </c>
      <c r="H70" s="51" t="n">
        <v>0.8526</v>
      </c>
      <c r="I70" s="51" t="n">
        <v>0.85652</v>
      </c>
      <c r="J70" s="51" t="n">
        <v>0.54684</v>
      </c>
      <c r="K70" s="51" t="n">
        <v>0.91336</v>
      </c>
      <c r="L70" s="51" t="n">
        <v>0.47236</v>
      </c>
      <c r="M70" s="51" t="n">
        <v>1.01528</v>
      </c>
      <c r="N70" s="51" t="n">
        <v>1.18384</v>
      </c>
      <c r="O70" s="51" t="n">
        <v>0</v>
      </c>
      <c r="P70" s="51" t="n">
        <v>0.13916</v>
      </c>
    </row>
    <row r="71" s="74" customFormat="true" ht="12.75" hidden="false" customHeight="false" outlineLevel="0" collapsed="false">
      <c r="A71" s="78" t="s">
        <v>523</v>
      </c>
      <c r="B71" s="51" t="n">
        <v>1.11132</v>
      </c>
      <c r="C71" s="51" t="n">
        <v>0.28812</v>
      </c>
      <c r="D71" s="51" t="n">
        <v>0.35868</v>
      </c>
      <c r="E71" s="51" t="n">
        <v>0.34888</v>
      </c>
      <c r="F71" s="51" t="n">
        <v>0.3626</v>
      </c>
      <c r="G71" s="51" t="n">
        <v>0.3724</v>
      </c>
      <c r="H71" s="51" t="n">
        <v>0.39004</v>
      </c>
      <c r="I71" s="51" t="n">
        <v>0.36652</v>
      </c>
      <c r="J71" s="51" t="n">
        <v>0.19208</v>
      </c>
      <c r="K71" s="51" t="n">
        <v>0.57428</v>
      </c>
      <c r="L71" s="51" t="n">
        <v>0.5194</v>
      </c>
      <c r="M71" s="51" t="n">
        <v>0.59192</v>
      </c>
      <c r="N71" s="51" t="n">
        <v>0.4998</v>
      </c>
      <c r="O71" s="51" t="n">
        <v>0</v>
      </c>
      <c r="P71" s="51" t="n">
        <v>0.07252</v>
      </c>
    </row>
    <row r="72" s="74" customFormat="true" ht="12.75" hidden="false" customHeight="false" outlineLevel="0" collapsed="false">
      <c r="A72" s="78" t="s">
        <v>524</v>
      </c>
      <c r="B72" s="51" t="n">
        <v>1.43276</v>
      </c>
      <c r="C72" s="51" t="n">
        <v>0.57624</v>
      </c>
      <c r="D72" s="51" t="n">
        <v>0.79576</v>
      </c>
      <c r="E72" s="51" t="n">
        <v>0.54684</v>
      </c>
      <c r="F72" s="51" t="n">
        <v>0.6272</v>
      </c>
      <c r="G72" s="51" t="n">
        <v>0.76636</v>
      </c>
      <c r="H72" s="51" t="n">
        <v>1.07408</v>
      </c>
      <c r="I72" s="51" t="n">
        <v>0.94864</v>
      </c>
      <c r="J72" s="51" t="n">
        <v>0.47236</v>
      </c>
      <c r="K72" s="51" t="n">
        <v>0.84476</v>
      </c>
      <c r="L72" s="51" t="n">
        <v>1.00156</v>
      </c>
      <c r="M72" s="51" t="n">
        <v>1.06428</v>
      </c>
      <c r="N72" s="51" t="n">
        <v>0.97412</v>
      </c>
      <c r="O72" s="51" t="n">
        <v>0</v>
      </c>
      <c r="P72" s="51" t="n">
        <v>0.13328</v>
      </c>
    </row>
    <row r="73" s="74" customFormat="true" ht="12.75" hidden="false" customHeight="false" outlineLevel="0" collapsed="false">
      <c r="A73" s="78" t="s">
        <v>525</v>
      </c>
      <c r="B73" s="51" t="n">
        <v>1.51116</v>
      </c>
      <c r="C73" s="51" t="n">
        <v>0.54096</v>
      </c>
      <c r="D73" s="51" t="n">
        <v>0.64876</v>
      </c>
      <c r="E73" s="51" t="n">
        <v>0.63896</v>
      </c>
      <c r="F73" s="51" t="n">
        <v>0.74872</v>
      </c>
      <c r="G73" s="51" t="n">
        <v>0.78988</v>
      </c>
      <c r="H73" s="51" t="n">
        <v>1.14464</v>
      </c>
      <c r="I73" s="51" t="n">
        <v>0.64484</v>
      </c>
      <c r="J73" s="51" t="n">
        <v>0.50176</v>
      </c>
      <c r="K73" s="51" t="n">
        <v>1.20932</v>
      </c>
      <c r="L73" s="51" t="n">
        <v>0.74088</v>
      </c>
      <c r="M73" s="51" t="n">
        <v>0.8134</v>
      </c>
      <c r="N73" s="51" t="n">
        <v>0.95452</v>
      </c>
      <c r="O73" s="51" t="n">
        <v>0</v>
      </c>
      <c r="P73" s="51" t="n">
        <v>0.14308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2.05408</v>
      </c>
      <c r="C91" s="51" t="n">
        <v>1.98548</v>
      </c>
      <c r="D91" s="51" t="n">
        <v>2.49116</v>
      </c>
      <c r="E91" s="51" t="n">
        <v>6.19752</v>
      </c>
      <c r="F91" s="51" t="n">
        <v>1.92668</v>
      </c>
      <c r="G91" s="51" t="n">
        <v>4.19832</v>
      </c>
      <c r="H91" s="51" t="n">
        <v>3.27516</v>
      </c>
      <c r="I91" s="51" t="n">
        <v>5.14304</v>
      </c>
      <c r="J91" s="51" t="n">
        <v>1.73068</v>
      </c>
      <c r="K91" s="51" t="n">
        <v>2.25792</v>
      </c>
      <c r="L91" s="51" t="n">
        <v>1.37004</v>
      </c>
      <c r="M91" s="51" t="n">
        <v>1.0584</v>
      </c>
      <c r="N91" s="51" t="n">
        <v>2.69696</v>
      </c>
      <c r="O91" s="51" t="n">
        <v>13.60044</v>
      </c>
      <c r="P91" s="51" t="n">
        <v>0.38612</v>
      </c>
    </row>
    <row r="92" s="74" customFormat="true" ht="12.75" hidden="false" customHeight="false" outlineLevel="0" collapsed="false">
      <c r="A92" s="78" t="s">
        <v>506</v>
      </c>
      <c r="B92" s="51" t="n">
        <v>3.30848</v>
      </c>
      <c r="C92" s="51" t="n">
        <v>0.882</v>
      </c>
      <c r="D92" s="51" t="n">
        <v>1.813</v>
      </c>
      <c r="E92" s="51" t="n">
        <v>1.73656</v>
      </c>
      <c r="F92" s="51" t="n">
        <v>0.7056</v>
      </c>
      <c r="G92" s="51" t="n">
        <v>1.61504</v>
      </c>
      <c r="H92" s="51" t="n">
        <v>1.07996</v>
      </c>
      <c r="I92" s="51" t="n">
        <v>1.47588</v>
      </c>
      <c r="J92" s="51" t="n">
        <v>0.66444</v>
      </c>
      <c r="K92" s="51" t="n">
        <v>0.86632</v>
      </c>
      <c r="L92" s="51" t="n">
        <v>0.588</v>
      </c>
      <c r="M92" s="51" t="n">
        <v>0.47628</v>
      </c>
      <c r="N92" s="51" t="n">
        <v>1.32888</v>
      </c>
      <c r="O92" s="51" t="n">
        <v>0</v>
      </c>
      <c r="P92" s="51" t="n">
        <v>0.16856</v>
      </c>
    </row>
    <row r="93" s="74" customFormat="true" ht="12.75" hidden="false" customHeight="false" outlineLevel="0" collapsed="false">
      <c r="A93" s="78" t="s">
        <v>507</v>
      </c>
      <c r="B93" s="51" t="n">
        <v>2.45</v>
      </c>
      <c r="C93" s="51" t="n">
        <v>1.22892</v>
      </c>
      <c r="D93" s="51" t="n">
        <v>2.61464</v>
      </c>
      <c r="E93" s="51" t="n">
        <v>0.34692</v>
      </c>
      <c r="F93" s="51" t="n">
        <v>0.63504</v>
      </c>
      <c r="G93" s="51" t="n">
        <v>2.11288</v>
      </c>
      <c r="H93" s="51" t="n">
        <v>1.07408</v>
      </c>
      <c r="I93" s="51" t="n">
        <v>0</v>
      </c>
      <c r="J93" s="51" t="n">
        <v>0.60564</v>
      </c>
      <c r="K93" s="51" t="n">
        <v>0.76244</v>
      </c>
      <c r="L93" s="51" t="n">
        <v>0.51156</v>
      </c>
      <c r="M93" s="51" t="n">
        <v>0.45864</v>
      </c>
      <c r="N93" s="51" t="n">
        <v>0.92708</v>
      </c>
      <c r="O93" s="51" t="n">
        <v>9.61968</v>
      </c>
      <c r="P93" s="51" t="n">
        <v>0.16268</v>
      </c>
    </row>
    <row r="94" s="74" customFormat="true" ht="12.75" hidden="false" customHeight="false" outlineLevel="0" collapsed="false">
      <c r="A94" s="78" t="s">
        <v>508</v>
      </c>
      <c r="B94" s="51" t="n">
        <v>3.60052</v>
      </c>
      <c r="C94" s="51" t="n">
        <v>1.2152</v>
      </c>
      <c r="D94" s="51" t="n">
        <v>2.68128</v>
      </c>
      <c r="E94" s="51" t="n">
        <v>2.07172</v>
      </c>
      <c r="F94" s="51" t="n">
        <v>0.67424</v>
      </c>
      <c r="G94" s="51" t="n">
        <v>1.66404</v>
      </c>
      <c r="H94" s="51" t="n">
        <v>1.65228</v>
      </c>
      <c r="I94" s="51" t="n">
        <v>2.3912</v>
      </c>
      <c r="J94" s="51" t="n">
        <v>0.6566</v>
      </c>
      <c r="K94" s="51" t="n">
        <v>0.89768</v>
      </c>
      <c r="L94" s="51" t="n">
        <v>0.60956</v>
      </c>
      <c r="M94" s="51" t="n">
        <v>0.52136</v>
      </c>
      <c r="N94" s="51" t="n">
        <v>1.06232</v>
      </c>
      <c r="O94" s="51" t="n">
        <v>0</v>
      </c>
      <c r="P94" s="51" t="n">
        <v>0.18816</v>
      </c>
    </row>
    <row r="95" s="74" customFormat="true" ht="12.75" hidden="false" customHeight="false" outlineLevel="0" collapsed="false">
      <c r="A95" s="78" t="s">
        <v>509</v>
      </c>
      <c r="B95" s="51" t="n">
        <v>3.27908</v>
      </c>
      <c r="C95" s="51" t="n">
        <v>1.43668</v>
      </c>
      <c r="D95" s="51" t="n">
        <v>2.56564</v>
      </c>
      <c r="E95" s="51" t="n">
        <v>1.4504</v>
      </c>
      <c r="F95" s="51" t="n">
        <v>0.88396</v>
      </c>
      <c r="G95" s="51" t="n">
        <v>2.05016</v>
      </c>
      <c r="H95" s="51" t="n">
        <v>0.94276</v>
      </c>
      <c r="I95" s="51" t="n">
        <v>0.81144</v>
      </c>
      <c r="J95" s="51" t="n">
        <v>0.56252</v>
      </c>
      <c r="K95" s="51" t="n">
        <v>0.74284</v>
      </c>
      <c r="L95" s="51" t="n">
        <v>0.53704</v>
      </c>
      <c r="M95" s="51" t="n">
        <v>0.46648</v>
      </c>
      <c r="N95" s="51" t="n">
        <v>0.8428</v>
      </c>
      <c r="O95" s="51" t="n">
        <v>0</v>
      </c>
      <c r="P95" s="51" t="n">
        <v>0.16464</v>
      </c>
    </row>
    <row r="96" s="74" customFormat="true" ht="12.75" hidden="false" customHeight="false" outlineLevel="0" collapsed="false">
      <c r="A96" s="78" t="s">
        <v>510</v>
      </c>
      <c r="B96" s="51" t="n">
        <v>1.75028</v>
      </c>
      <c r="C96" s="51" t="n">
        <v>0.63504</v>
      </c>
      <c r="D96" s="51" t="n">
        <v>0.84084</v>
      </c>
      <c r="E96" s="51" t="n">
        <v>2.12268</v>
      </c>
      <c r="F96" s="51" t="n">
        <v>0.48608</v>
      </c>
      <c r="G96" s="51" t="n">
        <v>1.28772</v>
      </c>
      <c r="H96" s="51" t="n">
        <v>0.55664</v>
      </c>
      <c r="I96" s="51" t="n">
        <v>1.01724</v>
      </c>
      <c r="J96" s="51" t="n">
        <v>0.4018</v>
      </c>
      <c r="K96" s="51" t="n">
        <v>0.56448</v>
      </c>
      <c r="L96" s="51" t="n">
        <v>0.4312</v>
      </c>
      <c r="M96" s="51" t="n">
        <v>0.34888</v>
      </c>
      <c r="N96" s="51" t="n">
        <v>0.78988</v>
      </c>
      <c r="O96" s="51" t="n">
        <v>0</v>
      </c>
      <c r="P96" s="51" t="n">
        <v>0.1078</v>
      </c>
    </row>
    <row r="97" s="74" customFormat="true" ht="12.75" hidden="false" customHeight="false" outlineLevel="0" collapsed="false">
      <c r="A97" s="78" t="s">
        <v>511</v>
      </c>
      <c r="B97" s="51" t="n">
        <v>2.5676</v>
      </c>
      <c r="C97" s="51" t="n">
        <v>0.9506</v>
      </c>
      <c r="D97" s="51" t="n">
        <v>1.20148</v>
      </c>
      <c r="E97" s="51" t="n">
        <v>1.41708</v>
      </c>
      <c r="F97" s="51" t="n">
        <v>0.72912</v>
      </c>
      <c r="G97" s="51" t="n">
        <v>0.7448</v>
      </c>
      <c r="H97" s="51" t="n">
        <v>1.2936</v>
      </c>
      <c r="I97" s="51" t="n">
        <v>0</v>
      </c>
      <c r="J97" s="51" t="n">
        <v>0.40572</v>
      </c>
      <c r="K97" s="51" t="n">
        <v>0.67228</v>
      </c>
      <c r="L97" s="51" t="n">
        <v>0.4018</v>
      </c>
      <c r="M97" s="51" t="n">
        <v>0.39004</v>
      </c>
      <c r="N97" s="51" t="n">
        <v>0.8232</v>
      </c>
      <c r="O97" s="51" t="n">
        <v>6.85804</v>
      </c>
      <c r="P97" s="51" t="n">
        <v>0.1372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37044</v>
      </c>
      <c r="D98" s="51" t="n">
        <v>0.3822</v>
      </c>
      <c r="E98" s="51" t="n">
        <v>1.54644</v>
      </c>
      <c r="F98" s="51" t="n">
        <v>0.29008</v>
      </c>
      <c r="G98" s="51" t="n">
        <v>0.4998</v>
      </c>
      <c r="H98" s="51" t="n">
        <v>0</v>
      </c>
      <c r="I98" s="51" t="n">
        <v>0</v>
      </c>
      <c r="J98" s="51" t="n">
        <v>0.05684</v>
      </c>
      <c r="K98" s="51" t="n">
        <v>0.3822</v>
      </c>
      <c r="L98" s="51" t="n">
        <v>0.18032</v>
      </c>
      <c r="M98" s="51" t="n">
        <v>0.17248</v>
      </c>
      <c r="N98" s="51" t="n">
        <v>0.5978</v>
      </c>
      <c r="O98" s="51" t="n">
        <v>0</v>
      </c>
      <c r="P98" s="51" t="n">
        <v>0.05684</v>
      </c>
    </row>
    <row r="99" s="74" customFormat="true" ht="12.75" hidden="false" customHeight="false" outlineLevel="0" collapsed="false">
      <c r="A99" s="78" t="s">
        <v>513</v>
      </c>
      <c r="B99" s="51" t="n">
        <v>0.85456</v>
      </c>
      <c r="C99" s="51" t="n">
        <v>0.49196</v>
      </c>
      <c r="D99" s="51" t="n">
        <v>0.71932</v>
      </c>
      <c r="E99" s="51" t="n">
        <v>1.60328</v>
      </c>
      <c r="F99" s="51" t="n">
        <v>0.34888</v>
      </c>
      <c r="G99" s="51" t="n">
        <v>0.64092</v>
      </c>
      <c r="H99" s="51" t="n">
        <v>1.13484</v>
      </c>
      <c r="I99" s="51" t="n">
        <v>0.70168</v>
      </c>
      <c r="J99" s="51" t="n">
        <v>0.30772</v>
      </c>
      <c r="K99" s="51" t="n">
        <v>0.64288</v>
      </c>
      <c r="L99" s="51" t="n">
        <v>0.29792</v>
      </c>
      <c r="M99" s="51" t="n">
        <v>0.24696</v>
      </c>
      <c r="N99" s="51" t="n">
        <v>0.441</v>
      </c>
      <c r="O99" s="51" t="n">
        <v>3.82592</v>
      </c>
      <c r="P99" s="51" t="n">
        <v>0.09212</v>
      </c>
    </row>
    <row r="100" s="74" customFormat="true" ht="12.75" hidden="false" customHeight="false" outlineLevel="0" collapsed="false">
      <c r="A100" s="78" t="s">
        <v>514</v>
      </c>
      <c r="B100" s="51" t="n">
        <v>8.4672</v>
      </c>
      <c r="C100" s="51" t="n">
        <v>2.1462</v>
      </c>
      <c r="D100" s="51" t="n">
        <v>2.6068</v>
      </c>
      <c r="E100" s="51" t="n">
        <v>4.63932</v>
      </c>
      <c r="F100" s="51" t="n">
        <v>1.56604</v>
      </c>
      <c r="G100" s="51" t="n">
        <v>3.16736</v>
      </c>
      <c r="H100" s="51" t="n">
        <v>2.79104</v>
      </c>
      <c r="I100" s="51" t="n">
        <v>3.9494</v>
      </c>
      <c r="J100" s="51" t="n">
        <v>1.16228</v>
      </c>
      <c r="K100" s="51" t="n">
        <v>1.83848</v>
      </c>
      <c r="L100" s="51" t="n">
        <v>1.14856</v>
      </c>
      <c r="M100" s="51" t="n">
        <v>0.81732</v>
      </c>
      <c r="N100" s="51" t="n">
        <v>2.23832</v>
      </c>
      <c r="O100" s="51" t="n">
        <v>12.54792</v>
      </c>
      <c r="P100" s="51" t="n">
        <v>0.32536</v>
      </c>
    </row>
    <row r="101" s="74" customFormat="true" ht="12.75" hidden="false" customHeight="false" outlineLevel="0" collapsed="false">
      <c r="A101" s="78" t="s">
        <v>515</v>
      </c>
      <c r="B101" s="51" t="n">
        <v>2.86944</v>
      </c>
      <c r="C101" s="51" t="n">
        <v>1.12308</v>
      </c>
      <c r="D101" s="51" t="n">
        <v>1.22892</v>
      </c>
      <c r="E101" s="51" t="n">
        <v>1.81692</v>
      </c>
      <c r="F101" s="51" t="n">
        <v>0.80948</v>
      </c>
      <c r="G101" s="51" t="n">
        <v>1.7836</v>
      </c>
      <c r="H101" s="51" t="n">
        <v>1.5778</v>
      </c>
      <c r="I101" s="51" t="n">
        <v>0.90944</v>
      </c>
      <c r="J101" s="51" t="n">
        <v>0.54292</v>
      </c>
      <c r="K101" s="51" t="n">
        <v>0.86044</v>
      </c>
      <c r="L101" s="51" t="n">
        <v>0.62916</v>
      </c>
      <c r="M101" s="51" t="n">
        <v>0.47432</v>
      </c>
      <c r="N101" s="51" t="n">
        <v>1.02312</v>
      </c>
      <c r="O101" s="51" t="n">
        <v>4.31396</v>
      </c>
      <c r="P101" s="51" t="n">
        <v>0.16856</v>
      </c>
    </row>
    <row r="102" s="74" customFormat="true" ht="12.75" hidden="false" customHeight="false" outlineLevel="0" collapsed="false">
      <c r="A102" s="78" t="s">
        <v>516</v>
      </c>
      <c r="B102" s="51" t="n">
        <v>5.84864</v>
      </c>
      <c r="C102" s="51" t="n">
        <v>2.30496</v>
      </c>
      <c r="D102" s="51" t="n">
        <v>4.26888</v>
      </c>
      <c r="E102" s="51" t="n">
        <v>4.03368</v>
      </c>
      <c r="F102" s="51" t="n">
        <v>1.60328</v>
      </c>
      <c r="G102" s="51" t="n">
        <v>3.89452</v>
      </c>
      <c r="H102" s="51" t="n">
        <v>2.65188</v>
      </c>
      <c r="I102" s="51" t="n">
        <v>2.94588</v>
      </c>
      <c r="J102" s="51" t="n">
        <v>1.2348</v>
      </c>
      <c r="K102" s="51" t="n">
        <v>1.862</v>
      </c>
      <c r="L102" s="51" t="n">
        <v>1.15052</v>
      </c>
      <c r="M102" s="51" t="n">
        <v>0.9604</v>
      </c>
      <c r="N102" s="51" t="n">
        <v>2.00312</v>
      </c>
      <c r="O102" s="51" t="n">
        <v>7.16576</v>
      </c>
      <c r="P102" s="51" t="n">
        <v>0.33124</v>
      </c>
    </row>
    <row r="103" s="74" customFormat="true" ht="12.75" hidden="false" customHeight="false" outlineLevel="0" collapsed="false">
      <c r="A103" s="78" t="s">
        <v>517</v>
      </c>
      <c r="B103" s="51" t="n">
        <v>2.44608</v>
      </c>
      <c r="C103" s="51" t="n">
        <v>0.72128</v>
      </c>
      <c r="D103" s="51" t="n">
        <v>1.17012</v>
      </c>
      <c r="E103" s="51" t="n">
        <v>1.43668</v>
      </c>
      <c r="F103" s="51" t="n">
        <v>0.65856</v>
      </c>
      <c r="G103" s="51" t="n">
        <v>1.1662</v>
      </c>
      <c r="H103" s="51" t="n">
        <v>1.3034</v>
      </c>
      <c r="I103" s="51" t="n">
        <v>1.43864</v>
      </c>
      <c r="J103" s="51" t="n">
        <v>0.4508</v>
      </c>
      <c r="K103" s="51" t="n">
        <v>0.71932</v>
      </c>
      <c r="L103" s="51" t="n">
        <v>0.47628</v>
      </c>
      <c r="M103" s="51" t="n">
        <v>0.49392</v>
      </c>
      <c r="N103" s="51" t="n">
        <v>0.93884</v>
      </c>
      <c r="O103" s="51" t="n">
        <v>2.89296</v>
      </c>
      <c r="P103" s="51" t="n">
        <v>0.15876</v>
      </c>
    </row>
    <row r="104" s="74" customFormat="true" ht="12.75" hidden="false" customHeight="false" outlineLevel="0" collapsed="false">
      <c r="A104" s="78" t="s">
        <v>518</v>
      </c>
      <c r="B104" s="51" t="n">
        <v>2.30888</v>
      </c>
      <c r="C104" s="51" t="n">
        <v>0.96236</v>
      </c>
      <c r="D104" s="51" t="n">
        <v>1.2936</v>
      </c>
      <c r="E104" s="51" t="n">
        <v>3.2732</v>
      </c>
      <c r="F104" s="51" t="n">
        <v>0.55272</v>
      </c>
      <c r="G104" s="51" t="n">
        <v>1.15248</v>
      </c>
      <c r="H104" s="51" t="n">
        <v>1.25244</v>
      </c>
      <c r="I104" s="51" t="n">
        <v>0.8428</v>
      </c>
      <c r="J104" s="51" t="n">
        <v>0.49784</v>
      </c>
      <c r="K104" s="51" t="n">
        <v>0.82908</v>
      </c>
      <c r="L104" s="51" t="n">
        <v>0.52332</v>
      </c>
      <c r="M104" s="51" t="n">
        <v>0.48216</v>
      </c>
      <c r="N104" s="51" t="n">
        <v>0.81144</v>
      </c>
      <c r="O104" s="51" t="n">
        <v>6.96192</v>
      </c>
      <c r="P104" s="51" t="n">
        <v>0.16072</v>
      </c>
    </row>
    <row r="105" s="74" customFormat="true" ht="12.75" hidden="false" customHeight="false" outlineLevel="0" collapsed="false">
      <c r="A105" s="78" t="s">
        <v>519</v>
      </c>
      <c r="B105" s="51" t="n">
        <v>4.18852</v>
      </c>
      <c r="C105" s="51" t="n">
        <v>0.86828</v>
      </c>
      <c r="D105" s="51" t="n">
        <v>2.05996</v>
      </c>
      <c r="E105" s="51" t="n">
        <v>2.35396</v>
      </c>
      <c r="F105" s="51" t="n">
        <v>0.78792</v>
      </c>
      <c r="G105" s="51" t="n">
        <v>1.2838</v>
      </c>
      <c r="H105" s="51" t="n">
        <v>1.17992</v>
      </c>
      <c r="I105" s="51" t="n">
        <v>0.882</v>
      </c>
      <c r="J105" s="51" t="n">
        <v>0.4704</v>
      </c>
      <c r="K105" s="51" t="n">
        <v>0.84084</v>
      </c>
      <c r="L105" s="51" t="n">
        <v>0.4998</v>
      </c>
      <c r="M105" s="51" t="n">
        <v>0.40572</v>
      </c>
      <c r="N105" s="51" t="n">
        <v>0.89572</v>
      </c>
      <c r="O105" s="51" t="n">
        <v>0</v>
      </c>
      <c r="P105" s="51" t="n">
        <v>0.15484</v>
      </c>
    </row>
    <row r="106" s="74" customFormat="true" ht="12.75" hidden="false" customHeight="false" outlineLevel="0" collapsed="false">
      <c r="A106" s="78" t="s">
        <v>520</v>
      </c>
      <c r="B106" s="51" t="n">
        <v>1.74636</v>
      </c>
      <c r="C106" s="51" t="n">
        <v>0.98588</v>
      </c>
      <c r="D106" s="51" t="n">
        <v>1.47784</v>
      </c>
      <c r="E106" s="51" t="n">
        <v>1.59544</v>
      </c>
      <c r="F106" s="51" t="n">
        <v>0.75656</v>
      </c>
      <c r="G106" s="51" t="n">
        <v>0.9898</v>
      </c>
      <c r="H106" s="51" t="n">
        <v>1.33672</v>
      </c>
      <c r="I106" s="51" t="n">
        <v>0.82124</v>
      </c>
      <c r="J106" s="51" t="n">
        <v>0.4214</v>
      </c>
      <c r="K106" s="51" t="n">
        <v>1.19952</v>
      </c>
      <c r="L106" s="51" t="n">
        <v>0.5194</v>
      </c>
      <c r="M106" s="51" t="n">
        <v>0.41552</v>
      </c>
      <c r="N106" s="51" t="n">
        <v>0.9604</v>
      </c>
      <c r="O106" s="51" t="n">
        <v>4.67068</v>
      </c>
      <c r="P106" s="51" t="n">
        <v>0.16268</v>
      </c>
    </row>
    <row r="107" s="74" customFormat="true" ht="12.75" hidden="false" customHeight="false" outlineLevel="0" collapsed="false">
      <c r="A107" s="78" t="s">
        <v>521</v>
      </c>
      <c r="B107" s="51" t="n">
        <v>2.77732</v>
      </c>
      <c r="C107" s="51" t="n">
        <v>1.0388</v>
      </c>
      <c r="D107" s="51" t="n">
        <v>0.64288</v>
      </c>
      <c r="E107" s="51" t="n">
        <v>2.54016</v>
      </c>
      <c r="F107" s="51" t="n">
        <v>0.66836</v>
      </c>
      <c r="G107" s="51" t="n">
        <v>0.49392</v>
      </c>
      <c r="H107" s="51" t="n">
        <v>0.79184</v>
      </c>
      <c r="I107" s="51" t="n">
        <v>1.30144</v>
      </c>
      <c r="J107" s="51" t="n">
        <v>0.4214</v>
      </c>
      <c r="K107" s="51" t="n">
        <v>0.81732</v>
      </c>
      <c r="L107" s="51" t="n">
        <v>0.47824</v>
      </c>
      <c r="M107" s="51" t="n">
        <v>0.44884</v>
      </c>
      <c r="N107" s="51" t="n">
        <v>0.86044</v>
      </c>
      <c r="O107" s="51" t="n">
        <v>0</v>
      </c>
      <c r="P107" s="51" t="n">
        <v>0.15484</v>
      </c>
    </row>
    <row r="108" s="74" customFormat="true" ht="12.75" hidden="false" customHeight="false" outlineLevel="0" collapsed="false">
      <c r="A108" s="78" t="s">
        <v>522</v>
      </c>
      <c r="B108" s="51" t="n">
        <v>2.68912</v>
      </c>
      <c r="C108" s="51" t="n">
        <v>0.63896</v>
      </c>
      <c r="D108" s="51" t="n">
        <v>1.3622</v>
      </c>
      <c r="E108" s="51" t="n">
        <v>1.8032</v>
      </c>
      <c r="F108" s="51" t="n">
        <v>0.539</v>
      </c>
      <c r="G108" s="51" t="n">
        <v>1.11328</v>
      </c>
      <c r="H108" s="51" t="n">
        <v>1.32888</v>
      </c>
      <c r="I108" s="51" t="n">
        <v>1.54056</v>
      </c>
      <c r="J108" s="51" t="n">
        <v>0.45472</v>
      </c>
      <c r="K108" s="51" t="n">
        <v>1.01724</v>
      </c>
      <c r="L108" s="51" t="n">
        <v>0.45276</v>
      </c>
      <c r="M108" s="51" t="n">
        <v>0.4116</v>
      </c>
      <c r="N108" s="51" t="n">
        <v>1.23676</v>
      </c>
      <c r="O108" s="51" t="n">
        <v>0</v>
      </c>
      <c r="P108" s="51" t="n">
        <v>0.1568</v>
      </c>
    </row>
    <row r="109" s="74" customFormat="true" ht="12.75" hidden="false" customHeight="false" outlineLevel="0" collapsed="false">
      <c r="A109" s="78" t="s">
        <v>523</v>
      </c>
      <c r="B109" s="51" t="n">
        <v>3.63972</v>
      </c>
      <c r="C109" s="51" t="n">
        <v>0.48804</v>
      </c>
      <c r="D109" s="51" t="n">
        <v>0.7938</v>
      </c>
      <c r="E109" s="51" t="n">
        <v>0</v>
      </c>
      <c r="F109" s="51" t="n">
        <v>0.30772</v>
      </c>
      <c r="G109" s="51" t="n">
        <v>0.50372</v>
      </c>
      <c r="H109" s="51" t="n">
        <v>0.71344</v>
      </c>
      <c r="I109" s="51" t="n">
        <v>0.63504</v>
      </c>
      <c r="J109" s="51" t="n">
        <v>0.22344</v>
      </c>
      <c r="K109" s="51" t="n">
        <v>0.441</v>
      </c>
      <c r="L109" s="51" t="n">
        <v>0.30184</v>
      </c>
      <c r="M109" s="51" t="n">
        <v>0.26852</v>
      </c>
      <c r="N109" s="51" t="n">
        <v>0.36848</v>
      </c>
      <c r="O109" s="51" t="n">
        <v>0</v>
      </c>
      <c r="P109" s="51" t="n">
        <v>0.08428</v>
      </c>
    </row>
    <row r="110" s="74" customFormat="true" ht="12.75" hidden="false" customHeight="false" outlineLevel="0" collapsed="false">
      <c r="A110" s="78" t="s">
        <v>524</v>
      </c>
      <c r="B110" s="51" t="n">
        <v>2.14424</v>
      </c>
      <c r="C110" s="51" t="n">
        <v>0.90356</v>
      </c>
      <c r="D110" s="51" t="n">
        <v>1.29948</v>
      </c>
      <c r="E110" s="51" t="n">
        <v>1.62092</v>
      </c>
      <c r="F110" s="51" t="n">
        <v>0.59388</v>
      </c>
      <c r="G110" s="51" t="n">
        <v>1.26028</v>
      </c>
      <c r="H110" s="51" t="n">
        <v>1.00352</v>
      </c>
      <c r="I110" s="51" t="n">
        <v>0.97216</v>
      </c>
      <c r="J110" s="51" t="n">
        <v>0.38416</v>
      </c>
      <c r="K110" s="51" t="n">
        <v>0.79184</v>
      </c>
      <c r="L110" s="51" t="n">
        <v>0.58996</v>
      </c>
      <c r="M110" s="51" t="n">
        <v>0.42532</v>
      </c>
      <c r="N110" s="51" t="n">
        <v>0.83692</v>
      </c>
      <c r="O110" s="51" t="n">
        <v>0</v>
      </c>
      <c r="P110" s="51" t="n">
        <v>0.14112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1.0976</v>
      </c>
      <c r="D111" s="51" t="n">
        <v>1.48372</v>
      </c>
      <c r="E111" s="51" t="n">
        <v>2.06584</v>
      </c>
      <c r="F111" s="51" t="n">
        <v>0.53508</v>
      </c>
      <c r="G111" s="51" t="n">
        <v>1.28772</v>
      </c>
      <c r="H111" s="51" t="n">
        <v>1.34652</v>
      </c>
      <c r="I111" s="51" t="n">
        <v>0.88788</v>
      </c>
      <c r="J111" s="51" t="n">
        <v>0.52136</v>
      </c>
      <c r="K111" s="51" t="n">
        <v>0.96432</v>
      </c>
      <c r="L111" s="51" t="n">
        <v>0.46452</v>
      </c>
      <c r="M111" s="51" t="n">
        <v>0.43316</v>
      </c>
      <c r="N111" s="51" t="n">
        <v>0.97216</v>
      </c>
      <c r="O111" s="51" t="n">
        <v>0</v>
      </c>
      <c r="P111" s="51" t="n">
        <v>0.1411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4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84.71316</v>
      </c>
      <c r="C16" s="48" t="n">
        <v>180.6532</v>
      </c>
      <c r="D16" s="48" t="n">
        <v>121.51804</v>
      </c>
      <c r="E16" s="48" t="n">
        <v>229.8982</v>
      </c>
      <c r="F16" s="48" t="n">
        <v>304.06264</v>
      </c>
      <c r="G16" s="48" t="n">
        <v>213.93988</v>
      </c>
      <c r="H16" s="48" t="n">
        <v>190.27092</v>
      </c>
      <c r="I16" s="48" t="n">
        <v>247.31672</v>
      </c>
      <c r="J16" s="48" t="n">
        <v>423.50112</v>
      </c>
      <c r="K16" s="48" t="n">
        <v>231.05852</v>
      </c>
      <c r="L16" s="48" t="n">
        <v>266.66388</v>
      </c>
      <c r="M16" s="48" t="n">
        <v>275.9974</v>
      </c>
      <c r="N16" s="48" t="n">
        <v>206.88388</v>
      </c>
      <c r="O16" s="48" t="n">
        <v>69.59372</v>
      </c>
      <c r="P16" s="48" t="n">
        <v>563.9704</v>
      </c>
    </row>
    <row r="17" s="74" customFormat="true" ht="12.75" hidden="false" customHeight="false" outlineLevel="0" collapsed="false">
      <c r="A17" s="78" t="s">
        <v>506</v>
      </c>
      <c r="B17" s="48" t="n">
        <v>45.08784</v>
      </c>
      <c r="C17" s="48" t="n">
        <v>93.66644</v>
      </c>
      <c r="D17" s="48" t="n">
        <v>61.37544</v>
      </c>
      <c r="E17" s="48" t="n">
        <v>103.37824</v>
      </c>
      <c r="F17" s="48" t="n">
        <v>103.97996</v>
      </c>
      <c r="G17" s="48" t="n">
        <v>87.78644</v>
      </c>
      <c r="H17" s="48" t="n">
        <v>61.92424</v>
      </c>
      <c r="I17" s="48" t="n">
        <v>73.09428</v>
      </c>
      <c r="J17" s="48" t="n">
        <v>130.81236</v>
      </c>
      <c r="K17" s="48" t="n">
        <v>75.13856</v>
      </c>
      <c r="L17" s="48" t="n">
        <v>110.72432</v>
      </c>
      <c r="M17" s="48" t="n">
        <v>116.96104</v>
      </c>
      <c r="N17" s="48" t="n">
        <v>101.20264</v>
      </c>
      <c r="O17" s="48" t="n">
        <v>16.8266</v>
      </c>
      <c r="P17" s="48" t="n">
        <v>226.6936</v>
      </c>
    </row>
    <row r="18" s="74" customFormat="true" ht="12.75" hidden="false" customHeight="false" outlineLevel="0" collapsed="false">
      <c r="A18" s="78" t="s">
        <v>507</v>
      </c>
      <c r="B18" s="48" t="n">
        <v>38.6022</v>
      </c>
      <c r="C18" s="48" t="n">
        <v>117.91164</v>
      </c>
      <c r="D18" s="48" t="n">
        <v>92.01612</v>
      </c>
      <c r="E18" s="48" t="n">
        <v>92.70212</v>
      </c>
      <c r="F18" s="48" t="n">
        <v>71.84576</v>
      </c>
      <c r="G18" s="48" t="n">
        <v>69.40164</v>
      </c>
      <c r="H18" s="48" t="n">
        <v>72.13192</v>
      </c>
      <c r="I18" s="48" t="n">
        <v>36.6912</v>
      </c>
      <c r="J18" s="48" t="n">
        <v>101.9494</v>
      </c>
      <c r="K18" s="48" t="n">
        <v>54.68008</v>
      </c>
      <c r="L18" s="48" t="n">
        <v>85.78332</v>
      </c>
      <c r="M18" s="48" t="n">
        <v>104.76592</v>
      </c>
      <c r="N18" s="48" t="n">
        <v>47.51432</v>
      </c>
      <c r="O18" s="48" t="n">
        <v>16.43068</v>
      </c>
      <c r="P18" s="48" t="n">
        <v>192.1976</v>
      </c>
    </row>
    <row r="19" s="74" customFormat="true" ht="12.75" hidden="false" customHeight="false" outlineLevel="0" collapsed="false">
      <c r="A19" s="78" t="s">
        <v>508</v>
      </c>
      <c r="B19" s="48" t="n">
        <v>62.90228</v>
      </c>
      <c r="C19" s="48" t="n">
        <v>127.24124</v>
      </c>
      <c r="D19" s="48" t="n">
        <v>97.06312</v>
      </c>
      <c r="E19" s="48" t="n">
        <v>111.83956</v>
      </c>
      <c r="F19" s="48" t="n">
        <v>116.80816</v>
      </c>
      <c r="G19" s="48" t="n">
        <v>81.60656</v>
      </c>
      <c r="H19" s="48" t="n">
        <v>61.21276</v>
      </c>
      <c r="I19" s="48" t="n">
        <v>88.3666</v>
      </c>
      <c r="J19" s="48" t="n">
        <v>128.17224</v>
      </c>
      <c r="K19" s="48" t="n">
        <v>82.93348</v>
      </c>
      <c r="L19" s="48" t="n">
        <v>118.77992</v>
      </c>
      <c r="M19" s="48" t="n">
        <v>118.02336</v>
      </c>
      <c r="N19" s="48" t="n">
        <v>60.0054</v>
      </c>
      <c r="O19" s="48" t="n">
        <v>19.73524</v>
      </c>
      <c r="P19" s="48" t="n">
        <v>249.7236</v>
      </c>
    </row>
    <row r="20" s="74" customFormat="true" ht="12.75" hidden="false" customHeight="false" outlineLevel="0" collapsed="false">
      <c r="A20" s="78" t="s">
        <v>509</v>
      </c>
      <c r="B20" s="48" t="n">
        <v>66.10492</v>
      </c>
      <c r="C20" s="48" t="n">
        <v>134.44228</v>
      </c>
      <c r="D20" s="48" t="n">
        <v>100.44216</v>
      </c>
      <c r="E20" s="48" t="n">
        <v>97.11408</v>
      </c>
      <c r="F20" s="48" t="n">
        <v>101.8514</v>
      </c>
      <c r="G20" s="48" t="n">
        <v>79.66224</v>
      </c>
      <c r="H20" s="48" t="n">
        <v>72.89632</v>
      </c>
      <c r="I20" s="48" t="n">
        <v>24.9802</v>
      </c>
      <c r="J20" s="48" t="n">
        <v>102.96076</v>
      </c>
      <c r="K20" s="48" t="n">
        <v>67.10452</v>
      </c>
      <c r="L20" s="48" t="n">
        <v>83.40192</v>
      </c>
      <c r="M20" s="48" t="n">
        <v>119.36792</v>
      </c>
      <c r="N20" s="48" t="n">
        <v>58.36488</v>
      </c>
      <c r="O20" s="48" t="n">
        <v>7.52248</v>
      </c>
      <c r="P20" s="48" t="n">
        <v>216.9818</v>
      </c>
    </row>
    <row r="21" s="74" customFormat="true" ht="12.75" hidden="false" customHeight="false" outlineLevel="0" collapsed="false">
      <c r="A21" s="78" t="s">
        <v>510</v>
      </c>
      <c r="B21" s="48" t="n">
        <v>37.9848</v>
      </c>
      <c r="C21" s="48" t="n">
        <v>81.38116</v>
      </c>
      <c r="D21" s="48" t="n">
        <v>54.31356</v>
      </c>
      <c r="E21" s="48" t="n">
        <v>53.24732</v>
      </c>
      <c r="F21" s="48" t="n">
        <v>81.89468</v>
      </c>
      <c r="G21" s="48" t="n">
        <v>51.74596</v>
      </c>
      <c r="H21" s="48" t="n">
        <v>40.1408</v>
      </c>
      <c r="I21" s="48" t="n">
        <v>41.98712</v>
      </c>
      <c r="J21" s="48" t="n">
        <v>74.10956</v>
      </c>
      <c r="K21" s="48" t="n">
        <v>43.74916</v>
      </c>
      <c r="L21" s="48" t="n">
        <v>64.47028</v>
      </c>
      <c r="M21" s="48" t="n">
        <v>78.5862</v>
      </c>
      <c r="N21" s="48" t="n">
        <v>49.76048</v>
      </c>
      <c r="O21" s="48" t="n">
        <v>0</v>
      </c>
      <c r="P21" s="48" t="n">
        <v>141.98828</v>
      </c>
    </row>
    <row r="22" s="74" customFormat="true" ht="12.75" hidden="false" customHeight="false" outlineLevel="0" collapsed="false">
      <c r="A22" s="78" t="s">
        <v>511</v>
      </c>
      <c r="B22" s="48" t="n">
        <v>38.23176</v>
      </c>
      <c r="C22" s="48" t="n">
        <v>96.58488</v>
      </c>
      <c r="D22" s="48" t="n">
        <v>74.92688</v>
      </c>
      <c r="E22" s="48" t="n">
        <v>81.4968</v>
      </c>
      <c r="F22" s="48" t="n">
        <v>80.98328</v>
      </c>
      <c r="G22" s="48" t="n">
        <v>47.0302</v>
      </c>
      <c r="H22" s="48" t="n">
        <v>60.55616</v>
      </c>
      <c r="I22" s="48" t="n">
        <v>26.38356</v>
      </c>
      <c r="J22" s="48" t="n">
        <v>75.76184</v>
      </c>
      <c r="K22" s="48" t="n">
        <v>66.53416</v>
      </c>
      <c r="L22" s="48" t="n">
        <v>64.21744</v>
      </c>
      <c r="M22" s="48" t="n">
        <v>86.78292</v>
      </c>
      <c r="N22" s="48" t="n">
        <v>40.866</v>
      </c>
      <c r="O22" s="48" t="n">
        <v>16.24056</v>
      </c>
      <c r="P22" s="48" t="n">
        <v>168.82656</v>
      </c>
    </row>
    <row r="23" s="74" customFormat="true" ht="12.75" hidden="false" customHeight="false" outlineLevel="0" collapsed="false">
      <c r="A23" s="78" t="s">
        <v>512</v>
      </c>
      <c r="B23" s="48" t="n">
        <v>34.9958</v>
      </c>
      <c r="C23" s="48" t="n">
        <v>28.00056</v>
      </c>
      <c r="D23" s="48" t="n">
        <v>18.10452</v>
      </c>
      <c r="E23" s="48" t="n">
        <v>40.01144</v>
      </c>
      <c r="F23" s="48" t="n">
        <v>31.34628</v>
      </c>
      <c r="G23" s="48" t="n">
        <v>16.49732</v>
      </c>
      <c r="H23" s="48" t="n">
        <v>6.39744</v>
      </c>
      <c r="I23" s="48" t="n">
        <v>0</v>
      </c>
      <c r="J23" s="48" t="n">
        <v>34.1824</v>
      </c>
      <c r="K23" s="48" t="n">
        <v>32.49484</v>
      </c>
      <c r="L23" s="48" t="n">
        <v>30.27612</v>
      </c>
      <c r="M23" s="48" t="n">
        <v>38.63552</v>
      </c>
      <c r="N23" s="48" t="n">
        <v>38.4062</v>
      </c>
      <c r="O23" s="48" t="n">
        <v>0</v>
      </c>
      <c r="P23" s="48" t="n">
        <v>76.25968</v>
      </c>
    </row>
    <row r="24" s="74" customFormat="true" ht="12.75" hidden="false" customHeight="false" outlineLevel="0" collapsed="false">
      <c r="A24" s="78" t="s">
        <v>513</v>
      </c>
      <c r="B24" s="48" t="n">
        <v>39.18432</v>
      </c>
      <c r="C24" s="48" t="n">
        <v>62.26724</v>
      </c>
      <c r="D24" s="48" t="n">
        <v>50.029</v>
      </c>
      <c r="E24" s="48" t="n">
        <v>54.439</v>
      </c>
      <c r="F24" s="48" t="n">
        <v>57.31628</v>
      </c>
      <c r="G24" s="48" t="n">
        <v>29.89392</v>
      </c>
      <c r="H24" s="48" t="n">
        <v>56.37352</v>
      </c>
      <c r="I24" s="48" t="n">
        <v>33.25924</v>
      </c>
      <c r="J24" s="48" t="n">
        <v>59.02344</v>
      </c>
      <c r="K24" s="48" t="n">
        <v>64.19196</v>
      </c>
      <c r="L24" s="48" t="n">
        <v>49.77812</v>
      </c>
      <c r="M24" s="48" t="n">
        <v>48.09056</v>
      </c>
      <c r="N24" s="48" t="n">
        <v>33.60812</v>
      </c>
      <c r="O24" s="48" t="n">
        <v>25.62112</v>
      </c>
      <c r="P24" s="48" t="n">
        <v>132.6822</v>
      </c>
    </row>
    <row r="25" s="74" customFormat="true" ht="12.75" hidden="false" customHeight="false" outlineLevel="0" collapsed="false">
      <c r="A25" s="78" t="s">
        <v>514</v>
      </c>
      <c r="B25" s="48" t="n">
        <v>103.1352</v>
      </c>
      <c r="C25" s="48" t="n">
        <v>211.92892</v>
      </c>
      <c r="D25" s="48" t="n">
        <v>114.3954</v>
      </c>
      <c r="E25" s="48" t="n">
        <v>175.66108</v>
      </c>
      <c r="F25" s="48" t="n">
        <v>218.32048</v>
      </c>
      <c r="G25" s="48" t="n">
        <v>137.90952</v>
      </c>
      <c r="H25" s="48" t="n">
        <v>116.2084</v>
      </c>
      <c r="I25" s="48" t="n">
        <v>123.92688</v>
      </c>
      <c r="J25" s="48" t="n">
        <v>253.58872</v>
      </c>
      <c r="K25" s="48" t="n">
        <v>170.22208</v>
      </c>
      <c r="L25" s="48" t="n">
        <v>191.1098</v>
      </c>
      <c r="M25" s="48" t="n">
        <v>184.77508</v>
      </c>
      <c r="N25" s="48" t="n">
        <v>145.62016</v>
      </c>
      <c r="O25" s="48" t="n">
        <v>39.47048</v>
      </c>
      <c r="P25" s="48" t="n">
        <v>423.32668</v>
      </c>
    </row>
    <row r="26" s="74" customFormat="true" ht="12.75" hidden="false" customHeight="false" outlineLevel="0" collapsed="false">
      <c r="A26" s="78" t="s">
        <v>515</v>
      </c>
      <c r="B26" s="48" t="n">
        <v>48.80008</v>
      </c>
      <c r="C26" s="48" t="n">
        <v>111.98656</v>
      </c>
      <c r="D26" s="48" t="n">
        <v>54.72712</v>
      </c>
      <c r="E26" s="48" t="n">
        <v>95.23444</v>
      </c>
      <c r="F26" s="48" t="n">
        <v>100.4794</v>
      </c>
      <c r="G26" s="48" t="n">
        <v>79.27024</v>
      </c>
      <c r="H26" s="48" t="n">
        <v>57.27316</v>
      </c>
      <c r="I26" s="48" t="n">
        <v>51.8518</v>
      </c>
      <c r="J26" s="48" t="n">
        <v>180.26512</v>
      </c>
      <c r="K26" s="48" t="n">
        <v>53.30612</v>
      </c>
      <c r="L26" s="48" t="n">
        <v>91.01652</v>
      </c>
      <c r="M26" s="48" t="n">
        <v>84.16044</v>
      </c>
      <c r="N26" s="48" t="n">
        <v>65.42676</v>
      </c>
      <c r="O26" s="48" t="n">
        <v>2.3716</v>
      </c>
      <c r="P26" s="48" t="n">
        <v>240.70956</v>
      </c>
    </row>
    <row r="27" s="74" customFormat="true" ht="12.75" hidden="false" customHeight="false" outlineLevel="0" collapsed="false">
      <c r="A27" s="78" t="s">
        <v>516</v>
      </c>
      <c r="B27" s="48" t="n">
        <v>105.11676</v>
      </c>
      <c r="C27" s="48" t="n">
        <v>240.39596</v>
      </c>
      <c r="D27" s="48" t="n">
        <v>189.30464</v>
      </c>
      <c r="E27" s="48" t="n">
        <v>175.37884</v>
      </c>
      <c r="F27" s="48" t="n">
        <v>241.94044</v>
      </c>
      <c r="G27" s="48" t="n">
        <v>163.6796</v>
      </c>
      <c r="H27" s="48" t="n">
        <v>135.92796</v>
      </c>
      <c r="I27" s="48" t="n">
        <v>144.2364</v>
      </c>
      <c r="J27" s="48" t="n">
        <v>281.58928</v>
      </c>
      <c r="K27" s="48" t="n">
        <v>157.6036</v>
      </c>
      <c r="L27" s="48" t="n">
        <v>201.2332</v>
      </c>
      <c r="M27" s="48" t="n">
        <v>236.02516</v>
      </c>
      <c r="N27" s="48" t="n">
        <v>156.1728</v>
      </c>
      <c r="O27" s="48" t="n">
        <v>41.82052</v>
      </c>
      <c r="P27" s="48" t="n">
        <v>471.57992</v>
      </c>
    </row>
    <row r="28" s="74" customFormat="true" ht="12.75" hidden="false" customHeight="false" outlineLevel="0" collapsed="false">
      <c r="A28" s="78" t="s">
        <v>517</v>
      </c>
      <c r="B28" s="48" t="n">
        <v>53.77848</v>
      </c>
      <c r="C28" s="48" t="n">
        <v>100.47744</v>
      </c>
      <c r="D28" s="48" t="n">
        <v>67.14372</v>
      </c>
      <c r="E28" s="48" t="n">
        <v>75.39728</v>
      </c>
      <c r="F28" s="48" t="n">
        <v>90.32464</v>
      </c>
      <c r="G28" s="48" t="n">
        <v>60.09164</v>
      </c>
      <c r="H28" s="48" t="n">
        <v>35.2898</v>
      </c>
      <c r="I28" s="48" t="n">
        <v>48.57664</v>
      </c>
      <c r="J28" s="48" t="n">
        <v>94.26424</v>
      </c>
      <c r="K28" s="48" t="n">
        <v>63.50008</v>
      </c>
      <c r="L28" s="48" t="n">
        <v>80.47368</v>
      </c>
      <c r="M28" s="48" t="n">
        <v>107.64712</v>
      </c>
      <c r="N28" s="48" t="n">
        <v>55.73456</v>
      </c>
      <c r="O28" s="48" t="n">
        <v>18.74936</v>
      </c>
      <c r="P28" s="48" t="n">
        <v>188.74408</v>
      </c>
    </row>
    <row r="29" s="74" customFormat="true" ht="12.75" hidden="false" customHeight="false" outlineLevel="0" collapsed="false">
      <c r="A29" s="78" t="s">
        <v>518</v>
      </c>
      <c r="B29" s="48" t="n">
        <v>50.27988</v>
      </c>
      <c r="C29" s="48" t="n">
        <v>116.91596</v>
      </c>
      <c r="D29" s="48" t="n">
        <v>87.74332</v>
      </c>
      <c r="E29" s="48" t="n">
        <v>94.12704</v>
      </c>
      <c r="F29" s="48" t="n">
        <v>87.03968</v>
      </c>
      <c r="G29" s="48" t="n">
        <v>79.60344</v>
      </c>
      <c r="H29" s="48" t="n">
        <v>32.879</v>
      </c>
      <c r="I29" s="48" t="n">
        <v>46.19132</v>
      </c>
      <c r="J29" s="48" t="n">
        <v>85.29332</v>
      </c>
      <c r="K29" s="48" t="n">
        <v>66.3166</v>
      </c>
      <c r="L29" s="48" t="n">
        <v>80.4678</v>
      </c>
      <c r="M29" s="48" t="n">
        <v>94.84636</v>
      </c>
      <c r="N29" s="48" t="n">
        <v>56.37548</v>
      </c>
      <c r="O29" s="48" t="n">
        <v>3.9298</v>
      </c>
      <c r="P29" s="48" t="n">
        <v>195.75696</v>
      </c>
    </row>
    <row r="30" s="74" customFormat="true" ht="12.75" hidden="false" customHeight="false" outlineLevel="0" collapsed="false">
      <c r="A30" s="78" t="s">
        <v>519</v>
      </c>
      <c r="B30" s="48" t="n">
        <v>24.89004</v>
      </c>
      <c r="C30" s="48" t="n">
        <v>130.57324</v>
      </c>
      <c r="D30" s="48" t="n">
        <v>111.7592</v>
      </c>
      <c r="E30" s="48" t="n">
        <v>91.29288</v>
      </c>
      <c r="F30" s="48" t="n">
        <v>103.94272</v>
      </c>
      <c r="G30" s="48" t="n">
        <v>48.96276</v>
      </c>
      <c r="H30" s="48" t="n">
        <v>30.64656</v>
      </c>
      <c r="I30" s="48" t="n">
        <v>51.82828</v>
      </c>
      <c r="J30" s="48" t="n">
        <v>95.648</v>
      </c>
      <c r="K30" s="48" t="n">
        <v>80.79316</v>
      </c>
      <c r="L30" s="48" t="n">
        <v>93.44692</v>
      </c>
      <c r="M30" s="48" t="n">
        <v>101.70832</v>
      </c>
      <c r="N30" s="48" t="n">
        <v>48.06508</v>
      </c>
      <c r="O30" s="48" t="n">
        <v>0</v>
      </c>
      <c r="P30" s="48" t="n">
        <v>196.01176</v>
      </c>
    </row>
    <row r="31" s="74" customFormat="true" ht="12.75" hidden="false" customHeight="false" outlineLevel="0" collapsed="false">
      <c r="A31" s="78" t="s">
        <v>520</v>
      </c>
      <c r="B31" s="48" t="n">
        <v>50.80712</v>
      </c>
      <c r="C31" s="48" t="n">
        <v>116.42204</v>
      </c>
      <c r="D31" s="48" t="n">
        <v>79.98956</v>
      </c>
      <c r="E31" s="48" t="n">
        <v>101.34376</v>
      </c>
      <c r="F31" s="48" t="n">
        <v>94.962</v>
      </c>
      <c r="G31" s="48" t="n">
        <v>56.37156</v>
      </c>
      <c r="H31" s="48" t="n">
        <v>66.0716</v>
      </c>
      <c r="I31" s="48" t="n">
        <v>37.67708</v>
      </c>
      <c r="J31" s="48" t="n">
        <v>92.17096</v>
      </c>
      <c r="K31" s="48" t="n">
        <v>53.86668</v>
      </c>
      <c r="L31" s="48" t="n">
        <v>88.91736</v>
      </c>
      <c r="M31" s="48" t="n">
        <v>83.94288</v>
      </c>
      <c r="N31" s="48" t="n">
        <v>61.80468</v>
      </c>
      <c r="O31" s="48" t="n">
        <v>10.30372</v>
      </c>
      <c r="P31" s="48" t="n">
        <v>190.02984</v>
      </c>
    </row>
    <row r="32" s="74" customFormat="true" ht="12.75" hidden="false" customHeight="false" outlineLevel="0" collapsed="false">
      <c r="A32" s="78" t="s">
        <v>521</v>
      </c>
      <c r="B32" s="48" t="n">
        <v>60.03088</v>
      </c>
      <c r="C32" s="48" t="n">
        <v>121.34752</v>
      </c>
      <c r="D32" s="48" t="n">
        <v>68.60196</v>
      </c>
      <c r="E32" s="48" t="n">
        <v>86.17336</v>
      </c>
      <c r="F32" s="48" t="n">
        <v>70.75012</v>
      </c>
      <c r="G32" s="48" t="n">
        <v>51.40296</v>
      </c>
      <c r="H32" s="48" t="n">
        <v>43.0612</v>
      </c>
      <c r="I32" s="48" t="n">
        <v>50.64052</v>
      </c>
      <c r="J32" s="48" t="n">
        <v>96.02628</v>
      </c>
      <c r="K32" s="48" t="n">
        <v>70.02492</v>
      </c>
      <c r="L32" s="48" t="n">
        <v>86.39288</v>
      </c>
      <c r="M32" s="48" t="n">
        <v>96.57312</v>
      </c>
      <c r="N32" s="48" t="n">
        <v>51.45392</v>
      </c>
      <c r="O32" s="48" t="n">
        <v>0</v>
      </c>
      <c r="P32" s="48" t="n">
        <v>201.26064</v>
      </c>
    </row>
    <row r="33" s="74" customFormat="true" ht="12.75" hidden="false" customHeight="false" outlineLevel="0" collapsed="false">
      <c r="A33" s="78" t="s">
        <v>522</v>
      </c>
      <c r="B33" s="48" t="n">
        <v>53.85296</v>
      </c>
      <c r="C33" s="48" t="n">
        <v>87.68844</v>
      </c>
      <c r="D33" s="48" t="n">
        <v>57.70828</v>
      </c>
      <c r="E33" s="48" t="n">
        <v>84.13692</v>
      </c>
      <c r="F33" s="48" t="n">
        <v>75.15228</v>
      </c>
      <c r="G33" s="48" t="n">
        <v>71.80656</v>
      </c>
      <c r="H33" s="48" t="n">
        <v>47.93964</v>
      </c>
      <c r="I33" s="48" t="n">
        <v>54.29004</v>
      </c>
      <c r="J33" s="48" t="n">
        <v>101.1458</v>
      </c>
      <c r="K33" s="48" t="n">
        <v>80.91272</v>
      </c>
      <c r="L33" s="48" t="n">
        <v>72.56508</v>
      </c>
      <c r="M33" s="48" t="n">
        <v>86.51244</v>
      </c>
      <c r="N33" s="48" t="n">
        <v>52.32024</v>
      </c>
      <c r="O33" s="48" t="n">
        <v>0</v>
      </c>
      <c r="P33" s="48" t="n">
        <v>178.35608</v>
      </c>
    </row>
    <row r="34" s="74" customFormat="true" ht="12.75" hidden="false" customHeight="false" outlineLevel="0" collapsed="false">
      <c r="A34" s="78" t="s">
        <v>523</v>
      </c>
      <c r="B34" s="48" t="n">
        <v>43.66096</v>
      </c>
      <c r="C34" s="48" t="n">
        <v>57.85136</v>
      </c>
      <c r="D34" s="48" t="n">
        <v>33.78648</v>
      </c>
      <c r="E34" s="48" t="n">
        <v>44.77424</v>
      </c>
      <c r="F34" s="48" t="n">
        <v>46.14036</v>
      </c>
      <c r="G34" s="48" t="n">
        <v>27.11856</v>
      </c>
      <c r="H34" s="48" t="n">
        <v>15.484</v>
      </c>
      <c r="I34" s="48" t="n">
        <v>20.4134</v>
      </c>
      <c r="J34" s="48" t="n">
        <v>38.4944</v>
      </c>
      <c r="K34" s="48" t="n">
        <v>41.3364</v>
      </c>
      <c r="L34" s="48" t="n">
        <v>49.72912</v>
      </c>
      <c r="M34" s="48" t="n">
        <v>57.04384</v>
      </c>
      <c r="N34" s="48" t="n">
        <v>21.70308</v>
      </c>
      <c r="O34" s="48" t="n">
        <v>0</v>
      </c>
      <c r="P34" s="48" t="n">
        <v>104.91292</v>
      </c>
    </row>
    <row r="35" s="74" customFormat="true" ht="12.75" hidden="false" customHeight="false" outlineLevel="0" collapsed="false">
      <c r="A35" s="78" t="s">
        <v>524</v>
      </c>
      <c r="B35" s="48" t="n">
        <v>49.79184</v>
      </c>
      <c r="C35" s="48" t="n">
        <v>103.96232</v>
      </c>
      <c r="D35" s="48" t="n">
        <v>69.33696</v>
      </c>
      <c r="E35" s="48" t="n">
        <v>60.07204</v>
      </c>
      <c r="F35" s="48" t="n">
        <v>94.95416</v>
      </c>
      <c r="G35" s="48" t="n">
        <v>59.34096</v>
      </c>
      <c r="H35" s="48" t="n">
        <v>38.6316</v>
      </c>
      <c r="I35" s="48" t="n">
        <v>53.60404</v>
      </c>
      <c r="J35" s="48" t="n">
        <v>87.89424</v>
      </c>
      <c r="K35" s="48" t="n">
        <v>62.84936</v>
      </c>
      <c r="L35" s="48" t="n">
        <v>98.77028</v>
      </c>
      <c r="M35" s="48" t="n">
        <v>98.66836</v>
      </c>
      <c r="N35" s="48" t="n">
        <v>47.677</v>
      </c>
      <c r="O35" s="48" t="n">
        <v>0</v>
      </c>
      <c r="P35" s="48" t="n">
        <v>180.97268</v>
      </c>
    </row>
    <row r="36" s="74" customFormat="true" ht="12.75" hidden="false" customHeight="false" outlineLevel="0" collapsed="false">
      <c r="A36" s="78" t="s">
        <v>525</v>
      </c>
      <c r="B36" s="48" t="n">
        <v>44.74876</v>
      </c>
      <c r="C36" s="48" t="n">
        <v>116.38284</v>
      </c>
      <c r="D36" s="48" t="n">
        <v>66.29112</v>
      </c>
      <c r="E36" s="48" t="n">
        <v>73.05116</v>
      </c>
      <c r="F36" s="48" t="n">
        <v>101.92588</v>
      </c>
      <c r="G36" s="48" t="n">
        <v>70.805</v>
      </c>
      <c r="H36" s="48" t="n">
        <v>30.3604</v>
      </c>
      <c r="I36" s="48" t="n">
        <v>44.02944</v>
      </c>
      <c r="J36" s="48" t="n">
        <v>116.31032</v>
      </c>
      <c r="K36" s="48" t="n">
        <v>85.407</v>
      </c>
      <c r="L36" s="48" t="n">
        <v>74.72304</v>
      </c>
      <c r="M36" s="48" t="n">
        <v>94.78364</v>
      </c>
      <c r="N36" s="48" t="n">
        <v>60.09556</v>
      </c>
      <c r="O36" s="48" t="n">
        <v>0</v>
      </c>
      <c r="P36" s="48" t="n">
        <v>198.21872</v>
      </c>
    </row>
    <row r="37" s="51" customFormat="true" ht="22.15" hidden="false" customHeight="true" outlineLevel="0" collapsed="false">
      <c r="A37" s="50" t="s">
        <v>526</v>
      </c>
      <c r="B37" s="48" t="n">
        <v>256.0642</v>
      </c>
      <c r="C37" s="48" t="n">
        <v>448.5362</v>
      </c>
      <c r="D37" s="48" t="n">
        <v>298.75692</v>
      </c>
      <c r="E37" s="48" t="n">
        <v>398.76788</v>
      </c>
      <c r="F37" s="48" t="n">
        <v>519.55288</v>
      </c>
      <c r="G37" s="48" t="n">
        <v>374.6932</v>
      </c>
      <c r="H37" s="48" t="n">
        <v>322.64344</v>
      </c>
      <c r="I37" s="48" t="n">
        <v>362.1002</v>
      </c>
      <c r="J37" s="48" t="n">
        <v>615.20088</v>
      </c>
      <c r="K37" s="48" t="n">
        <v>410.53572</v>
      </c>
      <c r="L37" s="48" t="n">
        <v>486.15056</v>
      </c>
      <c r="M37" s="48" t="n">
        <v>515.44864</v>
      </c>
      <c r="N37" s="48" t="n">
        <v>362.20212</v>
      </c>
      <c r="O37" s="48" t="n">
        <v>102.65696</v>
      </c>
      <c r="P37" s="48" t="n">
        <v>919.15768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84.44464</v>
      </c>
      <c r="C54" s="48" t="n">
        <v>156.24924</v>
      </c>
      <c r="D54" s="48" t="n">
        <v>115.99476</v>
      </c>
      <c r="E54" s="48" t="n">
        <v>216.47024</v>
      </c>
      <c r="F54" s="48" t="n">
        <v>245.34692</v>
      </c>
      <c r="G54" s="48" t="n">
        <v>196.28616</v>
      </c>
      <c r="H54" s="48" t="n">
        <v>159.18728</v>
      </c>
      <c r="I54" s="48" t="n">
        <v>219.81596</v>
      </c>
      <c r="J54" s="48" t="n">
        <v>333.09808</v>
      </c>
      <c r="K54" s="48" t="n">
        <v>169.5792</v>
      </c>
      <c r="L54" s="48" t="n">
        <v>162.63296</v>
      </c>
      <c r="M54" s="48" t="n">
        <v>159.14416</v>
      </c>
      <c r="N54" s="48" t="n">
        <v>152.64872</v>
      </c>
      <c r="O54" s="48" t="n">
        <v>60.17396</v>
      </c>
      <c r="P54" s="48" t="n">
        <v>446.50368</v>
      </c>
    </row>
    <row r="55" s="74" customFormat="true" ht="12.75" hidden="false" customHeight="false" outlineLevel="0" collapsed="false">
      <c r="A55" s="78" t="s">
        <v>506</v>
      </c>
      <c r="B55" s="48" t="n">
        <v>38.19844</v>
      </c>
      <c r="C55" s="48" t="n">
        <v>87.5728</v>
      </c>
      <c r="D55" s="48" t="n">
        <v>56.46956</v>
      </c>
      <c r="E55" s="48" t="n">
        <v>101.80632</v>
      </c>
      <c r="F55" s="48" t="n">
        <v>94.521</v>
      </c>
      <c r="G55" s="48" t="n">
        <v>82.1436</v>
      </c>
      <c r="H55" s="48" t="n">
        <v>50.34848</v>
      </c>
      <c r="I55" s="48" t="n">
        <v>66.46164</v>
      </c>
      <c r="J55" s="48" t="n">
        <v>102.07288</v>
      </c>
      <c r="K55" s="48" t="n">
        <v>55.9874</v>
      </c>
      <c r="L55" s="48" t="n">
        <v>80.9774</v>
      </c>
      <c r="M55" s="48" t="n">
        <v>55.17008</v>
      </c>
      <c r="N55" s="48" t="n">
        <v>81.53992</v>
      </c>
      <c r="O55" s="48" t="n">
        <v>16.8266</v>
      </c>
      <c r="P55" s="48" t="n">
        <v>187.0918</v>
      </c>
    </row>
    <row r="56" s="74" customFormat="true" ht="12.75" hidden="false" customHeight="false" outlineLevel="0" collapsed="false">
      <c r="A56" s="78" t="s">
        <v>507</v>
      </c>
      <c r="B56" s="48" t="n">
        <v>32.6732</v>
      </c>
      <c r="C56" s="48" t="n">
        <v>104.38568</v>
      </c>
      <c r="D56" s="48" t="n">
        <v>80.8794</v>
      </c>
      <c r="E56" s="48" t="n">
        <v>92.68644</v>
      </c>
      <c r="F56" s="48" t="n">
        <v>52.9886</v>
      </c>
      <c r="G56" s="48" t="n">
        <v>60.17396</v>
      </c>
      <c r="H56" s="48" t="n">
        <v>59.66436</v>
      </c>
      <c r="I56" s="48" t="n">
        <v>36.652</v>
      </c>
      <c r="J56" s="48" t="n">
        <v>85.8284</v>
      </c>
      <c r="K56" s="48" t="n">
        <v>29.33924</v>
      </c>
      <c r="L56" s="48" t="n">
        <v>54.57424</v>
      </c>
      <c r="M56" s="48" t="n">
        <v>59.22336</v>
      </c>
      <c r="N56" s="48" t="n">
        <v>27.60856</v>
      </c>
      <c r="O56" s="48" t="n">
        <v>0</v>
      </c>
      <c r="P56" s="48" t="n">
        <v>155.28492</v>
      </c>
    </row>
    <row r="57" s="74" customFormat="true" ht="12.75" hidden="false" customHeight="false" outlineLevel="0" collapsed="false">
      <c r="A57" s="78" t="s">
        <v>508</v>
      </c>
      <c r="B57" s="48" t="n">
        <v>57.4182</v>
      </c>
      <c r="C57" s="48" t="n">
        <v>115.4832</v>
      </c>
      <c r="D57" s="48" t="n">
        <v>86.43208</v>
      </c>
      <c r="E57" s="48" t="n">
        <v>110.299</v>
      </c>
      <c r="F57" s="48" t="n">
        <v>103.01172</v>
      </c>
      <c r="G57" s="48" t="n">
        <v>75.30908</v>
      </c>
      <c r="H57" s="48" t="n">
        <v>50.27596</v>
      </c>
      <c r="I57" s="48" t="n">
        <v>74.46628</v>
      </c>
      <c r="J57" s="48" t="n">
        <v>103.67224</v>
      </c>
      <c r="K57" s="48" t="n">
        <v>69.776</v>
      </c>
      <c r="L57" s="48" t="n">
        <v>73.14328</v>
      </c>
      <c r="M57" s="48" t="n">
        <v>56.45388</v>
      </c>
      <c r="N57" s="48" t="n">
        <v>35.59948</v>
      </c>
      <c r="O57" s="48" t="n">
        <v>19.73524</v>
      </c>
      <c r="P57" s="48" t="n">
        <v>202.6738</v>
      </c>
    </row>
    <row r="58" s="74" customFormat="true" ht="12.75" hidden="false" customHeight="false" outlineLevel="0" collapsed="false">
      <c r="A58" s="78" t="s">
        <v>509</v>
      </c>
      <c r="B58" s="48" t="n">
        <v>60.8874</v>
      </c>
      <c r="C58" s="48" t="n">
        <v>118.7466</v>
      </c>
      <c r="D58" s="48" t="n">
        <v>88.93108</v>
      </c>
      <c r="E58" s="48" t="n">
        <v>95.74404</v>
      </c>
      <c r="F58" s="48" t="n">
        <v>83.24316</v>
      </c>
      <c r="G58" s="48" t="n">
        <v>67.80032</v>
      </c>
      <c r="H58" s="48" t="n">
        <v>69.94064</v>
      </c>
      <c r="I58" s="48" t="n">
        <v>24.9802</v>
      </c>
      <c r="J58" s="48" t="n">
        <v>82.32784</v>
      </c>
      <c r="K58" s="48" t="n">
        <v>53.0572</v>
      </c>
      <c r="L58" s="48" t="n">
        <v>46.0502</v>
      </c>
      <c r="M58" s="48" t="n">
        <v>78.69792</v>
      </c>
      <c r="N58" s="48" t="n">
        <v>37.485</v>
      </c>
      <c r="O58" s="48" t="n">
        <v>7.52248</v>
      </c>
      <c r="P58" s="48" t="n">
        <v>175.91588</v>
      </c>
    </row>
    <row r="59" s="74" customFormat="true" ht="12.75" hidden="false" customHeight="false" outlineLevel="0" collapsed="false">
      <c r="A59" s="78" t="s">
        <v>510</v>
      </c>
      <c r="B59" s="48" t="n">
        <v>32.30472</v>
      </c>
      <c r="C59" s="48" t="n">
        <v>74.87788</v>
      </c>
      <c r="D59" s="48" t="n">
        <v>51.8028</v>
      </c>
      <c r="E59" s="48" t="n">
        <v>48.78048</v>
      </c>
      <c r="F59" s="48" t="n">
        <v>71.28324</v>
      </c>
      <c r="G59" s="48" t="n">
        <v>47.0792</v>
      </c>
      <c r="H59" s="48" t="n">
        <v>39.37248</v>
      </c>
      <c r="I59" s="48" t="n">
        <v>38.51204</v>
      </c>
      <c r="J59" s="48" t="n">
        <v>54.8016</v>
      </c>
      <c r="K59" s="48" t="n">
        <v>31.44428</v>
      </c>
      <c r="L59" s="48" t="n">
        <v>34.90172</v>
      </c>
      <c r="M59" s="48" t="n">
        <v>26.79124</v>
      </c>
      <c r="N59" s="48" t="n">
        <v>29.34512</v>
      </c>
      <c r="O59" s="48" t="n">
        <v>0</v>
      </c>
      <c r="P59" s="48" t="n">
        <v>113.4546</v>
      </c>
    </row>
    <row r="60" s="74" customFormat="true" ht="12.75" hidden="false" customHeight="false" outlineLevel="0" collapsed="false">
      <c r="A60" s="78" t="s">
        <v>511</v>
      </c>
      <c r="B60" s="48" t="n">
        <v>35.88564</v>
      </c>
      <c r="C60" s="48" t="n">
        <v>90.34424</v>
      </c>
      <c r="D60" s="48" t="n">
        <v>72.72188</v>
      </c>
      <c r="E60" s="48" t="n">
        <v>80.41684</v>
      </c>
      <c r="F60" s="48" t="n">
        <v>64.35268</v>
      </c>
      <c r="G60" s="48" t="n">
        <v>43.463</v>
      </c>
      <c r="H60" s="48" t="n">
        <v>49.45276</v>
      </c>
      <c r="I60" s="48" t="n">
        <v>24.92924</v>
      </c>
      <c r="J60" s="48" t="n">
        <v>58.70788</v>
      </c>
      <c r="K60" s="48" t="n">
        <v>52.2732</v>
      </c>
      <c r="L60" s="48" t="n">
        <v>35.91504</v>
      </c>
      <c r="M60" s="48" t="n">
        <v>43.855</v>
      </c>
      <c r="N60" s="48" t="n">
        <v>20.48788</v>
      </c>
      <c r="O60" s="48" t="n">
        <v>0</v>
      </c>
      <c r="P60" s="48" t="n">
        <v>131.95308</v>
      </c>
    </row>
    <row r="61" s="74" customFormat="true" ht="12.75" hidden="false" customHeight="false" outlineLevel="0" collapsed="false">
      <c r="A61" s="78" t="s">
        <v>512</v>
      </c>
      <c r="B61" s="48" t="n">
        <v>34.9958</v>
      </c>
      <c r="C61" s="48" t="n">
        <v>23.43572</v>
      </c>
      <c r="D61" s="48" t="n">
        <v>17.72624</v>
      </c>
      <c r="E61" s="48" t="n">
        <v>35.98364</v>
      </c>
      <c r="F61" s="48" t="n">
        <v>24.82144</v>
      </c>
      <c r="G61" s="48" t="n">
        <v>15.65648</v>
      </c>
      <c r="H61" s="48" t="n">
        <v>6.39744</v>
      </c>
      <c r="I61" s="48" t="n">
        <v>0</v>
      </c>
      <c r="J61" s="48" t="n">
        <v>33.85704</v>
      </c>
      <c r="K61" s="48" t="n">
        <v>28.42</v>
      </c>
      <c r="L61" s="48" t="n">
        <v>18.96104</v>
      </c>
      <c r="M61" s="48" t="n">
        <v>15.58788</v>
      </c>
      <c r="N61" s="48" t="n">
        <v>26.69128</v>
      </c>
      <c r="O61" s="48" t="n">
        <v>0</v>
      </c>
      <c r="P61" s="48" t="n">
        <v>62.91012</v>
      </c>
    </row>
    <row r="62" s="74" customFormat="true" ht="12.75" hidden="false" customHeight="false" outlineLevel="0" collapsed="false">
      <c r="A62" s="78" t="s">
        <v>513</v>
      </c>
      <c r="B62" s="48" t="n">
        <v>38.33564</v>
      </c>
      <c r="C62" s="48" t="n">
        <v>58.14928</v>
      </c>
      <c r="D62" s="48" t="n">
        <v>48.16112</v>
      </c>
      <c r="E62" s="48" t="n">
        <v>51.26184</v>
      </c>
      <c r="F62" s="48" t="n">
        <v>48.13172</v>
      </c>
      <c r="G62" s="48" t="n">
        <v>19.99984</v>
      </c>
      <c r="H62" s="48" t="n">
        <v>46.22464</v>
      </c>
      <c r="I62" s="48" t="n">
        <v>30.08208</v>
      </c>
      <c r="J62" s="48" t="n">
        <v>50.63856</v>
      </c>
      <c r="K62" s="48" t="n">
        <v>52.86708</v>
      </c>
      <c r="L62" s="48" t="n">
        <v>27.22048</v>
      </c>
      <c r="M62" s="48" t="n">
        <v>14.8666</v>
      </c>
      <c r="N62" s="48" t="n">
        <v>20.63684</v>
      </c>
      <c r="O62" s="48" t="n">
        <v>24.22168</v>
      </c>
      <c r="P62" s="48" t="n">
        <v>110.67336</v>
      </c>
    </row>
    <row r="63" s="74" customFormat="true" ht="12.75" hidden="false" customHeight="false" outlineLevel="0" collapsed="false">
      <c r="A63" s="78" t="s">
        <v>514</v>
      </c>
      <c r="B63" s="48" t="n">
        <v>89.55436</v>
      </c>
      <c r="C63" s="48" t="n">
        <v>181.13144</v>
      </c>
      <c r="D63" s="48" t="n">
        <v>106.34372</v>
      </c>
      <c r="E63" s="48" t="n">
        <v>169.02844</v>
      </c>
      <c r="F63" s="48" t="n">
        <v>173.31888</v>
      </c>
      <c r="G63" s="48" t="n">
        <v>130.17536</v>
      </c>
      <c r="H63" s="48" t="n">
        <v>72.28676</v>
      </c>
      <c r="I63" s="48" t="n">
        <v>101.13992</v>
      </c>
      <c r="J63" s="48" t="n">
        <v>203.7224</v>
      </c>
      <c r="K63" s="48" t="n">
        <v>128.02132</v>
      </c>
      <c r="L63" s="48" t="n">
        <v>107.59224</v>
      </c>
      <c r="M63" s="48" t="n">
        <v>86.5144</v>
      </c>
      <c r="N63" s="48" t="n">
        <v>110.49696</v>
      </c>
      <c r="O63" s="48" t="n">
        <v>33.12792</v>
      </c>
      <c r="P63" s="48" t="n">
        <v>325.017</v>
      </c>
    </row>
    <row r="64" s="74" customFormat="true" ht="12.75" hidden="false" customHeight="false" outlineLevel="0" collapsed="false">
      <c r="A64" s="78" t="s">
        <v>515</v>
      </c>
      <c r="B64" s="48" t="n">
        <v>48.46884</v>
      </c>
      <c r="C64" s="48" t="n">
        <v>97.40416</v>
      </c>
      <c r="D64" s="48" t="n">
        <v>50.9502</v>
      </c>
      <c r="E64" s="48" t="n">
        <v>93.93888</v>
      </c>
      <c r="F64" s="48" t="n">
        <v>76.63404</v>
      </c>
      <c r="G64" s="48" t="n">
        <v>73.03744</v>
      </c>
      <c r="H64" s="48" t="n">
        <v>31.49524</v>
      </c>
      <c r="I64" s="48" t="n">
        <v>51.8518</v>
      </c>
      <c r="J64" s="48" t="n">
        <v>169.3734</v>
      </c>
      <c r="K64" s="48" t="n">
        <v>33.08676</v>
      </c>
      <c r="L64" s="48" t="n">
        <v>40.5132</v>
      </c>
      <c r="M64" s="48" t="n">
        <v>31.83628</v>
      </c>
      <c r="N64" s="48" t="n">
        <v>34.48032</v>
      </c>
      <c r="O64" s="48" t="n">
        <v>0</v>
      </c>
      <c r="P64" s="48" t="n">
        <v>207.41112</v>
      </c>
    </row>
    <row r="65" s="74" customFormat="true" ht="12.75" hidden="false" customHeight="false" outlineLevel="0" collapsed="false">
      <c r="A65" s="78" t="s">
        <v>516</v>
      </c>
      <c r="B65" s="48" t="n">
        <v>90.00712</v>
      </c>
      <c r="C65" s="48" t="n">
        <v>209.14376</v>
      </c>
      <c r="D65" s="48" t="n">
        <v>170.60036</v>
      </c>
      <c r="E65" s="48" t="n">
        <v>170.00452</v>
      </c>
      <c r="F65" s="48" t="n">
        <v>206.69572</v>
      </c>
      <c r="G65" s="48" t="n">
        <v>147.78792</v>
      </c>
      <c r="H65" s="48" t="n">
        <v>107.42564</v>
      </c>
      <c r="I65" s="48" t="n">
        <v>134.11888</v>
      </c>
      <c r="J65" s="48" t="n">
        <v>230.76256</v>
      </c>
      <c r="K65" s="48" t="n">
        <v>108.63692</v>
      </c>
      <c r="L65" s="48" t="n">
        <v>112.73528</v>
      </c>
      <c r="M65" s="48" t="n">
        <v>114.51888</v>
      </c>
      <c r="N65" s="48" t="n">
        <v>120.59096</v>
      </c>
      <c r="O65" s="48" t="n">
        <v>38.53948</v>
      </c>
      <c r="P65" s="48" t="n">
        <v>373.0174</v>
      </c>
    </row>
    <row r="66" s="74" customFormat="true" ht="12.75" hidden="false" customHeight="false" outlineLevel="0" collapsed="false">
      <c r="A66" s="78" t="s">
        <v>517</v>
      </c>
      <c r="B66" s="48" t="n">
        <v>52.78476</v>
      </c>
      <c r="C66" s="48" t="n">
        <v>94.6288</v>
      </c>
      <c r="D66" s="48" t="n">
        <v>64.69764</v>
      </c>
      <c r="E66" s="48" t="n">
        <v>73.98216</v>
      </c>
      <c r="F66" s="48" t="n">
        <v>74.21932</v>
      </c>
      <c r="G66" s="48" t="n">
        <v>55.6346</v>
      </c>
      <c r="H66" s="48" t="n">
        <v>18.473</v>
      </c>
      <c r="I66" s="48" t="n">
        <v>41.22076</v>
      </c>
      <c r="J66" s="48" t="n">
        <v>77.18284</v>
      </c>
      <c r="K66" s="48" t="n">
        <v>39.28036</v>
      </c>
      <c r="L66" s="48" t="n">
        <v>46.5696</v>
      </c>
      <c r="M66" s="48" t="n">
        <v>48.83732</v>
      </c>
      <c r="N66" s="48" t="n">
        <v>36.69904</v>
      </c>
      <c r="O66" s="48" t="n">
        <v>18.72388</v>
      </c>
      <c r="P66" s="48" t="n">
        <v>144.24228</v>
      </c>
    </row>
    <row r="67" s="74" customFormat="true" ht="12.75" hidden="false" customHeight="false" outlineLevel="0" collapsed="false">
      <c r="A67" s="78" t="s">
        <v>518</v>
      </c>
      <c r="B67" s="48" t="n">
        <v>45.41712</v>
      </c>
      <c r="C67" s="48" t="n">
        <v>107.49424</v>
      </c>
      <c r="D67" s="48" t="n">
        <v>84.55832</v>
      </c>
      <c r="E67" s="48" t="n">
        <v>89.14276</v>
      </c>
      <c r="F67" s="48" t="n">
        <v>70.00336</v>
      </c>
      <c r="G67" s="48" t="n">
        <v>78.33728</v>
      </c>
      <c r="H67" s="48" t="n">
        <v>19.40596</v>
      </c>
      <c r="I67" s="48" t="n">
        <v>44.31756</v>
      </c>
      <c r="J67" s="48" t="n">
        <v>60.48952</v>
      </c>
      <c r="K67" s="48" t="n">
        <v>47.9318</v>
      </c>
      <c r="L67" s="48" t="n">
        <v>38.03772</v>
      </c>
      <c r="M67" s="48" t="n">
        <v>33.70416</v>
      </c>
      <c r="N67" s="48" t="n">
        <v>37.45168</v>
      </c>
      <c r="O67" s="48" t="n">
        <v>0</v>
      </c>
      <c r="P67" s="48" t="n">
        <v>157.22532</v>
      </c>
    </row>
    <row r="68" s="74" customFormat="true" ht="12.75" hidden="false" customHeight="false" outlineLevel="0" collapsed="false">
      <c r="A68" s="78" t="s">
        <v>519</v>
      </c>
      <c r="B68" s="48" t="n">
        <v>7.96936</v>
      </c>
      <c r="C68" s="48" t="n">
        <v>124.46588</v>
      </c>
      <c r="D68" s="48" t="n">
        <v>106.42604</v>
      </c>
      <c r="E68" s="48" t="n">
        <v>87.09064</v>
      </c>
      <c r="F68" s="48" t="n">
        <v>79.93076</v>
      </c>
      <c r="G68" s="48" t="n">
        <v>44.20976</v>
      </c>
      <c r="H68" s="48" t="n">
        <v>11.44052</v>
      </c>
      <c r="I68" s="48" t="n">
        <v>49.98392</v>
      </c>
      <c r="J68" s="48" t="n">
        <v>75.85396</v>
      </c>
      <c r="K68" s="48" t="n">
        <v>62.35152</v>
      </c>
      <c r="L68" s="48" t="n">
        <v>54.86236</v>
      </c>
      <c r="M68" s="48" t="n">
        <v>59.08812</v>
      </c>
      <c r="N68" s="48" t="n">
        <v>35.86604</v>
      </c>
      <c r="O68" s="48" t="n">
        <v>0</v>
      </c>
      <c r="P68" s="48" t="n">
        <v>156.28452</v>
      </c>
    </row>
    <row r="69" s="74" customFormat="true" ht="12.75" hidden="false" customHeight="false" outlineLevel="0" collapsed="false">
      <c r="A69" s="78" t="s">
        <v>520</v>
      </c>
      <c r="B69" s="48" t="n">
        <v>41.60688</v>
      </c>
      <c r="C69" s="48" t="n">
        <v>107.30608</v>
      </c>
      <c r="D69" s="48" t="n">
        <v>77.91</v>
      </c>
      <c r="E69" s="48" t="n">
        <v>99.89336</v>
      </c>
      <c r="F69" s="48" t="n">
        <v>73.77832</v>
      </c>
      <c r="G69" s="48" t="n">
        <v>54.488</v>
      </c>
      <c r="H69" s="48" t="n">
        <v>53.21008</v>
      </c>
      <c r="I69" s="48" t="n">
        <v>35.93856</v>
      </c>
      <c r="J69" s="48" t="n">
        <v>78.106</v>
      </c>
      <c r="K69" s="48" t="n">
        <v>40.62884</v>
      </c>
      <c r="L69" s="48" t="n">
        <v>50.5092</v>
      </c>
      <c r="M69" s="48" t="n">
        <v>38.367</v>
      </c>
      <c r="N69" s="48" t="n">
        <v>30.37412</v>
      </c>
      <c r="O69" s="48" t="n">
        <v>0</v>
      </c>
      <c r="P69" s="48" t="n">
        <v>156.23748</v>
      </c>
    </row>
    <row r="70" s="74" customFormat="true" ht="12.75" hidden="false" customHeight="false" outlineLevel="0" collapsed="false">
      <c r="A70" s="78" t="s">
        <v>521</v>
      </c>
      <c r="B70" s="48" t="n">
        <v>56.30688</v>
      </c>
      <c r="C70" s="48" t="n">
        <v>112.70588</v>
      </c>
      <c r="D70" s="48" t="n">
        <v>68.26484</v>
      </c>
      <c r="E70" s="48" t="n">
        <v>82.13184</v>
      </c>
      <c r="F70" s="48" t="n">
        <v>53.71968</v>
      </c>
      <c r="G70" s="48" t="n">
        <v>50.33672</v>
      </c>
      <c r="H70" s="48" t="n">
        <v>42.72408</v>
      </c>
      <c r="I70" s="48" t="n">
        <v>43.4042</v>
      </c>
      <c r="J70" s="48" t="n">
        <v>81.37136</v>
      </c>
      <c r="K70" s="48" t="n">
        <v>41.503</v>
      </c>
      <c r="L70" s="48" t="n">
        <v>47.76324</v>
      </c>
      <c r="M70" s="48" t="n">
        <v>38.65316</v>
      </c>
      <c r="N70" s="48" t="n">
        <v>39.5626</v>
      </c>
      <c r="O70" s="48" t="n">
        <v>0</v>
      </c>
      <c r="P70" s="48" t="n">
        <v>161.0728</v>
      </c>
    </row>
    <row r="71" s="74" customFormat="true" ht="12.75" hidden="false" customHeight="false" outlineLevel="0" collapsed="false">
      <c r="A71" s="78" t="s">
        <v>522</v>
      </c>
      <c r="B71" s="48" t="n">
        <v>50.1074</v>
      </c>
      <c r="C71" s="48" t="n">
        <v>80.3796</v>
      </c>
      <c r="D71" s="48" t="n">
        <v>50.95412</v>
      </c>
      <c r="E71" s="48" t="n">
        <v>83.11576</v>
      </c>
      <c r="F71" s="48" t="n">
        <v>62.76312</v>
      </c>
      <c r="G71" s="48" t="n">
        <v>68.94692</v>
      </c>
      <c r="H71" s="48" t="n">
        <v>26.49332</v>
      </c>
      <c r="I71" s="48" t="n">
        <v>47.2556</v>
      </c>
      <c r="J71" s="48" t="n">
        <v>83.87428</v>
      </c>
      <c r="K71" s="48" t="n">
        <v>56.2226</v>
      </c>
      <c r="L71" s="48" t="n">
        <v>22.16368</v>
      </c>
      <c r="M71" s="48" t="n">
        <v>37.38112</v>
      </c>
      <c r="N71" s="48" t="n">
        <v>45.12704</v>
      </c>
      <c r="O71" s="48" t="n">
        <v>0</v>
      </c>
      <c r="P71" s="48" t="n">
        <v>141.2474</v>
      </c>
    </row>
    <row r="72" s="74" customFormat="true" ht="12.75" hidden="false" customHeight="false" outlineLevel="0" collapsed="false">
      <c r="A72" s="78" t="s">
        <v>523</v>
      </c>
      <c r="B72" s="48" t="n">
        <v>33.33372</v>
      </c>
      <c r="C72" s="48" t="n">
        <v>52.59856</v>
      </c>
      <c r="D72" s="48" t="n">
        <v>32.35176</v>
      </c>
      <c r="E72" s="48" t="n">
        <v>44.77424</v>
      </c>
      <c r="F72" s="48" t="n">
        <v>38.4062</v>
      </c>
      <c r="G72" s="48" t="n">
        <v>26.3522</v>
      </c>
      <c r="H72" s="48" t="n">
        <v>6.811</v>
      </c>
      <c r="I72" s="48" t="n">
        <v>18.44556</v>
      </c>
      <c r="J72" s="48" t="n">
        <v>31.7324</v>
      </c>
      <c r="K72" s="48" t="n">
        <v>33.78256</v>
      </c>
      <c r="L72" s="48" t="n">
        <v>29.302</v>
      </c>
      <c r="M72" s="48" t="n">
        <v>26.45608</v>
      </c>
      <c r="N72" s="48" t="n">
        <v>15.53496</v>
      </c>
      <c r="O72" s="48" t="n">
        <v>0</v>
      </c>
      <c r="P72" s="48" t="n">
        <v>79.51328</v>
      </c>
    </row>
    <row r="73" s="74" customFormat="true" ht="12.75" hidden="false" customHeight="false" outlineLevel="0" collapsed="false">
      <c r="A73" s="78" t="s">
        <v>524</v>
      </c>
      <c r="B73" s="48" t="n">
        <v>46.4422</v>
      </c>
      <c r="C73" s="48" t="n">
        <v>94.17016</v>
      </c>
      <c r="D73" s="48" t="n">
        <v>65.81876</v>
      </c>
      <c r="E73" s="48" t="n">
        <v>60.07204</v>
      </c>
      <c r="F73" s="48" t="n">
        <v>82.1828</v>
      </c>
      <c r="G73" s="48" t="n">
        <v>57.18692</v>
      </c>
      <c r="H73" s="48" t="n">
        <v>23.78264</v>
      </c>
      <c r="I73" s="48" t="n">
        <v>53.263</v>
      </c>
      <c r="J73" s="48" t="n">
        <v>72.79636</v>
      </c>
      <c r="K73" s="48" t="n">
        <v>40.73076</v>
      </c>
      <c r="L73" s="48" t="n">
        <v>56.67144</v>
      </c>
      <c r="M73" s="48" t="n">
        <v>48.68444</v>
      </c>
      <c r="N73" s="48" t="n">
        <v>33.1338</v>
      </c>
      <c r="O73" s="48" t="n">
        <v>0</v>
      </c>
      <c r="P73" s="48" t="n">
        <v>140.74564</v>
      </c>
    </row>
    <row r="74" s="74" customFormat="true" ht="12.75" hidden="false" customHeight="false" outlineLevel="0" collapsed="false">
      <c r="A74" s="78" t="s">
        <v>525</v>
      </c>
      <c r="B74" s="48" t="n">
        <v>44.74876</v>
      </c>
      <c r="C74" s="48" t="n">
        <v>106.77884</v>
      </c>
      <c r="D74" s="48" t="n">
        <v>61.1814</v>
      </c>
      <c r="E74" s="48" t="n">
        <v>71.08528</v>
      </c>
      <c r="F74" s="48" t="n">
        <v>89.98164</v>
      </c>
      <c r="G74" s="48" t="n">
        <v>62.75332</v>
      </c>
      <c r="H74" s="48" t="n">
        <v>9.41584</v>
      </c>
      <c r="I74" s="48" t="n">
        <v>42.06552</v>
      </c>
      <c r="J74" s="48" t="n">
        <v>97.98824</v>
      </c>
      <c r="K74" s="48" t="n">
        <v>65.94224</v>
      </c>
      <c r="L74" s="48" t="n">
        <v>43.14352</v>
      </c>
      <c r="M74" s="48" t="n">
        <v>30.30356</v>
      </c>
      <c r="N74" s="48" t="n">
        <v>39.94284</v>
      </c>
      <c r="O74" s="48" t="n">
        <v>0</v>
      </c>
      <c r="P74" s="48" t="n">
        <v>163.41108</v>
      </c>
    </row>
    <row r="75" s="51" customFormat="true" ht="19.5" hidden="false" customHeight="true" outlineLevel="0" collapsed="false">
      <c r="A75" s="50" t="s">
        <v>526</v>
      </c>
      <c r="B75" s="48" t="n">
        <v>232.3776</v>
      </c>
      <c r="C75" s="48" t="n">
        <v>429.82604</v>
      </c>
      <c r="D75" s="48" t="n">
        <v>297.08112</v>
      </c>
      <c r="E75" s="48" t="n">
        <v>391.97844</v>
      </c>
      <c r="F75" s="48" t="n">
        <v>446.12932</v>
      </c>
      <c r="G75" s="48" t="n">
        <v>349.43272</v>
      </c>
      <c r="H75" s="48" t="n">
        <v>256.62868</v>
      </c>
      <c r="I75" s="48" t="n">
        <v>325.09932</v>
      </c>
      <c r="J75" s="48" t="n">
        <v>528.17884</v>
      </c>
      <c r="K75" s="48" t="n">
        <v>303.86468</v>
      </c>
      <c r="L75" s="48" t="n">
        <v>292.37712</v>
      </c>
      <c r="M75" s="48" t="n">
        <v>276.73632</v>
      </c>
      <c r="N75" s="48" t="n">
        <v>267.70856</v>
      </c>
      <c r="O75" s="48" t="n">
        <v>88.67236</v>
      </c>
      <c r="P75" s="48" t="n">
        <v>723.6437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6.83648</v>
      </c>
      <c r="C92" s="48" t="n">
        <v>93.47044</v>
      </c>
      <c r="D92" s="48" t="n">
        <v>37.47128</v>
      </c>
      <c r="E92" s="48" t="n">
        <v>83.1824</v>
      </c>
      <c r="F92" s="48" t="n">
        <v>186.47048</v>
      </c>
      <c r="G92" s="48" t="n">
        <v>88.66648</v>
      </c>
      <c r="H92" s="48" t="n">
        <v>106.69456</v>
      </c>
      <c r="I92" s="48" t="n">
        <v>116.35736</v>
      </c>
      <c r="J92" s="48" t="n">
        <v>282.21452</v>
      </c>
      <c r="K92" s="48" t="n">
        <v>158.87172</v>
      </c>
      <c r="L92" s="48" t="n">
        <v>213.95164</v>
      </c>
      <c r="M92" s="48" t="n">
        <v>230.38232</v>
      </c>
      <c r="N92" s="48" t="n">
        <v>141.34148</v>
      </c>
      <c r="O92" s="48" t="n">
        <v>34.92524</v>
      </c>
      <c r="P92" s="48" t="n">
        <v>388.76404</v>
      </c>
    </row>
    <row r="93" s="74" customFormat="true" ht="12.75" hidden="false" customHeight="false" outlineLevel="0" collapsed="false">
      <c r="A93" s="78" t="s">
        <v>506</v>
      </c>
      <c r="B93" s="48" t="n">
        <v>24.05312</v>
      </c>
      <c r="C93" s="48" t="n">
        <v>33.80412</v>
      </c>
      <c r="D93" s="48" t="n">
        <v>24.46668</v>
      </c>
      <c r="E93" s="48" t="n">
        <v>18.58668</v>
      </c>
      <c r="F93" s="48" t="n">
        <v>43.83932</v>
      </c>
      <c r="G93" s="48" t="n">
        <v>31.899</v>
      </c>
      <c r="H93" s="48" t="n">
        <v>36.2894</v>
      </c>
      <c r="I93" s="48" t="n">
        <v>30.49956</v>
      </c>
      <c r="J93" s="48" t="n">
        <v>83.7018</v>
      </c>
      <c r="K93" s="48" t="n">
        <v>50.08584</v>
      </c>
      <c r="L93" s="48" t="n">
        <v>75.89904</v>
      </c>
      <c r="M93" s="48" t="n">
        <v>103.48408</v>
      </c>
      <c r="N93" s="48" t="n">
        <v>60.59928</v>
      </c>
      <c r="O93" s="48" t="n">
        <v>0</v>
      </c>
      <c r="P93" s="48" t="n">
        <v>149.70284</v>
      </c>
    </row>
    <row r="94" s="74" customFormat="true" ht="12.75" hidden="false" customHeight="false" outlineLevel="0" collapsed="false">
      <c r="A94" s="78" t="s">
        <v>507</v>
      </c>
      <c r="B94" s="48" t="n">
        <v>20.58784</v>
      </c>
      <c r="C94" s="48" t="n">
        <v>55.35824</v>
      </c>
      <c r="D94" s="48" t="n">
        <v>44.63312</v>
      </c>
      <c r="E94" s="48" t="n">
        <v>1.72284</v>
      </c>
      <c r="F94" s="48" t="n">
        <v>48.97844</v>
      </c>
      <c r="G94" s="48" t="n">
        <v>34.68612</v>
      </c>
      <c r="H94" s="48" t="n">
        <v>40.92088</v>
      </c>
      <c r="I94" s="48" t="n">
        <v>1.64836</v>
      </c>
      <c r="J94" s="48" t="n">
        <v>55.99132</v>
      </c>
      <c r="K94" s="48" t="n">
        <v>46.25992</v>
      </c>
      <c r="L94" s="48" t="n">
        <v>67.03396</v>
      </c>
      <c r="M94" s="48" t="n">
        <v>87.11808</v>
      </c>
      <c r="N94" s="48" t="n">
        <v>38.68452</v>
      </c>
      <c r="O94" s="48" t="n">
        <v>16.43068</v>
      </c>
      <c r="P94" s="48" t="n">
        <v>130.389</v>
      </c>
    </row>
    <row r="95" s="74" customFormat="true" ht="12.75" hidden="false" customHeight="false" outlineLevel="0" collapsed="false">
      <c r="A95" s="78" t="s">
        <v>508</v>
      </c>
      <c r="B95" s="48" t="n">
        <v>25.72108</v>
      </c>
      <c r="C95" s="48" t="n">
        <v>54.29984</v>
      </c>
      <c r="D95" s="48" t="n">
        <v>45.11332</v>
      </c>
      <c r="E95" s="48" t="n">
        <v>19.35696</v>
      </c>
      <c r="F95" s="48" t="n">
        <v>56.05208</v>
      </c>
      <c r="G95" s="48" t="n">
        <v>31.65204</v>
      </c>
      <c r="H95" s="48" t="n">
        <v>35.17416</v>
      </c>
      <c r="I95" s="48" t="n">
        <v>47.97884</v>
      </c>
      <c r="J95" s="48" t="n">
        <v>76.68696</v>
      </c>
      <c r="K95" s="48" t="n">
        <v>45.08784</v>
      </c>
      <c r="L95" s="48" t="n">
        <v>93.6586</v>
      </c>
      <c r="M95" s="48" t="n">
        <v>103.83296</v>
      </c>
      <c r="N95" s="48" t="n">
        <v>48.38064</v>
      </c>
      <c r="O95" s="48" t="n">
        <v>0</v>
      </c>
      <c r="P95" s="48" t="n">
        <v>163.40912</v>
      </c>
    </row>
    <row r="96" s="74" customFormat="true" ht="12.75" hidden="false" customHeight="false" outlineLevel="0" collapsed="false">
      <c r="A96" s="78" t="s">
        <v>509</v>
      </c>
      <c r="B96" s="48" t="n">
        <v>25.77596</v>
      </c>
      <c r="C96" s="48" t="n">
        <v>65.74428</v>
      </c>
      <c r="D96" s="48" t="n">
        <v>48.45512</v>
      </c>
      <c r="E96" s="48" t="n">
        <v>16.64432</v>
      </c>
      <c r="F96" s="48" t="n">
        <v>59.50756</v>
      </c>
      <c r="G96" s="48" t="n">
        <v>42.10864</v>
      </c>
      <c r="H96" s="48" t="n">
        <v>20.77208</v>
      </c>
      <c r="I96" s="48" t="n">
        <v>0</v>
      </c>
      <c r="J96" s="48" t="n">
        <v>62.867</v>
      </c>
      <c r="K96" s="48" t="n">
        <v>41.11296</v>
      </c>
      <c r="L96" s="48" t="n">
        <v>69.72896</v>
      </c>
      <c r="M96" s="48" t="n">
        <v>89.44264</v>
      </c>
      <c r="N96" s="48" t="n">
        <v>44.80364</v>
      </c>
      <c r="O96" s="48" t="n">
        <v>0</v>
      </c>
      <c r="P96" s="48" t="n">
        <v>138.32896</v>
      </c>
    </row>
    <row r="97" s="74" customFormat="true" ht="12.75" hidden="false" customHeight="false" outlineLevel="0" collapsed="false">
      <c r="A97" s="78" t="s">
        <v>510</v>
      </c>
      <c r="B97" s="48" t="n">
        <v>19.96848</v>
      </c>
      <c r="C97" s="48" t="n">
        <v>31.99896</v>
      </c>
      <c r="D97" s="48" t="n">
        <v>16.35424</v>
      </c>
      <c r="E97" s="48" t="n">
        <v>21.3738</v>
      </c>
      <c r="F97" s="48" t="n">
        <v>40.38972</v>
      </c>
      <c r="G97" s="48" t="n">
        <v>21.71484</v>
      </c>
      <c r="H97" s="48" t="n">
        <v>7.92624</v>
      </c>
      <c r="I97" s="48" t="n">
        <v>16.83444</v>
      </c>
      <c r="J97" s="48" t="n">
        <v>50.09368</v>
      </c>
      <c r="K97" s="48" t="n">
        <v>30.34276</v>
      </c>
      <c r="L97" s="48" t="n">
        <v>54.24692</v>
      </c>
      <c r="M97" s="48" t="n">
        <v>73.97628</v>
      </c>
      <c r="N97" s="48" t="n">
        <v>40.15256</v>
      </c>
      <c r="O97" s="48" t="n">
        <v>0</v>
      </c>
      <c r="P97" s="48" t="n">
        <v>94.668</v>
      </c>
    </row>
    <row r="98" s="74" customFormat="true" ht="12.75" hidden="false" customHeight="false" outlineLevel="0" collapsed="false">
      <c r="A98" s="78" t="s">
        <v>511</v>
      </c>
      <c r="B98" s="48" t="n">
        <v>13.20452</v>
      </c>
      <c r="C98" s="48" t="n">
        <v>35.14476</v>
      </c>
      <c r="D98" s="48" t="n">
        <v>18.12804</v>
      </c>
      <c r="E98" s="48" t="n">
        <v>13.39072</v>
      </c>
      <c r="F98" s="48" t="n">
        <v>50.07408</v>
      </c>
      <c r="G98" s="48" t="n">
        <v>17.96536</v>
      </c>
      <c r="H98" s="48" t="n">
        <v>35.18396</v>
      </c>
      <c r="I98" s="48" t="n">
        <v>8.66516</v>
      </c>
      <c r="J98" s="48" t="n">
        <v>48.56488</v>
      </c>
      <c r="K98" s="48" t="n">
        <v>40.96596</v>
      </c>
      <c r="L98" s="48" t="n">
        <v>53.09836</v>
      </c>
      <c r="M98" s="48" t="n">
        <v>75.04448</v>
      </c>
      <c r="N98" s="48" t="n">
        <v>35.45248</v>
      </c>
      <c r="O98" s="48" t="n">
        <v>16.24056</v>
      </c>
      <c r="P98" s="48" t="n">
        <v>111.97088</v>
      </c>
    </row>
    <row r="99" s="74" customFormat="true" ht="12.75" hidden="false" customHeight="false" outlineLevel="0" collapsed="false">
      <c r="A99" s="78" t="s">
        <v>512</v>
      </c>
      <c r="B99" s="48" t="n">
        <v>0</v>
      </c>
      <c r="C99" s="48" t="n">
        <v>15.40756</v>
      </c>
      <c r="D99" s="48" t="n">
        <v>3.69656</v>
      </c>
      <c r="E99" s="48" t="n">
        <v>18.03788</v>
      </c>
      <c r="F99" s="48" t="n">
        <v>19.22172</v>
      </c>
      <c r="G99" s="48" t="n">
        <v>5.34492</v>
      </c>
      <c r="H99" s="48" t="n">
        <v>0</v>
      </c>
      <c r="I99" s="48" t="n">
        <v>0</v>
      </c>
      <c r="J99" s="48" t="n">
        <v>4.61776</v>
      </c>
      <c r="K99" s="48" t="n">
        <v>15.86816</v>
      </c>
      <c r="L99" s="48" t="n">
        <v>23.47884</v>
      </c>
      <c r="M99" s="48" t="n">
        <v>35.23884</v>
      </c>
      <c r="N99" s="48" t="n">
        <v>28.19656</v>
      </c>
      <c r="O99" s="48" t="n">
        <v>0</v>
      </c>
      <c r="P99" s="48" t="n">
        <v>45.94828</v>
      </c>
    </row>
    <row r="100" s="74" customFormat="true" ht="12.75" hidden="false" customHeight="false" outlineLevel="0" collapsed="false">
      <c r="A100" s="78" t="s">
        <v>513</v>
      </c>
      <c r="B100" s="48" t="n">
        <v>8.06932</v>
      </c>
      <c r="C100" s="48" t="n">
        <v>22.26168</v>
      </c>
      <c r="D100" s="48" t="n">
        <v>13.7396</v>
      </c>
      <c r="E100" s="48" t="n">
        <v>18.64744</v>
      </c>
      <c r="F100" s="48" t="n">
        <v>31.49132</v>
      </c>
      <c r="G100" s="48" t="n">
        <v>22.31264</v>
      </c>
      <c r="H100" s="48" t="n">
        <v>32.68496</v>
      </c>
      <c r="I100" s="48" t="n">
        <v>14.29036</v>
      </c>
      <c r="J100" s="48" t="n">
        <v>30.4976</v>
      </c>
      <c r="K100" s="48" t="n">
        <v>36.53048</v>
      </c>
      <c r="L100" s="48" t="n">
        <v>41.53632</v>
      </c>
      <c r="M100" s="48" t="n">
        <v>45.56804</v>
      </c>
      <c r="N100" s="48" t="n">
        <v>26.4306</v>
      </c>
      <c r="O100" s="48" t="n">
        <v>8.37312</v>
      </c>
      <c r="P100" s="48" t="n">
        <v>77.49252</v>
      </c>
    </row>
    <row r="101" s="74" customFormat="true" ht="12.75" hidden="false" customHeight="false" outlineLevel="0" collapsed="false">
      <c r="A101" s="78" t="s">
        <v>514</v>
      </c>
      <c r="B101" s="48" t="n">
        <v>51.65384</v>
      </c>
      <c r="C101" s="48" t="n">
        <v>115.9634</v>
      </c>
      <c r="D101" s="48" t="n">
        <v>43.87656</v>
      </c>
      <c r="E101" s="48" t="n">
        <v>49.98588</v>
      </c>
      <c r="F101" s="48" t="n">
        <v>135.84564</v>
      </c>
      <c r="G101" s="48" t="n">
        <v>46.40104</v>
      </c>
      <c r="H101" s="48" t="n">
        <v>91.01652</v>
      </c>
      <c r="I101" s="48" t="n">
        <v>72.36124</v>
      </c>
      <c r="J101" s="48" t="n">
        <v>155.27904</v>
      </c>
      <c r="K101" s="48" t="n">
        <v>113.00772</v>
      </c>
      <c r="L101" s="48" t="n">
        <v>158.79724</v>
      </c>
      <c r="M101" s="48" t="n">
        <v>163.8364</v>
      </c>
      <c r="N101" s="48" t="n">
        <v>95.697</v>
      </c>
      <c r="O101" s="48" t="n">
        <v>21.44632</v>
      </c>
      <c r="P101" s="48" t="n">
        <v>286.88912</v>
      </c>
    </row>
    <row r="102" s="74" customFormat="true" ht="12.75" hidden="false" customHeight="false" outlineLevel="0" collapsed="false">
      <c r="A102" s="78" t="s">
        <v>515</v>
      </c>
      <c r="B102" s="48" t="n">
        <v>5.82904</v>
      </c>
      <c r="C102" s="48" t="n">
        <v>56.16576</v>
      </c>
      <c r="D102" s="48" t="n">
        <v>20.2174</v>
      </c>
      <c r="E102" s="48" t="n">
        <v>16.01908</v>
      </c>
      <c r="F102" s="48" t="n">
        <v>65.64824</v>
      </c>
      <c r="G102" s="48" t="n">
        <v>31.44428</v>
      </c>
      <c r="H102" s="48" t="n">
        <v>47.94748</v>
      </c>
      <c r="I102" s="48" t="n">
        <v>0</v>
      </c>
      <c r="J102" s="48" t="n">
        <v>64.4252</v>
      </c>
      <c r="K102" s="48" t="n">
        <v>41.88128</v>
      </c>
      <c r="L102" s="48" t="n">
        <v>81.7908</v>
      </c>
      <c r="M102" s="48" t="n">
        <v>78.02368</v>
      </c>
      <c r="N102" s="48" t="n">
        <v>55.72672</v>
      </c>
      <c r="O102" s="48" t="n">
        <v>2.3716</v>
      </c>
      <c r="P102" s="48" t="n">
        <v>137.47832</v>
      </c>
    </row>
    <row r="103" s="74" customFormat="true" ht="12.75" hidden="false" customHeight="false" outlineLevel="0" collapsed="false">
      <c r="A103" s="78" t="s">
        <v>516</v>
      </c>
      <c r="B103" s="48" t="n">
        <v>54.6056</v>
      </c>
      <c r="C103" s="48" t="n">
        <v>127.40196</v>
      </c>
      <c r="D103" s="48" t="n">
        <v>92.41596</v>
      </c>
      <c r="E103" s="48" t="n">
        <v>46.38732</v>
      </c>
      <c r="F103" s="48" t="n">
        <v>131.08284</v>
      </c>
      <c r="G103" s="48" t="n">
        <v>72.16916</v>
      </c>
      <c r="H103" s="48" t="n">
        <v>84.33684</v>
      </c>
      <c r="I103" s="48" t="n">
        <v>53.557</v>
      </c>
      <c r="J103" s="48" t="n">
        <v>167.09</v>
      </c>
      <c r="K103" s="48" t="n">
        <v>114.62864</v>
      </c>
      <c r="L103" s="48" t="n">
        <v>167.7662</v>
      </c>
      <c r="M103" s="48" t="n">
        <v>208.42052</v>
      </c>
      <c r="N103" s="48" t="n">
        <v>101.59856</v>
      </c>
      <c r="O103" s="48" t="n">
        <v>16.23076</v>
      </c>
      <c r="P103" s="48" t="n">
        <v>312.05748</v>
      </c>
    </row>
    <row r="104" s="74" customFormat="true" ht="12.75" hidden="false" customHeight="false" outlineLevel="0" collapsed="false">
      <c r="A104" s="78" t="s">
        <v>517</v>
      </c>
      <c r="B104" s="48" t="n">
        <v>10.3194</v>
      </c>
      <c r="C104" s="48" t="n">
        <v>34.0942</v>
      </c>
      <c r="D104" s="48" t="n">
        <v>17.8066</v>
      </c>
      <c r="E104" s="48" t="n">
        <v>15.31348</v>
      </c>
      <c r="F104" s="48" t="n">
        <v>52.16344</v>
      </c>
      <c r="G104" s="48" t="n">
        <v>22.70072</v>
      </c>
      <c r="H104" s="48" t="n">
        <v>30.12324</v>
      </c>
      <c r="I104" s="48" t="n">
        <v>25.7838</v>
      </c>
      <c r="J104" s="48" t="n">
        <v>54.84864</v>
      </c>
      <c r="K104" s="48" t="n">
        <v>49.87416</v>
      </c>
      <c r="L104" s="48" t="n">
        <v>65.93832</v>
      </c>
      <c r="M104" s="48" t="n">
        <v>96.39476</v>
      </c>
      <c r="N104" s="48" t="n">
        <v>41.97732</v>
      </c>
      <c r="O104" s="48" t="n">
        <v>0.96628</v>
      </c>
      <c r="P104" s="48" t="n">
        <v>130.89272</v>
      </c>
    </row>
    <row r="105" s="74" customFormat="true" ht="12.75" hidden="false" customHeight="false" outlineLevel="0" collapsed="false">
      <c r="A105" s="78" t="s">
        <v>518</v>
      </c>
      <c r="B105" s="48" t="n">
        <v>21.59528</v>
      </c>
      <c r="C105" s="48" t="n">
        <v>46.17564</v>
      </c>
      <c r="D105" s="48" t="n">
        <v>23.97864</v>
      </c>
      <c r="E105" s="48" t="n">
        <v>30.74848</v>
      </c>
      <c r="F105" s="48" t="n">
        <v>52.29476</v>
      </c>
      <c r="G105" s="48" t="n">
        <v>13.95716</v>
      </c>
      <c r="H105" s="48" t="n">
        <v>26.62856</v>
      </c>
      <c r="I105" s="48" t="n">
        <v>13.10064</v>
      </c>
      <c r="J105" s="48" t="n">
        <v>60.7992</v>
      </c>
      <c r="K105" s="48" t="n">
        <v>46.00512</v>
      </c>
      <c r="L105" s="48" t="n">
        <v>71.28324</v>
      </c>
      <c r="M105" s="48" t="n">
        <v>88.73116</v>
      </c>
      <c r="N105" s="48" t="n">
        <v>42.35168</v>
      </c>
      <c r="O105" s="48" t="n">
        <v>3.9298</v>
      </c>
      <c r="P105" s="48" t="n">
        <v>131.35724</v>
      </c>
    </row>
    <row r="106" s="74" customFormat="true" ht="12.75" hidden="false" customHeight="false" outlineLevel="0" collapsed="false">
      <c r="A106" s="78" t="s">
        <v>519</v>
      </c>
      <c r="B106" s="48" t="n">
        <v>23.59252</v>
      </c>
      <c r="C106" s="48" t="n">
        <v>41.2678</v>
      </c>
      <c r="D106" s="48" t="n">
        <v>35.52108</v>
      </c>
      <c r="E106" s="48" t="n">
        <v>28.11032</v>
      </c>
      <c r="F106" s="48" t="n">
        <v>67.61412</v>
      </c>
      <c r="G106" s="48" t="n">
        <v>21.10332</v>
      </c>
      <c r="H106" s="48" t="n">
        <v>28.42784</v>
      </c>
      <c r="I106" s="48" t="n">
        <v>13.72196</v>
      </c>
      <c r="J106" s="48" t="n">
        <v>59.20376</v>
      </c>
      <c r="K106" s="48" t="n">
        <v>51.21676</v>
      </c>
      <c r="L106" s="48" t="n">
        <v>75.64816</v>
      </c>
      <c r="M106" s="48" t="n">
        <v>83.4666</v>
      </c>
      <c r="N106" s="48" t="n">
        <v>32.10676</v>
      </c>
      <c r="O106" s="48" t="n">
        <v>0</v>
      </c>
      <c r="P106" s="48" t="n">
        <v>132.87624</v>
      </c>
    </row>
    <row r="107" s="74" customFormat="true" ht="12.75" hidden="false" customHeight="false" outlineLevel="0" collapsed="false">
      <c r="A107" s="78" t="s">
        <v>520</v>
      </c>
      <c r="B107" s="48" t="n">
        <v>29.19616</v>
      </c>
      <c r="C107" s="48" t="n">
        <v>46.2854</v>
      </c>
      <c r="D107" s="48" t="n">
        <v>18.22996</v>
      </c>
      <c r="E107" s="48" t="n">
        <v>17.101</v>
      </c>
      <c r="F107" s="48" t="n">
        <v>60.99912</v>
      </c>
      <c r="G107" s="48" t="n">
        <v>14.71764</v>
      </c>
      <c r="H107" s="48" t="n">
        <v>39.44696</v>
      </c>
      <c r="I107" s="48" t="n">
        <v>11.40524</v>
      </c>
      <c r="J107" s="48" t="n">
        <v>49.36652</v>
      </c>
      <c r="K107" s="48" t="n">
        <v>35.2506</v>
      </c>
      <c r="L107" s="48" t="n">
        <v>73.402</v>
      </c>
      <c r="M107" s="48" t="n">
        <v>74.85044</v>
      </c>
      <c r="N107" s="48" t="n">
        <v>54.04896</v>
      </c>
      <c r="O107" s="48" t="n">
        <v>10.30372</v>
      </c>
      <c r="P107" s="48" t="n">
        <v>124.83828</v>
      </c>
    </row>
    <row r="108" s="74" customFormat="true" ht="12.75" hidden="false" customHeight="false" outlineLevel="0" collapsed="false">
      <c r="A108" s="78" t="s">
        <v>521</v>
      </c>
      <c r="B108" s="48" t="n">
        <v>20.92888</v>
      </c>
      <c r="C108" s="48" t="n">
        <v>46.16584</v>
      </c>
      <c r="D108" s="48" t="n">
        <v>6.83844</v>
      </c>
      <c r="E108" s="48" t="n">
        <v>26.30516</v>
      </c>
      <c r="F108" s="48" t="n">
        <v>46.39908</v>
      </c>
      <c r="G108" s="48" t="n">
        <v>10.57028</v>
      </c>
      <c r="H108" s="48" t="n">
        <v>5.40176</v>
      </c>
      <c r="I108" s="48" t="n">
        <v>26.10328</v>
      </c>
      <c r="J108" s="48" t="n">
        <v>51.7538</v>
      </c>
      <c r="K108" s="48" t="n">
        <v>56.37352</v>
      </c>
      <c r="L108" s="48" t="n">
        <v>72.07704</v>
      </c>
      <c r="M108" s="48" t="n">
        <v>88.79976</v>
      </c>
      <c r="N108" s="48" t="n">
        <v>33.05736</v>
      </c>
      <c r="O108" s="48" t="n">
        <v>0</v>
      </c>
      <c r="P108" s="48" t="n">
        <v>128.98172</v>
      </c>
    </row>
    <row r="109" s="74" customFormat="true" ht="12.75" hidden="false" customHeight="false" outlineLevel="0" collapsed="false">
      <c r="A109" s="78" t="s">
        <v>522</v>
      </c>
      <c r="B109" s="48" t="n">
        <v>19.85676</v>
      </c>
      <c r="C109" s="48" t="n">
        <v>35.2016</v>
      </c>
      <c r="D109" s="48" t="n">
        <v>27.11464</v>
      </c>
      <c r="E109" s="48" t="n">
        <v>13.26528</v>
      </c>
      <c r="F109" s="48" t="n">
        <v>41.63432</v>
      </c>
      <c r="G109" s="48" t="n">
        <v>20.19976</v>
      </c>
      <c r="H109" s="48" t="n">
        <v>40.1212</v>
      </c>
      <c r="I109" s="48" t="n">
        <v>26.901</v>
      </c>
      <c r="J109" s="48" t="n">
        <v>57.63184</v>
      </c>
      <c r="K109" s="48" t="n">
        <v>58.10028</v>
      </c>
      <c r="L109" s="48" t="n">
        <v>69.041</v>
      </c>
      <c r="M109" s="48" t="n">
        <v>78.10796</v>
      </c>
      <c r="N109" s="48" t="n">
        <v>26.50508</v>
      </c>
      <c r="O109" s="48" t="n">
        <v>0</v>
      </c>
      <c r="P109" s="48" t="n">
        <v>120.36948</v>
      </c>
    </row>
    <row r="110" s="74" customFormat="true" ht="12.75" hidden="false" customHeight="false" outlineLevel="0" collapsed="false">
      <c r="A110" s="78" t="s">
        <v>523</v>
      </c>
      <c r="B110" s="48" t="n">
        <v>28.71008</v>
      </c>
      <c r="C110" s="48" t="n">
        <v>23.9414</v>
      </c>
      <c r="D110" s="48" t="n">
        <v>9.67848</v>
      </c>
      <c r="E110" s="48" t="n">
        <v>0</v>
      </c>
      <c r="F110" s="48" t="n">
        <v>25.64072</v>
      </c>
      <c r="G110" s="48" t="n">
        <v>6.42684</v>
      </c>
      <c r="H110" s="48" t="n">
        <v>13.89836</v>
      </c>
      <c r="I110" s="48" t="n">
        <v>8.7318</v>
      </c>
      <c r="J110" s="48" t="n">
        <v>21.86772</v>
      </c>
      <c r="K110" s="48" t="n">
        <v>23.88848</v>
      </c>
      <c r="L110" s="48" t="n">
        <v>40.11532</v>
      </c>
      <c r="M110" s="48" t="n">
        <v>50.61308</v>
      </c>
      <c r="N110" s="48" t="n">
        <v>15.12336</v>
      </c>
      <c r="O110" s="48" t="n">
        <v>0</v>
      </c>
      <c r="P110" s="48" t="n">
        <v>72.14564</v>
      </c>
    </row>
    <row r="111" s="74" customFormat="true" ht="12.75" hidden="false" customHeight="false" outlineLevel="0" collapsed="false">
      <c r="A111" s="78" t="s">
        <v>524</v>
      </c>
      <c r="B111" s="48" t="n">
        <v>18.00456</v>
      </c>
      <c r="C111" s="48" t="n">
        <v>44.33716</v>
      </c>
      <c r="D111" s="48" t="n">
        <v>21.82068</v>
      </c>
      <c r="E111" s="48" t="n">
        <v>0</v>
      </c>
      <c r="F111" s="48" t="n">
        <v>47.94944</v>
      </c>
      <c r="G111" s="48" t="n">
        <v>16.12492</v>
      </c>
      <c r="H111" s="48" t="n">
        <v>30.51328</v>
      </c>
      <c r="I111" s="48" t="n">
        <v>6.18576</v>
      </c>
      <c r="J111" s="48" t="n">
        <v>49.66836</v>
      </c>
      <c r="K111" s="48" t="n">
        <v>48.02196</v>
      </c>
      <c r="L111" s="48" t="n">
        <v>81.43408</v>
      </c>
      <c r="M111" s="48" t="n">
        <v>85.77744</v>
      </c>
      <c r="N111" s="48" t="n">
        <v>34.32352</v>
      </c>
      <c r="O111" s="48" t="n">
        <v>0</v>
      </c>
      <c r="P111" s="48" t="n">
        <v>123.1762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47.21836</v>
      </c>
      <c r="D112" s="48" t="n">
        <v>25.86416</v>
      </c>
      <c r="E112" s="48" t="n">
        <v>17.05004</v>
      </c>
      <c r="F112" s="48" t="n">
        <v>48.42376</v>
      </c>
      <c r="G112" s="48" t="n">
        <v>32.79668</v>
      </c>
      <c r="H112" s="48" t="n">
        <v>28.88256</v>
      </c>
      <c r="I112" s="48" t="n">
        <v>13.03988</v>
      </c>
      <c r="J112" s="48" t="n">
        <v>64.07632</v>
      </c>
      <c r="K112" s="48" t="n">
        <v>54.23908</v>
      </c>
      <c r="L112" s="48" t="n">
        <v>61.22452</v>
      </c>
      <c r="M112" s="48" t="n">
        <v>90.03064</v>
      </c>
      <c r="N112" s="48" t="n">
        <v>45.17996</v>
      </c>
      <c r="O112" s="48" t="n">
        <v>0</v>
      </c>
      <c r="P112" s="48" t="n">
        <v>126.51016</v>
      </c>
    </row>
    <row r="113" s="51" customFormat="true" ht="21" hidden="false" customHeight="true" outlineLevel="0" collapsed="false">
      <c r="A113" s="50" t="s">
        <v>526</v>
      </c>
      <c r="B113" s="48" t="n">
        <v>112.20216</v>
      </c>
      <c r="C113" s="48" t="n">
        <v>251.78748</v>
      </c>
      <c r="D113" s="48" t="n">
        <v>150.27516</v>
      </c>
      <c r="E113" s="48" t="n">
        <v>130.77708</v>
      </c>
      <c r="F113" s="48" t="n">
        <v>318.74696</v>
      </c>
      <c r="G113" s="48" t="n">
        <v>158.33468</v>
      </c>
      <c r="H113" s="48" t="n">
        <v>205.50404</v>
      </c>
      <c r="I113" s="48" t="n">
        <v>166.87636</v>
      </c>
      <c r="J113" s="48" t="n">
        <v>404.87524</v>
      </c>
      <c r="K113" s="48" t="n">
        <v>289.05492</v>
      </c>
      <c r="L113" s="48" t="n">
        <v>406.54908</v>
      </c>
      <c r="M113" s="48" t="n">
        <v>459.21232</v>
      </c>
      <c r="N113" s="48" t="n">
        <v>257.2108</v>
      </c>
      <c r="O113" s="48" t="n">
        <v>51.73028</v>
      </c>
      <c r="P113" s="48" t="n">
        <v>640.073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4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5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617</v>
      </c>
      <c r="C9" s="45" t="n">
        <v>2.54016</v>
      </c>
      <c r="D9" s="45" t="n">
        <v>3.01056</v>
      </c>
      <c r="E9" s="45"/>
      <c r="F9" s="45" t="n">
        <v>1.01136</v>
      </c>
      <c r="G9" s="45" t="n">
        <v>1.54252</v>
      </c>
      <c r="H9" s="45" t="n">
        <v>1.8424</v>
      </c>
      <c r="I9" s="45"/>
      <c r="J9" s="45" t="n">
        <v>1.89728</v>
      </c>
      <c r="K9" s="45" t="n">
        <v>2.94392</v>
      </c>
      <c r="L9" s="45" t="n">
        <v>3.50056</v>
      </c>
      <c r="M9" s="45"/>
      <c r="N9" s="45" t="n">
        <v>0.5292</v>
      </c>
      <c r="O9" s="45" t="n">
        <v>2.97332</v>
      </c>
      <c r="P9" s="45" t="n">
        <v>3.0184</v>
      </c>
      <c r="Q9" s="45"/>
      <c r="R9" s="45" t="n">
        <v>1.96588</v>
      </c>
      <c r="S9" s="45" t="n">
        <v>4.07288</v>
      </c>
      <c r="T9" s="45" t="n">
        <v>4.52172</v>
      </c>
    </row>
    <row r="10" customFormat="false" ht="12.75" hidden="false" customHeight="true" outlineLevel="0" collapsed="false">
      <c r="A10" s="49" t="s">
        <v>96</v>
      </c>
      <c r="B10" s="45" t="n">
        <v>12.88504</v>
      </c>
      <c r="C10" s="45" t="n">
        <v>11.38564</v>
      </c>
      <c r="D10" s="45" t="n">
        <v>17.10492</v>
      </c>
      <c r="E10" s="45"/>
      <c r="F10" s="45" t="n">
        <v>3.9102</v>
      </c>
      <c r="G10" s="45" t="n">
        <v>3.88472</v>
      </c>
      <c r="H10" s="45" t="n">
        <v>5.38216</v>
      </c>
      <c r="I10" s="45"/>
      <c r="J10" s="45" t="n">
        <v>13.04576</v>
      </c>
      <c r="K10" s="45" t="n">
        <v>11.57968</v>
      </c>
      <c r="L10" s="45" t="n">
        <v>17.42636</v>
      </c>
      <c r="M10" s="45"/>
      <c r="N10" s="45" t="n">
        <v>2.6068</v>
      </c>
      <c r="O10" s="45" t="n">
        <v>5.684</v>
      </c>
      <c r="P10" s="45" t="n">
        <v>6.22888</v>
      </c>
      <c r="Q10" s="45"/>
      <c r="R10" s="45" t="n">
        <v>13.10652</v>
      </c>
      <c r="S10" s="45" t="n">
        <v>11.85408</v>
      </c>
      <c r="T10" s="45" t="n">
        <v>17.66156</v>
      </c>
    </row>
    <row r="11" customFormat="false" ht="12.75" hidden="false" customHeight="true" outlineLevel="0" collapsed="false">
      <c r="A11" s="49" t="s">
        <v>97</v>
      </c>
      <c r="B11" s="45" t="n">
        <v>1.53076</v>
      </c>
      <c r="C11" s="45" t="n">
        <v>0.46648</v>
      </c>
      <c r="D11" s="45" t="n">
        <v>1.60132</v>
      </c>
      <c r="E11" s="45"/>
      <c r="F11" s="45" t="n">
        <v>0.39004</v>
      </c>
      <c r="G11" s="45" t="n">
        <v>0</v>
      </c>
      <c r="H11" s="45" t="n">
        <v>0.39004</v>
      </c>
      <c r="I11" s="45"/>
      <c r="J11" s="45" t="n">
        <v>1.5778</v>
      </c>
      <c r="K11" s="45" t="n">
        <v>0.46648</v>
      </c>
      <c r="L11" s="45" t="n">
        <v>1.6464</v>
      </c>
      <c r="M11" s="45"/>
      <c r="N11" s="45" t="n">
        <v>0.30184</v>
      </c>
      <c r="O11" s="45" t="n">
        <v>0</v>
      </c>
      <c r="P11" s="45" t="n">
        <v>0.30184</v>
      </c>
      <c r="Q11" s="45"/>
      <c r="R11" s="45" t="n">
        <v>1.6072</v>
      </c>
      <c r="S11" s="45" t="n">
        <v>0.46648</v>
      </c>
      <c r="T11" s="45" t="n">
        <v>1.67384</v>
      </c>
    </row>
    <row r="12" s="51" customFormat="true" ht="22.15" hidden="false" customHeight="true" outlineLevel="0" collapsed="false">
      <c r="A12" s="50" t="s">
        <v>98</v>
      </c>
      <c r="B12" s="45" t="n">
        <v>13.06928</v>
      </c>
      <c r="C12" s="45" t="n">
        <v>11.66788</v>
      </c>
      <c r="D12" s="45" t="n">
        <v>17.4244</v>
      </c>
      <c r="E12" s="45"/>
      <c r="F12" s="45" t="n">
        <v>4.05328</v>
      </c>
      <c r="G12" s="45" t="n">
        <v>4.165</v>
      </c>
      <c r="H12" s="45" t="n">
        <v>5.67616</v>
      </c>
      <c r="I12" s="45"/>
      <c r="J12" s="45" t="n">
        <v>13.27312</v>
      </c>
      <c r="K12" s="45" t="n">
        <v>11.956</v>
      </c>
      <c r="L12" s="45" t="n">
        <v>17.84188</v>
      </c>
      <c r="M12" s="45"/>
      <c r="N12" s="45" t="n">
        <v>2.6754</v>
      </c>
      <c r="O12" s="45" t="n">
        <v>6.39156</v>
      </c>
      <c r="P12" s="45" t="n">
        <v>6.90312</v>
      </c>
      <c r="Q12" s="45"/>
      <c r="R12" s="45" t="n">
        <v>13.34564</v>
      </c>
      <c r="S12" s="45" t="n">
        <v>12.53812</v>
      </c>
      <c r="T12" s="45" t="n">
        <v>18.2946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06928</v>
      </c>
      <c r="C15" s="45" t="n">
        <v>11.66788</v>
      </c>
      <c r="D15" s="45" t="n">
        <v>17.4244</v>
      </c>
      <c r="E15" s="45"/>
      <c r="F15" s="45" t="n">
        <v>4.05328</v>
      </c>
      <c r="G15" s="45" t="n">
        <v>4.165</v>
      </c>
      <c r="H15" s="45" t="n">
        <v>5.67616</v>
      </c>
      <c r="I15" s="45"/>
      <c r="J15" s="45" t="n">
        <v>13.27312</v>
      </c>
      <c r="K15" s="45" t="n">
        <v>11.956</v>
      </c>
      <c r="L15" s="45" t="n">
        <v>17.84188</v>
      </c>
      <c r="M15" s="45"/>
      <c r="N15" s="45" t="n">
        <v>2.65972</v>
      </c>
      <c r="O15" s="45" t="n">
        <v>6.39156</v>
      </c>
      <c r="P15" s="45" t="n">
        <v>6.89724</v>
      </c>
      <c r="Q15" s="45"/>
      <c r="R15" s="45" t="n">
        <v>13.34368</v>
      </c>
      <c r="S15" s="45" t="n">
        <v>12.53812</v>
      </c>
      <c r="T15" s="45" t="n">
        <v>18.29072</v>
      </c>
    </row>
    <row r="16" customFormat="false" ht="12.75" hidden="false" customHeight="true" outlineLevel="0" collapsed="false">
      <c r="A16" s="31" t="s">
        <v>101</v>
      </c>
      <c r="B16" s="45" t="n">
        <v>13.06928</v>
      </c>
      <c r="C16" s="45" t="n">
        <v>11.66788</v>
      </c>
      <c r="D16" s="45" t="n">
        <v>17.4244</v>
      </c>
      <c r="E16" s="45"/>
      <c r="F16" s="45" t="n">
        <v>4.05328</v>
      </c>
      <c r="G16" s="45" t="n">
        <v>4.165</v>
      </c>
      <c r="H16" s="45" t="n">
        <v>5.67616</v>
      </c>
      <c r="I16" s="45"/>
      <c r="J16" s="45" t="n">
        <v>13.27312</v>
      </c>
      <c r="K16" s="45" t="n">
        <v>11.956</v>
      </c>
      <c r="L16" s="45" t="n">
        <v>17.84188</v>
      </c>
      <c r="M16" s="45"/>
      <c r="N16" s="45" t="n">
        <v>2.65972</v>
      </c>
      <c r="O16" s="45" t="n">
        <v>6.34844</v>
      </c>
      <c r="P16" s="45" t="n">
        <v>6.85608</v>
      </c>
      <c r="Q16" s="45"/>
      <c r="R16" s="45" t="n">
        <v>13.34368</v>
      </c>
      <c r="S16" s="45" t="n">
        <v>12.5146</v>
      </c>
      <c r="T16" s="45" t="n">
        <v>18.2750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4</v>
      </c>
      <c r="B2" s="31" t="s">
        <v>547</v>
      </c>
    </row>
    <row r="3" customFormat="false" ht="12.75" hidden="false" customHeight="false" outlineLevel="0" collapsed="false">
      <c r="A3" s="35" t="s">
        <v>755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0.8878</v>
      </c>
      <c r="C10" s="45" t="n">
        <v>6.3504</v>
      </c>
      <c r="D10" s="45" t="n">
        <v>5.6644</v>
      </c>
      <c r="E10" s="45"/>
      <c r="F10" s="45" t="n">
        <v>10.5644</v>
      </c>
      <c r="G10" s="45" t="n">
        <v>8.44956</v>
      </c>
      <c r="H10" s="45" t="n">
        <v>6.62676</v>
      </c>
      <c r="I10" s="45"/>
      <c r="J10" s="45" t="n">
        <v>5.92116</v>
      </c>
      <c r="K10" s="45" t="n">
        <v>6.60128</v>
      </c>
      <c r="L10" s="45" t="n">
        <v>5.6742</v>
      </c>
    </row>
    <row r="11" customFormat="false" ht="12.75" hidden="false" customHeight="true" outlineLevel="0" collapsed="false">
      <c r="A11" s="49" t="s">
        <v>96</v>
      </c>
      <c r="B11" s="45" t="n">
        <v>0.78988</v>
      </c>
      <c r="C11" s="45" t="n">
        <v>1.10348</v>
      </c>
      <c r="D11" s="45" t="n">
        <v>0.6664</v>
      </c>
      <c r="E11" s="45"/>
      <c r="F11" s="45" t="n">
        <v>0.68992</v>
      </c>
      <c r="G11" s="45" t="n">
        <v>0.75852</v>
      </c>
      <c r="H11" s="45" t="n">
        <v>0.49784</v>
      </c>
      <c r="I11" s="45"/>
      <c r="J11" s="45" t="n">
        <v>0.45276</v>
      </c>
      <c r="K11" s="45" t="n">
        <v>0.95844</v>
      </c>
      <c r="L11" s="45" t="n">
        <v>0.53312</v>
      </c>
    </row>
    <row r="12" customFormat="false" ht="12.75" hidden="false" customHeight="true" outlineLevel="0" collapsed="false">
      <c r="A12" s="49" t="s">
        <v>97</v>
      </c>
      <c r="B12" s="45" t="n">
        <v>8.46328</v>
      </c>
      <c r="C12" s="45" t="n">
        <v>0</v>
      </c>
      <c r="D12" s="45" t="n">
        <v>7.9086</v>
      </c>
      <c r="E12" s="45"/>
      <c r="F12" s="45" t="n">
        <v>7.15008</v>
      </c>
      <c r="G12" s="45" t="n">
        <v>0</v>
      </c>
      <c r="H12" s="45" t="n">
        <v>6.64832</v>
      </c>
      <c r="I12" s="45"/>
      <c r="J12" s="45" t="n">
        <v>5.33708</v>
      </c>
      <c r="K12" s="45" t="n">
        <v>0</v>
      </c>
      <c r="L12" s="45" t="n">
        <v>4.97448</v>
      </c>
    </row>
    <row r="13" s="51" customFormat="true" ht="22.15" hidden="false" customHeight="true" outlineLevel="0" collapsed="false">
      <c r="A13" s="50" t="s">
        <v>98</v>
      </c>
      <c r="B13" s="45" t="n">
        <v>0.7938</v>
      </c>
      <c r="C13" s="45" t="n">
        <v>1.13092</v>
      </c>
      <c r="D13" s="45" t="n">
        <v>0.68796</v>
      </c>
      <c r="E13" s="45"/>
      <c r="F13" s="45" t="n">
        <v>0.6958</v>
      </c>
      <c r="G13" s="45" t="n">
        <v>0.784</v>
      </c>
      <c r="H13" s="45" t="n">
        <v>0.50764</v>
      </c>
      <c r="I13" s="45"/>
      <c r="J13" s="45" t="n">
        <v>0.45276</v>
      </c>
      <c r="K13" s="45" t="n">
        <v>1.00156</v>
      </c>
      <c r="L13" s="45" t="n">
        <v>0.562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79184</v>
      </c>
      <c r="C16" s="45" t="n">
        <v>1.13092</v>
      </c>
      <c r="D16" s="45" t="n">
        <v>0.686</v>
      </c>
      <c r="E16" s="45"/>
      <c r="F16" s="45" t="n">
        <v>0.6958</v>
      </c>
      <c r="G16" s="45" t="n">
        <v>0.784</v>
      </c>
      <c r="H16" s="45" t="n">
        <v>0.50764</v>
      </c>
      <c r="I16" s="45"/>
      <c r="J16" s="45" t="n">
        <v>0.4508</v>
      </c>
      <c r="K16" s="45" t="n">
        <v>1.00156</v>
      </c>
      <c r="L16" s="45" t="n">
        <v>0.56252</v>
      </c>
    </row>
    <row r="17" customFormat="false" ht="12.75" hidden="false" customHeight="true" outlineLevel="0" collapsed="false">
      <c r="A17" s="31" t="s">
        <v>101</v>
      </c>
      <c r="B17" s="45" t="n">
        <v>0.79184</v>
      </c>
      <c r="C17" s="45" t="n">
        <v>1.12896</v>
      </c>
      <c r="D17" s="45" t="n">
        <v>0.686</v>
      </c>
      <c r="E17" s="45"/>
      <c r="F17" s="45" t="n">
        <v>0.6958</v>
      </c>
      <c r="G17" s="45" t="n">
        <v>0.784</v>
      </c>
      <c r="H17" s="45" t="n">
        <v>0.50764</v>
      </c>
      <c r="I17" s="45"/>
      <c r="J17" s="45" t="n">
        <v>0.4508</v>
      </c>
      <c r="K17" s="45" t="n">
        <v>0.99764</v>
      </c>
      <c r="L17" s="45" t="n">
        <v>0.5605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344</v>
      </c>
      <c r="D11" s="124" t="n">
        <v>1109</v>
      </c>
      <c r="E11" s="124" t="n">
        <v>1986</v>
      </c>
      <c r="F11" s="124" t="n">
        <v>52</v>
      </c>
      <c r="G11" s="124" t="n">
        <v>3382</v>
      </c>
      <c r="H11" s="124"/>
      <c r="I11" s="124" t="n">
        <v>30</v>
      </c>
      <c r="J11" s="124" t="n">
        <v>348</v>
      </c>
      <c r="K11" s="124" t="n">
        <v>21</v>
      </c>
      <c r="L11" s="124" t="n">
        <v>399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8082</v>
      </c>
      <c r="D12" s="124" t="n">
        <v>16822</v>
      </c>
      <c r="E12" s="124" t="n">
        <v>1295</v>
      </c>
      <c r="F12" s="124" t="n">
        <v>8</v>
      </c>
      <c r="G12" s="124" t="n">
        <v>19385</v>
      </c>
      <c r="H12" s="124"/>
      <c r="I12" s="124" t="n">
        <v>46</v>
      </c>
      <c r="J12" s="124" t="n">
        <v>52</v>
      </c>
      <c r="K12" s="124" t="n">
        <v>2</v>
      </c>
      <c r="L12" s="124" t="n">
        <v>100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690</v>
      </c>
      <c r="D13" s="124" t="n">
        <v>8170</v>
      </c>
      <c r="E13" s="124" t="n">
        <v>532</v>
      </c>
      <c r="F13" s="124" t="n">
        <v>1</v>
      </c>
      <c r="G13" s="124" t="n">
        <v>9223</v>
      </c>
      <c r="H13" s="124"/>
      <c r="I13" s="124" t="n">
        <v>23</v>
      </c>
      <c r="J13" s="124" t="n">
        <v>17</v>
      </c>
      <c r="K13" s="124" t="n">
        <v>2</v>
      </c>
      <c r="L13" s="124" t="n">
        <v>41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795</v>
      </c>
      <c r="D14" s="124" t="n">
        <v>8053</v>
      </c>
      <c r="E14" s="124" t="n">
        <v>2392</v>
      </c>
      <c r="F14" s="124" t="n">
        <v>1</v>
      </c>
      <c r="G14" s="124" t="n">
        <v>11187</v>
      </c>
      <c r="H14" s="124"/>
      <c r="I14" s="124" t="n">
        <v>46</v>
      </c>
      <c r="J14" s="124" t="n">
        <v>80</v>
      </c>
      <c r="K14" s="124" t="n">
        <v>4</v>
      </c>
      <c r="L14" s="124" t="n">
        <v>129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631</v>
      </c>
      <c r="D15" s="124" t="n">
        <v>12986</v>
      </c>
      <c r="E15" s="124" t="n">
        <v>2675</v>
      </c>
      <c r="F15" s="124" t="n">
        <v>40</v>
      </c>
      <c r="G15" s="124" t="n">
        <v>17346</v>
      </c>
      <c r="H15" s="124"/>
      <c r="I15" s="124" t="n">
        <v>152</v>
      </c>
      <c r="J15" s="124" t="n">
        <v>160</v>
      </c>
      <c r="K15" s="124" t="n">
        <v>3</v>
      </c>
      <c r="L15" s="124" t="n">
        <v>315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158</v>
      </c>
      <c r="D16" s="124" t="n">
        <v>6170</v>
      </c>
      <c r="E16" s="124" t="n">
        <v>885</v>
      </c>
      <c r="F16" s="124" t="n">
        <v>2</v>
      </c>
      <c r="G16" s="124" t="n">
        <v>8045</v>
      </c>
      <c r="H16" s="124"/>
      <c r="I16" s="124" t="n">
        <v>142</v>
      </c>
      <c r="J16" s="124" t="n">
        <v>16</v>
      </c>
      <c r="K16" s="124" t="n">
        <v>1</v>
      </c>
      <c r="L16" s="124" t="n">
        <v>159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474</v>
      </c>
      <c r="D17" s="124" t="n">
        <v>2298</v>
      </c>
      <c r="E17" s="124" t="n">
        <v>962</v>
      </c>
      <c r="F17" s="124" t="n">
        <v>6</v>
      </c>
      <c r="G17" s="124" t="n">
        <v>4442</v>
      </c>
      <c r="H17" s="124"/>
      <c r="I17" s="124" t="n">
        <v>127</v>
      </c>
      <c r="J17" s="124" t="n">
        <v>39</v>
      </c>
      <c r="K17" s="124" t="n">
        <v>0</v>
      </c>
      <c r="L17" s="124" t="n">
        <v>16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597</v>
      </c>
      <c r="D18" s="124" t="n">
        <v>5160</v>
      </c>
      <c r="E18" s="124" t="n">
        <v>891</v>
      </c>
      <c r="F18" s="124" t="n">
        <v>1</v>
      </c>
      <c r="G18" s="124" t="n">
        <v>6489</v>
      </c>
      <c r="H18" s="124"/>
      <c r="I18" s="124" t="n">
        <v>39</v>
      </c>
      <c r="J18" s="124" t="n">
        <v>86</v>
      </c>
      <c r="K18" s="124" t="n">
        <v>0</v>
      </c>
      <c r="L18" s="124" t="n">
        <v>125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0843</v>
      </c>
      <c r="D19" s="124" t="n">
        <v>18147</v>
      </c>
      <c r="E19" s="124" t="n">
        <v>3769</v>
      </c>
      <c r="F19" s="124" t="n">
        <v>20</v>
      </c>
      <c r="G19" s="124" t="n">
        <v>24632</v>
      </c>
      <c r="H19" s="124"/>
      <c r="I19" s="124" t="n">
        <v>254</v>
      </c>
      <c r="J19" s="124" t="n">
        <v>186</v>
      </c>
      <c r="K19" s="124" t="n">
        <v>2</v>
      </c>
      <c r="L19" s="124" t="n">
        <v>44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598</v>
      </c>
      <c r="D20" s="124" t="n">
        <v>8499</v>
      </c>
      <c r="E20" s="124" t="n">
        <v>10</v>
      </c>
      <c r="F20" s="124" t="n">
        <v>0</v>
      </c>
      <c r="G20" s="124" t="n">
        <v>9608</v>
      </c>
      <c r="H20" s="124"/>
      <c r="I20" s="124" t="n">
        <v>170</v>
      </c>
      <c r="J20" s="124" t="n">
        <v>13</v>
      </c>
      <c r="K20" s="124" t="n">
        <v>0</v>
      </c>
      <c r="L20" s="124" t="n">
        <v>183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5518</v>
      </c>
      <c r="D21" s="124" t="n">
        <v>12800</v>
      </c>
      <c r="E21" s="124" t="n">
        <v>313</v>
      </c>
      <c r="F21" s="124" t="n">
        <v>0</v>
      </c>
      <c r="G21" s="124" t="n">
        <v>15830</v>
      </c>
      <c r="H21" s="124"/>
      <c r="I21" s="124" t="n">
        <v>234</v>
      </c>
      <c r="J21" s="124" t="n">
        <v>51</v>
      </c>
      <c r="K21" s="124" t="n">
        <v>0</v>
      </c>
      <c r="L21" s="124" t="n">
        <v>285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9875</v>
      </c>
      <c r="D22" s="124" t="n">
        <v>16567</v>
      </c>
      <c r="E22" s="124" t="n">
        <v>493</v>
      </c>
      <c r="F22" s="124" t="n">
        <v>1</v>
      </c>
      <c r="G22" s="124" t="n">
        <v>20369</v>
      </c>
      <c r="H22" s="124"/>
      <c r="I22" s="124" t="n">
        <v>512</v>
      </c>
      <c r="J22" s="124" t="n">
        <v>58</v>
      </c>
      <c r="K22" s="124" t="n">
        <v>0</v>
      </c>
      <c r="L22" s="124" t="n">
        <v>570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918</v>
      </c>
      <c r="D23" s="124" t="n">
        <v>3733</v>
      </c>
      <c r="E23" s="124" t="n">
        <v>1898</v>
      </c>
      <c r="F23" s="124" t="n">
        <v>3</v>
      </c>
      <c r="G23" s="124" t="n">
        <v>6819</v>
      </c>
      <c r="H23" s="124"/>
      <c r="I23" s="124" t="n">
        <v>255</v>
      </c>
      <c r="J23" s="124" t="n">
        <v>185</v>
      </c>
      <c r="K23" s="124" t="n">
        <v>1</v>
      </c>
      <c r="L23" s="124" t="n">
        <v>44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358</v>
      </c>
      <c r="D24" s="124" t="n">
        <v>182</v>
      </c>
      <c r="E24" s="124" t="n">
        <v>54</v>
      </c>
      <c r="F24" s="124" t="n">
        <v>4</v>
      </c>
      <c r="G24" s="124" t="n">
        <v>416</v>
      </c>
      <c r="H24" s="124"/>
      <c r="I24" s="124" t="n">
        <v>17</v>
      </c>
      <c r="J24" s="124" t="n">
        <v>1</v>
      </c>
      <c r="K24" s="124" t="n">
        <v>0</v>
      </c>
      <c r="L24" s="124" t="n">
        <v>18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0189</v>
      </c>
      <c r="D25" s="124" t="n">
        <v>112526</v>
      </c>
      <c r="E25" s="124" t="n">
        <v>17624</v>
      </c>
      <c r="F25" s="124" t="n">
        <v>138</v>
      </c>
      <c r="G25" s="124" t="n">
        <v>147951</v>
      </c>
      <c r="H25" s="124"/>
      <c r="I25" s="124" t="n">
        <v>2025</v>
      </c>
      <c r="J25" s="124" t="n">
        <v>1274</v>
      </c>
      <c r="K25" s="124" t="n">
        <v>33</v>
      </c>
      <c r="L25" s="124" t="n">
        <v>3333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048</v>
      </c>
      <c r="D38" s="124" t="n">
        <v>864</v>
      </c>
      <c r="E38" s="124" t="n">
        <v>1551</v>
      </c>
      <c r="F38" s="124" t="n">
        <v>26</v>
      </c>
      <c r="G38" s="124" t="n">
        <v>2626</v>
      </c>
      <c r="H38" s="124"/>
      <c r="I38" s="124" t="n">
        <v>21</v>
      </c>
      <c r="J38" s="124" t="n">
        <v>266</v>
      </c>
      <c r="K38" s="124" t="n">
        <v>6</v>
      </c>
      <c r="L38" s="124" t="n">
        <v>293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4030</v>
      </c>
      <c r="D39" s="124" t="n">
        <v>13099</v>
      </c>
      <c r="E39" s="124" t="n">
        <v>1023</v>
      </c>
      <c r="F39" s="124" t="n">
        <v>1</v>
      </c>
      <c r="G39" s="124" t="n">
        <v>15054</v>
      </c>
      <c r="H39" s="124"/>
      <c r="I39" s="124" t="n">
        <v>25</v>
      </c>
      <c r="J39" s="124" t="n">
        <v>36</v>
      </c>
      <c r="K39" s="124" t="n">
        <v>2</v>
      </c>
      <c r="L39" s="124" t="n">
        <v>6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961</v>
      </c>
      <c r="D40" s="124" t="n">
        <v>6535</v>
      </c>
      <c r="E40" s="124" t="n">
        <v>487</v>
      </c>
      <c r="F40" s="124" t="n">
        <v>1</v>
      </c>
      <c r="G40" s="124" t="n">
        <v>7449</v>
      </c>
      <c r="H40" s="124"/>
      <c r="I40" s="124" t="n">
        <v>11</v>
      </c>
      <c r="J40" s="124" t="n">
        <v>14</v>
      </c>
      <c r="K40" s="124" t="n">
        <v>2</v>
      </c>
      <c r="L40" s="124" t="n">
        <v>2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049</v>
      </c>
      <c r="D41" s="124" t="n">
        <v>7364</v>
      </c>
      <c r="E41" s="124" t="n">
        <v>2311</v>
      </c>
      <c r="F41" s="124" t="n">
        <v>1</v>
      </c>
      <c r="G41" s="124" t="n">
        <v>10361</v>
      </c>
      <c r="H41" s="124"/>
      <c r="I41" s="124" t="n">
        <v>30</v>
      </c>
      <c r="J41" s="124" t="n">
        <v>67</v>
      </c>
      <c r="K41" s="124" t="n">
        <v>0</v>
      </c>
      <c r="L41" s="124" t="n">
        <v>97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687</v>
      </c>
      <c r="D42" s="124" t="n">
        <v>7893</v>
      </c>
      <c r="E42" s="124" t="n">
        <v>1985</v>
      </c>
      <c r="F42" s="124" t="n">
        <v>30</v>
      </c>
      <c r="G42" s="124" t="n">
        <v>10701</v>
      </c>
      <c r="H42" s="124"/>
      <c r="I42" s="124" t="n">
        <v>68</v>
      </c>
      <c r="J42" s="124" t="n">
        <v>109</v>
      </c>
      <c r="K42" s="124" t="n">
        <v>2</v>
      </c>
      <c r="L42" s="124" t="n">
        <v>180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720</v>
      </c>
      <c r="D43" s="124" t="n">
        <v>4963</v>
      </c>
      <c r="E43" s="124" t="n">
        <v>824</v>
      </c>
      <c r="F43" s="124" t="n">
        <v>2</v>
      </c>
      <c r="G43" s="124" t="n">
        <v>6546</v>
      </c>
      <c r="H43" s="124"/>
      <c r="I43" s="124" t="n">
        <v>120</v>
      </c>
      <c r="J43" s="124" t="n">
        <v>14</v>
      </c>
      <c r="K43" s="124" t="n">
        <v>0</v>
      </c>
      <c r="L43" s="124" t="n">
        <v>135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628</v>
      </c>
      <c r="D44" s="124" t="n">
        <v>1101</v>
      </c>
      <c r="E44" s="124" t="n">
        <v>672</v>
      </c>
      <c r="F44" s="124" t="n">
        <v>5</v>
      </c>
      <c r="G44" s="124" t="n">
        <v>2305</v>
      </c>
      <c r="H44" s="124"/>
      <c r="I44" s="124" t="n">
        <v>65</v>
      </c>
      <c r="J44" s="124" t="n">
        <v>29</v>
      </c>
      <c r="K44" s="124" t="n">
        <v>0</v>
      </c>
      <c r="L44" s="124" t="n">
        <v>9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008</v>
      </c>
      <c r="D45" s="124" t="n">
        <v>3772</v>
      </c>
      <c r="E45" s="124" t="n">
        <v>788</v>
      </c>
      <c r="F45" s="124" t="n">
        <v>1</v>
      </c>
      <c r="G45" s="124" t="n">
        <v>4797</v>
      </c>
      <c r="H45" s="124"/>
      <c r="I45" s="124" t="n">
        <v>24</v>
      </c>
      <c r="J45" s="124" t="n">
        <v>70</v>
      </c>
      <c r="K45" s="124" t="n">
        <v>0</v>
      </c>
      <c r="L45" s="124" t="n">
        <v>9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1880</v>
      </c>
      <c r="D46" s="124" t="n">
        <v>10464</v>
      </c>
      <c r="E46" s="124" t="n">
        <v>2765</v>
      </c>
      <c r="F46" s="124" t="n">
        <v>15</v>
      </c>
      <c r="G46" s="124" t="n">
        <v>14659</v>
      </c>
      <c r="H46" s="124"/>
      <c r="I46" s="124" t="n">
        <v>156</v>
      </c>
      <c r="J46" s="124" t="n">
        <v>122</v>
      </c>
      <c r="K46" s="124" t="n">
        <v>0</v>
      </c>
      <c r="L46" s="124" t="n">
        <v>27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550</v>
      </c>
      <c r="D47" s="124" t="n">
        <v>4025</v>
      </c>
      <c r="E47" s="124" t="n">
        <v>10</v>
      </c>
      <c r="F47" s="124" t="n">
        <v>0</v>
      </c>
      <c r="G47" s="124" t="n">
        <v>4560</v>
      </c>
      <c r="H47" s="124"/>
      <c r="I47" s="124" t="n">
        <v>118</v>
      </c>
      <c r="J47" s="124" t="n">
        <v>12</v>
      </c>
      <c r="K47" s="124" t="n">
        <v>0</v>
      </c>
      <c r="L47" s="124" t="n">
        <v>131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483</v>
      </c>
      <c r="D48" s="124" t="n">
        <v>3431</v>
      </c>
      <c r="E48" s="124" t="n">
        <v>162</v>
      </c>
      <c r="F48" s="124" t="n">
        <v>0</v>
      </c>
      <c r="G48" s="124" t="n">
        <v>4645</v>
      </c>
      <c r="H48" s="124"/>
      <c r="I48" s="124" t="n">
        <v>90</v>
      </c>
      <c r="J48" s="124" t="n">
        <v>24</v>
      </c>
      <c r="K48" s="124" t="n">
        <v>0</v>
      </c>
      <c r="L48" s="124" t="n">
        <v>115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037</v>
      </c>
      <c r="D49" s="124" t="n">
        <v>3352</v>
      </c>
      <c r="E49" s="124" t="n">
        <v>230</v>
      </c>
      <c r="F49" s="124" t="n">
        <v>0</v>
      </c>
      <c r="G49" s="124" t="n">
        <v>4267</v>
      </c>
      <c r="H49" s="124"/>
      <c r="I49" s="124" t="n">
        <v>138</v>
      </c>
      <c r="J49" s="124" t="n">
        <v>20</v>
      </c>
      <c r="K49" s="124" t="n">
        <v>0</v>
      </c>
      <c r="L49" s="124" t="n">
        <v>15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39</v>
      </c>
      <c r="D50" s="124" t="n">
        <v>1634</v>
      </c>
      <c r="E50" s="124" t="n">
        <v>814</v>
      </c>
      <c r="F50" s="124" t="n">
        <v>3</v>
      </c>
      <c r="G50" s="124" t="n">
        <v>3056</v>
      </c>
      <c r="H50" s="124"/>
      <c r="I50" s="124" t="n">
        <v>134</v>
      </c>
      <c r="J50" s="124" t="n">
        <v>100</v>
      </c>
      <c r="K50" s="124" t="n">
        <v>1</v>
      </c>
      <c r="L50" s="124" t="n">
        <v>23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233</v>
      </c>
      <c r="D51" s="124" t="n">
        <v>113</v>
      </c>
      <c r="E51" s="124" t="n">
        <v>31</v>
      </c>
      <c r="F51" s="124" t="n">
        <v>1</v>
      </c>
      <c r="G51" s="124" t="n">
        <v>265</v>
      </c>
      <c r="H51" s="124"/>
      <c r="I51" s="124" t="n">
        <v>11</v>
      </c>
      <c r="J51" s="124" t="n">
        <v>1</v>
      </c>
      <c r="K51" s="124" t="n">
        <v>0</v>
      </c>
      <c r="L51" s="124" t="n">
        <v>13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0592</v>
      </c>
      <c r="D52" s="124" t="n">
        <v>62075</v>
      </c>
      <c r="E52" s="124" t="n">
        <v>13166</v>
      </c>
      <c r="F52" s="124" t="n">
        <v>84</v>
      </c>
      <c r="G52" s="124" t="n">
        <v>83842</v>
      </c>
      <c r="H52" s="124"/>
      <c r="I52" s="124" t="n">
        <v>1001</v>
      </c>
      <c r="J52" s="124" t="n">
        <v>870</v>
      </c>
      <c r="K52" s="124" t="n">
        <v>11</v>
      </c>
      <c r="L52" s="124" t="n">
        <v>188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96</v>
      </c>
      <c r="D64" s="124" t="n">
        <v>245</v>
      </c>
      <c r="E64" s="124" t="n">
        <v>435</v>
      </c>
      <c r="F64" s="124" t="n">
        <v>26</v>
      </c>
      <c r="G64" s="124" t="n">
        <v>756</v>
      </c>
      <c r="H64" s="124"/>
      <c r="I64" s="124" t="n">
        <v>10</v>
      </c>
      <c r="J64" s="124" t="n">
        <v>82</v>
      </c>
      <c r="K64" s="124" t="n">
        <v>15</v>
      </c>
      <c r="L64" s="124" t="n">
        <v>106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053</v>
      </c>
      <c r="D65" s="124" t="n">
        <v>3723</v>
      </c>
      <c r="E65" s="124" t="n">
        <v>272</v>
      </c>
      <c r="F65" s="124" t="n">
        <v>7</v>
      </c>
      <c r="G65" s="124" t="n">
        <v>4332</v>
      </c>
      <c r="H65" s="124"/>
      <c r="I65" s="124" t="n">
        <v>21</v>
      </c>
      <c r="J65" s="124" t="n">
        <v>16</v>
      </c>
      <c r="K65" s="124" t="n">
        <v>0</v>
      </c>
      <c r="L65" s="124" t="n">
        <v>37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729</v>
      </c>
      <c r="D66" s="124" t="n">
        <v>1635</v>
      </c>
      <c r="E66" s="124" t="n">
        <v>45</v>
      </c>
      <c r="F66" s="124" t="n">
        <v>0</v>
      </c>
      <c r="G66" s="124" t="n">
        <v>1774</v>
      </c>
      <c r="H66" s="124"/>
      <c r="I66" s="124" t="n">
        <v>12</v>
      </c>
      <c r="J66" s="124" t="n">
        <v>3</v>
      </c>
      <c r="K66" s="124" t="n">
        <v>0</v>
      </c>
      <c r="L66" s="124" t="n">
        <v>15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45</v>
      </c>
      <c r="D67" s="124" t="n">
        <v>689</v>
      </c>
      <c r="E67" s="124" t="n">
        <v>81</v>
      </c>
      <c r="F67" s="124" t="n">
        <v>0</v>
      </c>
      <c r="G67" s="124" t="n">
        <v>826</v>
      </c>
      <c r="H67" s="124"/>
      <c r="I67" s="124" t="n">
        <v>16</v>
      </c>
      <c r="J67" s="124" t="n">
        <v>13</v>
      </c>
      <c r="K67" s="124" t="n">
        <v>4</v>
      </c>
      <c r="L67" s="124" t="n">
        <v>3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944</v>
      </c>
      <c r="D68" s="124" t="n">
        <v>5093</v>
      </c>
      <c r="E68" s="124" t="n">
        <v>691</v>
      </c>
      <c r="F68" s="124" t="n">
        <v>10</v>
      </c>
      <c r="G68" s="124" t="n">
        <v>6645</v>
      </c>
      <c r="H68" s="124"/>
      <c r="I68" s="124" t="n">
        <v>84</v>
      </c>
      <c r="J68" s="124" t="n">
        <v>51</v>
      </c>
      <c r="K68" s="124" t="n">
        <v>0</v>
      </c>
      <c r="L68" s="124" t="n">
        <v>135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38</v>
      </c>
      <c r="D69" s="124" t="n">
        <v>1207</v>
      </c>
      <c r="E69" s="124" t="n">
        <v>61</v>
      </c>
      <c r="F69" s="124" t="n">
        <v>0</v>
      </c>
      <c r="G69" s="124" t="n">
        <v>1499</v>
      </c>
      <c r="H69" s="124"/>
      <c r="I69" s="124" t="n">
        <v>22</v>
      </c>
      <c r="J69" s="124" t="n">
        <v>1</v>
      </c>
      <c r="K69" s="124" t="n">
        <v>0</v>
      </c>
      <c r="L69" s="124" t="n">
        <v>2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845</v>
      </c>
      <c r="D70" s="124" t="n">
        <v>1197</v>
      </c>
      <c r="E70" s="124" t="n">
        <v>290</v>
      </c>
      <c r="F70" s="124" t="n">
        <v>1</v>
      </c>
      <c r="G70" s="124" t="n">
        <v>2137</v>
      </c>
      <c r="H70" s="124"/>
      <c r="I70" s="124" t="n">
        <v>62</v>
      </c>
      <c r="J70" s="124" t="n">
        <v>10</v>
      </c>
      <c r="K70" s="124" t="n">
        <v>0</v>
      </c>
      <c r="L70" s="124" t="n">
        <v>7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589</v>
      </c>
      <c r="D71" s="124" t="n">
        <v>1387</v>
      </c>
      <c r="E71" s="124" t="n">
        <v>103</v>
      </c>
      <c r="F71" s="124" t="n">
        <v>0</v>
      </c>
      <c r="G71" s="124" t="n">
        <v>1692</v>
      </c>
      <c r="H71" s="124"/>
      <c r="I71" s="124" t="n">
        <v>15</v>
      </c>
      <c r="J71" s="124" t="n">
        <v>16</v>
      </c>
      <c r="K71" s="124" t="n">
        <v>0</v>
      </c>
      <c r="L71" s="124" t="n">
        <v>31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964</v>
      </c>
      <c r="D72" s="124" t="n">
        <v>7683</v>
      </c>
      <c r="E72" s="124" t="n">
        <v>1004</v>
      </c>
      <c r="F72" s="124" t="n">
        <v>5</v>
      </c>
      <c r="G72" s="124" t="n">
        <v>9973</v>
      </c>
      <c r="H72" s="124"/>
      <c r="I72" s="124" t="n">
        <v>98</v>
      </c>
      <c r="J72" s="124" t="n">
        <v>64</v>
      </c>
      <c r="K72" s="124" t="n">
        <v>2</v>
      </c>
      <c r="L72" s="124" t="n">
        <v>16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048</v>
      </c>
      <c r="D73" s="124" t="n">
        <v>4474</v>
      </c>
      <c r="E73" s="124" t="n">
        <v>0</v>
      </c>
      <c r="F73" s="124" t="n">
        <v>0</v>
      </c>
      <c r="G73" s="124" t="n">
        <v>5048</v>
      </c>
      <c r="H73" s="124"/>
      <c r="I73" s="124" t="n">
        <v>52</v>
      </c>
      <c r="J73" s="124" t="n">
        <v>1</v>
      </c>
      <c r="K73" s="124" t="n">
        <v>0</v>
      </c>
      <c r="L73" s="124" t="n">
        <v>5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034</v>
      </c>
      <c r="D74" s="124" t="n">
        <v>9369</v>
      </c>
      <c r="E74" s="124" t="n">
        <v>150</v>
      </c>
      <c r="F74" s="124" t="n">
        <v>0</v>
      </c>
      <c r="G74" s="124" t="n">
        <v>11185</v>
      </c>
      <c r="H74" s="124"/>
      <c r="I74" s="124" t="n">
        <v>144</v>
      </c>
      <c r="J74" s="124" t="n">
        <v>27</v>
      </c>
      <c r="K74" s="124" t="n">
        <v>0</v>
      </c>
      <c r="L74" s="124" t="n">
        <v>170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838</v>
      </c>
      <c r="D75" s="124" t="n">
        <v>13214</v>
      </c>
      <c r="E75" s="124" t="n">
        <v>263</v>
      </c>
      <c r="F75" s="124" t="n">
        <v>1</v>
      </c>
      <c r="G75" s="124" t="n">
        <v>16102</v>
      </c>
      <c r="H75" s="124"/>
      <c r="I75" s="124" t="n">
        <v>373</v>
      </c>
      <c r="J75" s="124" t="n">
        <v>38</v>
      </c>
      <c r="K75" s="124" t="n">
        <v>0</v>
      </c>
      <c r="L75" s="124" t="n">
        <v>411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679</v>
      </c>
      <c r="D76" s="124" t="n">
        <v>2099</v>
      </c>
      <c r="E76" s="124" t="n">
        <v>1084</v>
      </c>
      <c r="F76" s="124" t="n">
        <v>0</v>
      </c>
      <c r="G76" s="124" t="n">
        <v>3763</v>
      </c>
      <c r="H76" s="124"/>
      <c r="I76" s="124" t="n">
        <v>121</v>
      </c>
      <c r="J76" s="124" t="n">
        <v>85</v>
      </c>
      <c r="K76" s="124" t="n">
        <v>0</v>
      </c>
      <c r="L76" s="124" t="n">
        <v>20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25</v>
      </c>
      <c r="D77" s="124" t="n">
        <v>69</v>
      </c>
      <c r="E77" s="124" t="n">
        <v>23</v>
      </c>
      <c r="F77" s="124" t="n">
        <v>3</v>
      </c>
      <c r="G77" s="124" t="n">
        <v>151</v>
      </c>
      <c r="H77" s="124"/>
      <c r="I77" s="124" t="n">
        <v>6</v>
      </c>
      <c r="J77" s="124" t="n">
        <v>0</v>
      </c>
      <c r="K77" s="124" t="n">
        <v>0</v>
      </c>
      <c r="L77" s="124" t="n">
        <v>6</v>
      </c>
    </row>
    <row r="78" customFormat="false" ht="12.75" hidden="false" customHeight="false" outlineLevel="0" collapsed="false">
      <c r="A78" s="131"/>
      <c r="B78" s="130" t="s">
        <v>69</v>
      </c>
      <c r="C78" s="124" t="n">
        <v>59596</v>
      </c>
      <c r="D78" s="124" t="n">
        <v>50451</v>
      </c>
      <c r="E78" s="124" t="n">
        <v>4458</v>
      </c>
      <c r="F78" s="124" t="n">
        <v>55</v>
      </c>
      <c r="G78" s="124" t="n">
        <v>64109</v>
      </c>
      <c r="H78" s="124"/>
      <c r="I78" s="124" t="n">
        <v>1024</v>
      </c>
      <c r="J78" s="124" t="n">
        <v>404</v>
      </c>
      <c r="K78" s="124" t="n">
        <v>21</v>
      </c>
      <c r="L78" s="124" t="n">
        <v>144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4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5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9.38244</v>
      </c>
      <c r="C13" s="45"/>
      <c r="D13" s="45" t="n">
        <v>21.19544</v>
      </c>
      <c r="E13" s="45"/>
      <c r="F13" s="45" t="n">
        <v>9.39036</v>
      </c>
      <c r="G13" s="45" t="n">
        <v>18.87676</v>
      </c>
      <c r="H13" s="45"/>
      <c r="I13" s="45" t="n">
        <v>18.8748</v>
      </c>
      <c r="J13" s="45"/>
      <c r="K13" s="45" t="n">
        <v>0.343</v>
      </c>
      <c r="L13" s="45"/>
      <c r="M13" s="45" t="n">
        <v>0.21952</v>
      </c>
      <c r="N13" s="45"/>
      <c r="O13" s="45" t="n">
        <v>0.32144</v>
      </c>
      <c r="P13" s="45"/>
      <c r="Q13" s="45" t="n">
        <v>0.3312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0.33312</v>
      </c>
      <c r="C15" s="45"/>
      <c r="D15" s="45" t="n">
        <v>10.45464</v>
      </c>
      <c r="E15" s="45"/>
      <c r="F15" s="45" t="n">
        <v>4.9784</v>
      </c>
      <c r="G15" s="45" t="n">
        <v>10.22532</v>
      </c>
      <c r="H15" s="45"/>
      <c r="I15" s="45" t="n">
        <v>9.91172</v>
      </c>
      <c r="J15" s="45"/>
      <c r="K15" s="45" t="n">
        <v>3.92588</v>
      </c>
      <c r="L15" s="45"/>
      <c r="M15" s="45" t="n">
        <v>1.05056</v>
      </c>
      <c r="N15" s="45"/>
      <c r="O15" s="45" t="n">
        <v>1.47</v>
      </c>
      <c r="P15" s="45"/>
      <c r="Q15" s="45" t="n">
        <v>1.51704</v>
      </c>
    </row>
    <row r="16" customFormat="false" ht="12.75" hidden="false" customHeight="false" outlineLevel="0" collapsed="false">
      <c r="A16" s="31" t="s">
        <v>579</v>
      </c>
      <c r="B16" s="45" t="n">
        <v>5.1352</v>
      </c>
      <c r="C16" s="45"/>
      <c r="D16" s="45" t="n">
        <v>4.93332</v>
      </c>
      <c r="E16" s="45"/>
      <c r="F16" s="45" t="n">
        <v>1.77576</v>
      </c>
      <c r="G16" s="45" t="n">
        <v>5.39588</v>
      </c>
      <c r="H16" s="45"/>
      <c r="I16" s="45" t="n">
        <v>2.69304</v>
      </c>
      <c r="J16" s="45"/>
      <c r="K16" s="45" t="n">
        <v>5.9388</v>
      </c>
      <c r="L16" s="45"/>
      <c r="M16" s="45" t="n">
        <v>3.10856</v>
      </c>
      <c r="N16" s="45"/>
      <c r="O16" s="45" t="n">
        <v>3.7044</v>
      </c>
      <c r="P16" s="45"/>
      <c r="Q16" s="45" t="n">
        <v>4.19832</v>
      </c>
    </row>
    <row r="17" customFormat="false" ht="12.75" hidden="false" customHeight="false" outlineLevel="0" collapsed="false">
      <c r="A17" s="31" t="s">
        <v>580</v>
      </c>
      <c r="B17" s="45" t="n">
        <v>3.09484</v>
      </c>
      <c r="C17" s="45"/>
      <c r="D17" s="45" t="n">
        <v>2.989</v>
      </c>
      <c r="E17" s="45"/>
      <c r="F17" s="45" t="n">
        <v>1.44256</v>
      </c>
      <c r="G17" s="45" t="n">
        <v>3.4006</v>
      </c>
      <c r="H17" s="45"/>
      <c r="I17" s="45" t="n">
        <v>1.92276</v>
      </c>
      <c r="J17" s="45"/>
      <c r="K17" s="45" t="n">
        <v>3.8808</v>
      </c>
      <c r="L17" s="45"/>
      <c r="M17" s="45" t="n">
        <v>6.54836</v>
      </c>
      <c r="N17" s="45"/>
      <c r="O17" s="45" t="n">
        <v>6.81492</v>
      </c>
      <c r="P17" s="45"/>
      <c r="Q17" s="45" t="n">
        <v>7.7126</v>
      </c>
    </row>
    <row r="18" s="137" customFormat="true" ht="12.75" hidden="false" customHeight="false" outlineLevel="0" collapsed="false">
      <c r="A18" s="31" t="s">
        <v>581</v>
      </c>
      <c r="B18" s="45" t="n">
        <v>9.30804</v>
      </c>
      <c r="C18" s="45"/>
      <c r="D18" s="45" t="n">
        <v>9.02188</v>
      </c>
      <c r="E18" s="45"/>
      <c r="F18" s="45" t="n">
        <v>5.50564</v>
      </c>
      <c r="G18" s="45" t="n">
        <v>9.84508</v>
      </c>
      <c r="H18" s="45"/>
      <c r="I18" s="45" t="n">
        <v>8.07716</v>
      </c>
      <c r="J18" s="45"/>
      <c r="K18" s="45" t="n">
        <v>9.8196</v>
      </c>
      <c r="L18" s="45"/>
      <c r="M18" s="45" t="n">
        <v>1.7836</v>
      </c>
      <c r="N18" s="45"/>
      <c r="O18" s="45" t="n">
        <v>1.74048</v>
      </c>
      <c r="P18" s="45"/>
      <c r="Q18" s="45" t="n">
        <v>1.8228</v>
      </c>
    </row>
    <row r="19" s="137" customFormat="true" ht="12.75" hidden="false" customHeight="false" outlineLevel="0" collapsed="false">
      <c r="A19" s="31" t="s">
        <v>582</v>
      </c>
      <c r="B19" s="45" t="n">
        <v>5.56248</v>
      </c>
      <c r="C19" s="45"/>
      <c r="D19" s="45" t="n">
        <v>5.18616</v>
      </c>
      <c r="E19" s="45"/>
      <c r="F19" s="45" t="n">
        <v>3.47116</v>
      </c>
      <c r="G19" s="45" t="n">
        <v>6.41704</v>
      </c>
      <c r="H19" s="45"/>
      <c r="I19" s="45" t="n">
        <v>5.19204</v>
      </c>
      <c r="J19" s="45"/>
      <c r="K19" s="45" t="n">
        <v>7.85764</v>
      </c>
      <c r="L19" s="45"/>
      <c r="M19" s="45" t="n">
        <v>3.70244</v>
      </c>
      <c r="N19" s="45"/>
      <c r="O19" s="45" t="n">
        <v>3.34768</v>
      </c>
      <c r="P19" s="45"/>
      <c r="Q19" s="45" t="n">
        <v>3.4006</v>
      </c>
    </row>
    <row r="20" s="137" customFormat="true" ht="12.75" hidden="false" customHeight="false" outlineLevel="0" collapsed="false">
      <c r="A20" s="137" t="s">
        <v>583</v>
      </c>
      <c r="B20" s="45" t="n">
        <v>2.28144</v>
      </c>
      <c r="C20" s="45"/>
      <c r="D20" s="45" t="n">
        <v>2.28144</v>
      </c>
      <c r="E20" s="45"/>
      <c r="F20" s="45" t="n">
        <v>0.48804</v>
      </c>
      <c r="G20" s="45" t="n">
        <v>2.33044</v>
      </c>
      <c r="H20" s="45"/>
      <c r="I20" s="45" t="n">
        <v>1.60916</v>
      </c>
      <c r="J20" s="45"/>
      <c r="K20" s="45" t="n">
        <v>2.81652</v>
      </c>
      <c r="L20" s="45"/>
      <c r="M20" s="45" t="n">
        <v>5.71536</v>
      </c>
      <c r="N20" s="45"/>
      <c r="O20" s="45" t="n">
        <v>11.1524</v>
      </c>
      <c r="P20" s="45"/>
      <c r="Q20" s="45" t="n">
        <v>11.38956</v>
      </c>
    </row>
    <row r="21" s="137" customFormat="true" ht="24.75" hidden="false" customHeight="true" outlineLevel="0" collapsed="false">
      <c r="A21" s="51" t="s">
        <v>584</v>
      </c>
      <c r="B21" s="45" t="n">
        <v>13.40248</v>
      </c>
      <c r="C21" s="45"/>
      <c r="D21" s="45" t="n">
        <v>13.67296</v>
      </c>
      <c r="E21" s="45"/>
      <c r="F21" s="45" t="n">
        <v>7.85176</v>
      </c>
      <c r="G21" s="45" t="n">
        <v>13.05752</v>
      </c>
      <c r="H21" s="45"/>
      <c r="I21" s="45" t="n">
        <v>13.06144</v>
      </c>
      <c r="J21" s="45"/>
      <c r="K21" s="45" t="n">
        <v>0.343</v>
      </c>
      <c r="L21" s="45"/>
      <c r="M21" s="45" t="n">
        <v>0.83104</v>
      </c>
      <c r="N21" s="45"/>
      <c r="O21" s="45" t="n">
        <v>0.98784</v>
      </c>
      <c r="P21" s="45"/>
      <c r="Q21" s="45" t="n">
        <v>1.0133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6.01916</v>
      </c>
      <c r="C23" s="45"/>
      <c r="D23" s="45" t="n">
        <v>5.98192</v>
      </c>
      <c r="E23" s="45"/>
      <c r="F23" s="45" t="n">
        <v>1.27596</v>
      </c>
      <c r="G23" s="45" t="n">
        <v>6.0368</v>
      </c>
      <c r="H23" s="45"/>
      <c r="I23" s="45" t="n">
        <v>6.0368</v>
      </c>
      <c r="J23" s="45"/>
      <c r="K23" s="45" t="n">
        <v>0</v>
      </c>
      <c r="L23" s="45"/>
      <c r="M23" s="45" t="n">
        <v>1.04468</v>
      </c>
      <c r="N23" s="45"/>
      <c r="O23" s="45" t="n">
        <v>3.01056</v>
      </c>
      <c r="P23" s="45"/>
      <c r="Q23" s="45" t="n">
        <v>3.00272</v>
      </c>
    </row>
    <row r="24" customFormat="false" ht="14.25" hidden="false" customHeight="false" outlineLevel="0" collapsed="false">
      <c r="A24" s="31" t="s">
        <v>586</v>
      </c>
      <c r="B24" s="45" t="n">
        <v>7.94388</v>
      </c>
      <c r="C24" s="45"/>
      <c r="D24" s="45" t="n">
        <v>7.644</v>
      </c>
      <c r="E24" s="45"/>
      <c r="F24" s="45" t="n">
        <v>3.33592</v>
      </c>
      <c r="G24" s="45" t="n">
        <v>8.19868</v>
      </c>
      <c r="H24" s="45"/>
      <c r="I24" s="45" t="n">
        <v>6.15048</v>
      </c>
      <c r="J24" s="45"/>
      <c r="K24" s="45" t="n">
        <v>8.65144</v>
      </c>
      <c r="L24" s="45"/>
      <c r="M24" s="45" t="n">
        <v>1.93844</v>
      </c>
      <c r="N24" s="45"/>
      <c r="O24" s="45" t="n">
        <v>2.499</v>
      </c>
      <c r="P24" s="45"/>
      <c r="Q24" s="45" t="n">
        <v>2.63032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6.95988</v>
      </c>
      <c r="C39" s="45"/>
      <c r="D39" s="45" t="n">
        <v>17.42832</v>
      </c>
      <c r="E39" s="45"/>
      <c r="F39" s="45" t="n">
        <v>7.00504</v>
      </c>
      <c r="G39" s="45" t="n">
        <v>16.75996</v>
      </c>
      <c r="H39" s="45"/>
      <c r="I39" s="45" t="n">
        <v>14.1512</v>
      </c>
      <c r="J39" s="45"/>
      <c r="K39" s="45" t="n">
        <v>12.59104</v>
      </c>
      <c r="L39" s="45"/>
      <c r="M39" s="45" t="n">
        <v>0.31164</v>
      </c>
      <c r="N39" s="45"/>
      <c r="O39" s="45" t="n">
        <v>0.46256</v>
      </c>
      <c r="P39" s="45"/>
      <c r="Q39" s="45" t="n">
        <v>0.4802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9.22376</v>
      </c>
      <c r="C41" s="45"/>
      <c r="D41" s="45" t="n">
        <v>9.02776</v>
      </c>
      <c r="E41" s="45"/>
      <c r="F41" s="45" t="n">
        <v>3.61424</v>
      </c>
      <c r="G41" s="45" t="n">
        <v>9.506</v>
      </c>
      <c r="H41" s="45"/>
      <c r="I41" s="45" t="n">
        <v>7.5166</v>
      </c>
      <c r="J41" s="45"/>
      <c r="K41" s="45" t="n">
        <v>10.07048</v>
      </c>
      <c r="L41" s="45"/>
      <c r="M41" s="45" t="n">
        <v>1.49156</v>
      </c>
      <c r="N41" s="45"/>
      <c r="O41" s="45" t="n">
        <v>2.1462</v>
      </c>
      <c r="P41" s="45"/>
      <c r="Q41" s="45" t="n">
        <v>2.23048</v>
      </c>
    </row>
    <row r="42" customFormat="false" ht="12.75" hidden="false" customHeight="false" outlineLevel="0" collapsed="false">
      <c r="A42" s="31" t="s">
        <v>579</v>
      </c>
      <c r="B42" s="45" t="n">
        <v>3.72204</v>
      </c>
      <c r="C42" s="45"/>
      <c r="D42" s="45" t="n">
        <v>3.58876</v>
      </c>
      <c r="E42" s="45"/>
      <c r="F42" s="45" t="n">
        <v>1.4798</v>
      </c>
      <c r="G42" s="45" t="n">
        <v>3.98664</v>
      </c>
      <c r="H42" s="45"/>
      <c r="I42" s="45" t="n">
        <v>1.67188</v>
      </c>
      <c r="J42" s="45"/>
      <c r="K42" s="45" t="n">
        <v>4.2924</v>
      </c>
      <c r="L42" s="45"/>
      <c r="M42" s="45" t="n">
        <v>5.1646</v>
      </c>
      <c r="N42" s="45"/>
      <c r="O42" s="45" t="n">
        <v>4.86864</v>
      </c>
      <c r="P42" s="45"/>
      <c r="Q42" s="45" t="n">
        <v>6.04856</v>
      </c>
    </row>
    <row r="43" customFormat="false" ht="12.75" hidden="false" customHeight="false" outlineLevel="0" collapsed="false">
      <c r="A43" s="31" t="s">
        <v>580</v>
      </c>
      <c r="B43" s="45" t="n">
        <v>2.5186</v>
      </c>
      <c r="C43" s="45"/>
      <c r="D43" s="45" t="n">
        <v>2.4892</v>
      </c>
      <c r="E43" s="45"/>
      <c r="F43" s="45" t="n">
        <v>1.1172</v>
      </c>
      <c r="G43" s="45" t="n">
        <v>2.74792</v>
      </c>
      <c r="H43" s="45"/>
      <c r="I43" s="45" t="n">
        <v>0.83888</v>
      </c>
      <c r="J43" s="45"/>
      <c r="K43" s="45" t="n">
        <v>2.86748</v>
      </c>
      <c r="L43" s="45"/>
      <c r="M43" s="45" t="n">
        <v>7.9576</v>
      </c>
      <c r="N43" s="45"/>
      <c r="O43" s="45" t="n">
        <v>5.68792</v>
      </c>
      <c r="P43" s="45"/>
      <c r="Q43" s="45" t="n">
        <v>8.6828</v>
      </c>
    </row>
    <row r="44" s="137" customFormat="true" ht="12.75" hidden="false" customHeight="false" outlineLevel="0" collapsed="false">
      <c r="A44" s="31" t="s">
        <v>581</v>
      </c>
      <c r="B44" s="45" t="n">
        <v>7.791</v>
      </c>
      <c r="C44" s="45"/>
      <c r="D44" s="45" t="n">
        <v>7.53032</v>
      </c>
      <c r="E44" s="45"/>
      <c r="F44" s="45" t="n">
        <v>4.28652</v>
      </c>
      <c r="G44" s="45" t="n">
        <v>8.43584</v>
      </c>
      <c r="H44" s="45"/>
      <c r="I44" s="45" t="n">
        <v>5.7134</v>
      </c>
      <c r="J44" s="45"/>
      <c r="K44" s="45" t="n">
        <v>9.2316</v>
      </c>
      <c r="L44" s="45"/>
      <c r="M44" s="45" t="n">
        <v>2.4108</v>
      </c>
      <c r="N44" s="45"/>
      <c r="O44" s="45" t="n">
        <v>2.33436</v>
      </c>
      <c r="P44" s="45"/>
      <c r="Q44" s="45" t="n">
        <v>2.57936</v>
      </c>
    </row>
    <row r="45" s="137" customFormat="true" ht="12.75" hidden="false" customHeight="false" outlineLevel="0" collapsed="false">
      <c r="A45" s="31" t="s">
        <v>582</v>
      </c>
      <c r="B45" s="45" t="n">
        <v>4.15912</v>
      </c>
      <c r="C45" s="45"/>
      <c r="D45" s="45" t="n">
        <v>3.90236</v>
      </c>
      <c r="E45" s="45"/>
      <c r="F45" s="45" t="n">
        <v>2.646</v>
      </c>
      <c r="G45" s="45" t="n">
        <v>4.8608</v>
      </c>
      <c r="H45" s="45"/>
      <c r="I45" s="45" t="n">
        <v>3.27124</v>
      </c>
      <c r="J45" s="45"/>
      <c r="K45" s="45" t="n">
        <v>5.74476</v>
      </c>
      <c r="L45" s="45"/>
      <c r="M45" s="45" t="n">
        <v>5.05484</v>
      </c>
      <c r="N45" s="45"/>
      <c r="O45" s="45" t="n">
        <v>4.42372</v>
      </c>
      <c r="P45" s="45"/>
      <c r="Q45" s="45" t="n">
        <v>4.80788</v>
      </c>
    </row>
    <row r="46" s="137" customFormat="true" ht="12.75" hidden="false" customHeight="false" outlineLevel="0" collapsed="false">
      <c r="A46" s="137" t="s">
        <v>583</v>
      </c>
      <c r="B46" s="45" t="n">
        <v>1.813</v>
      </c>
      <c r="C46" s="45"/>
      <c r="D46" s="45" t="n">
        <v>1.813</v>
      </c>
      <c r="E46" s="45"/>
      <c r="F46" s="45" t="n">
        <v>0</v>
      </c>
      <c r="G46" s="45" t="n">
        <v>1.813</v>
      </c>
      <c r="H46" s="45"/>
      <c r="I46" s="45" t="n">
        <v>0.8036</v>
      </c>
      <c r="J46" s="45"/>
      <c r="K46" s="45" t="n">
        <v>1.9796</v>
      </c>
      <c r="L46" s="45"/>
      <c r="M46" s="45" t="n">
        <v>0</v>
      </c>
      <c r="N46" s="45"/>
      <c r="O46" s="45" t="n">
        <v>12.9262</v>
      </c>
      <c r="P46" s="45"/>
      <c r="Q46" s="45" t="n">
        <v>12.9262</v>
      </c>
    </row>
    <row r="47" s="137" customFormat="true" ht="24.75" hidden="false" customHeight="true" outlineLevel="0" collapsed="false">
      <c r="A47" s="51" t="s">
        <v>584</v>
      </c>
      <c r="B47" s="45" t="n">
        <v>12.01088</v>
      </c>
      <c r="C47" s="45"/>
      <c r="D47" s="45" t="n">
        <v>11.82272</v>
      </c>
      <c r="E47" s="45"/>
      <c r="F47" s="45" t="n">
        <v>6.16616</v>
      </c>
      <c r="G47" s="45" t="n">
        <v>12.38524</v>
      </c>
      <c r="H47" s="45"/>
      <c r="I47" s="45" t="n">
        <v>9.76276</v>
      </c>
      <c r="J47" s="45"/>
      <c r="K47" s="45" t="n">
        <v>12.59104</v>
      </c>
      <c r="L47" s="45"/>
      <c r="M47" s="45" t="n">
        <v>1.20736</v>
      </c>
      <c r="N47" s="45"/>
      <c r="O47" s="45" t="n">
        <v>1.37788</v>
      </c>
      <c r="P47" s="45"/>
      <c r="Q47" s="45" t="n">
        <v>1.47392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1744</v>
      </c>
      <c r="C49" s="45"/>
      <c r="D49" s="45" t="n">
        <v>5.02152</v>
      </c>
      <c r="E49" s="45"/>
      <c r="F49" s="45" t="n">
        <v>0.6174</v>
      </c>
      <c r="G49" s="45" t="n">
        <v>5.19008</v>
      </c>
      <c r="H49" s="45"/>
      <c r="I49" s="45" t="n">
        <v>4.62364</v>
      </c>
      <c r="J49" s="45"/>
      <c r="K49" s="45" t="n">
        <v>5.74476</v>
      </c>
      <c r="L49" s="45"/>
      <c r="M49" s="45" t="n">
        <v>1.03096</v>
      </c>
      <c r="N49" s="45"/>
      <c r="O49" s="45" t="n">
        <v>4.58444</v>
      </c>
      <c r="P49" s="45"/>
      <c r="Q49" s="45" t="n">
        <v>4.58836</v>
      </c>
    </row>
    <row r="50" customFormat="false" ht="14.25" hidden="false" customHeight="false" outlineLevel="0" collapsed="false">
      <c r="A50" s="31" t="s">
        <v>586</v>
      </c>
      <c r="B50" s="45" t="n">
        <v>6.22104</v>
      </c>
      <c r="C50" s="45"/>
      <c r="D50" s="45" t="n">
        <v>6.00348</v>
      </c>
      <c r="E50" s="45"/>
      <c r="F50" s="45" t="n">
        <v>2.4696</v>
      </c>
      <c r="G50" s="45" t="n">
        <v>6.52092</v>
      </c>
      <c r="H50" s="45"/>
      <c r="I50" s="45" t="n">
        <v>4.32768</v>
      </c>
      <c r="J50" s="45"/>
      <c r="K50" s="45" t="n">
        <v>7.37548</v>
      </c>
      <c r="L50" s="45"/>
      <c r="M50" s="45" t="n">
        <v>2.8224</v>
      </c>
      <c r="N50" s="45"/>
      <c r="O50" s="45" t="n">
        <v>3.54564</v>
      </c>
      <c r="P50" s="45"/>
      <c r="Q50" s="45" t="n">
        <v>3.8180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6.41892</v>
      </c>
      <c r="C65" s="45"/>
      <c r="D65" s="45" t="n">
        <v>17.16568</v>
      </c>
      <c r="E65" s="45"/>
      <c r="F65" s="45" t="n">
        <v>6.53464</v>
      </c>
      <c r="G65" s="45" t="n">
        <v>16.31308</v>
      </c>
      <c r="H65" s="45"/>
      <c r="I65" s="45" t="n">
        <v>14.1806</v>
      </c>
      <c r="J65" s="45"/>
      <c r="K65" s="45" t="n">
        <v>12.59496</v>
      </c>
      <c r="L65" s="45"/>
      <c r="M65" s="45" t="n">
        <v>0.32144</v>
      </c>
      <c r="N65" s="45"/>
      <c r="O65" s="45" t="n">
        <v>0.47628</v>
      </c>
      <c r="P65" s="45"/>
      <c r="Q65" s="45" t="n">
        <v>0.49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9.01992</v>
      </c>
      <c r="C67" s="45"/>
      <c r="D67" s="45" t="n">
        <v>8.72788</v>
      </c>
      <c r="E67" s="45"/>
      <c r="F67" s="45" t="n">
        <v>3.64952</v>
      </c>
      <c r="G67" s="45" t="n">
        <v>9.31392</v>
      </c>
      <c r="H67" s="45"/>
      <c r="I67" s="45" t="n">
        <v>8.23592</v>
      </c>
      <c r="J67" s="45"/>
      <c r="K67" s="45" t="n">
        <v>9.96856</v>
      </c>
      <c r="L67" s="45"/>
      <c r="M67" s="45" t="n">
        <v>1.53272</v>
      </c>
      <c r="N67" s="45"/>
      <c r="O67" s="45" t="n">
        <v>2.03252</v>
      </c>
      <c r="P67" s="45"/>
      <c r="Q67" s="45" t="n">
        <v>2.07564</v>
      </c>
    </row>
    <row r="68" customFormat="false" ht="12.75" hidden="false" customHeight="false" outlineLevel="0" collapsed="false">
      <c r="A68" s="31" t="s">
        <v>579</v>
      </c>
      <c r="B68" s="45" t="n">
        <v>3.675</v>
      </c>
      <c r="C68" s="45"/>
      <c r="D68" s="45" t="n">
        <v>3.50644</v>
      </c>
      <c r="E68" s="45"/>
      <c r="F68" s="45" t="n">
        <v>0.9898</v>
      </c>
      <c r="G68" s="45" t="n">
        <v>3.79652</v>
      </c>
      <c r="H68" s="45"/>
      <c r="I68" s="45" t="n">
        <v>2.1266</v>
      </c>
      <c r="J68" s="45"/>
      <c r="K68" s="45" t="n">
        <v>4.31004</v>
      </c>
      <c r="L68" s="45"/>
      <c r="M68" s="45" t="n">
        <v>3.47312</v>
      </c>
      <c r="N68" s="45"/>
      <c r="O68" s="45" t="n">
        <v>5.5174</v>
      </c>
      <c r="P68" s="45"/>
      <c r="Q68" s="45" t="n">
        <v>5.88196</v>
      </c>
    </row>
    <row r="69" customFormat="false" ht="12.75" hidden="false" customHeight="false" outlineLevel="0" collapsed="false">
      <c r="A69" s="31" t="s">
        <v>580</v>
      </c>
      <c r="B69" s="45" t="n">
        <v>1.82476</v>
      </c>
      <c r="C69" s="45"/>
      <c r="D69" s="45" t="n">
        <v>1.67776</v>
      </c>
      <c r="E69" s="45"/>
      <c r="F69" s="45" t="n">
        <v>0.91728</v>
      </c>
      <c r="G69" s="45" t="n">
        <v>2.0384</v>
      </c>
      <c r="H69" s="45"/>
      <c r="I69" s="45" t="n">
        <v>1.73264</v>
      </c>
      <c r="J69" s="45"/>
      <c r="K69" s="45" t="n">
        <v>2.66364</v>
      </c>
      <c r="L69" s="45"/>
      <c r="M69" s="45" t="n">
        <v>11.44052</v>
      </c>
      <c r="N69" s="45"/>
      <c r="O69" s="45" t="n">
        <v>12.5538</v>
      </c>
      <c r="P69" s="45"/>
      <c r="Q69" s="45" t="n">
        <v>12.61064</v>
      </c>
    </row>
    <row r="70" s="137" customFormat="true" ht="12.75" hidden="false" customHeight="false" outlineLevel="0" collapsed="false">
      <c r="A70" s="31" t="s">
        <v>581</v>
      </c>
      <c r="B70" s="45" t="n">
        <v>6.65616</v>
      </c>
      <c r="C70" s="45"/>
      <c r="D70" s="45" t="n">
        <v>6.22496</v>
      </c>
      <c r="E70" s="45"/>
      <c r="F70" s="45" t="n">
        <v>3.74556</v>
      </c>
      <c r="G70" s="45" t="n">
        <v>7.36372</v>
      </c>
      <c r="H70" s="45"/>
      <c r="I70" s="45" t="n">
        <v>6.40724</v>
      </c>
      <c r="J70" s="45"/>
      <c r="K70" s="45" t="n">
        <v>8.80432</v>
      </c>
      <c r="L70" s="45"/>
      <c r="M70" s="45" t="n">
        <v>2.744</v>
      </c>
      <c r="N70" s="45"/>
      <c r="O70" s="45" t="n">
        <v>2.57936</v>
      </c>
      <c r="P70" s="45"/>
      <c r="Q70" s="45" t="n">
        <v>2.597</v>
      </c>
    </row>
    <row r="71" s="137" customFormat="true" ht="12.75" hidden="false" customHeight="false" outlineLevel="0" collapsed="false">
      <c r="A71" s="31" t="s">
        <v>582</v>
      </c>
      <c r="B71" s="45" t="n">
        <v>3.85728</v>
      </c>
      <c r="C71" s="45"/>
      <c r="D71" s="45" t="n">
        <v>3.54564</v>
      </c>
      <c r="E71" s="45"/>
      <c r="F71" s="45" t="n">
        <v>2.30692</v>
      </c>
      <c r="G71" s="45" t="n">
        <v>4.44528</v>
      </c>
      <c r="H71" s="45"/>
      <c r="I71" s="45" t="n">
        <v>4.12972</v>
      </c>
      <c r="J71" s="45"/>
      <c r="K71" s="45" t="n">
        <v>5.89372</v>
      </c>
      <c r="L71" s="45"/>
      <c r="M71" s="45" t="n">
        <v>5.50172</v>
      </c>
      <c r="N71" s="45"/>
      <c r="O71" s="45" t="n">
        <v>4.89412</v>
      </c>
      <c r="P71" s="45"/>
      <c r="Q71" s="45" t="n">
        <v>4.79612</v>
      </c>
    </row>
    <row r="72" s="137" customFormat="true" ht="12.75" hidden="false" customHeight="false" outlineLevel="0" collapsed="false">
      <c r="A72" s="137" t="s">
        <v>583</v>
      </c>
      <c r="B72" s="45" t="n">
        <v>1.39356</v>
      </c>
      <c r="C72" s="45"/>
      <c r="D72" s="45" t="n">
        <v>1.39356</v>
      </c>
      <c r="E72" s="45"/>
      <c r="F72" s="45" t="n">
        <v>0.48804</v>
      </c>
      <c r="G72" s="45" t="n">
        <v>1.47588</v>
      </c>
      <c r="H72" s="45"/>
      <c r="I72" s="45" t="n">
        <v>1.39552</v>
      </c>
      <c r="J72" s="45"/>
      <c r="K72" s="45" t="n">
        <v>2.02272</v>
      </c>
      <c r="L72" s="45"/>
      <c r="M72" s="45" t="n">
        <v>13.78468</v>
      </c>
      <c r="N72" s="45"/>
      <c r="O72" s="45" t="n">
        <v>16.35424</v>
      </c>
      <c r="P72" s="45"/>
      <c r="Q72" s="45" t="n">
        <v>16.35032</v>
      </c>
    </row>
    <row r="73" s="137" customFormat="true" ht="24.75" hidden="false" customHeight="true" outlineLevel="0" collapsed="false">
      <c r="A73" s="51" t="s">
        <v>584</v>
      </c>
      <c r="B73" s="45" t="n">
        <v>11.56988</v>
      </c>
      <c r="C73" s="45"/>
      <c r="D73" s="45" t="n">
        <v>11.19356</v>
      </c>
      <c r="E73" s="45"/>
      <c r="F73" s="45" t="n">
        <v>5.66244</v>
      </c>
      <c r="G73" s="45" t="n">
        <v>12.07556</v>
      </c>
      <c r="H73" s="45"/>
      <c r="I73" s="45" t="n">
        <v>10.97404</v>
      </c>
      <c r="J73" s="45"/>
      <c r="K73" s="45" t="n">
        <v>12.59496</v>
      </c>
      <c r="L73" s="45"/>
      <c r="M73" s="45" t="n">
        <v>1.25636</v>
      </c>
      <c r="N73" s="45"/>
      <c r="O73" s="45" t="n">
        <v>1.43276</v>
      </c>
      <c r="P73" s="45"/>
      <c r="Q73" s="45" t="n">
        <v>1.4504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5.00584</v>
      </c>
      <c r="C75" s="45"/>
      <c r="D75" s="45" t="n">
        <v>4.8902</v>
      </c>
      <c r="E75" s="45"/>
      <c r="F75" s="45" t="n">
        <v>1.1172</v>
      </c>
      <c r="G75" s="45" t="n">
        <v>5.0764</v>
      </c>
      <c r="H75" s="45"/>
      <c r="I75" s="45" t="n">
        <v>5.38804</v>
      </c>
      <c r="J75" s="45"/>
      <c r="K75" s="45" t="n">
        <v>5.74476</v>
      </c>
      <c r="L75" s="45"/>
      <c r="M75" s="45" t="n">
        <v>1.79144</v>
      </c>
      <c r="N75" s="45"/>
      <c r="O75" s="45" t="n">
        <v>3.88472</v>
      </c>
      <c r="P75" s="45"/>
      <c r="Q75" s="45" t="n">
        <v>3.85532</v>
      </c>
    </row>
    <row r="76" customFormat="false" ht="14.25" hidden="false" customHeight="false" outlineLevel="0" collapsed="false">
      <c r="A76" s="31" t="s">
        <v>586</v>
      </c>
      <c r="B76" s="45" t="n">
        <v>6.04268</v>
      </c>
      <c r="C76" s="45"/>
      <c r="D76" s="45" t="n">
        <v>5.62716</v>
      </c>
      <c r="E76" s="45"/>
      <c r="F76" s="45" t="n">
        <v>2.3128</v>
      </c>
      <c r="G76" s="45" t="n">
        <v>6.33472</v>
      </c>
      <c r="H76" s="45"/>
      <c r="I76" s="45" t="n">
        <v>4.69224</v>
      </c>
      <c r="J76" s="45"/>
      <c r="K76" s="45" t="n">
        <v>7.34412</v>
      </c>
      <c r="L76" s="45"/>
      <c r="M76" s="45" t="n">
        <v>2.68324</v>
      </c>
      <c r="N76" s="45"/>
      <c r="O76" s="45" t="n">
        <v>3.48488</v>
      </c>
      <c r="P76" s="45"/>
      <c r="Q76" s="45" t="n">
        <v>3.6358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4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1.2268</v>
      </c>
      <c r="C12" s="45"/>
      <c r="D12" s="45" t="n">
        <v>13.81408</v>
      </c>
      <c r="E12" s="45"/>
      <c r="F12" s="45" t="n">
        <v>19.38244</v>
      </c>
      <c r="G12" s="45"/>
      <c r="H12" s="45" t="n">
        <v>0.117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0.47424</v>
      </c>
      <c r="C14" s="45"/>
      <c r="D14" s="45" t="n">
        <v>5.57228</v>
      </c>
      <c r="E14" s="45"/>
      <c r="F14" s="45" t="n">
        <v>10.33312</v>
      </c>
      <c r="G14" s="45"/>
      <c r="H14" s="45" t="n">
        <v>0.38024</v>
      </c>
    </row>
    <row r="15" customFormat="false" ht="12.75" hidden="false" customHeight="false" outlineLevel="0" collapsed="false">
      <c r="A15" s="31" t="s">
        <v>579</v>
      </c>
      <c r="B15" s="45" t="n">
        <v>5.05484</v>
      </c>
      <c r="C15" s="45"/>
      <c r="D15" s="45" t="n">
        <v>0.99372</v>
      </c>
      <c r="E15" s="45"/>
      <c r="F15" s="45" t="n">
        <v>5.1352</v>
      </c>
      <c r="G15" s="45"/>
      <c r="H15" s="45" t="n">
        <v>0.99568</v>
      </c>
    </row>
    <row r="16" customFormat="false" ht="12.75" hidden="false" customHeight="false" outlineLevel="0" collapsed="false">
      <c r="A16" s="31" t="s">
        <v>580</v>
      </c>
      <c r="B16" s="45" t="n">
        <v>2.96548</v>
      </c>
      <c r="C16" s="45"/>
      <c r="D16" s="45" t="n">
        <v>0.90552</v>
      </c>
      <c r="E16" s="45"/>
      <c r="F16" s="45" t="n">
        <v>3.09484</v>
      </c>
      <c r="G16" s="45"/>
      <c r="H16" s="45" t="n">
        <v>1.9992</v>
      </c>
    </row>
    <row r="17" s="137" customFormat="true" ht="12.75" hidden="false" customHeight="false" outlineLevel="0" collapsed="false">
      <c r="A17" s="31" t="s">
        <v>581</v>
      </c>
      <c r="B17" s="45" t="n">
        <v>8.97484</v>
      </c>
      <c r="C17" s="45"/>
      <c r="D17" s="45" t="n">
        <v>4.17088</v>
      </c>
      <c r="E17" s="45"/>
      <c r="F17" s="45" t="n">
        <v>9.30804</v>
      </c>
      <c r="G17" s="45"/>
      <c r="H17" s="45" t="n">
        <v>0.62916</v>
      </c>
    </row>
    <row r="18" s="137" customFormat="true" ht="12.75" hidden="false" customHeight="false" outlineLevel="0" collapsed="false">
      <c r="A18" s="31" t="s">
        <v>582</v>
      </c>
      <c r="B18" s="45" t="n">
        <v>5.53308</v>
      </c>
      <c r="C18" s="45"/>
      <c r="D18" s="45" t="n">
        <v>0.62328</v>
      </c>
      <c r="E18" s="45"/>
      <c r="F18" s="45" t="n">
        <v>5.56248</v>
      </c>
      <c r="G18" s="45"/>
      <c r="H18" s="45" t="n">
        <v>1.17404</v>
      </c>
    </row>
    <row r="19" s="137" customFormat="true" ht="12.75" hidden="false" customHeight="false" outlineLevel="0" collapsed="false">
      <c r="A19" s="137" t="s">
        <v>583</v>
      </c>
      <c r="B19" s="45" t="n">
        <v>2.009</v>
      </c>
      <c r="C19" s="45"/>
      <c r="D19" s="45" t="n">
        <v>1.08976</v>
      </c>
      <c r="E19" s="45"/>
      <c r="F19" s="45" t="n">
        <v>2.28144</v>
      </c>
      <c r="G19" s="45"/>
      <c r="H19" s="45" t="n">
        <v>1.078</v>
      </c>
    </row>
    <row r="20" s="137" customFormat="true" ht="24.75" hidden="false" customHeight="true" outlineLevel="0" collapsed="false">
      <c r="A20" s="51" t="s">
        <v>584</v>
      </c>
      <c r="B20" s="45" t="n">
        <v>13.67688</v>
      </c>
      <c r="C20" s="45"/>
      <c r="D20" s="45" t="n">
        <v>7.14224</v>
      </c>
      <c r="E20" s="45"/>
      <c r="F20" s="45" t="n">
        <v>13.40248</v>
      </c>
      <c r="G20" s="45"/>
      <c r="H20" s="45" t="n">
        <v>0.2979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6.00152</v>
      </c>
      <c r="C22" s="45"/>
      <c r="D22" s="45" t="n">
        <v>3.3418</v>
      </c>
      <c r="E22" s="45"/>
      <c r="F22" s="45" t="n">
        <v>6.01916</v>
      </c>
      <c r="G22" s="45"/>
      <c r="H22" s="45" t="n">
        <v>0.66248</v>
      </c>
    </row>
    <row r="23" customFormat="false" ht="14.25" hidden="false" customHeight="false" outlineLevel="0" collapsed="false">
      <c r="A23" s="31" t="s">
        <v>586</v>
      </c>
      <c r="B23" s="45" t="n">
        <v>7.60872</v>
      </c>
      <c r="C23" s="45"/>
      <c r="D23" s="45" t="n">
        <v>3.39276</v>
      </c>
      <c r="E23" s="45"/>
      <c r="F23" s="45" t="n">
        <v>7.94388</v>
      </c>
      <c r="G23" s="45"/>
      <c r="H23" s="45" t="n">
        <v>0.6899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.9438</v>
      </c>
      <c r="C36" s="45"/>
      <c r="D36" s="45" t="n">
        <v>11.8286</v>
      </c>
      <c r="E36" s="45"/>
      <c r="F36" s="45" t="n">
        <v>16.95988</v>
      </c>
      <c r="G36" s="45"/>
      <c r="H36" s="45" t="n">
        <v>0.1646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8.69064</v>
      </c>
      <c r="C38" s="45"/>
      <c r="D38" s="45" t="n">
        <v>4.7432</v>
      </c>
      <c r="E38" s="45"/>
      <c r="F38" s="45" t="n">
        <v>9.22376</v>
      </c>
      <c r="G38" s="45"/>
      <c r="H38" s="45" t="n">
        <v>0.5488</v>
      </c>
    </row>
    <row r="39" customFormat="false" ht="12.75" hidden="false" customHeight="false" outlineLevel="0" collapsed="false">
      <c r="A39" s="31" t="s">
        <v>579</v>
      </c>
      <c r="B39" s="45" t="n">
        <v>3.67108</v>
      </c>
      <c r="C39" s="45"/>
      <c r="D39" s="45" t="n">
        <v>0.63896</v>
      </c>
      <c r="E39" s="45"/>
      <c r="F39" s="45" t="n">
        <v>3.72204</v>
      </c>
      <c r="G39" s="45"/>
      <c r="H39" s="45" t="n">
        <v>1.323</v>
      </c>
    </row>
    <row r="40" customFormat="false" ht="12.75" hidden="false" customHeight="false" outlineLevel="0" collapsed="false">
      <c r="A40" s="31" t="s">
        <v>580</v>
      </c>
      <c r="B40" s="45" t="n">
        <v>2.43432</v>
      </c>
      <c r="C40" s="45"/>
      <c r="D40" s="45" t="n">
        <v>0.65464</v>
      </c>
      <c r="E40" s="45"/>
      <c r="F40" s="45" t="n">
        <v>2.5186</v>
      </c>
      <c r="G40" s="45"/>
      <c r="H40" s="45" t="n">
        <v>2.79496</v>
      </c>
    </row>
    <row r="41" s="137" customFormat="true" ht="12.75" hidden="false" customHeight="false" outlineLevel="0" collapsed="false">
      <c r="A41" s="31" t="s">
        <v>581</v>
      </c>
      <c r="B41" s="45" t="n">
        <v>7.24808</v>
      </c>
      <c r="C41" s="45"/>
      <c r="D41" s="45" t="n">
        <v>3.74752</v>
      </c>
      <c r="E41" s="45"/>
      <c r="F41" s="45" t="n">
        <v>7.791</v>
      </c>
      <c r="G41" s="45"/>
      <c r="H41" s="45" t="n">
        <v>0.84868</v>
      </c>
    </row>
    <row r="42" s="137" customFormat="true" ht="12.75" hidden="false" customHeight="false" outlineLevel="0" collapsed="false">
      <c r="A42" s="31" t="s">
        <v>582</v>
      </c>
      <c r="B42" s="45" t="n">
        <v>4.116</v>
      </c>
      <c r="C42" s="45"/>
      <c r="D42" s="45" t="n">
        <v>0.62328</v>
      </c>
      <c r="E42" s="45"/>
      <c r="F42" s="45" t="n">
        <v>4.15912</v>
      </c>
      <c r="G42" s="45"/>
      <c r="H42" s="45" t="n">
        <v>1.68952</v>
      </c>
    </row>
    <row r="43" s="137" customFormat="true" ht="12.75" hidden="false" customHeight="false" outlineLevel="0" collapsed="false">
      <c r="A43" s="137" t="s">
        <v>583</v>
      </c>
      <c r="B43" s="45" t="n">
        <v>1.813</v>
      </c>
      <c r="C43" s="45"/>
      <c r="D43" s="45" t="n">
        <v>0</v>
      </c>
      <c r="E43" s="45"/>
      <c r="F43" s="45" t="n">
        <v>1.813</v>
      </c>
      <c r="G43" s="45"/>
      <c r="H43" s="45" t="n">
        <v>1.02312</v>
      </c>
    </row>
    <row r="44" s="137" customFormat="true" ht="24.75" hidden="false" customHeight="true" outlineLevel="0" collapsed="false">
      <c r="A44" s="51" t="s">
        <v>584</v>
      </c>
      <c r="B44" s="45" t="n">
        <v>11.57968</v>
      </c>
      <c r="C44" s="45"/>
      <c r="D44" s="45" t="n">
        <v>6.09168</v>
      </c>
      <c r="E44" s="45"/>
      <c r="F44" s="45" t="n">
        <v>12.01088</v>
      </c>
      <c r="G44" s="45"/>
      <c r="H44" s="45" t="n">
        <v>0.42336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65304</v>
      </c>
      <c r="C46" s="45"/>
      <c r="D46" s="45" t="n">
        <v>3.09876</v>
      </c>
      <c r="E46" s="45"/>
      <c r="F46" s="45" t="n">
        <v>5.1744</v>
      </c>
      <c r="G46" s="45"/>
      <c r="H46" s="45" t="n">
        <v>0.9506</v>
      </c>
    </row>
    <row r="47" customFormat="false" ht="14.25" hidden="false" customHeight="false" outlineLevel="0" collapsed="false">
      <c r="A47" s="31" t="s">
        <v>586</v>
      </c>
      <c r="B47" s="45" t="n">
        <v>5.6742</v>
      </c>
      <c r="C47" s="45"/>
      <c r="D47" s="45" t="n">
        <v>3.02036</v>
      </c>
      <c r="E47" s="45"/>
      <c r="F47" s="45" t="n">
        <v>6.22104</v>
      </c>
      <c r="G47" s="45"/>
      <c r="H47" s="45" t="n">
        <v>1.0897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6.7286</v>
      </c>
      <c r="C60" s="45"/>
      <c r="D60" s="45" t="n">
        <v>7.37744</v>
      </c>
      <c r="E60" s="45"/>
      <c r="F60" s="45" t="n">
        <v>16.41892</v>
      </c>
      <c r="G60" s="45"/>
      <c r="H60" s="45" t="n">
        <v>0.1646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8.8004</v>
      </c>
      <c r="C62" s="45"/>
      <c r="D62" s="45" t="n">
        <v>3.07524</v>
      </c>
      <c r="E62" s="45"/>
      <c r="F62" s="45" t="n">
        <v>9.01992</v>
      </c>
      <c r="G62" s="45"/>
      <c r="H62" s="45" t="n">
        <v>0.51156</v>
      </c>
    </row>
    <row r="63" customFormat="false" ht="12.75" hidden="false" customHeight="false" outlineLevel="0" collapsed="false">
      <c r="A63" s="31" t="s">
        <v>579</v>
      </c>
      <c r="B63" s="45" t="n">
        <v>3.60248</v>
      </c>
      <c r="C63" s="45"/>
      <c r="D63" s="45" t="n">
        <v>0.76244</v>
      </c>
      <c r="E63" s="45"/>
      <c r="F63" s="45" t="n">
        <v>3.675</v>
      </c>
      <c r="G63" s="45"/>
      <c r="H63" s="45" t="n">
        <v>1.30536</v>
      </c>
    </row>
    <row r="64" customFormat="false" ht="12.75" hidden="false" customHeight="false" outlineLevel="0" collapsed="false">
      <c r="A64" s="31" t="s">
        <v>580</v>
      </c>
      <c r="B64" s="45" t="n">
        <v>1.715</v>
      </c>
      <c r="C64" s="45"/>
      <c r="D64" s="45" t="n">
        <v>0.6272</v>
      </c>
      <c r="E64" s="45"/>
      <c r="F64" s="45" t="n">
        <v>1.82476</v>
      </c>
      <c r="G64" s="45"/>
      <c r="H64" s="45" t="n">
        <v>2.01292</v>
      </c>
    </row>
    <row r="65" s="137" customFormat="true" ht="12.75" hidden="false" customHeight="false" outlineLevel="0" collapsed="false">
      <c r="A65" s="31" t="s">
        <v>581</v>
      </c>
      <c r="B65" s="45" t="n">
        <v>6.468</v>
      </c>
      <c r="C65" s="45"/>
      <c r="D65" s="45" t="n">
        <v>1.90512</v>
      </c>
      <c r="E65" s="45"/>
      <c r="F65" s="45" t="n">
        <v>6.65616</v>
      </c>
      <c r="G65" s="45"/>
      <c r="H65" s="45" t="n">
        <v>0.882</v>
      </c>
    </row>
    <row r="66" s="137" customFormat="true" ht="12.75" hidden="false" customHeight="false" outlineLevel="0" collapsed="false">
      <c r="A66" s="31" t="s">
        <v>582</v>
      </c>
      <c r="B66" s="45" t="n">
        <v>3.85728</v>
      </c>
      <c r="C66" s="45"/>
      <c r="D66" s="45" t="n">
        <v>0</v>
      </c>
      <c r="E66" s="45"/>
      <c r="F66" s="45" t="n">
        <v>3.85728</v>
      </c>
      <c r="G66" s="45"/>
      <c r="H66" s="45" t="n">
        <v>1.60524</v>
      </c>
    </row>
    <row r="67" s="137" customFormat="true" ht="12.75" hidden="false" customHeight="false" outlineLevel="0" collapsed="false">
      <c r="A67" s="137" t="s">
        <v>583</v>
      </c>
      <c r="B67" s="45" t="n">
        <v>0.87024</v>
      </c>
      <c r="C67" s="45"/>
      <c r="D67" s="45" t="n">
        <v>1.08976</v>
      </c>
      <c r="E67" s="45"/>
      <c r="F67" s="45" t="n">
        <v>1.39356</v>
      </c>
      <c r="G67" s="45"/>
      <c r="H67" s="45" t="n">
        <v>1.91296</v>
      </c>
    </row>
    <row r="68" s="137" customFormat="true" ht="24.75" hidden="false" customHeight="true" outlineLevel="0" collapsed="false">
      <c r="A68" s="51" t="s">
        <v>584</v>
      </c>
      <c r="B68" s="45" t="n">
        <v>11.32096</v>
      </c>
      <c r="C68" s="45"/>
      <c r="D68" s="45" t="n">
        <v>3.89256</v>
      </c>
      <c r="E68" s="45"/>
      <c r="F68" s="45" t="n">
        <v>11.56988</v>
      </c>
      <c r="G68" s="45"/>
      <c r="H68" s="45" t="n">
        <v>0.4037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90392</v>
      </c>
      <c r="C70" s="45"/>
      <c r="D70" s="45" t="n">
        <v>1.35436</v>
      </c>
      <c r="E70" s="45"/>
      <c r="F70" s="45" t="n">
        <v>5.00584</v>
      </c>
      <c r="G70" s="45"/>
      <c r="H70" s="45" t="n">
        <v>0.89964</v>
      </c>
    </row>
    <row r="71" customFormat="false" ht="14.25" hidden="false" customHeight="false" outlineLevel="0" collapsed="false">
      <c r="A71" s="31" t="s">
        <v>586</v>
      </c>
      <c r="B71" s="45" t="n">
        <v>5.89568</v>
      </c>
      <c r="C71" s="45"/>
      <c r="D71" s="45" t="n">
        <v>1.59544</v>
      </c>
      <c r="E71" s="45"/>
      <c r="F71" s="45" t="n">
        <v>6.04268</v>
      </c>
      <c r="G71" s="45"/>
      <c r="H71" s="45" t="n">
        <v>0.83692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4</v>
      </c>
      <c r="B2" s="52" t="s">
        <v>599</v>
      </c>
    </row>
    <row r="3" customFormat="false" ht="12.75" hidden="false" customHeight="false" outlineLevel="0" collapsed="false">
      <c r="A3" s="35" t="s">
        <v>755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7052</v>
      </c>
      <c r="C12" s="45"/>
      <c r="D12" s="45" t="n">
        <v>0.11564</v>
      </c>
      <c r="E12" s="45"/>
      <c r="F12" s="45" t="n">
        <v>0.04508</v>
      </c>
      <c r="G12" s="45"/>
      <c r="H12" s="45" t="n">
        <v>0.4586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60956</v>
      </c>
      <c r="C14" s="45"/>
      <c r="D14" s="45" t="n">
        <v>0.44492</v>
      </c>
      <c r="E14" s="45"/>
      <c r="F14" s="45" t="n">
        <v>0.1666</v>
      </c>
      <c r="G14" s="45"/>
      <c r="H14" s="45" t="n">
        <v>1.69932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1.57388</v>
      </c>
      <c r="C15" s="45"/>
      <c r="D15" s="45" t="n">
        <v>1.12504</v>
      </c>
      <c r="E15" s="45"/>
      <c r="F15" s="45" t="n">
        <v>0.18424</v>
      </c>
      <c r="G15" s="45"/>
      <c r="H15" s="45" t="n">
        <v>5.1900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2.90864</v>
      </c>
      <c r="C16" s="45"/>
      <c r="D16" s="45" t="n">
        <v>1.88944</v>
      </c>
      <c r="E16" s="45"/>
      <c r="F16" s="45" t="n">
        <v>0.67424</v>
      </c>
      <c r="G16" s="45"/>
      <c r="H16" s="45" t="n">
        <v>6.79532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87024</v>
      </c>
      <c r="C17" s="45"/>
      <c r="D17" s="45" t="n">
        <v>0.64092</v>
      </c>
      <c r="E17" s="45"/>
      <c r="F17" s="45" t="n">
        <v>0.14504</v>
      </c>
      <c r="G17" s="45"/>
      <c r="H17" s="45" t="n">
        <v>2.17168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666</v>
      </c>
      <c r="C18" s="45"/>
      <c r="D18" s="45" t="n">
        <v>1.41512</v>
      </c>
      <c r="E18" s="45"/>
      <c r="F18" s="45" t="n">
        <v>0.31752</v>
      </c>
      <c r="G18" s="45"/>
      <c r="H18" s="45" t="n">
        <v>4.6667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.36532</v>
      </c>
      <c r="C19" s="45"/>
      <c r="D19" s="45" t="n">
        <v>2.45</v>
      </c>
      <c r="E19" s="45"/>
      <c r="F19" s="45" t="n">
        <v>1.5582</v>
      </c>
      <c r="G19" s="45"/>
      <c r="H19" s="45" t="n">
        <v>7.83608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508</v>
      </c>
      <c r="C20" s="45"/>
      <c r="D20" s="45" t="n">
        <v>0.3332</v>
      </c>
      <c r="E20" s="45"/>
      <c r="F20" s="45" t="n">
        <v>0.10388</v>
      </c>
      <c r="G20" s="45"/>
      <c r="H20" s="45" t="n">
        <v>1.2210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0682</v>
      </c>
      <c r="C22" s="45"/>
      <c r="D22" s="45" t="n">
        <v>0.78008</v>
      </c>
      <c r="E22" s="45"/>
      <c r="F22" s="45" t="n">
        <v>0.35868</v>
      </c>
      <c r="G22" s="45"/>
      <c r="H22" s="45" t="n">
        <v>3.3163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1172</v>
      </c>
      <c r="C23" s="45"/>
      <c r="D23" s="45" t="n">
        <v>0.7546</v>
      </c>
      <c r="E23" s="45"/>
      <c r="F23" s="45" t="n">
        <v>0.29596</v>
      </c>
      <c r="G23" s="45"/>
      <c r="H23" s="45" t="n">
        <v>2.9537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3912</v>
      </c>
      <c r="C37" s="45"/>
      <c r="D37" s="45" t="n">
        <v>0.15288</v>
      </c>
      <c r="E37" s="45"/>
      <c r="F37" s="45" t="n">
        <v>0.07448</v>
      </c>
      <c r="G37" s="45"/>
      <c r="H37" s="45" t="n">
        <v>0.548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84868</v>
      </c>
      <c r="C39" s="45"/>
      <c r="D39" s="45" t="n">
        <v>0.60368</v>
      </c>
      <c r="E39" s="45"/>
      <c r="F39" s="45" t="n">
        <v>0.25088</v>
      </c>
      <c r="G39" s="45"/>
      <c r="H39" s="45" t="n">
        <v>2.10896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38336</v>
      </c>
      <c r="C40" s="45"/>
      <c r="D40" s="45" t="n">
        <v>1.70912</v>
      </c>
      <c r="E40" s="45"/>
      <c r="F40" s="45" t="n">
        <v>0.20776</v>
      </c>
      <c r="G40" s="45"/>
      <c r="H40" s="45" t="n">
        <v>6.0034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.2928</v>
      </c>
      <c r="C41" s="45"/>
      <c r="D41" s="45" t="n">
        <v>1.06232</v>
      </c>
      <c r="E41" s="45"/>
      <c r="F41" s="45" t="n">
        <v>0.71736</v>
      </c>
      <c r="G41" s="45"/>
      <c r="H41" s="45" t="n">
        <v>8.90624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14072</v>
      </c>
      <c r="C42" s="45"/>
      <c r="D42" s="45" t="n">
        <v>0.82712</v>
      </c>
      <c r="E42" s="45"/>
      <c r="F42" s="45" t="n">
        <v>0.2254</v>
      </c>
      <c r="G42" s="45"/>
      <c r="H42" s="45" t="n">
        <v>2.4950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35004</v>
      </c>
      <c r="C43" s="45"/>
      <c r="D43" s="45" t="n">
        <v>1.89924</v>
      </c>
      <c r="E43" s="45"/>
      <c r="F43" s="45" t="n">
        <v>0.57428</v>
      </c>
      <c r="G43" s="45"/>
      <c r="H43" s="45" t="n">
        <v>5.7918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4.68048</v>
      </c>
      <c r="C44" s="45"/>
      <c r="D44" s="45" t="n">
        <v>3.67108</v>
      </c>
      <c r="E44" s="45"/>
      <c r="F44" s="45" t="n">
        <v>1.85024</v>
      </c>
      <c r="G44" s="45"/>
      <c r="H44" s="45" t="n">
        <v>12.08536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61936</v>
      </c>
      <c r="C45" s="45"/>
      <c r="D45" s="45" t="n">
        <v>0.44492</v>
      </c>
      <c r="E45" s="45"/>
      <c r="F45" s="45" t="n">
        <v>0.1568</v>
      </c>
      <c r="G45" s="45"/>
      <c r="H45" s="45" t="n">
        <v>1.4739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1.52488</v>
      </c>
      <c r="C47" s="45"/>
      <c r="D47" s="45" t="n">
        <v>1.24656</v>
      </c>
      <c r="E47" s="45"/>
      <c r="F47" s="45" t="n">
        <v>0.44492</v>
      </c>
      <c r="G47" s="45"/>
      <c r="H47" s="45" t="n">
        <v>4.7314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54252</v>
      </c>
      <c r="C48" s="45"/>
      <c r="D48" s="45" t="n">
        <v>0.91336</v>
      </c>
      <c r="E48" s="45"/>
      <c r="F48" s="45" t="n">
        <v>0.48804</v>
      </c>
      <c r="G48" s="45"/>
      <c r="H48" s="45" t="n">
        <v>3.7592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3912</v>
      </c>
      <c r="C62" s="45"/>
      <c r="D62" s="45" t="n">
        <v>0.1764</v>
      </c>
      <c r="E62" s="45"/>
      <c r="F62" s="45" t="n">
        <v>0.049</v>
      </c>
      <c r="G62" s="45"/>
      <c r="H62" s="45" t="n">
        <v>0.7389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84868</v>
      </c>
      <c r="C64" s="45"/>
      <c r="D64" s="45" t="n">
        <v>0.65072</v>
      </c>
      <c r="E64" s="45"/>
      <c r="F64" s="45" t="n">
        <v>0.22148</v>
      </c>
      <c r="G64" s="45"/>
      <c r="H64" s="45" t="n">
        <v>2.58524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03056</v>
      </c>
      <c r="C65" s="45"/>
      <c r="D65" s="45" t="n">
        <v>1.4896</v>
      </c>
      <c r="E65" s="45"/>
      <c r="F65" s="45" t="n">
        <v>0.29596</v>
      </c>
      <c r="G65" s="45"/>
      <c r="H65" s="45" t="n">
        <v>7.203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5.57816</v>
      </c>
      <c r="C66" s="45"/>
      <c r="D66" s="45" t="n">
        <v>4.71184</v>
      </c>
      <c r="E66" s="45"/>
      <c r="F66" s="45" t="n">
        <v>1.41708</v>
      </c>
      <c r="G66" s="45"/>
      <c r="H66" s="45" t="n">
        <v>10.0371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2838</v>
      </c>
      <c r="C67" s="45"/>
      <c r="D67" s="45" t="n">
        <v>1.00548</v>
      </c>
      <c r="E67" s="45"/>
      <c r="F67" s="45" t="n">
        <v>0.17248</v>
      </c>
      <c r="G67" s="45"/>
      <c r="H67" s="45" t="n">
        <v>3.62208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32652</v>
      </c>
      <c r="C68" s="45"/>
      <c r="D68" s="45" t="n">
        <v>2.13248</v>
      </c>
      <c r="E68" s="45"/>
      <c r="F68" s="45" t="n">
        <v>0.19208</v>
      </c>
      <c r="G68" s="45"/>
      <c r="H68" s="45" t="n">
        <v>7.18536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4.263</v>
      </c>
      <c r="C69" s="45"/>
      <c r="D69" s="45" t="n">
        <v>1.9698</v>
      </c>
      <c r="E69" s="45"/>
      <c r="F69" s="45" t="n">
        <v>0</v>
      </c>
      <c r="G69" s="45"/>
      <c r="H69" s="45" t="n">
        <v>0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3896</v>
      </c>
      <c r="C70" s="45"/>
      <c r="D70" s="45" t="n">
        <v>0.4998</v>
      </c>
      <c r="E70" s="45"/>
      <c r="F70" s="45" t="n">
        <v>0.1372</v>
      </c>
      <c r="G70" s="45"/>
      <c r="H70" s="45" t="n">
        <v>1.9188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48764</v>
      </c>
      <c r="C72" s="45"/>
      <c r="D72" s="45" t="n">
        <v>0.94472</v>
      </c>
      <c r="E72" s="45"/>
      <c r="F72" s="45" t="n">
        <v>0.54488</v>
      </c>
      <c r="G72" s="45"/>
      <c r="H72" s="45" t="n">
        <v>4.6510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56016</v>
      </c>
      <c r="C73" s="45"/>
      <c r="D73" s="45" t="n">
        <v>1.18972</v>
      </c>
      <c r="E73" s="45"/>
      <c r="F73" s="45" t="n">
        <v>0.35476</v>
      </c>
      <c r="G73" s="45"/>
      <c r="H73" s="45" t="n">
        <v>4.4256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4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2.51852</v>
      </c>
      <c r="C13" s="45" t="n">
        <v>0.31164</v>
      </c>
      <c r="D13" s="45" t="n">
        <v>15.10768</v>
      </c>
      <c r="E13" s="45" t="n">
        <v>0.37828</v>
      </c>
      <c r="F13" s="45"/>
      <c r="G13" s="45" t="n">
        <v>11.75608</v>
      </c>
      <c r="H13" s="45" t="n">
        <v>0.32536</v>
      </c>
      <c r="I13" s="45" t="n">
        <v>14.03556</v>
      </c>
      <c r="J13" s="45" t="n">
        <v>0.39004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.8412</v>
      </c>
      <c r="C15" s="45" t="n">
        <v>1.14464</v>
      </c>
      <c r="D15" s="45" t="n">
        <v>4.87844</v>
      </c>
      <c r="E15" s="45" t="n">
        <v>1.15052</v>
      </c>
      <c r="F15" s="45"/>
      <c r="G15" s="45" t="n">
        <v>4.508</v>
      </c>
      <c r="H15" s="45" t="n">
        <v>1.1858</v>
      </c>
      <c r="I15" s="45" t="n">
        <v>4.35316</v>
      </c>
      <c r="J15" s="45" t="n">
        <v>1.1466</v>
      </c>
    </row>
    <row r="16" s="31" customFormat="true" ht="12.75" hidden="false" customHeight="false" outlineLevel="0" collapsed="false">
      <c r="A16" s="31" t="s">
        <v>579</v>
      </c>
      <c r="B16" s="45" t="n">
        <v>1.5876</v>
      </c>
      <c r="C16" s="45" t="n">
        <v>3.11444</v>
      </c>
      <c r="D16" s="45" t="n">
        <v>1.71108</v>
      </c>
      <c r="E16" s="45" t="n">
        <v>3.332</v>
      </c>
      <c r="F16" s="45"/>
      <c r="G16" s="45" t="n">
        <v>1.5876</v>
      </c>
      <c r="H16" s="45" t="n">
        <v>3.22224</v>
      </c>
      <c r="I16" s="45" t="n">
        <v>1.67384</v>
      </c>
      <c r="J16" s="45" t="n">
        <v>3.37904</v>
      </c>
    </row>
    <row r="17" s="31" customFormat="true" ht="12.75" hidden="false" customHeight="false" outlineLevel="0" collapsed="false">
      <c r="A17" s="31" t="s">
        <v>580</v>
      </c>
      <c r="B17" s="45" t="n">
        <v>0.82124</v>
      </c>
      <c r="C17" s="45" t="n">
        <v>4.8118</v>
      </c>
      <c r="D17" s="45" t="n">
        <v>0.60564</v>
      </c>
      <c r="E17" s="45" t="n">
        <v>3.60248</v>
      </c>
      <c r="F17" s="45"/>
      <c r="G17" s="45" t="n">
        <v>0.82124</v>
      </c>
      <c r="H17" s="45" t="n">
        <v>5.31356</v>
      </c>
      <c r="I17" s="45" t="n">
        <v>0.60564</v>
      </c>
      <c r="J17" s="45" t="n">
        <v>3.98468</v>
      </c>
    </row>
    <row r="18" s="137" customFormat="true" ht="12.75" hidden="false" customHeight="false" outlineLevel="0" collapsed="false">
      <c r="A18" s="31" t="s">
        <v>581</v>
      </c>
      <c r="B18" s="45" t="n">
        <v>3.8122</v>
      </c>
      <c r="C18" s="45" t="n">
        <v>1.64248</v>
      </c>
      <c r="D18" s="45" t="n">
        <v>3.36728</v>
      </c>
      <c r="E18" s="45" t="n">
        <v>1.46804</v>
      </c>
      <c r="F18" s="45"/>
      <c r="G18" s="45" t="n">
        <v>3.64952</v>
      </c>
      <c r="H18" s="45" t="n">
        <v>1.78556</v>
      </c>
      <c r="I18" s="45" t="n">
        <v>2.67736</v>
      </c>
      <c r="J18" s="45" t="n">
        <v>1.3426</v>
      </c>
    </row>
    <row r="19" s="137" customFormat="true" ht="12.75" hidden="false" customHeight="false" outlineLevel="0" collapsed="false">
      <c r="A19" s="31" t="s">
        <v>582</v>
      </c>
      <c r="B19" s="45" t="n">
        <v>2.19128</v>
      </c>
      <c r="C19" s="45" t="n">
        <v>3.46528</v>
      </c>
      <c r="D19" s="45" t="n">
        <v>1.70128</v>
      </c>
      <c r="E19" s="45" t="n">
        <v>2.77732</v>
      </c>
      <c r="F19" s="45"/>
      <c r="G19" s="45" t="n">
        <v>2.15992</v>
      </c>
      <c r="H19" s="45" t="n">
        <v>3.47508</v>
      </c>
      <c r="I19" s="45" t="n">
        <v>1.70128</v>
      </c>
      <c r="J19" s="45" t="n">
        <v>2.82044</v>
      </c>
    </row>
    <row r="20" s="137" customFormat="true" ht="12.75" hidden="false" customHeight="false" outlineLevel="0" collapsed="false">
      <c r="A20" s="137" t="s">
        <v>583</v>
      </c>
      <c r="B20" s="45" t="n">
        <v>0</v>
      </c>
      <c r="C20" s="45" t="n">
        <v>0</v>
      </c>
      <c r="D20" s="45" t="n">
        <v>0.91728</v>
      </c>
      <c r="E20" s="45" t="n">
        <v>10.6624</v>
      </c>
      <c r="F20" s="45"/>
      <c r="G20" s="45" t="n">
        <v>0</v>
      </c>
      <c r="H20" s="45" t="n">
        <v>0</v>
      </c>
      <c r="I20" s="45" t="n">
        <v>0.91728</v>
      </c>
      <c r="J20" s="45" t="n">
        <v>13.13788</v>
      </c>
    </row>
    <row r="21" s="137" customFormat="true" ht="24.75" hidden="false" customHeight="true" outlineLevel="0" collapsed="false">
      <c r="A21" s="51" t="s">
        <v>584</v>
      </c>
      <c r="B21" s="45" t="n">
        <v>6.72476</v>
      </c>
      <c r="C21" s="45" t="n">
        <v>0.85456</v>
      </c>
      <c r="D21" s="45" t="n">
        <v>6.42096</v>
      </c>
      <c r="E21" s="45" t="n">
        <v>0.81928</v>
      </c>
      <c r="F21" s="45"/>
      <c r="G21" s="45" t="n">
        <v>6.38764</v>
      </c>
      <c r="H21" s="45" t="n">
        <v>0.89964</v>
      </c>
      <c r="I21" s="45" t="n">
        <v>5.69576</v>
      </c>
      <c r="J21" s="45" t="n">
        <v>0.8055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2.37356</v>
      </c>
      <c r="C23" s="45" t="n">
        <v>1.9698</v>
      </c>
      <c r="D23" s="45" t="n">
        <v>2.98312</v>
      </c>
      <c r="E23" s="45" t="n">
        <v>2.43824</v>
      </c>
      <c r="F23" s="45"/>
      <c r="G23" s="45" t="n">
        <v>2.37356</v>
      </c>
      <c r="H23" s="45" t="n">
        <v>2.22656</v>
      </c>
      <c r="I23" s="45" t="n">
        <v>2.4108</v>
      </c>
      <c r="J23" s="45" t="n">
        <v>2.25596</v>
      </c>
    </row>
    <row r="24" s="31" customFormat="true" ht="14.25" hidden="false" customHeight="false" outlineLevel="0" collapsed="false">
      <c r="A24" s="31" t="s">
        <v>586</v>
      </c>
      <c r="B24" s="45" t="n">
        <v>3.23988</v>
      </c>
      <c r="C24" s="45" t="n">
        <v>2.10896</v>
      </c>
      <c r="D24" s="45" t="n">
        <v>2.92432</v>
      </c>
      <c r="E24" s="45" t="n">
        <v>1.9208</v>
      </c>
      <c r="F24" s="45"/>
      <c r="G24" s="45" t="n">
        <v>2.96352</v>
      </c>
      <c r="H24" s="45" t="n">
        <v>2.18344</v>
      </c>
      <c r="I24" s="45" t="n">
        <v>2.71852</v>
      </c>
      <c r="J24" s="45" t="n">
        <v>2.018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8.3594</v>
      </c>
      <c r="C38" s="45" t="n">
        <v>0.39592</v>
      </c>
      <c r="D38" s="45" t="n">
        <v>10.85056</v>
      </c>
      <c r="E38" s="45" t="n">
        <v>0.51352</v>
      </c>
      <c r="F38" s="45"/>
      <c r="G38" s="45" t="n">
        <v>7.53032</v>
      </c>
      <c r="H38" s="45" t="n">
        <v>0.41748</v>
      </c>
      <c r="I38" s="45" t="n">
        <v>9.64516</v>
      </c>
      <c r="J38" s="45" t="n">
        <v>0.53116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3.25164</v>
      </c>
      <c r="C40" s="45" t="n">
        <v>1.51116</v>
      </c>
      <c r="D40" s="45" t="n">
        <v>3.35748</v>
      </c>
      <c r="E40" s="45" t="n">
        <v>1.56016</v>
      </c>
      <c r="F40" s="45"/>
      <c r="G40" s="45" t="n">
        <v>2.8714</v>
      </c>
      <c r="H40" s="45" t="n">
        <v>1.568</v>
      </c>
      <c r="I40" s="45" t="n">
        <v>2.82436</v>
      </c>
      <c r="J40" s="45" t="n">
        <v>1.54644</v>
      </c>
    </row>
    <row r="41" s="31" customFormat="true" ht="12.75" hidden="false" customHeight="false" outlineLevel="0" collapsed="false">
      <c r="A41" s="31" t="s">
        <v>579</v>
      </c>
      <c r="B41" s="45" t="n">
        <v>1.09956</v>
      </c>
      <c r="C41" s="45" t="n">
        <v>4.63932</v>
      </c>
      <c r="D41" s="45" t="n">
        <v>0.882</v>
      </c>
      <c r="E41" s="45" t="n">
        <v>3.78084</v>
      </c>
      <c r="F41" s="45"/>
      <c r="G41" s="45" t="n">
        <v>1.09956</v>
      </c>
      <c r="H41" s="45" t="n">
        <v>4.75104</v>
      </c>
      <c r="I41" s="45" t="n">
        <v>0.882</v>
      </c>
      <c r="J41" s="45" t="n">
        <v>3.87492</v>
      </c>
    </row>
    <row r="42" s="31" customFormat="true" ht="12.75" hidden="false" customHeight="false" outlineLevel="0" collapsed="false">
      <c r="A42" s="31" t="s">
        <v>580</v>
      </c>
      <c r="B42" s="45" t="n">
        <v>0.38612</v>
      </c>
      <c r="C42" s="45" t="n">
        <v>3.54368</v>
      </c>
      <c r="D42" s="45" t="n">
        <v>0</v>
      </c>
      <c r="E42" s="45" t="n">
        <v>0</v>
      </c>
      <c r="F42" s="45"/>
      <c r="G42" s="45" t="n">
        <v>0.38612</v>
      </c>
      <c r="H42" s="45" t="n">
        <v>3.8318</v>
      </c>
      <c r="I42" s="45" t="n">
        <v>0</v>
      </c>
      <c r="J42" s="45" t="n">
        <v>0</v>
      </c>
    </row>
    <row r="43" s="137" customFormat="true" ht="12.75" hidden="false" customHeight="false" outlineLevel="0" collapsed="false">
      <c r="A43" s="31" t="s">
        <v>581</v>
      </c>
      <c r="B43" s="45" t="n">
        <v>2.6362</v>
      </c>
      <c r="C43" s="45" t="n">
        <v>2.00116</v>
      </c>
      <c r="D43" s="45" t="n">
        <v>2.69892</v>
      </c>
      <c r="E43" s="45" t="n">
        <v>2.0482</v>
      </c>
      <c r="F43" s="45"/>
      <c r="G43" s="45" t="n">
        <v>2.42452</v>
      </c>
      <c r="H43" s="45" t="n">
        <v>2.22068</v>
      </c>
      <c r="I43" s="45" t="n">
        <v>1.74244</v>
      </c>
      <c r="J43" s="45" t="n">
        <v>1.62876</v>
      </c>
    </row>
    <row r="44" s="137" customFormat="true" ht="12.75" hidden="false" customHeight="false" outlineLevel="0" collapsed="false">
      <c r="A44" s="31" t="s">
        <v>582</v>
      </c>
      <c r="B44" s="45" t="n">
        <v>1.50724</v>
      </c>
      <c r="C44" s="45" t="n">
        <v>4.49232</v>
      </c>
      <c r="D44" s="45" t="n">
        <v>0.93884</v>
      </c>
      <c r="E44" s="45" t="n">
        <v>2.91452</v>
      </c>
      <c r="F44" s="45"/>
      <c r="G44" s="45" t="n">
        <v>1.4602</v>
      </c>
      <c r="H44" s="45" t="n">
        <v>4.50016</v>
      </c>
      <c r="I44" s="45" t="n">
        <v>0.93884</v>
      </c>
      <c r="J44" s="45" t="n">
        <v>3.00272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.72716</v>
      </c>
      <c r="E45" s="45" t="n">
        <v>13.34368</v>
      </c>
      <c r="F45" s="45"/>
      <c r="G45" s="45" t="n">
        <v>0</v>
      </c>
      <c r="H45" s="45" t="n">
        <v>0</v>
      </c>
      <c r="I45" s="45" t="n">
        <v>0.72716</v>
      </c>
      <c r="J45" s="45" t="n">
        <v>13.34368</v>
      </c>
    </row>
    <row r="46" s="137" customFormat="true" ht="24.75" hidden="false" customHeight="true" outlineLevel="0" collapsed="false">
      <c r="A46" s="51" t="s">
        <v>584</v>
      </c>
      <c r="B46" s="45" t="n">
        <v>4.57072</v>
      </c>
      <c r="C46" s="45" t="n">
        <v>1.09564</v>
      </c>
      <c r="D46" s="45" t="n">
        <v>4.50996</v>
      </c>
      <c r="E46" s="45" t="n">
        <v>1.08388</v>
      </c>
      <c r="F46" s="45"/>
      <c r="G46" s="45" t="n">
        <v>4.1748</v>
      </c>
      <c r="H46" s="45" t="n">
        <v>1.1564</v>
      </c>
      <c r="I46" s="45" t="n">
        <v>3.61424</v>
      </c>
      <c r="J46" s="45" t="n">
        <v>1.01136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86984</v>
      </c>
      <c r="C48" s="45" t="n">
        <v>3.06348</v>
      </c>
      <c r="D48" s="45" t="n">
        <v>1.87964</v>
      </c>
      <c r="E48" s="45" t="n">
        <v>3.0772</v>
      </c>
      <c r="F48" s="45"/>
      <c r="G48" s="45" t="n">
        <v>1.86984</v>
      </c>
      <c r="H48" s="45" t="n">
        <v>3.74556</v>
      </c>
      <c r="I48" s="45" t="n">
        <v>1.1368</v>
      </c>
      <c r="J48" s="45" t="n">
        <v>2.36768</v>
      </c>
    </row>
    <row r="49" s="31" customFormat="true" ht="14.25" hidden="false" customHeight="false" outlineLevel="0" collapsed="false">
      <c r="A49" s="31" t="s">
        <v>586</v>
      </c>
      <c r="B49" s="45" t="n">
        <v>1.98548</v>
      </c>
      <c r="C49" s="45" t="n">
        <v>2.59308</v>
      </c>
      <c r="D49" s="45" t="n">
        <v>2.22264</v>
      </c>
      <c r="E49" s="45" t="n">
        <v>2.87924</v>
      </c>
      <c r="F49" s="45"/>
      <c r="G49" s="45" t="n">
        <v>1.57976</v>
      </c>
      <c r="H49" s="45" t="n">
        <v>2.52644</v>
      </c>
      <c r="I49" s="45" t="n">
        <v>2.01292</v>
      </c>
      <c r="J49" s="45" t="n">
        <v>3.1536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408</v>
      </c>
      <c r="C63" s="45" t="n">
        <v>0.48804</v>
      </c>
      <c r="D63" s="45" t="n">
        <v>10.70944</v>
      </c>
      <c r="E63" s="45" t="n">
        <v>0.55468</v>
      </c>
      <c r="F63" s="45"/>
      <c r="G63" s="45" t="n">
        <v>9.10028</v>
      </c>
      <c r="H63" s="45" t="n">
        <v>0.50176</v>
      </c>
      <c r="I63" s="45" t="n">
        <v>10.35272</v>
      </c>
      <c r="J63" s="45" t="n">
        <v>0.5703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.67108</v>
      </c>
      <c r="C65" s="45" t="n">
        <v>1.72088</v>
      </c>
      <c r="D65" s="45" t="n">
        <v>3.62796</v>
      </c>
      <c r="E65" s="45" t="n">
        <v>1.6954</v>
      </c>
      <c r="F65" s="45"/>
      <c r="G65" s="45" t="n">
        <v>3.53584</v>
      </c>
      <c r="H65" s="45" t="n">
        <v>1.75616</v>
      </c>
      <c r="I65" s="45" t="n">
        <v>3.36728</v>
      </c>
      <c r="J65" s="45" t="n">
        <v>1.67384</v>
      </c>
    </row>
    <row r="66" s="31" customFormat="true" ht="12.75" hidden="false" customHeight="false" outlineLevel="0" collapsed="false">
      <c r="A66" s="31" t="s">
        <v>579</v>
      </c>
      <c r="B66" s="45" t="n">
        <v>1.15248</v>
      </c>
      <c r="C66" s="45" t="n">
        <v>4.20812</v>
      </c>
      <c r="D66" s="45" t="n">
        <v>1.46804</v>
      </c>
      <c r="E66" s="45" t="n">
        <v>5.19596</v>
      </c>
      <c r="F66" s="45"/>
      <c r="G66" s="45" t="n">
        <v>1.15248</v>
      </c>
      <c r="H66" s="45" t="n">
        <v>4.3904</v>
      </c>
      <c r="I66" s="45" t="n">
        <v>1.42492</v>
      </c>
      <c r="J66" s="45" t="n">
        <v>5.28024</v>
      </c>
    </row>
    <row r="67" s="31" customFormat="true" ht="12.75" hidden="false" customHeight="false" outlineLevel="0" collapsed="false">
      <c r="A67" s="31" t="s">
        <v>580</v>
      </c>
      <c r="B67" s="45" t="n">
        <v>0.7252</v>
      </c>
      <c r="C67" s="45" t="n">
        <v>11.68748</v>
      </c>
      <c r="D67" s="45" t="n">
        <v>0.60564</v>
      </c>
      <c r="E67" s="45" t="n">
        <v>10.03912</v>
      </c>
      <c r="F67" s="45"/>
      <c r="G67" s="45" t="n">
        <v>0.7252</v>
      </c>
      <c r="H67" s="45" t="n">
        <v>13.38484</v>
      </c>
      <c r="I67" s="45" t="n">
        <v>0.60564</v>
      </c>
      <c r="J67" s="45" t="n">
        <v>11.5444</v>
      </c>
    </row>
    <row r="68" s="137" customFormat="true" ht="12.75" hidden="false" customHeight="false" outlineLevel="0" collapsed="false">
      <c r="A68" s="31" t="s">
        <v>581</v>
      </c>
      <c r="B68" s="45" t="n">
        <v>2.80476</v>
      </c>
      <c r="C68" s="45" t="n">
        <v>2.72832</v>
      </c>
      <c r="D68" s="45" t="n">
        <v>2.0482</v>
      </c>
      <c r="E68" s="45" t="n">
        <v>2.06388</v>
      </c>
      <c r="F68" s="45"/>
      <c r="G68" s="45" t="n">
        <v>2.7734</v>
      </c>
      <c r="H68" s="45" t="n">
        <v>2.85964</v>
      </c>
      <c r="I68" s="45" t="n">
        <v>2.0482</v>
      </c>
      <c r="J68" s="45" t="n">
        <v>2.19128</v>
      </c>
    </row>
    <row r="69" s="137" customFormat="true" ht="12.75" hidden="false" customHeight="false" outlineLevel="0" collapsed="false">
      <c r="A69" s="31" t="s">
        <v>582</v>
      </c>
      <c r="B69" s="45" t="n">
        <v>1.62288</v>
      </c>
      <c r="C69" s="45" t="n">
        <v>5.4292</v>
      </c>
      <c r="D69" s="45" t="n">
        <v>1.421</v>
      </c>
      <c r="E69" s="45" t="n">
        <v>4.86864</v>
      </c>
      <c r="F69" s="45"/>
      <c r="G69" s="45" t="n">
        <v>1.62288</v>
      </c>
      <c r="H69" s="45" t="n">
        <v>5.4292</v>
      </c>
      <c r="I69" s="45" t="n">
        <v>1.421</v>
      </c>
      <c r="J69" s="45" t="n">
        <v>4.86864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0.5586</v>
      </c>
      <c r="E70" s="45" t="n">
        <v>17.82424</v>
      </c>
      <c r="F70" s="45"/>
      <c r="G70" s="45" t="n">
        <v>0</v>
      </c>
      <c r="H70" s="45" t="n">
        <v>0</v>
      </c>
      <c r="I70" s="45" t="n">
        <v>0.5586</v>
      </c>
      <c r="J70" s="45" t="n">
        <v>35.2898</v>
      </c>
    </row>
    <row r="71" s="137" customFormat="true" ht="24.75" hidden="false" customHeight="true" outlineLevel="0" collapsed="false">
      <c r="A71" s="51" t="s">
        <v>584</v>
      </c>
      <c r="B71" s="45" t="n">
        <v>5.04308</v>
      </c>
      <c r="C71" s="45" t="n">
        <v>1.32888</v>
      </c>
      <c r="D71" s="45" t="n">
        <v>4.68048</v>
      </c>
      <c r="E71" s="45" t="n">
        <v>1.24068</v>
      </c>
      <c r="F71" s="45"/>
      <c r="G71" s="45" t="n">
        <v>4.92744</v>
      </c>
      <c r="H71" s="45" t="n">
        <v>1.37592</v>
      </c>
      <c r="I71" s="45" t="n">
        <v>4.46684</v>
      </c>
      <c r="J71" s="45" t="n">
        <v>1.25832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49548</v>
      </c>
      <c r="C73" s="45" t="n">
        <v>2.47548</v>
      </c>
      <c r="D73" s="45" t="n">
        <v>2.37944</v>
      </c>
      <c r="E73" s="45" t="n">
        <v>3.73772</v>
      </c>
      <c r="F73" s="45"/>
      <c r="G73" s="45" t="n">
        <v>1.49548</v>
      </c>
      <c r="H73" s="45" t="n">
        <v>2.59308</v>
      </c>
      <c r="I73" s="45" t="n">
        <v>2.14424</v>
      </c>
      <c r="J73" s="45" t="n">
        <v>3.57308</v>
      </c>
    </row>
    <row r="74" s="31" customFormat="true" ht="14.25" hidden="false" customHeight="false" outlineLevel="0" collapsed="false">
      <c r="A74" s="31" t="s">
        <v>586</v>
      </c>
      <c r="B74" s="45" t="n">
        <v>2.59504</v>
      </c>
      <c r="C74" s="45" t="n">
        <v>3.3026</v>
      </c>
      <c r="D74" s="45" t="n">
        <v>1.92668</v>
      </c>
      <c r="E74" s="45" t="n">
        <v>2.5382</v>
      </c>
      <c r="F74" s="45"/>
      <c r="G74" s="45" t="n">
        <v>2.5284</v>
      </c>
      <c r="H74" s="45" t="n">
        <v>3.40844</v>
      </c>
      <c r="I74" s="45" t="n">
        <v>1.84828</v>
      </c>
      <c r="J74" s="45" t="n">
        <v>2.5832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4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9.39036</v>
      </c>
      <c r="C12" s="45"/>
      <c r="D12" s="45" t="n">
        <v>4.42372</v>
      </c>
      <c r="E12" s="45"/>
      <c r="F12" s="45" t="n">
        <v>1.9129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4.9784</v>
      </c>
      <c r="C14" s="45"/>
      <c r="D14" s="45" t="n">
        <v>2.99096</v>
      </c>
      <c r="E14" s="45"/>
      <c r="F14" s="45" t="n">
        <v>5.92508</v>
      </c>
    </row>
    <row r="15" s="31" customFormat="true" ht="12.75" hidden="false" customHeight="false" outlineLevel="0" collapsed="false">
      <c r="A15" s="31" t="s">
        <v>579</v>
      </c>
      <c r="B15" s="45" t="n">
        <v>1.77576</v>
      </c>
      <c r="C15" s="45"/>
      <c r="D15" s="45" t="n">
        <v>1.29164</v>
      </c>
      <c r="E15" s="45"/>
      <c r="F15" s="45" t="n">
        <v>8.68672</v>
      </c>
    </row>
    <row r="16" s="31" customFormat="true" ht="12.75" hidden="false" customHeight="false" outlineLevel="0" collapsed="false">
      <c r="A16" s="31" t="s">
        <v>580</v>
      </c>
      <c r="B16" s="45" t="n">
        <v>1.44256</v>
      </c>
      <c r="C16" s="45"/>
      <c r="D16" s="45" t="n">
        <v>0.69188</v>
      </c>
      <c r="E16" s="45"/>
      <c r="F16" s="45" t="n">
        <v>6.86588</v>
      </c>
    </row>
    <row r="17" s="137" customFormat="true" ht="12.75" hidden="false" customHeight="false" outlineLevel="0" collapsed="false">
      <c r="A17" s="31" t="s">
        <v>581</v>
      </c>
      <c r="B17" s="45" t="n">
        <v>5.50564</v>
      </c>
      <c r="C17" s="45"/>
      <c r="D17" s="45" t="n">
        <v>3.50448</v>
      </c>
      <c r="E17" s="45"/>
      <c r="F17" s="45" t="n">
        <v>4.851</v>
      </c>
    </row>
    <row r="18" s="137" customFormat="true" ht="12.75" hidden="false" customHeight="false" outlineLevel="0" collapsed="false">
      <c r="A18" s="31" t="s">
        <v>582</v>
      </c>
      <c r="B18" s="45" t="n">
        <v>3.47116</v>
      </c>
      <c r="C18" s="45"/>
      <c r="D18" s="45" t="n">
        <v>1.88748</v>
      </c>
      <c r="E18" s="45"/>
      <c r="F18" s="45" t="n">
        <v>20.69956</v>
      </c>
    </row>
    <row r="19" s="137" customFormat="true" ht="12.75" hidden="false" customHeight="false" outlineLevel="0" collapsed="false">
      <c r="A19" s="137" t="s">
        <v>583</v>
      </c>
      <c r="B19" s="45" t="n">
        <v>0.48804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7.85176</v>
      </c>
      <c r="C20" s="45"/>
      <c r="D20" s="45" t="n">
        <v>5.06464</v>
      </c>
      <c r="E20" s="45"/>
      <c r="F20" s="45" t="n">
        <v>4.3864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1.27596</v>
      </c>
      <c r="C22" s="45"/>
      <c r="D22" s="45" t="n">
        <v>0.24108</v>
      </c>
      <c r="E22" s="45"/>
      <c r="F22" s="45" t="n">
        <v>25.22324</v>
      </c>
    </row>
    <row r="23" s="31" customFormat="true" ht="14.25" hidden="false" customHeight="false" outlineLevel="0" collapsed="false">
      <c r="A23" s="31" t="s">
        <v>636</v>
      </c>
      <c r="B23" s="45" t="n">
        <v>3.33592</v>
      </c>
      <c r="C23" s="45"/>
      <c r="D23" s="45" t="n">
        <v>1.7836</v>
      </c>
      <c r="E23" s="45"/>
      <c r="F23" s="45" t="n">
        <v>7.9909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00504</v>
      </c>
      <c r="C38" s="45"/>
      <c r="D38" s="45" t="n">
        <v>3.42216</v>
      </c>
      <c r="E38" s="45"/>
      <c r="F38" s="45" t="n">
        <v>2.4441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61424</v>
      </c>
      <c r="C40" s="45"/>
      <c r="D40" s="45" t="n">
        <v>2.28536</v>
      </c>
      <c r="E40" s="45"/>
      <c r="F40" s="45" t="n">
        <v>8.99052</v>
      </c>
    </row>
    <row r="41" s="31" customFormat="true" ht="12.75" hidden="false" customHeight="false" outlineLevel="0" collapsed="false">
      <c r="A41" s="31" t="s">
        <v>579</v>
      </c>
      <c r="B41" s="45" t="n">
        <v>1.4798</v>
      </c>
      <c r="C41" s="45"/>
      <c r="D41" s="45" t="n">
        <v>0.92512</v>
      </c>
      <c r="E41" s="45"/>
      <c r="F41" s="45" t="n">
        <v>11.34644</v>
      </c>
    </row>
    <row r="42" s="31" customFormat="true" ht="12.75" hidden="false" customHeight="false" outlineLevel="0" collapsed="false">
      <c r="A42" s="31" t="s">
        <v>580</v>
      </c>
      <c r="B42" s="45" t="n">
        <v>1.1172</v>
      </c>
      <c r="C42" s="45"/>
      <c r="D42" s="45" t="n">
        <v>0.60368</v>
      </c>
      <c r="E42" s="45"/>
      <c r="F42" s="45" t="n">
        <v>10.12732</v>
      </c>
    </row>
    <row r="43" s="137" customFormat="true" ht="12.75" hidden="false" customHeight="false" outlineLevel="0" collapsed="false">
      <c r="A43" s="31" t="s">
        <v>581</v>
      </c>
      <c r="B43" s="45" t="n">
        <v>4.28652</v>
      </c>
      <c r="C43" s="45"/>
      <c r="D43" s="45" t="n">
        <v>2.58524</v>
      </c>
      <c r="E43" s="45"/>
      <c r="F43" s="45" t="n">
        <v>6.37</v>
      </c>
    </row>
    <row r="44" s="137" customFormat="true" ht="12.75" hidden="false" customHeight="false" outlineLevel="0" collapsed="false">
      <c r="A44" s="31" t="s">
        <v>582</v>
      </c>
      <c r="B44" s="45" t="n">
        <v>2.646</v>
      </c>
      <c r="C44" s="45"/>
      <c r="D44" s="45" t="n">
        <v>1.65424</v>
      </c>
      <c r="E44" s="45"/>
      <c r="F44" s="45" t="n">
        <v>29.32356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16616</v>
      </c>
      <c r="C46" s="45"/>
      <c r="D46" s="45" t="n">
        <v>3.92588</v>
      </c>
      <c r="E46" s="45"/>
      <c r="F46" s="45" t="n">
        <v>6.61108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0.6174</v>
      </c>
      <c r="C48" s="45"/>
      <c r="D48" s="45" t="n">
        <v>0.24108</v>
      </c>
      <c r="E48" s="45"/>
      <c r="F48" s="45" t="n">
        <v>117.41772</v>
      </c>
    </row>
    <row r="49" s="31" customFormat="true" ht="14.25" hidden="false" customHeight="false" outlineLevel="0" collapsed="false">
      <c r="A49" s="31" t="s">
        <v>636</v>
      </c>
      <c r="B49" s="45" t="n">
        <v>2.4696</v>
      </c>
      <c r="C49" s="45"/>
      <c r="D49" s="45" t="n">
        <v>1.40728</v>
      </c>
      <c r="E49" s="45"/>
      <c r="F49" s="45" t="n">
        <v>14.053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6.53464</v>
      </c>
      <c r="C63" s="45"/>
      <c r="D63" s="45" t="n">
        <v>2.82632</v>
      </c>
      <c r="E63" s="45"/>
      <c r="F63" s="45" t="n">
        <v>3.01252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64952</v>
      </c>
      <c r="C65" s="45"/>
      <c r="D65" s="45" t="n">
        <v>1.97764</v>
      </c>
      <c r="E65" s="45"/>
      <c r="F65" s="45" t="n">
        <v>7.56756</v>
      </c>
    </row>
    <row r="66" s="31" customFormat="true" ht="12.75" hidden="false" customHeight="false" outlineLevel="0" collapsed="false">
      <c r="A66" s="31" t="s">
        <v>579</v>
      </c>
      <c r="B66" s="45" t="n">
        <v>0.9898</v>
      </c>
      <c r="C66" s="45"/>
      <c r="D66" s="45" t="n">
        <v>0.90356</v>
      </c>
      <c r="E66" s="45"/>
      <c r="F66" s="45" t="n">
        <v>11.64828</v>
      </c>
    </row>
    <row r="67" s="31" customFormat="true" ht="12.75" hidden="false" customHeight="false" outlineLevel="0" collapsed="false">
      <c r="A67" s="31" t="s">
        <v>580</v>
      </c>
      <c r="B67" s="45" t="n">
        <v>0.91728</v>
      </c>
      <c r="C67" s="45"/>
      <c r="D67" s="45" t="n">
        <v>0.33908</v>
      </c>
      <c r="E67" s="45"/>
      <c r="F67" s="45" t="n">
        <v>8.37116</v>
      </c>
    </row>
    <row r="68" s="137" customFormat="true" ht="12.75" hidden="false" customHeight="false" outlineLevel="0" collapsed="false">
      <c r="A68" s="31" t="s">
        <v>581</v>
      </c>
      <c r="B68" s="45" t="n">
        <v>3.74556</v>
      </c>
      <c r="C68" s="45"/>
      <c r="D68" s="45" t="n">
        <v>2.43432</v>
      </c>
      <c r="E68" s="45"/>
      <c r="F68" s="45" t="n">
        <v>7.51464</v>
      </c>
    </row>
    <row r="69" s="137" customFormat="true" ht="12.75" hidden="false" customHeight="false" outlineLevel="0" collapsed="false">
      <c r="A69" s="31" t="s">
        <v>582</v>
      </c>
      <c r="B69" s="45" t="n">
        <v>2.30692</v>
      </c>
      <c r="C69" s="45"/>
      <c r="D69" s="45" t="n">
        <v>0.92904</v>
      </c>
      <c r="E69" s="45"/>
      <c r="F69" s="45" t="n">
        <v>23.57488</v>
      </c>
    </row>
    <row r="70" s="137" customFormat="true" ht="12.75" hidden="false" customHeight="false" outlineLevel="0" collapsed="false">
      <c r="A70" s="137" t="s">
        <v>583</v>
      </c>
      <c r="B70" s="45" t="n">
        <v>0.48804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5.66244</v>
      </c>
      <c r="C71" s="45"/>
      <c r="D71" s="45" t="n">
        <v>3.36532</v>
      </c>
      <c r="E71" s="45"/>
      <c r="F71" s="45" t="n">
        <v>5.31748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1172</v>
      </c>
      <c r="C73" s="45"/>
      <c r="D73" s="45" t="n">
        <v>0</v>
      </c>
      <c r="E73" s="45"/>
      <c r="F73" s="45" t="n">
        <v>3.67108</v>
      </c>
    </row>
    <row r="74" s="31" customFormat="true" ht="14.25" hidden="false" customHeight="false" outlineLevel="0" collapsed="false">
      <c r="A74" s="31" t="s">
        <v>636</v>
      </c>
      <c r="B74" s="45" t="n">
        <v>2.3128</v>
      </c>
      <c r="C74" s="45"/>
      <c r="D74" s="45" t="n">
        <v>1.10936</v>
      </c>
      <c r="E74" s="45"/>
      <c r="F74" s="45" t="n">
        <v>5.6996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4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9.39036</v>
      </c>
      <c r="C12" s="45" t="n">
        <v>0.32536</v>
      </c>
      <c r="D12" s="45"/>
      <c r="E12" s="45" t="n">
        <v>10.17632</v>
      </c>
      <c r="F12" s="45" t="n">
        <v>0.15876</v>
      </c>
      <c r="G12" s="45"/>
      <c r="H12" s="45" t="n">
        <v>7.14812</v>
      </c>
      <c r="I12" s="45" t="n">
        <v>0.16072</v>
      </c>
      <c r="J12" s="45"/>
      <c r="K12" s="45" t="n">
        <v>0.3782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4.9784</v>
      </c>
      <c r="C14" s="45" t="n">
        <v>0.18816</v>
      </c>
      <c r="D14" s="45"/>
      <c r="E14" s="45" t="n">
        <v>4.2434</v>
      </c>
      <c r="F14" s="45" t="n">
        <v>0.05488</v>
      </c>
      <c r="G14" s="45"/>
      <c r="H14" s="45" t="n">
        <v>2.93216</v>
      </c>
      <c r="I14" s="45" t="n">
        <v>0.08624</v>
      </c>
      <c r="J14" s="45"/>
      <c r="K14" s="45" t="n">
        <v>0.20972</v>
      </c>
    </row>
    <row r="15" s="31" customFormat="true" ht="12.75" hidden="false" customHeight="false" outlineLevel="0" collapsed="false">
      <c r="A15" s="31" t="s">
        <v>579</v>
      </c>
      <c r="B15" s="45" t="n">
        <v>1.77576</v>
      </c>
      <c r="C15" s="45" t="n">
        <v>0.0588</v>
      </c>
      <c r="D15" s="45"/>
      <c r="E15" s="45" t="n">
        <v>2.03056</v>
      </c>
      <c r="F15" s="45" t="n">
        <v>0.02744</v>
      </c>
      <c r="G15" s="45"/>
      <c r="H15" s="45" t="n">
        <v>0.97216</v>
      </c>
      <c r="I15" s="45" t="n">
        <v>0.0098</v>
      </c>
      <c r="J15" s="45"/>
      <c r="K15" s="45" t="n">
        <v>0.06468</v>
      </c>
    </row>
    <row r="16" s="31" customFormat="true" ht="12.75" hidden="false" customHeight="false" outlineLevel="0" collapsed="false">
      <c r="A16" s="31" t="s">
        <v>580</v>
      </c>
      <c r="B16" s="45" t="n">
        <v>1.44256</v>
      </c>
      <c r="C16" s="45" t="n">
        <v>0.05488</v>
      </c>
      <c r="D16" s="45"/>
      <c r="E16" s="45" t="n">
        <v>0.60368</v>
      </c>
      <c r="F16" s="45" t="n">
        <v>0.02352</v>
      </c>
      <c r="G16" s="45"/>
      <c r="H16" s="45" t="n">
        <v>0.62328</v>
      </c>
      <c r="I16" s="45" t="n">
        <v>0</v>
      </c>
      <c r="J16" s="45"/>
      <c r="K16" s="45" t="n">
        <v>0.0588</v>
      </c>
    </row>
    <row r="17" s="137" customFormat="true" ht="12.75" hidden="false" customHeight="false" outlineLevel="0" collapsed="false">
      <c r="A17" s="31" t="s">
        <v>581</v>
      </c>
      <c r="B17" s="45" t="n">
        <v>5.50564</v>
      </c>
      <c r="C17" s="45" t="n">
        <v>0.19796</v>
      </c>
      <c r="D17" s="45"/>
      <c r="E17" s="45" t="n">
        <v>4.04936</v>
      </c>
      <c r="F17" s="45" t="n">
        <v>0.06468</v>
      </c>
      <c r="G17" s="199"/>
      <c r="H17" s="45" t="n">
        <v>3.33004</v>
      </c>
      <c r="I17" s="45" t="n">
        <v>0.0882</v>
      </c>
      <c r="J17" s="199"/>
      <c r="K17" s="45" t="n">
        <v>0.21756</v>
      </c>
    </row>
    <row r="18" s="137" customFormat="true" ht="12.75" hidden="false" customHeight="false" outlineLevel="0" collapsed="false">
      <c r="A18" s="31" t="s">
        <v>582</v>
      </c>
      <c r="B18" s="45" t="n">
        <v>3.47116</v>
      </c>
      <c r="C18" s="45" t="n">
        <v>0.11956</v>
      </c>
      <c r="D18" s="45"/>
      <c r="E18" s="45" t="n">
        <v>2.40296</v>
      </c>
      <c r="F18" s="45" t="n">
        <v>0.04312</v>
      </c>
      <c r="G18" s="199"/>
      <c r="H18" s="45" t="n">
        <v>2.26772</v>
      </c>
      <c r="I18" s="45" t="n">
        <v>0.06664</v>
      </c>
      <c r="J18" s="199"/>
      <c r="K18" s="45" t="n">
        <v>0.14112</v>
      </c>
    </row>
    <row r="19" s="137" customFormat="true" ht="12.75" hidden="false" customHeight="false" outlineLevel="0" collapsed="false">
      <c r="A19" s="137" t="s">
        <v>583</v>
      </c>
      <c r="B19" s="45" t="n">
        <v>0.48804</v>
      </c>
      <c r="C19" s="45" t="n">
        <v>0.0196</v>
      </c>
      <c r="D19" s="45"/>
      <c r="E19" s="45" t="n">
        <v>0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.0196</v>
      </c>
    </row>
    <row r="20" s="137" customFormat="true" ht="24.75" hidden="false" customHeight="true" outlineLevel="0" collapsed="false">
      <c r="A20" s="51" t="s">
        <v>584</v>
      </c>
      <c r="B20" s="45" t="n">
        <v>7.85176</v>
      </c>
      <c r="C20" s="45" t="n">
        <v>0.28616</v>
      </c>
      <c r="D20" s="45"/>
      <c r="E20" s="45" t="n">
        <v>6.5954</v>
      </c>
      <c r="F20" s="45" t="n">
        <v>0.09996</v>
      </c>
      <c r="G20" s="199"/>
      <c r="H20" s="45" t="n">
        <v>5.06464</v>
      </c>
      <c r="I20" s="45" t="n">
        <v>0.13916</v>
      </c>
      <c r="J20" s="199"/>
      <c r="K20" s="45" t="n">
        <v>0.3155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1.27596</v>
      </c>
      <c r="C22" s="45" t="n">
        <v>0.04704</v>
      </c>
      <c r="D22" s="45"/>
      <c r="E22" s="45" t="n">
        <v>1.87376</v>
      </c>
      <c r="F22" s="45" t="n">
        <v>0.02352</v>
      </c>
      <c r="G22" s="45"/>
      <c r="H22" s="45" t="n">
        <v>2.03252</v>
      </c>
      <c r="I22" s="45" t="n">
        <v>0.0588</v>
      </c>
      <c r="J22" s="45"/>
      <c r="K22" s="45" t="n">
        <v>0.0784</v>
      </c>
    </row>
    <row r="23" s="31" customFormat="true" ht="14.25" hidden="false" customHeight="false" outlineLevel="0" collapsed="false">
      <c r="A23" s="31" t="s">
        <v>609</v>
      </c>
      <c r="B23" s="45" t="n">
        <v>3.33592</v>
      </c>
      <c r="C23" s="45" t="n">
        <v>0.12348</v>
      </c>
      <c r="D23" s="45"/>
      <c r="E23" s="45" t="n">
        <v>2.6166</v>
      </c>
      <c r="F23" s="45" t="n">
        <v>0.03528</v>
      </c>
      <c r="G23" s="45"/>
      <c r="H23" s="45" t="n">
        <v>1.50528</v>
      </c>
      <c r="I23" s="45" t="n">
        <v>0.04312</v>
      </c>
      <c r="J23" s="45"/>
      <c r="K23" s="45" t="n">
        <v>0.13524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00504</v>
      </c>
      <c r="C39" s="218" t="n">
        <v>0.25284</v>
      </c>
      <c r="D39" s="218"/>
      <c r="E39" s="218" t="n">
        <v>6.8698</v>
      </c>
      <c r="F39" s="218" t="n">
        <v>0.11172</v>
      </c>
      <c r="G39" s="218"/>
      <c r="H39" s="218" t="n">
        <v>5.194</v>
      </c>
      <c r="I39" s="218" t="n">
        <v>0.13916</v>
      </c>
      <c r="J39" s="218"/>
      <c r="K39" s="218" t="n">
        <v>0.29988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61424</v>
      </c>
      <c r="C41" s="218" t="n">
        <v>0.14112</v>
      </c>
      <c r="D41" s="218"/>
      <c r="E41" s="218" t="n">
        <v>2.60484</v>
      </c>
      <c r="F41" s="218" t="n">
        <v>0.03724</v>
      </c>
      <c r="G41" s="218"/>
      <c r="H41" s="218" t="n">
        <v>2.3618</v>
      </c>
      <c r="I41" s="218" t="n">
        <v>0.07252</v>
      </c>
      <c r="J41" s="218"/>
      <c r="K41" s="218" t="n">
        <v>0.16072</v>
      </c>
    </row>
    <row r="42" s="31" customFormat="true" ht="12.75" hidden="false" customHeight="false" outlineLevel="0" collapsed="false">
      <c r="A42" s="31" t="s">
        <v>579</v>
      </c>
      <c r="B42" s="218" t="n">
        <v>1.4798</v>
      </c>
      <c r="C42" s="218" t="n">
        <v>0.04508</v>
      </c>
      <c r="D42" s="218"/>
      <c r="E42" s="218" t="n">
        <v>1.03684</v>
      </c>
      <c r="F42" s="218" t="n">
        <v>0.00784</v>
      </c>
      <c r="G42" s="218"/>
      <c r="H42" s="218" t="n">
        <v>0.78988</v>
      </c>
      <c r="I42" s="218" t="n">
        <v>0.0098</v>
      </c>
      <c r="J42" s="218"/>
      <c r="K42" s="218" t="n">
        <v>0.04704</v>
      </c>
    </row>
    <row r="43" s="31" customFormat="true" ht="12.75" hidden="false" customHeight="false" outlineLevel="0" collapsed="false">
      <c r="A43" s="31" t="s">
        <v>580</v>
      </c>
      <c r="B43" s="218" t="n">
        <v>1.1172</v>
      </c>
      <c r="C43" s="218" t="n">
        <v>0.04116</v>
      </c>
      <c r="D43" s="218"/>
      <c r="E43" s="218" t="n">
        <v>0.60368</v>
      </c>
      <c r="F43" s="218" t="n">
        <v>0.02352</v>
      </c>
      <c r="G43" s="218"/>
      <c r="H43" s="218" t="n">
        <v>0.62328</v>
      </c>
      <c r="I43" s="218" t="n">
        <v>0</v>
      </c>
      <c r="J43" s="218"/>
      <c r="K43" s="218" t="n">
        <v>0.04704</v>
      </c>
    </row>
    <row r="44" s="137" customFormat="true" ht="12.75" hidden="false" customHeight="false" outlineLevel="0" collapsed="false">
      <c r="A44" s="31" t="s">
        <v>581</v>
      </c>
      <c r="B44" s="218" t="n">
        <v>4.28652</v>
      </c>
      <c r="C44" s="218" t="n">
        <v>0.1568</v>
      </c>
      <c r="D44" s="218"/>
      <c r="E44" s="218" t="n">
        <v>2.97528</v>
      </c>
      <c r="F44" s="218" t="n">
        <v>0.049</v>
      </c>
      <c r="G44" s="219"/>
      <c r="H44" s="218" t="n">
        <v>2.03252</v>
      </c>
      <c r="I44" s="218" t="n">
        <v>0.05684</v>
      </c>
      <c r="J44" s="219"/>
      <c r="K44" s="218" t="n">
        <v>0.17248</v>
      </c>
    </row>
    <row r="45" s="137" customFormat="true" ht="12.75" hidden="false" customHeight="false" outlineLevel="0" collapsed="false">
      <c r="A45" s="31" t="s">
        <v>582</v>
      </c>
      <c r="B45" s="218" t="n">
        <v>2.646</v>
      </c>
      <c r="C45" s="218" t="n">
        <v>0.09408</v>
      </c>
      <c r="D45" s="218"/>
      <c r="E45" s="218" t="n">
        <v>1.862</v>
      </c>
      <c r="F45" s="218" t="n">
        <v>0.03724</v>
      </c>
      <c r="G45" s="219"/>
      <c r="H45" s="218" t="n">
        <v>0.76636</v>
      </c>
      <c r="I45" s="218" t="n">
        <v>0.03136</v>
      </c>
      <c r="J45" s="219"/>
      <c r="K45" s="218" t="n">
        <v>0.10584</v>
      </c>
    </row>
    <row r="46" s="137" customFormat="true" ht="12.75" hidden="false" customHeight="false" outlineLevel="0" collapsed="false">
      <c r="A46" s="137" t="s">
        <v>583</v>
      </c>
      <c r="B46" s="218" t="n">
        <v>0</v>
      </c>
      <c r="C46" s="218" t="n">
        <v>0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6.16616</v>
      </c>
      <c r="C47" s="218" t="n">
        <v>0.22736</v>
      </c>
      <c r="D47" s="218"/>
      <c r="E47" s="218" t="n">
        <v>4.48448</v>
      </c>
      <c r="F47" s="218" t="n">
        <v>0.07448</v>
      </c>
      <c r="G47" s="219"/>
      <c r="H47" s="218" t="n">
        <v>3.3418</v>
      </c>
      <c r="I47" s="218" t="n">
        <v>0.09604</v>
      </c>
      <c r="J47" s="219"/>
      <c r="K47" s="218" t="n">
        <v>0.25284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0.6174</v>
      </c>
      <c r="C49" s="218" t="n">
        <v>0.02548</v>
      </c>
      <c r="D49" s="218"/>
      <c r="E49" s="218" t="n">
        <v>1.15444</v>
      </c>
      <c r="F49" s="218" t="n">
        <v>0.01764</v>
      </c>
      <c r="G49" s="218"/>
      <c r="H49" s="218" t="n">
        <v>1.87964</v>
      </c>
      <c r="I49" s="218" t="n">
        <v>0.0588</v>
      </c>
      <c r="J49" s="218"/>
      <c r="K49" s="218" t="n">
        <v>0.06468</v>
      </c>
    </row>
    <row r="50" s="31" customFormat="true" ht="14.25" hidden="false" customHeight="false" outlineLevel="0" collapsed="false">
      <c r="A50" s="31" t="s">
        <v>609</v>
      </c>
      <c r="B50" s="218" t="n">
        <v>2.4696</v>
      </c>
      <c r="C50" s="218" t="n">
        <v>0.098</v>
      </c>
      <c r="D50" s="218"/>
      <c r="E50" s="218" t="n">
        <v>1.65032</v>
      </c>
      <c r="F50" s="218" t="n">
        <v>0.02156</v>
      </c>
      <c r="G50" s="218"/>
      <c r="H50" s="218" t="n">
        <v>0.882</v>
      </c>
      <c r="I50" s="218" t="n">
        <v>0.02744</v>
      </c>
      <c r="J50" s="218"/>
      <c r="K50" s="218" t="n">
        <v>0.10192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6.53464</v>
      </c>
      <c r="C65" s="218" t="n">
        <v>0.2156</v>
      </c>
      <c r="D65" s="218"/>
      <c r="E65" s="218" t="n">
        <v>7.54796</v>
      </c>
      <c r="F65" s="218" t="n">
        <v>0.11172</v>
      </c>
      <c r="G65" s="218"/>
      <c r="H65" s="218" t="n">
        <v>4.9196</v>
      </c>
      <c r="I65" s="218" t="n">
        <v>0.08036</v>
      </c>
      <c r="J65" s="218"/>
      <c r="K65" s="218" t="n">
        <v>0.24696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64952</v>
      </c>
      <c r="C67" s="218" t="n">
        <v>0.13328</v>
      </c>
      <c r="D67" s="218"/>
      <c r="E67" s="218" t="n">
        <v>3.40256</v>
      </c>
      <c r="F67" s="218" t="n">
        <v>0.04116</v>
      </c>
      <c r="G67" s="218"/>
      <c r="H67" s="218" t="n">
        <v>1.76008</v>
      </c>
      <c r="I67" s="218" t="n">
        <v>0.04704</v>
      </c>
      <c r="J67" s="218"/>
      <c r="K67" s="218" t="n">
        <v>0.14504</v>
      </c>
    </row>
    <row r="68" s="31" customFormat="true" ht="12.75" hidden="false" customHeight="false" outlineLevel="0" collapsed="false">
      <c r="A68" s="31" t="s">
        <v>579</v>
      </c>
      <c r="B68" s="218" t="n">
        <v>0.9898</v>
      </c>
      <c r="C68" s="218" t="n">
        <v>0.03724</v>
      </c>
      <c r="D68" s="218"/>
      <c r="E68" s="218" t="n">
        <v>1.74832</v>
      </c>
      <c r="F68" s="218" t="n">
        <v>0.02744</v>
      </c>
      <c r="G68" s="218"/>
      <c r="H68" s="218" t="n">
        <v>0.5684</v>
      </c>
      <c r="I68" s="218" t="n">
        <v>0.00392</v>
      </c>
      <c r="J68" s="218"/>
      <c r="K68" s="218" t="n">
        <v>0.04704</v>
      </c>
    </row>
    <row r="69" s="31" customFormat="true" ht="12.75" hidden="false" customHeight="false" outlineLevel="0" collapsed="false">
      <c r="A69" s="31" t="s">
        <v>580</v>
      </c>
      <c r="B69" s="218" t="n">
        <v>0.91728</v>
      </c>
      <c r="C69" s="218" t="n">
        <v>0.03528</v>
      </c>
      <c r="D69" s="218"/>
      <c r="E69" s="218" t="n">
        <v>0</v>
      </c>
      <c r="F69" s="218" t="n">
        <v>0</v>
      </c>
      <c r="G69" s="218"/>
      <c r="H69" s="218" t="n">
        <v>0</v>
      </c>
      <c r="I69" s="218" t="n">
        <v>0</v>
      </c>
      <c r="J69" s="218"/>
      <c r="K69" s="218" t="n">
        <v>0.03528</v>
      </c>
    </row>
    <row r="70" s="137" customFormat="true" ht="12.75" hidden="false" customHeight="false" outlineLevel="0" collapsed="false">
      <c r="A70" s="31" t="s">
        <v>581</v>
      </c>
      <c r="B70" s="218" t="n">
        <v>3.74556</v>
      </c>
      <c r="C70" s="218" t="n">
        <v>0.12936</v>
      </c>
      <c r="D70" s="218"/>
      <c r="E70" s="218" t="n">
        <v>2.793</v>
      </c>
      <c r="F70" s="218" t="n">
        <v>0.04116</v>
      </c>
      <c r="G70" s="219"/>
      <c r="H70" s="218" t="n">
        <v>2.66168</v>
      </c>
      <c r="I70" s="218" t="n">
        <v>0.0686</v>
      </c>
      <c r="J70" s="219"/>
      <c r="K70" s="218" t="n">
        <v>0.14896</v>
      </c>
    </row>
    <row r="71" s="137" customFormat="true" ht="12.75" hidden="false" customHeight="false" outlineLevel="0" collapsed="false">
      <c r="A71" s="31" t="s">
        <v>582</v>
      </c>
      <c r="B71" s="218" t="n">
        <v>2.30692</v>
      </c>
      <c r="C71" s="218" t="n">
        <v>0.07448</v>
      </c>
      <c r="D71" s="218"/>
      <c r="E71" s="218" t="n">
        <v>1.53272</v>
      </c>
      <c r="F71" s="218" t="n">
        <v>0.02352</v>
      </c>
      <c r="G71" s="219"/>
      <c r="H71" s="218" t="n">
        <v>2.13836</v>
      </c>
      <c r="I71" s="218" t="n">
        <v>0.06076</v>
      </c>
      <c r="J71" s="219"/>
      <c r="K71" s="218" t="n">
        <v>0.098</v>
      </c>
    </row>
    <row r="72" s="137" customFormat="true" ht="12.75" hidden="false" customHeight="false" outlineLevel="0" collapsed="false">
      <c r="A72" s="137" t="s">
        <v>583</v>
      </c>
      <c r="B72" s="218" t="n">
        <v>0.48804</v>
      </c>
      <c r="C72" s="218" t="n">
        <v>0.0196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.0196</v>
      </c>
    </row>
    <row r="73" s="137" customFormat="true" ht="24.75" hidden="false" customHeight="true" outlineLevel="0" collapsed="false">
      <c r="A73" s="51" t="s">
        <v>584</v>
      </c>
      <c r="B73" s="218" t="n">
        <v>5.66244</v>
      </c>
      <c r="C73" s="218" t="n">
        <v>0.19992</v>
      </c>
      <c r="D73" s="218"/>
      <c r="E73" s="218" t="n">
        <v>4.93724</v>
      </c>
      <c r="F73" s="218" t="n">
        <v>0.0686</v>
      </c>
      <c r="G73" s="219"/>
      <c r="H73" s="218" t="n">
        <v>3.8514</v>
      </c>
      <c r="I73" s="218" t="n">
        <v>0.10192</v>
      </c>
      <c r="J73" s="219"/>
      <c r="K73" s="218" t="n">
        <v>0.22736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1172</v>
      </c>
      <c r="C75" s="218" t="n">
        <v>0.04116</v>
      </c>
      <c r="D75" s="218"/>
      <c r="E75" s="218" t="n">
        <v>1.4896</v>
      </c>
      <c r="F75" s="218" t="n">
        <v>0.01372</v>
      </c>
      <c r="G75" s="218"/>
      <c r="H75" s="218" t="n">
        <v>0.80164</v>
      </c>
      <c r="I75" s="218" t="n">
        <v>0.01372</v>
      </c>
      <c r="J75" s="218"/>
      <c r="K75" s="218" t="n">
        <v>0.04508</v>
      </c>
    </row>
    <row r="76" s="31" customFormat="true" ht="14.25" hidden="false" customHeight="false" outlineLevel="0" collapsed="false">
      <c r="A76" s="31" t="s">
        <v>609</v>
      </c>
      <c r="B76" s="218" t="n">
        <v>2.3128</v>
      </c>
      <c r="C76" s="218" t="n">
        <v>0.08036</v>
      </c>
      <c r="D76" s="218"/>
      <c r="E76" s="218" t="n">
        <v>2.04428</v>
      </c>
      <c r="F76" s="218" t="n">
        <v>0.02744</v>
      </c>
      <c r="G76" s="218"/>
      <c r="H76" s="218" t="n">
        <v>1.22108</v>
      </c>
      <c r="I76" s="218" t="n">
        <v>0.03528</v>
      </c>
      <c r="J76" s="218"/>
      <c r="K76" s="218" t="n">
        <v>0.0901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4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2.81644</v>
      </c>
      <c r="C12" s="45" t="n">
        <v>22.39888</v>
      </c>
      <c r="D12" s="45" t="n">
        <v>21.31108</v>
      </c>
      <c r="E12" s="45" t="n">
        <v>19.38244</v>
      </c>
      <c r="F12" s="45"/>
      <c r="G12" s="45" t="n">
        <v>5.27828</v>
      </c>
      <c r="H12" s="45" t="n">
        <v>6.60912</v>
      </c>
      <c r="I12" s="45" t="n">
        <v>4.51584</v>
      </c>
      <c r="J12" s="45" t="n">
        <v>9.39036</v>
      </c>
      <c r="K12" s="45"/>
      <c r="L12" s="45" t="n">
        <v>19.60196</v>
      </c>
      <c r="M12" s="45" t="n">
        <v>26.12876</v>
      </c>
      <c r="N12" s="45" t="n">
        <v>24.4608</v>
      </c>
      <c r="O12" s="45" t="n">
        <v>0.34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.88824</v>
      </c>
      <c r="C14" s="45" t="n">
        <v>8.8886</v>
      </c>
      <c r="D14" s="45" t="n">
        <v>9.08852</v>
      </c>
      <c r="E14" s="45" t="n">
        <v>10.33312</v>
      </c>
      <c r="F14" s="45"/>
      <c r="G14" s="45" t="n">
        <v>2.80084</v>
      </c>
      <c r="H14" s="45" t="n">
        <v>3.16148</v>
      </c>
      <c r="I14" s="45" t="n">
        <v>2.97528</v>
      </c>
      <c r="J14" s="45" t="n">
        <v>4.9784</v>
      </c>
      <c r="K14" s="45"/>
      <c r="L14" s="45" t="n">
        <v>8.54756</v>
      </c>
      <c r="M14" s="45" t="n">
        <v>10.30764</v>
      </c>
      <c r="N14" s="45" t="n">
        <v>9.98816</v>
      </c>
      <c r="O14" s="45" t="n">
        <v>3.92588</v>
      </c>
    </row>
    <row r="15" customFormat="false" ht="12.75" hidden="false" customHeight="false" outlineLevel="0" collapsed="false">
      <c r="A15" s="31" t="s">
        <v>579</v>
      </c>
      <c r="B15" s="45" t="n">
        <v>1.76792</v>
      </c>
      <c r="C15" s="45" t="n">
        <v>3.5378</v>
      </c>
      <c r="D15" s="45" t="n">
        <v>3.3908</v>
      </c>
      <c r="E15" s="45" t="n">
        <v>5.1352</v>
      </c>
      <c r="F15" s="45"/>
      <c r="G15" s="45" t="n">
        <v>1.3426</v>
      </c>
      <c r="H15" s="45" t="n">
        <v>0.78792</v>
      </c>
      <c r="I15" s="45" t="n">
        <v>0.86436</v>
      </c>
      <c r="J15" s="45" t="n">
        <v>1.77576</v>
      </c>
      <c r="K15" s="45"/>
      <c r="L15" s="45" t="n">
        <v>2.78712</v>
      </c>
      <c r="M15" s="45" t="n">
        <v>4.00428</v>
      </c>
      <c r="N15" s="45" t="n">
        <v>3.64168</v>
      </c>
      <c r="O15" s="45" t="n">
        <v>5.9388</v>
      </c>
    </row>
    <row r="16" customFormat="false" ht="12.75" hidden="false" customHeight="false" outlineLevel="0" collapsed="false">
      <c r="A16" s="31" t="s">
        <v>580</v>
      </c>
      <c r="B16" s="45" t="n">
        <v>0.5292</v>
      </c>
      <c r="C16" s="45" t="n">
        <v>1.70716</v>
      </c>
      <c r="D16" s="45" t="n">
        <v>2.43824</v>
      </c>
      <c r="E16" s="45" t="n">
        <v>3.09484</v>
      </c>
      <c r="F16" s="45"/>
      <c r="G16" s="45" t="n">
        <v>0.88592</v>
      </c>
      <c r="H16" s="45" t="n">
        <v>0.99372</v>
      </c>
      <c r="I16" s="45" t="n">
        <v>0.5684</v>
      </c>
      <c r="J16" s="45" t="n">
        <v>1.44256</v>
      </c>
      <c r="K16" s="45"/>
      <c r="L16" s="45" t="n">
        <v>1.08388</v>
      </c>
      <c r="M16" s="45" t="n">
        <v>2.18736</v>
      </c>
      <c r="N16" s="45" t="n">
        <v>2.74008</v>
      </c>
      <c r="O16" s="45" t="n">
        <v>3.8808</v>
      </c>
    </row>
    <row r="17" s="137" customFormat="true" ht="12.75" hidden="false" customHeight="false" outlineLevel="0" collapsed="false">
      <c r="A17" s="31" t="s">
        <v>581</v>
      </c>
      <c r="B17" s="45" t="n">
        <v>4.85492</v>
      </c>
      <c r="C17" s="45" t="n">
        <v>6.30924</v>
      </c>
      <c r="D17" s="45" t="n">
        <v>7.13048</v>
      </c>
      <c r="E17" s="45" t="n">
        <v>9.30804</v>
      </c>
      <c r="F17" s="45"/>
      <c r="G17" s="45" t="n">
        <v>3.3516</v>
      </c>
      <c r="H17" s="45" t="n">
        <v>2.93804</v>
      </c>
      <c r="I17" s="45" t="n">
        <v>3.36336</v>
      </c>
      <c r="J17" s="45" t="n">
        <v>5.50564</v>
      </c>
      <c r="K17" s="45"/>
      <c r="L17" s="45" t="n">
        <v>7.72828</v>
      </c>
      <c r="M17" s="45" t="n">
        <v>7.56756</v>
      </c>
      <c r="N17" s="45" t="n">
        <v>8.55344</v>
      </c>
      <c r="O17" s="45" t="n">
        <v>9.8196</v>
      </c>
    </row>
    <row r="18" s="137" customFormat="true" ht="12.75" hidden="false" customHeight="false" outlineLevel="0" collapsed="false">
      <c r="A18" s="31" t="s">
        <v>582</v>
      </c>
      <c r="B18" s="45" t="n">
        <v>2.43824</v>
      </c>
      <c r="C18" s="45" t="n">
        <v>3.8514</v>
      </c>
      <c r="D18" s="45" t="n">
        <v>3.3908</v>
      </c>
      <c r="E18" s="45" t="n">
        <v>5.56248</v>
      </c>
      <c r="F18" s="45"/>
      <c r="G18" s="45" t="n">
        <v>1.94628</v>
      </c>
      <c r="H18" s="45" t="n">
        <v>1.93648</v>
      </c>
      <c r="I18" s="45" t="n">
        <v>1.94236</v>
      </c>
      <c r="J18" s="45" t="n">
        <v>3.47116</v>
      </c>
      <c r="K18" s="45"/>
      <c r="L18" s="45" t="n">
        <v>4.40412</v>
      </c>
      <c r="M18" s="45" t="n">
        <v>4.89216</v>
      </c>
      <c r="N18" s="45" t="n">
        <v>4.46488</v>
      </c>
      <c r="O18" s="45" t="n">
        <v>7.85764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20736</v>
      </c>
      <c r="D19" s="45" t="n">
        <v>1.94236</v>
      </c>
      <c r="E19" s="45" t="n">
        <v>2.28144</v>
      </c>
      <c r="F19" s="45"/>
      <c r="G19" s="45" t="n">
        <v>0</v>
      </c>
      <c r="H19" s="45" t="n">
        <v>0</v>
      </c>
      <c r="I19" s="45" t="n">
        <v>0.48804</v>
      </c>
      <c r="J19" s="45" t="n">
        <v>0.48804</v>
      </c>
      <c r="K19" s="45"/>
      <c r="L19" s="45" t="n">
        <v>1.1368</v>
      </c>
      <c r="M19" s="45" t="n">
        <v>1.5484</v>
      </c>
      <c r="N19" s="45" t="n">
        <v>2.0874</v>
      </c>
      <c r="O19" s="45" t="n">
        <v>2.81652</v>
      </c>
    </row>
    <row r="20" s="137" customFormat="true" ht="24.75" hidden="false" customHeight="true" outlineLevel="0" collapsed="false">
      <c r="A20" s="51" t="s">
        <v>584</v>
      </c>
      <c r="B20" s="45" t="n">
        <v>7.40292</v>
      </c>
      <c r="C20" s="45" t="n">
        <v>11.6914</v>
      </c>
      <c r="D20" s="45" t="n">
        <v>12.15788</v>
      </c>
      <c r="E20" s="45" t="n">
        <v>13.40248</v>
      </c>
      <c r="F20" s="45"/>
      <c r="G20" s="45" t="n">
        <v>4.94508</v>
      </c>
      <c r="H20" s="45" t="n">
        <v>4.78044</v>
      </c>
      <c r="I20" s="45" t="n">
        <v>4.9098</v>
      </c>
      <c r="J20" s="45" t="n">
        <v>7.85176</v>
      </c>
      <c r="K20" s="45"/>
      <c r="L20" s="45" t="n">
        <v>12.07948</v>
      </c>
      <c r="M20" s="45" t="n">
        <v>13.5632</v>
      </c>
      <c r="N20" s="45" t="n">
        <v>13.66512</v>
      </c>
      <c r="O20" s="45" t="n">
        <v>0.343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.79104</v>
      </c>
      <c r="C22" s="45" t="n">
        <v>4.94508</v>
      </c>
      <c r="D22" s="45" t="n">
        <v>4.81572</v>
      </c>
      <c r="E22" s="45" t="n">
        <v>6.01916</v>
      </c>
      <c r="F22" s="45"/>
      <c r="G22" s="45" t="n">
        <v>0.85456</v>
      </c>
      <c r="H22" s="45" t="n">
        <v>0.9506</v>
      </c>
      <c r="I22" s="45" t="n">
        <v>0</v>
      </c>
      <c r="J22" s="45" t="n">
        <v>1.27596</v>
      </c>
      <c r="K22" s="45"/>
      <c r="L22" s="45" t="n">
        <v>4.92156</v>
      </c>
      <c r="M22" s="45" t="n">
        <v>5.86236</v>
      </c>
      <c r="N22" s="45" t="n">
        <v>5.4096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1.8424</v>
      </c>
      <c r="C23" s="45" t="n">
        <v>5.41548</v>
      </c>
      <c r="D23" s="45" t="n">
        <v>6.49544</v>
      </c>
      <c r="E23" s="45" t="n">
        <v>7.94388</v>
      </c>
      <c r="F23" s="45"/>
      <c r="G23" s="45" t="n">
        <v>1.2544</v>
      </c>
      <c r="H23" s="45" t="n">
        <v>1.94236</v>
      </c>
      <c r="I23" s="45" t="n">
        <v>2.41472</v>
      </c>
      <c r="J23" s="45" t="n">
        <v>3.33592</v>
      </c>
      <c r="K23" s="45"/>
      <c r="L23" s="45" t="n">
        <v>3.90628</v>
      </c>
      <c r="M23" s="45" t="n">
        <v>6.4778</v>
      </c>
      <c r="N23" s="45" t="n">
        <v>7.3696</v>
      </c>
      <c r="O23" s="45" t="n">
        <v>8.6514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0.4174</v>
      </c>
      <c r="C36" s="45" t="n">
        <v>17.16372</v>
      </c>
      <c r="D36" s="45" t="n">
        <v>16.07788</v>
      </c>
      <c r="E36" s="45" t="n">
        <v>16.95988</v>
      </c>
      <c r="F36" s="45"/>
      <c r="G36" s="45" t="n">
        <v>3.65148</v>
      </c>
      <c r="H36" s="45" t="n">
        <v>5.2528</v>
      </c>
      <c r="I36" s="45" t="n">
        <v>3.11444</v>
      </c>
      <c r="J36" s="45" t="n">
        <v>7.00504</v>
      </c>
      <c r="K36" s="45"/>
      <c r="L36" s="45" t="n">
        <v>14.82544</v>
      </c>
      <c r="M36" s="45" t="n">
        <v>19.67644</v>
      </c>
      <c r="N36" s="45" t="n">
        <v>18.18488</v>
      </c>
      <c r="O36" s="45" t="n">
        <v>12.5910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3.6358</v>
      </c>
      <c r="C38" s="45" t="n">
        <v>7.0952</v>
      </c>
      <c r="D38" s="45" t="n">
        <v>6.67576</v>
      </c>
      <c r="E38" s="45" t="n">
        <v>9.22376</v>
      </c>
      <c r="F38" s="45"/>
      <c r="G38" s="45" t="n">
        <v>1.74244</v>
      </c>
      <c r="H38" s="45" t="n">
        <v>2.46372</v>
      </c>
      <c r="I38" s="45" t="n">
        <v>2.1266</v>
      </c>
      <c r="J38" s="45" t="n">
        <v>3.61424</v>
      </c>
      <c r="K38" s="45"/>
      <c r="L38" s="45" t="n">
        <v>6.36412</v>
      </c>
      <c r="M38" s="45" t="n">
        <v>8.24768</v>
      </c>
      <c r="N38" s="45" t="n">
        <v>7.4872</v>
      </c>
      <c r="O38" s="45" t="n">
        <v>10.07048</v>
      </c>
    </row>
    <row r="39" customFormat="false" ht="12.75" hidden="false" customHeight="false" outlineLevel="0" collapsed="false">
      <c r="A39" s="31" t="s">
        <v>579</v>
      </c>
      <c r="B39" s="45" t="n">
        <v>1.21716</v>
      </c>
      <c r="C39" s="45" t="n">
        <v>2.81652</v>
      </c>
      <c r="D39" s="45" t="n">
        <v>2.09916</v>
      </c>
      <c r="E39" s="45" t="n">
        <v>3.72204</v>
      </c>
      <c r="F39" s="45"/>
      <c r="G39" s="45" t="n">
        <v>1.11132</v>
      </c>
      <c r="H39" s="45" t="n">
        <v>0.78792</v>
      </c>
      <c r="I39" s="45" t="n">
        <v>0.58408</v>
      </c>
      <c r="J39" s="45" t="n">
        <v>1.4798</v>
      </c>
      <c r="K39" s="45"/>
      <c r="L39" s="45" t="n">
        <v>1.92472</v>
      </c>
      <c r="M39" s="45" t="n">
        <v>3.16736</v>
      </c>
      <c r="N39" s="45" t="n">
        <v>2.22264</v>
      </c>
      <c r="O39" s="45" t="n">
        <v>4.2924</v>
      </c>
    </row>
    <row r="40" customFormat="false" ht="12.75" hidden="false" customHeight="false" outlineLevel="0" collapsed="false">
      <c r="A40" s="31" t="s">
        <v>580</v>
      </c>
      <c r="B40" s="45" t="n">
        <v>0.5292</v>
      </c>
      <c r="C40" s="45" t="n">
        <v>1.37592</v>
      </c>
      <c r="D40" s="45" t="n">
        <v>2.01096</v>
      </c>
      <c r="E40" s="45" t="n">
        <v>2.5186</v>
      </c>
      <c r="F40" s="45"/>
      <c r="G40" s="45" t="n">
        <v>0.55664</v>
      </c>
      <c r="H40" s="45" t="n">
        <v>0.93492</v>
      </c>
      <c r="I40" s="45" t="n">
        <v>0.26068</v>
      </c>
      <c r="J40" s="45" t="n">
        <v>1.1172</v>
      </c>
      <c r="K40" s="45"/>
      <c r="L40" s="45" t="n">
        <v>0.83888</v>
      </c>
      <c r="M40" s="45" t="n">
        <v>1.77184</v>
      </c>
      <c r="N40" s="45" t="n">
        <v>2.07564</v>
      </c>
      <c r="O40" s="45" t="n">
        <v>2.86748</v>
      </c>
    </row>
    <row r="41" s="137" customFormat="true" ht="12.75" hidden="false" customHeight="false" outlineLevel="0" collapsed="false">
      <c r="A41" s="31" t="s">
        <v>581</v>
      </c>
      <c r="B41" s="45" t="n">
        <v>3.80828</v>
      </c>
      <c r="C41" s="45" t="n">
        <v>5.04896</v>
      </c>
      <c r="D41" s="45" t="n">
        <v>5.62128</v>
      </c>
      <c r="E41" s="45" t="n">
        <v>7.791</v>
      </c>
      <c r="F41" s="45"/>
      <c r="G41" s="45" t="n">
        <v>2.6558</v>
      </c>
      <c r="H41" s="45" t="n">
        <v>2.3618</v>
      </c>
      <c r="I41" s="45" t="n">
        <v>2.38532</v>
      </c>
      <c r="J41" s="45" t="n">
        <v>4.28652</v>
      </c>
      <c r="K41" s="45"/>
      <c r="L41" s="45" t="n">
        <v>5.70948</v>
      </c>
      <c r="M41" s="45" t="n">
        <v>5.9192</v>
      </c>
      <c r="N41" s="45" t="n">
        <v>6.72868</v>
      </c>
      <c r="O41" s="45" t="n">
        <v>9.2316</v>
      </c>
    </row>
    <row r="42" s="137" customFormat="true" ht="12.75" hidden="false" customHeight="false" outlineLevel="0" collapsed="false">
      <c r="A42" s="31" t="s">
        <v>582</v>
      </c>
      <c r="B42" s="45" t="n">
        <v>1.8326</v>
      </c>
      <c r="C42" s="45" t="n">
        <v>2.9106</v>
      </c>
      <c r="D42" s="45" t="n">
        <v>2.42256</v>
      </c>
      <c r="E42" s="45" t="n">
        <v>4.15912</v>
      </c>
      <c r="F42" s="45"/>
      <c r="G42" s="45" t="n">
        <v>1.63464</v>
      </c>
      <c r="H42" s="45" t="n">
        <v>1.078</v>
      </c>
      <c r="I42" s="45" t="n">
        <v>1.58172</v>
      </c>
      <c r="J42" s="45" t="n">
        <v>2.646</v>
      </c>
      <c r="K42" s="45"/>
      <c r="L42" s="45" t="n">
        <v>3.09876</v>
      </c>
      <c r="M42" s="45" t="n">
        <v>3.63972</v>
      </c>
      <c r="N42" s="45" t="n">
        <v>3.22616</v>
      </c>
      <c r="O42" s="45" t="n">
        <v>5.74476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1.00744</v>
      </c>
      <c r="D43" s="45" t="n">
        <v>1.51312</v>
      </c>
      <c r="E43" s="45" t="n">
        <v>1.813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8036</v>
      </c>
      <c r="M43" s="45" t="n">
        <v>1.00744</v>
      </c>
      <c r="N43" s="45" t="n">
        <v>1.51312</v>
      </c>
      <c r="O43" s="45" t="n">
        <v>1.9796</v>
      </c>
    </row>
    <row r="44" s="137" customFormat="true" ht="24.75" hidden="false" customHeight="true" outlineLevel="0" collapsed="false">
      <c r="A44" s="51" t="s">
        <v>584</v>
      </c>
      <c r="B44" s="45" t="n">
        <v>5.6644</v>
      </c>
      <c r="C44" s="45" t="n">
        <v>9.36292</v>
      </c>
      <c r="D44" s="45" t="n">
        <v>9.19828</v>
      </c>
      <c r="E44" s="45" t="n">
        <v>12.01088</v>
      </c>
      <c r="F44" s="45"/>
      <c r="G44" s="45" t="n">
        <v>3.73184</v>
      </c>
      <c r="H44" s="45" t="n">
        <v>3.71224</v>
      </c>
      <c r="I44" s="45" t="n">
        <v>3.58484</v>
      </c>
      <c r="J44" s="45" t="n">
        <v>6.16616</v>
      </c>
      <c r="K44" s="45"/>
      <c r="L44" s="45" t="n">
        <v>9.08264</v>
      </c>
      <c r="M44" s="45" t="n">
        <v>10.85252</v>
      </c>
      <c r="N44" s="45" t="n">
        <v>10.48404</v>
      </c>
      <c r="O44" s="45" t="n">
        <v>12.5910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33044</v>
      </c>
      <c r="C46" s="45" t="n">
        <v>3.97684</v>
      </c>
      <c r="D46" s="45" t="n">
        <v>3.4202</v>
      </c>
      <c r="E46" s="45" t="n">
        <v>5.1744</v>
      </c>
      <c r="F46" s="45"/>
      <c r="G46" s="45" t="n">
        <v>0.5684</v>
      </c>
      <c r="H46" s="45" t="n">
        <v>0.24108</v>
      </c>
      <c r="I46" s="45" t="n">
        <v>0</v>
      </c>
      <c r="J46" s="45" t="n">
        <v>0.6174</v>
      </c>
      <c r="K46" s="45"/>
      <c r="L46" s="45" t="n">
        <v>3.7044</v>
      </c>
      <c r="M46" s="45" t="n">
        <v>4.66088</v>
      </c>
      <c r="N46" s="45" t="n">
        <v>3.88864</v>
      </c>
      <c r="O46" s="45" t="n">
        <v>5.74476</v>
      </c>
    </row>
    <row r="47" customFormat="false" ht="14.25" hidden="false" customHeight="false" outlineLevel="0" collapsed="false">
      <c r="A47" s="31" t="s">
        <v>586</v>
      </c>
      <c r="B47" s="45" t="n">
        <v>1.36416</v>
      </c>
      <c r="C47" s="45" t="n">
        <v>4.06504</v>
      </c>
      <c r="D47" s="45" t="n">
        <v>4.7334</v>
      </c>
      <c r="E47" s="45" t="n">
        <v>6.22104</v>
      </c>
      <c r="F47" s="45"/>
      <c r="G47" s="45" t="n">
        <v>0.6566</v>
      </c>
      <c r="H47" s="45" t="n">
        <v>1.62484</v>
      </c>
      <c r="I47" s="45" t="n">
        <v>1.77184</v>
      </c>
      <c r="J47" s="45" t="n">
        <v>2.4696</v>
      </c>
      <c r="K47" s="45"/>
      <c r="L47" s="45" t="n">
        <v>2.80672</v>
      </c>
      <c r="M47" s="45" t="n">
        <v>4.90196</v>
      </c>
      <c r="N47" s="45" t="n">
        <v>5.30572</v>
      </c>
      <c r="O47" s="45" t="n">
        <v>7.3754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7.58716</v>
      </c>
      <c r="C60" s="45" t="n">
        <v>15.66236</v>
      </c>
      <c r="D60" s="45" t="n">
        <v>15.87404</v>
      </c>
      <c r="E60" s="45" t="n">
        <v>16.41892</v>
      </c>
      <c r="F60" s="45"/>
      <c r="G60" s="45" t="n">
        <v>3.8612</v>
      </c>
      <c r="H60" s="45" t="n">
        <v>4.11012</v>
      </c>
      <c r="I60" s="45" t="n">
        <v>3.29084</v>
      </c>
      <c r="J60" s="45" t="n">
        <v>6.53464</v>
      </c>
      <c r="K60" s="45"/>
      <c r="L60" s="45" t="n">
        <v>13.19276</v>
      </c>
      <c r="M60" s="45" t="n">
        <v>18.91792</v>
      </c>
      <c r="N60" s="45" t="n">
        <v>18.4534</v>
      </c>
      <c r="O60" s="45" t="n">
        <v>12.59496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35944</v>
      </c>
      <c r="C62" s="45" t="n">
        <v>6.20536</v>
      </c>
      <c r="D62" s="45" t="n">
        <v>7.17752</v>
      </c>
      <c r="E62" s="45" t="n">
        <v>9.01992</v>
      </c>
      <c r="F62" s="45"/>
      <c r="G62" s="45" t="n">
        <v>2.22068</v>
      </c>
      <c r="H62" s="45" t="n">
        <v>2.0384</v>
      </c>
      <c r="I62" s="45" t="n">
        <v>2.1266</v>
      </c>
      <c r="J62" s="45" t="n">
        <v>3.64952</v>
      </c>
      <c r="K62" s="45"/>
      <c r="L62" s="45" t="n">
        <v>6.42096</v>
      </c>
      <c r="M62" s="45" t="n">
        <v>8.10656</v>
      </c>
      <c r="N62" s="45" t="n">
        <v>8.26336</v>
      </c>
      <c r="O62" s="45" t="n">
        <v>9.96856</v>
      </c>
    </row>
    <row r="63" customFormat="false" ht="12.75" hidden="false" customHeight="false" outlineLevel="0" collapsed="false">
      <c r="A63" s="31" t="s">
        <v>579</v>
      </c>
      <c r="B63" s="45" t="n">
        <v>1.28576</v>
      </c>
      <c r="C63" s="45" t="n">
        <v>2.18148</v>
      </c>
      <c r="D63" s="45" t="n">
        <v>2.69892</v>
      </c>
      <c r="E63" s="45" t="n">
        <v>3.675</v>
      </c>
      <c r="F63" s="45"/>
      <c r="G63" s="45" t="n">
        <v>0.75656</v>
      </c>
      <c r="H63" s="45" t="n">
        <v>0</v>
      </c>
      <c r="I63" s="45" t="n">
        <v>0.637</v>
      </c>
      <c r="J63" s="45" t="n">
        <v>0.9898</v>
      </c>
      <c r="K63" s="45"/>
      <c r="L63" s="45" t="n">
        <v>2.03252</v>
      </c>
      <c r="M63" s="45" t="n">
        <v>2.51272</v>
      </c>
      <c r="N63" s="45" t="n">
        <v>2.92236</v>
      </c>
      <c r="O63" s="45" t="n">
        <v>4.31004</v>
      </c>
    </row>
    <row r="64" customFormat="false" ht="12.75" hidden="false" customHeight="false" outlineLevel="0" collapsed="false">
      <c r="A64" s="31" t="s">
        <v>580</v>
      </c>
      <c r="B64" s="45" t="n">
        <v>0</v>
      </c>
      <c r="C64" s="45" t="n">
        <v>1.01724</v>
      </c>
      <c r="D64" s="45" t="n">
        <v>1.38768</v>
      </c>
      <c r="E64" s="45" t="n">
        <v>1.82476</v>
      </c>
      <c r="F64" s="45"/>
      <c r="G64" s="45" t="n">
        <v>0.68796</v>
      </c>
      <c r="H64" s="45" t="n">
        <v>0.33908</v>
      </c>
      <c r="I64" s="45" t="n">
        <v>0.50372</v>
      </c>
      <c r="J64" s="45" t="n">
        <v>0.91728</v>
      </c>
      <c r="K64" s="45"/>
      <c r="L64" s="45" t="n">
        <v>0.68796</v>
      </c>
      <c r="M64" s="45" t="n">
        <v>1.29556</v>
      </c>
      <c r="N64" s="45" t="n">
        <v>1.8032</v>
      </c>
      <c r="O64" s="45" t="n">
        <v>2.66364</v>
      </c>
    </row>
    <row r="65" s="137" customFormat="true" ht="12.75" hidden="false" customHeight="false" outlineLevel="0" collapsed="false">
      <c r="A65" s="31" t="s">
        <v>581</v>
      </c>
      <c r="B65" s="45" t="n">
        <v>3.12228</v>
      </c>
      <c r="C65" s="45" t="n">
        <v>4.0768</v>
      </c>
      <c r="D65" s="45" t="n">
        <v>4.78436</v>
      </c>
      <c r="E65" s="45" t="n">
        <v>6.65616</v>
      </c>
      <c r="F65" s="45"/>
      <c r="G65" s="45" t="n">
        <v>2.10112</v>
      </c>
      <c r="H65" s="45" t="n">
        <v>1.77576</v>
      </c>
      <c r="I65" s="45" t="n">
        <v>2.41864</v>
      </c>
      <c r="J65" s="45" t="n">
        <v>3.74556</v>
      </c>
      <c r="K65" s="45"/>
      <c r="L65" s="45" t="n">
        <v>5.72908</v>
      </c>
      <c r="M65" s="45" t="n">
        <v>5.2234</v>
      </c>
      <c r="N65" s="45" t="n">
        <v>6.09364</v>
      </c>
      <c r="O65" s="45" t="n">
        <v>8.80432</v>
      </c>
    </row>
    <row r="66" s="137" customFormat="true" ht="12.75" hidden="false" customHeight="false" outlineLevel="0" collapsed="false">
      <c r="A66" s="31" t="s">
        <v>582</v>
      </c>
      <c r="B66" s="45" t="n">
        <v>1.61896</v>
      </c>
      <c r="C66" s="45" t="n">
        <v>2.57348</v>
      </c>
      <c r="D66" s="45" t="n">
        <v>2.41668</v>
      </c>
      <c r="E66" s="45" t="n">
        <v>3.85728</v>
      </c>
      <c r="F66" s="45"/>
      <c r="G66" s="45" t="n">
        <v>1.06232</v>
      </c>
      <c r="H66" s="45" t="n">
        <v>1.61504</v>
      </c>
      <c r="I66" s="45" t="n">
        <v>1.13484</v>
      </c>
      <c r="J66" s="45" t="n">
        <v>2.30692</v>
      </c>
      <c r="K66" s="45"/>
      <c r="L66" s="45" t="n">
        <v>3.21048</v>
      </c>
      <c r="M66" s="45" t="n">
        <v>3.37708</v>
      </c>
      <c r="N66" s="45" t="n">
        <v>3.1654</v>
      </c>
      <c r="O66" s="45" t="n">
        <v>5.89372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6664</v>
      </c>
      <c r="D67" s="45" t="n">
        <v>1.225</v>
      </c>
      <c r="E67" s="45" t="n">
        <v>1.39356</v>
      </c>
      <c r="F67" s="45"/>
      <c r="G67" s="45" t="n">
        <v>0</v>
      </c>
      <c r="H67" s="45" t="n">
        <v>0</v>
      </c>
      <c r="I67" s="45" t="n">
        <v>0.48804</v>
      </c>
      <c r="J67" s="45" t="n">
        <v>0.48804</v>
      </c>
      <c r="K67" s="45"/>
      <c r="L67" s="45" t="n">
        <v>0.80556</v>
      </c>
      <c r="M67" s="45" t="n">
        <v>1.17796</v>
      </c>
      <c r="N67" s="45" t="n">
        <v>1.44648</v>
      </c>
      <c r="O67" s="45" t="n">
        <v>2.02272</v>
      </c>
    </row>
    <row r="68" s="137" customFormat="true" ht="24.75" hidden="false" customHeight="true" outlineLevel="0" collapsed="false">
      <c r="A68" s="51" t="s">
        <v>584</v>
      </c>
      <c r="B68" s="45" t="n">
        <v>4.97252</v>
      </c>
      <c r="C68" s="45" t="n">
        <v>8.03796</v>
      </c>
      <c r="D68" s="45" t="n">
        <v>9.19632</v>
      </c>
      <c r="E68" s="45" t="n">
        <v>11.56988</v>
      </c>
      <c r="F68" s="45"/>
      <c r="G68" s="45" t="n">
        <v>3.36336</v>
      </c>
      <c r="H68" s="45" t="n">
        <v>3.13796</v>
      </c>
      <c r="I68" s="45" t="n">
        <v>3.48488</v>
      </c>
      <c r="J68" s="45" t="n">
        <v>5.66244</v>
      </c>
      <c r="K68" s="45"/>
      <c r="L68" s="45" t="n">
        <v>9.13164</v>
      </c>
      <c r="M68" s="45" t="n">
        <v>10.31548</v>
      </c>
      <c r="N68" s="45" t="n">
        <v>10.82116</v>
      </c>
      <c r="O68" s="45" t="n">
        <v>12.5949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5876</v>
      </c>
      <c r="C70" s="45" t="n">
        <v>3.42412</v>
      </c>
      <c r="D70" s="45" t="n">
        <v>3.7828</v>
      </c>
      <c r="E70" s="45" t="n">
        <v>5.00584</v>
      </c>
      <c r="F70" s="45"/>
      <c r="G70" s="45" t="n">
        <v>0.63896</v>
      </c>
      <c r="H70" s="45" t="n">
        <v>0.9212</v>
      </c>
      <c r="I70" s="45" t="n">
        <v>0</v>
      </c>
      <c r="J70" s="45" t="n">
        <v>1.1172</v>
      </c>
      <c r="K70" s="45"/>
      <c r="L70" s="45" t="n">
        <v>3.7142</v>
      </c>
      <c r="M70" s="45" t="n">
        <v>5.07836</v>
      </c>
      <c r="N70" s="45" t="n">
        <v>4.46684</v>
      </c>
      <c r="O70" s="45" t="n">
        <v>5.74476</v>
      </c>
    </row>
    <row r="71" customFormat="false" ht="14.25" hidden="false" customHeight="false" outlineLevel="0" collapsed="false">
      <c r="A71" s="31" t="s">
        <v>586</v>
      </c>
      <c r="B71" s="45" t="n">
        <v>1.24656</v>
      </c>
      <c r="C71" s="45" t="n">
        <v>3.79064</v>
      </c>
      <c r="D71" s="45" t="n">
        <v>4.86472</v>
      </c>
      <c r="E71" s="45" t="n">
        <v>6.04268</v>
      </c>
      <c r="F71" s="45"/>
      <c r="G71" s="45" t="n">
        <v>1.07016</v>
      </c>
      <c r="H71" s="45" t="n">
        <v>1.08388</v>
      </c>
      <c r="I71" s="45" t="n">
        <v>1.666</v>
      </c>
      <c r="J71" s="45" t="n">
        <v>2.3128</v>
      </c>
      <c r="K71" s="45"/>
      <c r="L71" s="45" t="n">
        <v>2.79888</v>
      </c>
      <c r="M71" s="45" t="n">
        <v>4.64912</v>
      </c>
      <c r="N71" s="45" t="n">
        <v>5.81924</v>
      </c>
      <c r="O71" s="45" t="n">
        <v>7.34412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4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07996</v>
      </c>
      <c r="C12" s="45" t="n">
        <v>0.62524</v>
      </c>
      <c r="D12" s="45" t="n">
        <v>0.63112</v>
      </c>
      <c r="E12" s="45" t="n">
        <v>0.33124</v>
      </c>
      <c r="F12" s="45"/>
      <c r="G12" s="45" t="n">
        <v>1.03096</v>
      </c>
      <c r="H12" s="45" t="n">
        <v>0.34104</v>
      </c>
      <c r="I12" s="45" t="n">
        <v>0.24892</v>
      </c>
      <c r="J12" s="45" t="n">
        <v>0.21952</v>
      </c>
      <c r="K12" s="45"/>
      <c r="L12" s="45" t="n">
        <v>1.1172</v>
      </c>
      <c r="M12" s="45" t="n">
        <v>0.6076</v>
      </c>
      <c r="N12" s="45" t="n">
        <v>0.61544</v>
      </c>
      <c r="O12" s="45" t="n">
        <v>0.3214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1066</v>
      </c>
      <c r="C14" s="45" t="n">
        <v>2.43824</v>
      </c>
      <c r="D14" s="45" t="n">
        <v>2.23244</v>
      </c>
      <c r="E14" s="45" t="n">
        <v>1.51704</v>
      </c>
      <c r="F14" s="45"/>
      <c r="G14" s="45" t="n">
        <v>4.22576</v>
      </c>
      <c r="H14" s="45" t="n">
        <v>1.56212</v>
      </c>
      <c r="I14" s="45" t="n">
        <v>1.42884</v>
      </c>
      <c r="J14" s="45" t="n">
        <v>1.05056</v>
      </c>
      <c r="K14" s="45"/>
      <c r="L14" s="45" t="n">
        <v>3.34768</v>
      </c>
      <c r="M14" s="45" t="n">
        <v>2.3422</v>
      </c>
      <c r="N14" s="45" t="n">
        <v>2.05996</v>
      </c>
      <c r="O14" s="45" t="n">
        <v>1.47</v>
      </c>
    </row>
    <row r="15" customFormat="false" ht="12.75" hidden="false" customHeight="false" outlineLevel="0" collapsed="false">
      <c r="A15" s="31" t="s">
        <v>579</v>
      </c>
      <c r="B15" s="45" t="n">
        <v>10.97796</v>
      </c>
      <c r="C15" s="45" t="n">
        <v>6.00936</v>
      </c>
      <c r="D15" s="45" t="n">
        <v>5.36648</v>
      </c>
      <c r="E15" s="45" t="n">
        <v>4.19832</v>
      </c>
      <c r="F15" s="45"/>
      <c r="G15" s="45" t="n">
        <v>12.32644</v>
      </c>
      <c r="H15" s="45" t="n">
        <v>3.31436</v>
      </c>
      <c r="I15" s="45" t="n">
        <v>3.91216</v>
      </c>
      <c r="J15" s="45" t="n">
        <v>3.10856</v>
      </c>
      <c r="K15" s="45"/>
      <c r="L15" s="45" t="n">
        <v>10.93876</v>
      </c>
      <c r="M15" s="45" t="n">
        <v>5.62128</v>
      </c>
      <c r="N15" s="45" t="n">
        <v>4.28456</v>
      </c>
      <c r="O15" s="45" t="n">
        <v>3.7044</v>
      </c>
    </row>
    <row r="16" customFormat="false" ht="12.75" hidden="false" customHeight="false" outlineLevel="0" collapsed="false">
      <c r="A16" s="31" t="s">
        <v>580</v>
      </c>
      <c r="B16" s="45" t="n">
        <v>22.47336</v>
      </c>
      <c r="C16" s="45" t="n">
        <v>14.07084</v>
      </c>
      <c r="D16" s="45" t="n">
        <v>8.575</v>
      </c>
      <c r="E16" s="45" t="n">
        <v>7.7126</v>
      </c>
      <c r="F16" s="45"/>
      <c r="G16" s="45" t="n">
        <v>25.82692</v>
      </c>
      <c r="H16" s="45" t="n">
        <v>13.92776</v>
      </c>
      <c r="I16" s="45" t="n">
        <v>4.98036</v>
      </c>
      <c r="J16" s="45" t="n">
        <v>6.54836</v>
      </c>
      <c r="K16" s="45"/>
      <c r="L16" s="45" t="n">
        <v>15.74664</v>
      </c>
      <c r="M16" s="45" t="n">
        <v>11.2896</v>
      </c>
      <c r="N16" s="45" t="n">
        <v>7.88116</v>
      </c>
      <c r="O16" s="45" t="n">
        <v>6.81492</v>
      </c>
    </row>
    <row r="17" s="137" customFormat="true" ht="12.75" hidden="false" customHeight="false" outlineLevel="0" collapsed="false">
      <c r="A17" s="31" t="s">
        <v>581</v>
      </c>
      <c r="B17" s="45" t="n">
        <v>3.20852</v>
      </c>
      <c r="C17" s="45" t="n">
        <v>3.29084</v>
      </c>
      <c r="D17" s="45" t="n">
        <v>2.99292</v>
      </c>
      <c r="E17" s="45" t="n">
        <v>1.8228</v>
      </c>
      <c r="F17" s="45"/>
      <c r="G17" s="45" t="n">
        <v>4.24928</v>
      </c>
      <c r="H17" s="45" t="n">
        <v>2.94</v>
      </c>
      <c r="I17" s="45" t="n">
        <v>2.54016</v>
      </c>
      <c r="J17" s="45" t="n">
        <v>1.7836</v>
      </c>
      <c r="K17" s="45"/>
      <c r="L17" s="45" t="n">
        <v>3.37904</v>
      </c>
      <c r="M17" s="45" t="n">
        <v>2.86356</v>
      </c>
      <c r="N17" s="45" t="n">
        <v>2.68912</v>
      </c>
      <c r="O17" s="45" t="n">
        <v>1.74048</v>
      </c>
    </row>
    <row r="18" s="137" customFormat="true" ht="12.75" hidden="false" customHeight="false" outlineLevel="0" collapsed="false">
      <c r="A18" s="31" t="s">
        <v>582</v>
      </c>
      <c r="B18" s="45" t="n">
        <v>5.89176</v>
      </c>
      <c r="C18" s="45" t="n">
        <v>5.66832</v>
      </c>
      <c r="D18" s="45" t="n">
        <v>6.52288</v>
      </c>
      <c r="E18" s="45" t="n">
        <v>3.4006</v>
      </c>
      <c r="F18" s="45"/>
      <c r="G18" s="45" t="n">
        <v>8.84548</v>
      </c>
      <c r="H18" s="45" t="n">
        <v>5.16656</v>
      </c>
      <c r="I18" s="45" t="n">
        <v>6.24456</v>
      </c>
      <c r="J18" s="45" t="n">
        <v>3.70244</v>
      </c>
      <c r="K18" s="45"/>
      <c r="L18" s="45" t="n">
        <v>6.45232</v>
      </c>
      <c r="M18" s="45" t="n">
        <v>5.01564</v>
      </c>
      <c r="N18" s="45" t="n">
        <v>5.74476</v>
      </c>
      <c r="O18" s="45" t="n">
        <v>3.34768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21.49924</v>
      </c>
      <c r="D19" s="45" t="n">
        <v>10.33704</v>
      </c>
      <c r="E19" s="45" t="n">
        <v>11.38956</v>
      </c>
      <c r="F19" s="45"/>
      <c r="G19" s="45" t="n">
        <v>0</v>
      </c>
      <c r="H19" s="45" t="n">
        <v>0</v>
      </c>
      <c r="I19" s="45" t="n">
        <v>7.5754</v>
      </c>
      <c r="J19" s="45" t="n">
        <v>5.71536</v>
      </c>
      <c r="K19" s="45"/>
      <c r="L19" s="45" t="n">
        <v>0</v>
      </c>
      <c r="M19" s="45" t="n">
        <v>21.49924</v>
      </c>
      <c r="N19" s="45" t="n">
        <v>8.26924</v>
      </c>
      <c r="O19" s="45" t="n">
        <v>11.1524</v>
      </c>
    </row>
    <row r="20" s="137" customFormat="true" ht="24.75" hidden="false" customHeight="true" outlineLevel="0" collapsed="false">
      <c r="A20" s="51" t="s">
        <v>584</v>
      </c>
      <c r="B20" s="45" t="n">
        <v>2.02076</v>
      </c>
      <c r="C20" s="45" t="n">
        <v>1.74048</v>
      </c>
      <c r="D20" s="45" t="n">
        <v>1.61112</v>
      </c>
      <c r="E20" s="45" t="n">
        <v>1.01332</v>
      </c>
      <c r="F20" s="45"/>
      <c r="G20" s="45" t="n">
        <v>2.76752</v>
      </c>
      <c r="H20" s="45" t="n">
        <v>1.28772</v>
      </c>
      <c r="I20" s="45" t="n">
        <v>1.1956</v>
      </c>
      <c r="J20" s="45" t="n">
        <v>0.83104</v>
      </c>
      <c r="K20" s="45"/>
      <c r="L20" s="45" t="n">
        <v>2.17364</v>
      </c>
      <c r="M20" s="45" t="n">
        <v>1.63072</v>
      </c>
      <c r="N20" s="45" t="n">
        <v>1.46412</v>
      </c>
      <c r="O20" s="45" t="n">
        <v>0.9878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37824</v>
      </c>
      <c r="C22" s="45" t="n">
        <v>4.80592</v>
      </c>
      <c r="D22" s="45" t="n">
        <v>4.62756</v>
      </c>
      <c r="E22" s="45" t="n">
        <v>3.00272</v>
      </c>
      <c r="F22" s="45"/>
      <c r="G22" s="45" t="n">
        <v>4.9392</v>
      </c>
      <c r="H22" s="45" t="n">
        <v>1.74636</v>
      </c>
      <c r="I22" s="45" t="n">
        <v>0</v>
      </c>
      <c r="J22" s="45" t="n">
        <v>1.04468</v>
      </c>
      <c r="K22" s="45"/>
      <c r="L22" s="45" t="n">
        <v>5.5468</v>
      </c>
      <c r="M22" s="45" t="n">
        <v>4.81964</v>
      </c>
      <c r="N22" s="45" t="n">
        <v>4.62756</v>
      </c>
      <c r="O22" s="45" t="n">
        <v>3.01056</v>
      </c>
    </row>
    <row r="23" customFormat="false" ht="14.25" hidden="false" customHeight="false" outlineLevel="0" collapsed="false">
      <c r="A23" s="31" t="s">
        <v>665</v>
      </c>
      <c r="B23" s="45" t="n">
        <v>6.85412</v>
      </c>
      <c r="C23" s="45" t="n">
        <v>4.32376</v>
      </c>
      <c r="D23" s="45" t="n">
        <v>3.49468</v>
      </c>
      <c r="E23" s="45" t="n">
        <v>2.63032</v>
      </c>
      <c r="F23" s="45"/>
      <c r="G23" s="45" t="n">
        <v>10.93484</v>
      </c>
      <c r="H23" s="45" t="n">
        <v>3.03016</v>
      </c>
      <c r="I23" s="45" t="n">
        <v>2.57348</v>
      </c>
      <c r="J23" s="45" t="n">
        <v>1.93844</v>
      </c>
      <c r="K23" s="45"/>
      <c r="L23" s="45" t="n">
        <v>7.78512</v>
      </c>
      <c r="M23" s="45" t="n">
        <v>4.02388</v>
      </c>
      <c r="N23" s="45" t="n">
        <v>3.10072</v>
      </c>
      <c r="O23" s="45" t="n">
        <v>2.499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48568</v>
      </c>
      <c r="C39" s="45" t="n">
        <v>0.83692</v>
      </c>
      <c r="D39" s="45" t="n">
        <v>0.93884</v>
      </c>
      <c r="E39" s="45" t="n">
        <v>0.4802</v>
      </c>
      <c r="F39" s="45"/>
      <c r="G39" s="45" t="n">
        <v>1.1858</v>
      </c>
      <c r="H39" s="45" t="n">
        <v>0.47824</v>
      </c>
      <c r="I39" s="45" t="n">
        <v>0.37436</v>
      </c>
      <c r="J39" s="45" t="n">
        <v>0.31164</v>
      </c>
      <c r="K39" s="45"/>
      <c r="L39" s="45" t="n">
        <v>1.51312</v>
      </c>
      <c r="M39" s="45" t="n">
        <v>0.80164</v>
      </c>
      <c r="N39" s="45" t="n">
        <v>0.9114</v>
      </c>
      <c r="O39" s="45" t="n">
        <v>0.46256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.71576</v>
      </c>
      <c r="C41" s="45" t="n">
        <v>3.32024</v>
      </c>
      <c r="D41" s="45" t="n">
        <v>3.30064</v>
      </c>
      <c r="E41" s="45" t="n">
        <v>2.23048</v>
      </c>
      <c r="F41" s="45"/>
      <c r="G41" s="45" t="n">
        <v>5.10384</v>
      </c>
      <c r="H41" s="45" t="n">
        <v>2.19324</v>
      </c>
      <c r="I41" s="45" t="n">
        <v>2.28144</v>
      </c>
      <c r="J41" s="45" t="n">
        <v>1.49156</v>
      </c>
      <c r="K41" s="45"/>
      <c r="L41" s="45" t="n">
        <v>4.99212</v>
      </c>
      <c r="M41" s="45" t="n">
        <v>3.06152</v>
      </c>
      <c r="N41" s="45" t="n">
        <v>2.90864</v>
      </c>
      <c r="O41" s="45" t="n">
        <v>2.1462</v>
      </c>
    </row>
    <row r="42" customFormat="false" ht="12.75" hidden="false" customHeight="false" outlineLevel="0" collapsed="false">
      <c r="A42" s="31" t="s">
        <v>579</v>
      </c>
      <c r="B42" s="45" t="n">
        <v>14.33152</v>
      </c>
      <c r="C42" s="45" t="n">
        <v>8.04188</v>
      </c>
      <c r="D42" s="45" t="n">
        <v>8.41036</v>
      </c>
      <c r="E42" s="45" t="n">
        <v>6.04856</v>
      </c>
      <c r="F42" s="45"/>
      <c r="G42" s="45" t="n">
        <v>17.57532</v>
      </c>
      <c r="H42" s="45" t="n">
        <v>5.53896</v>
      </c>
      <c r="I42" s="45" t="n">
        <v>7.26768</v>
      </c>
      <c r="J42" s="45" t="n">
        <v>5.1646</v>
      </c>
      <c r="K42" s="45"/>
      <c r="L42" s="45" t="n">
        <v>13.0438</v>
      </c>
      <c r="M42" s="45" t="n">
        <v>7.05992</v>
      </c>
      <c r="N42" s="45" t="n">
        <v>5.36452</v>
      </c>
      <c r="O42" s="45" t="n">
        <v>4.86864</v>
      </c>
    </row>
    <row r="43" customFormat="false" ht="12.75" hidden="false" customHeight="false" outlineLevel="0" collapsed="false">
      <c r="A43" s="31" t="s">
        <v>580</v>
      </c>
      <c r="B43" s="45" t="n">
        <v>28.71792</v>
      </c>
      <c r="C43" s="45" t="n">
        <v>18.68664</v>
      </c>
      <c r="D43" s="45" t="n">
        <v>6.64832</v>
      </c>
      <c r="E43" s="45" t="n">
        <v>8.6828</v>
      </c>
      <c r="F43" s="45"/>
      <c r="G43" s="45" t="n">
        <v>33.7022</v>
      </c>
      <c r="H43" s="45" t="n">
        <v>18.82776</v>
      </c>
      <c r="I43" s="45" t="n">
        <v>3.62012</v>
      </c>
      <c r="J43" s="45" t="n">
        <v>7.9576</v>
      </c>
      <c r="K43" s="45"/>
      <c r="L43" s="45" t="n">
        <v>21.44632</v>
      </c>
      <c r="M43" s="45" t="n">
        <v>12.47736</v>
      </c>
      <c r="N43" s="45" t="n">
        <v>5.77808</v>
      </c>
      <c r="O43" s="45" t="n">
        <v>5.68792</v>
      </c>
    </row>
    <row r="44" s="137" customFormat="true" ht="12.75" hidden="false" customHeight="false" outlineLevel="0" collapsed="false">
      <c r="A44" s="31" t="s">
        <v>581</v>
      </c>
      <c r="B44" s="45" t="n">
        <v>4.81768</v>
      </c>
      <c r="C44" s="45" t="n">
        <v>4.36296</v>
      </c>
      <c r="D44" s="45" t="n">
        <v>4.18068</v>
      </c>
      <c r="E44" s="45" t="n">
        <v>2.57936</v>
      </c>
      <c r="F44" s="45"/>
      <c r="G44" s="45" t="n">
        <v>5.74084</v>
      </c>
      <c r="H44" s="45" t="n">
        <v>3.95332</v>
      </c>
      <c r="I44" s="45" t="n">
        <v>3.32024</v>
      </c>
      <c r="J44" s="45" t="n">
        <v>2.4108</v>
      </c>
      <c r="K44" s="45"/>
      <c r="L44" s="45" t="n">
        <v>4.74516</v>
      </c>
      <c r="M44" s="45" t="n">
        <v>3.43588</v>
      </c>
      <c r="N44" s="45" t="n">
        <v>3.72204</v>
      </c>
      <c r="O44" s="45" t="n">
        <v>2.33436</v>
      </c>
    </row>
    <row r="45" s="137" customFormat="true" ht="12.75" hidden="false" customHeight="false" outlineLevel="0" collapsed="false">
      <c r="A45" s="31" t="s">
        <v>582</v>
      </c>
      <c r="B45" s="45" t="n">
        <v>8.60832</v>
      </c>
      <c r="C45" s="45" t="n">
        <v>7.7714</v>
      </c>
      <c r="D45" s="45" t="n">
        <v>8.90624</v>
      </c>
      <c r="E45" s="45" t="n">
        <v>4.80788</v>
      </c>
      <c r="F45" s="45"/>
      <c r="G45" s="45" t="n">
        <v>11.49736</v>
      </c>
      <c r="H45" s="45" t="n">
        <v>5.95644</v>
      </c>
      <c r="I45" s="45" t="n">
        <v>8.75728</v>
      </c>
      <c r="J45" s="45" t="n">
        <v>5.05484</v>
      </c>
      <c r="K45" s="45"/>
      <c r="L45" s="45" t="n">
        <v>8.78276</v>
      </c>
      <c r="M45" s="45" t="n">
        <v>7.27748</v>
      </c>
      <c r="N45" s="45" t="n">
        <v>7.31276</v>
      </c>
      <c r="O45" s="45" t="n">
        <v>4.42372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12.926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12.9262</v>
      </c>
    </row>
    <row r="47" s="137" customFormat="true" ht="24.75" hidden="false" customHeight="true" outlineLevel="0" collapsed="false">
      <c r="A47" s="51" t="s">
        <v>584</v>
      </c>
      <c r="B47" s="45" t="n">
        <v>3.02624</v>
      </c>
      <c r="C47" s="45" t="n">
        <v>2.3422</v>
      </c>
      <c r="D47" s="45" t="n">
        <v>2.34416</v>
      </c>
      <c r="E47" s="45" t="n">
        <v>1.47392</v>
      </c>
      <c r="F47" s="45"/>
      <c r="G47" s="45" t="n">
        <v>3.68676</v>
      </c>
      <c r="H47" s="45" t="n">
        <v>1.76792</v>
      </c>
      <c r="I47" s="45" t="n">
        <v>1.78752</v>
      </c>
      <c r="J47" s="45" t="n">
        <v>1.20736</v>
      </c>
      <c r="K47" s="45"/>
      <c r="L47" s="45" t="n">
        <v>3.17324</v>
      </c>
      <c r="M47" s="45" t="n">
        <v>2.08348</v>
      </c>
      <c r="N47" s="45" t="n">
        <v>2.03448</v>
      </c>
      <c r="O47" s="45" t="n">
        <v>1.37788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8.45936</v>
      </c>
      <c r="C49" s="45" t="n">
        <v>7.42448</v>
      </c>
      <c r="D49" s="45" t="n">
        <v>7.0266</v>
      </c>
      <c r="E49" s="45" t="n">
        <v>4.58836</v>
      </c>
      <c r="F49" s="45"/>
      <c r="G49" s="45" t="n">
        <v>5.21948</v>
      </c>
      <c r="H49" s="45" t="n">
        <v>0.88788</v>
      </c>
      <c r="I49" s="45" t="n">
        <v>0</v>
      </c>
      <c r="J49" s="45" t="n">
        <v>1.03096</v>
      </c>
      <c r="K49" s="45"/>
      <c r="L49" s="45" t="n">
        <v>8.58088</v>
      </c>
      <c r="M49" s="45" t="n">
        <v>7.42252</v>
      </c>
      <c r="N49" s="45" t="n">
        <v>7.0266</v>
      </c>
      <c r="O49" s="45" t="n">
        <v>4.58444</v>
      </c>
    </row>
    <row r="50" customFormat="false" ht="14.25" hidden="false" customHeight="false" outlineLevel="0" collapsed="false">
      <c r="A50" s="31" t="s">
        <v>665</v>
      </c>
      <c r="B50" s="45" t="n">
        <v>10.61144</v>
      </c>
      <c r="C50" s="45" t="n">
        <v>6.0172</v>
      </c>
      <c r="D50" s="45" t="n">
        <v>4.92352</v>
      </c>
      <c r="E50" s="45" t="n">
        <v>3.81808</v>
      </c>
      <c r="F50" s="45"/>
      <c r="G50" s="45" t="n">
        <v>12.74392</v>
      </c>
      <c r="H50" s="45" t="n">
        <v>4.62952</v>
      </c>
      <c r="I50" s="45" t="n">
        <v>4.01016</v>
      </c>
      <c r="J50" s="45" t="n">
        <v>2.8224</v>
      </c>
      <c r="K50" s="45"/>
      <c r="L50" s="45" t="n">
        <v>11.4268</v>
      </c>
      <c r="M50" s="45" t="n">
        <v>5.36844</v>
      </c>
      <c r="N50" s="45" t="n">
        <v>3.8906</v>
      </c>
      <c r="O50" s="45" t="n">
        <v>3.545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5386</v>
      </c>
      <c r="C66" s="45" t="n">
        <v>0.95648</v>
      </c>
      <c r="D66" s="45" t="n">
        <v>0.8624</v>
      </c>
      <c r="E66" s="45" t="n">
        <v>0.49</v>
      </c>
      <c r="F66" s="45"/>
      <c r="G66" s="45" t="n">
        <v>1.88356</v>
      </c>
      <c r="H66" s="45" t="n">
        <v>0.49</v>
      </c>
      <c r="I66" s="45" t="n">
        <v>0.33516</v>
      </c>
      <c r="J66" s="45" t="n">
        <v>0.32144</v>
      </c>
      <c r="K66" s="45"/>
      <c r="L66" s="45" t="n">
        <v>1.63464</v>
      </c>
      <c r="M66" s="45" t="n">
        <v>0.93688</v>
      </c>
      <c r="N66" s="45" t="n">
        <v>0.84084</v>
      </c>
      <c r="O66" s="45" t="n">
        <v>0.47628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11992</v>
      </c>
      <c r="C68" s="45" t="n">
        <v>3.48684</v>
      </c>
      <c r="D68" s="45" t="n">
        <v>3.02036</v>
      </c>
      <c r="E68" s="45" t="n">
        <v>2.07564</v>
      </c>
      <c r="F68" s="45"/>
      <c r="G68" s="45" t="n">
        <v>6.8502</v>
      </c>
      <c r="H68" s="45" t="n">
        <v>2.254</v>
      </c>
      <c r="I68" s="45" t="n">
        <v>1.83456</v>
      </c>
      <c r="J68" s="45" t="n">
        <v>1.53272</v>
      </c>
      <c r="K68" s="45"/>
      <c r="L68" s="45" t="n">
        <v>4.55308</v>
      </c>
      <c r="M68" s="45" t="n">
        <v>3.45156</v>
      </c>
      <c r="N68" s="45" t="n">
        <v>2.84984</v>
      </c>
      <c r="O68" s="45" t="n">
        <v>2.03252</v>
      </c>
    </row>
    <row r="69" customFormat="false" ht="12.75" hidden="false" customHeight="false" outlineLevel="0" collapsed="false">
      <c r="A69" s="31" t="s">
        <v>579</v>
      </c>
      <c r="B69" s="45" t="n">
        <v>17.32248</v>
      </c>
      <c r="C69" s="45" t="n">
        <v>9.04932</v>
      </c>
      <c r="D69" s="45" t="n">
        <v>6.91292</v>
      </c>
      <c r="E69" s="45" t="n">
        <v>5.88196</v>
      </c>
      <c r="F69" s="45"/>
      <c r="G69" s="45" t="n">
        <v>16.33268</v>
      </c>
      <c r="H69" s="45" t="n">
        <v>0</v>
      </c>
      <c r="I69" s="45" t="n">
        <v>4.54328</v>
      </c>
      <c r="J69" s="45" t="n">
        <v>3.47312</v>
      </c>
      <c r="K69" s="45"/>
      <c r="L69" s="45" t="n">
        <v>17.79092</v>
      </c>
      <c r="M69" s="45" t="n">
        <v>9.04932</v>
      </c>
      <c r="N69" s="45" t="n">
        <v>5.8996</v>
      </c>
      <c r="O69" s="45" t="n">
        <v>5.5174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21.24836</v>
      </c>
      <c r="D70" s="45" t="n">
        <v>16.11708</v>
      </c>
      <c r="E70" s="45" t="n">
        <v>12.61064</v>
      </c>
      <c r="F70" s="45"/>
      <c r="G70" s="45" t="n">
        <v>0</v>
      </c>
      <c r="H70" s="45" t="n">
        <v>15.82112</v>
      </c>
      <c r="I70" s="45" t="n">
        <v>12.02852</v>
      </c>
      <c r="J70" s="45" t="n">
        <v>11.44052</v>
      </c>
      <c r="K70" s="45"/>
      <c r="L70" s="45" t="n">
        <v>0</v>
      </c>
      <c r="M70" s="45" t="n">
        <v>20.30756</v>
      </c>
      <c r="N70" s="45" t="n">
        <v>15.49576</v>
      </c>
      <c r="O70" s="45" t="n">
        <v>12.5538</v>
      </c>
    </row>
    <row r="71" s="137" customFormat="true" ht="12.75" hidden="false" customHeight="false" outlineLevel="0" collapsed="false">
      <c r="A71" s="31" t="s">
        <v>581</v>
      </c>
      <c r="B71" s="45" t="n">
        <v>4.19244</v>
      </c>
      <c r="C71" s="45" t="n">
        <v>4.9686</v>
      </c>
      <c r="D71" s="45" t="n">
        <v>4.28456</v>
      </c>
      <c r="E71" s="45" t="n">
        <v>2.597</v>
      </c>
      <c r="F71" s="45"/>
      <c r="G71" s="45" t="n">
        <v>6.36216</v>
      </c>
      <c r="H71" s="45" t="n">
        <v>4.38844</v>
      </c>
      <c r="I71" s="45" t="n">
        <v>3.94156</v>
      </c>
      <c r="J71" s="45" t="n">
        <v>2.744</v>
      </c>
      <c r="K71" s="45"/>
      <c r="L71" s="45" t="n">
        <v>4.60208</v>
      </c>
      <c r="M71" s="45" t="n">
        <v>4.65108</v>
      </c>
      <c r="N71" s="45" t="n">
        <v>3.88668</v>
      </c>
      <c r="O71" s="45" t="n">
        <v>2.57936</v>
      </c>
    </row>
    <row r="72" s="137" customFormat="true" ht="12.75" hidden="false" customHeight="false" outlineLevel="0" collapsed="false">
      <c r="A72" s="31" t="s">
        <v>582</v>
      </c>
      <c r="B72" s="45" t="n">
        <v>7.92232</v>
      </c>
      <c r="C72" s="45" t="n">
        <v>8.28688</v>
      </c>
      <c r="D72" s="45" t="n">
        <v>9.62164</v>
      </c>
      <c r="E72" s="45" t="n">
        <v>4.79612</v>
      </c>
      <c r="F72" s="45"/>
      <c r="G72" s="45" t="n">
        <v>13.4358</v>
      </c>
      <c r="H72" s="45" t="n">
        <v>8.30844</v>
      </c>
      <c r="I72" s="45" t="n">
        <v>8.6044</v>
      </c>
      <c r="J72" s="45" t="n">
        <v>5.50172</v>
      </c>
      <c r="K72" s="45"/>
      <c r="L72" s="45" t="n">
        <v>8.7612</v>
      </c>
      <c r="M72" s="45" t="n">
        <v>6.76396</v>
      </c>
      <c r="N72" s="45" t="n">
        <v>8.9278</v>
      </c>
      <c r="O72" s="45" t="n">
        <v>4.89412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27.35964</v>
      </c>
      <c r="D73" s="45" t="n">
        <v>18.84148</v>
      </c>
      <c r="E73" s="45" t="n">
        <v>16.35032</v>
      </c>
      <c r="F73" s="45"/>
      <c r="G73" s="45" t="n">
        <v>0</v>
      </c>
      <c r="H73" s="45" t="n">
        <v>0</v>
      </c>
      <c r="I73" s="45" t="n">
        <v>16.47184</v>
      </c>
      <c r="J73" s="45" t="n">
        <v>13.78468</v>
      </c>
      <c r="K73" s="45"/>
      <c r="L73" s="45" t="n">
        <v>0</v>
      </c>
      <c r="M73" s="45" t="n">
        <v>27.35964</v>
      </c>
      <c r="N73" s="45" t="n">
        <v>15.73488</v>
      </c>
      <c r="O73" s="45" t="n">
        <v>16.35424</v>
      </c>
    </row>
    <row r="74" s="137" customFormat="true" ht="24.75" hidden="false" customHeight="true" outlineLevel="0" collapsed="false">
      <c r="A74" s="51" t="s">
        <v>584</v>
      </c>
      <c r="B74" s="45" t="n">
        <v>2.70088</v>
      </c>
      <c r="C74" s="45" t="n">
        <v>2.56368</v>
      </c>
      <c r="D74" s="45" t="n">
        <v>2.25204</v>
      </c>
      <c r="E74" s="45" t="n">
        <v>1.4504</v>
      </c>
      <c r="F74" s="45"/>
      <c r="G74" s="45" t="n">
        <v>4.26888</v>
      </c>
      <c r="H74" s="45" t="n">
        <v>1.93648</v>
      </c>
      <c r="I74" s="45" t="n">
        <v>1.65228</v>
      </c>
      <c r="J74" s="45" t="n">
        <v>1.25636</v>
      </c>
      <c r="K74" s="45"/>
      <c r="L74" s="45" t="n">
        <v>2.97528</v>
      </c>
      <c r="M74" s="45" t="n">
        <v>2.49116</v>
      </c>
      <c r="N74" s="45" t="n">
        <v>2.09132</v>
      </c>
      <c r="O74" s="45" t="n">
        <v>1.43276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6.28572</v>
      </c>
      <c r="C76" s="45" t="n">
        <v>5.91332</v>
      </c>
      <c r="D76" s="45" t="n">
        <v>6.09364</v>
      </c>
      <c r="E76" s="45" t="n">
        <v>3.85532</v>
      </c>
      <c r="F76" s="45"/>
      <c r="G76" s="45" t="n">
        <v>9.88624</v>
      </c>
      <c r="H76" s="45" t="n">
        <v>3.34768</v>
      </c>
      <c r="I76" s="45" t="n">
        <v>0</v>
      </c>
      <c r="J76" s="45" t="n">
        <v>1.79144</v>
      </c>
      <c r="K76" s="45"/>
      <c r="L76" s="45" t="n">
        <v>6.69536</v>
      </c>
      <c r="M76" s="45" t="n">
        <v>6.00152</v>
      </c>
      <c r="N76" s="45" t="n">
        <v>6.09364</v>
      </c>
      <c r="O76" s="45" t="n">
        <v>3.88472</v>
      </c>
    </row>
    <row r="77" customFormat="false" ht="14.25" hidden="false" customHeight="false" outlineLevel="0" collapsed="false">
      <c r="A77" s="31" t="s">
        <v>756</v>
      </c>
      <c r="B77" s="45" t="n">
        <v>8.89252</v>
      </c>
      <c r="C77" s="45" t="n">
        <v>6.20144</v>
      </c>
      <c r="D77" s="45" t="n">
        <v>4.82748</v>
      </c>
      <c r="E77" s="45" t="n">
        <v>3.6358</v>
      </c>
      <c r="F77" s="45"/>
      <c r="G77" s="45" t="n">
        <v>16.71096</v>
      </c>
      <c r="H77" s="45" t="n">
        <v>3.71616</v>
      </c>
      <c r="I77" s="45" t="n">
        <v>3.32808</v>
      </c>
      <c r="J77" s="45" t="n">
        <v>2.68324</v>
      </c>
      <c r="K77" s="45"/>
      <c r="L77" s="45" t="n">
        <v>10.66632</v>
      </c>
      <c r="M77" s="45" t="n">
        <v>5.96428</v>
      </c>
      <c r="N77" s="45" t="n">
        <v>4.50604</v>
      </c>
      <c r="O77" s="45" t="n">
        <v>3.48488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4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5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8906</v>
      </c>
      <c r="D14" s="45"/>
      <c r="E14" s="45" t="n">
        <v>3.65148</v>
      </c>
      <c r="F14" s="45"/>
      <c r="G14" s="45" t="n">
        <v>5.34492</v>
      </c>
      <c r="H14" s="45"/>
      <c r="I14" s="45" t="n">
        <v>0.8918</v>
      </c>
      <c r="J14" s="45"/>
      <c r="K14" s="45" t="n">
        <v>1.7738</v>
      </c>
      <c r="L14" s="45"/>
      <c r="M14" s="45" t="n">
        <v>4.9882</v>
      </c>
      <c r="N14" s="45"/>
      <c r="O14" s="45" t="n">
        <v>1.1975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0.75648</v>
      </c>
      <c r="D15" s="45"/>
      <c r="E15" s="45" t="n">
        <v>10.39388</v>
      </c>
      <c r="F15" s="45"/>
      <c r="G15" s="45" t="n">
        <v>10.72512</v>
      </c>
      <c r="H15" s="45"/>
      <c r="I15" s="45" t="n">
        <v>1.70912</v>
      </c>
      <c r="J15" s="45"/>
      <c r="K15" s="45" t="n">
        <v>4.21008</v>
      </c>
      <c r="L15" s="45"/>
      <c r="M15" s="45" t="n">
        <v>10.68396</v>
      </c>
      <c r="N15" s="45"/>
      <c r="O15" s="45" t="n">
        <v>0.19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00504</v>
      </c>
      <c r="D16" s="45"/>
      <c r="E16" s="45" t="n">
        <v>6.762</v>
      </c>
      <c r="F16" s="45"/>
      <c r="G16" s="45" t="n">
        <v>7.0756</v>
      </c>
      <c r="H16" s="45"/>
      <c r="I16" s="45" t="n">
        <v>0.84476</v>
      </c>
      <c r="J16" s="45"/>
      <c r="K16" s="45" t="n">
        <v>2.37944</v>
      </c>
      <c r="L16" s="45"/>
      <c r="M16" s="45" t="n">
        <v>7.09324</v>
      </c>
      <c r="N16" s="45"/>
      <c r="O16" s="45" t="n">
        <v>0.23324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8.84744</v>
      </c>
      <c r="D17" s="45"/>
      <c r="E17" s="45" t="n">
        <v>8.4378</v>
      </c>
      <c r="F17" s="45"/>
      <c r="G17" s="45" t="n">
        <v>9.28648</v>
      </c>
      <c r="H17" s="45"/>
      <c r="I17" s="45" t="n">
        <v>1.9208</v>
      </c>
      <c r="J17" s="45"/>
      <c r="K17" s="45" t="n">
        <v>2.40688</v>
      </c>
      <c r="L17" s="45"/>
      <c r="M17" s="45" t="n">
        <v>9.07284</v>
      </c>
      <c r="N17" s="45"/>
      <c r="O17" s="45" t="n">
        <v>0.3508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2.6028</v>
      </c>
      <c r="D18" s="45"/>
      <c r="E18" s="45" t="n">
        <v>11.95208</v>
      </c>
      <c r="F18" s="45"/>
      <c r="G18" s="45" t="n">
        <v>13.17316</v>
      </c>
      <c r="H18" s="45"/>
      <c r="I18" s="45" t="n">
        <v>4.01996</v>
      </c>
      <c r="J18" s="45"/>
      <c r="K18" s="45" t="n">
        <v>6.43272</v>
      </c>
      <c r="L18" s="45"/>
      <c r="M18" s="45" t="n">
        <v>11.94816</v>
      </c>
      <c r="N18" s="45"/>
      <c r="O18" s="45" t="n">
        <v>0.3253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22376</v>
      </c>
      <c r="D19" s="45"/>
      <c r="E19" s="45" t="n">
        <v>8.63576</v>
      </c>
      <c r="F19" s="45"/>
      <c r="G19" s="45" t="n">
        <v>9.49032</v>
      </c>
      <c r="H19" s="45"/>
      <c r="I19" s="45" t="n">
        <v>2.0972</v>
      </c>
      <c r="J19" s="45"/>
      <c r="K19" s="45" t="n">
        <v>3.63384</v>
      </c>
      <c r="L19" s="45"/>
      <c r="M19" s="45" t="n">
        <v>8.771</v>
      </c>
      <c r="N19" s="45"/>
      <c r="O19" s="45" t="n">
        <v>0.470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7.55972</v>
      </c>
      <c r="D20" s="45"/>
      <c r="E20" s="45" t="n">
        <v>6.3014</v>
      </c>
      <c r="F20" s="45"/>
      <c r="G20" s="45" t="n">
        <v>8.1928</v>
      </c>
      <c r="H20" s="45"/>
      <c r="I20" s="45" t="n">
        <v>2.72832</v>
      </c>
      <c r="J20" s="45"/>
      <c r="K20" s="45" t="n">
        <v>3.96704</v>
      </c>
      <c r="L20" s="45"/>
      <c r="M20" s="45" t="n">
        <v>6.89528</v>
      </c>
      <c r="N20" s="45"/>
      <c r="O20" s="45" t="n">
        <v>0.9133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8.77688</v>
      </c>
      <c r="D21" s="45"/>
      <c r="E21" s="45" t="n">
        <v>8.43192</v>
      </c>
      <c r="F21" s="45"/>
      <c r="G21" s="45" t="n">
        <v>9.36096</v>
      </c>
      <c r="H21" s="45"/>
      <c r="I21" s="45" t="n">
        <v>1.56996</v>
      </c>
      <c r="J21" s="45"/>
      <c r="K21" s="45" t="n">
        <v>2.3618</v>
      </c>
      <c r="L21" s="45"/>
      <c r="M21" s="45" t="n">
        <v>8.98072</v>
      </c>
      <c r="N21" s="45"/>
      <c r="O21" s="45" t="n">
        <v>0.3606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4.76076</v>
      </c>
      <c r="D22" s="45"/>
      <c r="E22" s="45" t="n">
        <v>13.74744</v>
      </c>
      <c r="F22" s="45"/>
      <c r="G22" s="45" t="n">
        <v>15.0626</v>
      </c>
      <c r="H22" s="45"/>
      <c r="I22" s="45" t="n">
        <v>4.37472</v>
      </c>
      <c r="J22" s="45"/>
      <c r="K22" s="45" t="n">
        <v>6.47584</v>
      </c>
      <c r="L22" s="45"/>
      <c r="M22" s="45" t="n">
        <v>14.31584</v>
      </c>
      <c r="N22" s="45"/>
      <c r="O22" s="45" t="n">
        <v>0.2430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0.42524</v>
      </c>
      <c r="D23" s="45"/>
      <c r="E23" s="45" t="n">
        <v>9.94308</v>
      </c>
      <c r="F23" s="45"/>
      <c r="G23" s="45" t="n">
        <v>10.42524</v>
      </c>
      <c r="H23" s="45"/>
      <c r="I23" s="45" t="n">
        <v>1.55036</v>
      </c>
      <c r="J23" s="45"/>
      <c r="K23" s="45" t="n">
        <v>3.22812</v>
      </c>
      <c r="L23" s="45"/>
      <c r="M23" s="45" t="n">
        <v>9.92936</v>
      </c>
      <c r="N23" s="45"/>
      <c r="O23" s="45" t="n">
        <v>0.25284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3.29272</v>
      </c>
      <c r="D24" s="45"/>
      <c r="E24" s="45" t="n">
        <v>12.04028</v>
      </c>
      <c r="F24" s="45"/>
      <c r="G24" s="45" t="n">
        <v>13.40248</v>
      </c>
      <c r="H24" s="45"/>
      <c r="I24" s="45" t="n">
        <v>3.02232</v>
      </c>
      <c r="J24" s="45"/>
      <c r="K24" s="45" t="n">
        <v>6.85804</v>
      </c>
      <c r="L24" s="45"/>
      <c r="M24" s="45" t="n">
        <v>11.88152</v>
      </c>
      <c r="N24" s="45"/>
      <c r="O24" s="45" t="n">
        <v>0.2685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4.17864</v>
      </c>
      <c r="D25" s="45"/>
      <c r="E25" s="45" t="n">
        <v>12.86348</v>
      </c>
      <c r="F25" s="45"/>
      <c r="G25" s="45" t="n">
        <v>14.25508</v>
      </c>
      <c r="H25" s="45"/>
      <c r="I25" s="45" t="n">
        <v>4.116</v>
      </c>
      <c r="J25" s="45"/>
      <c r="K25" s="45" t="n">
        <v>9.09244</v>
      </c>
      <c r="L25" s="45"/>
      <c r="M25" s="45" t="n">
        <v>12.1814</v>
      </c>
      <c r="N25" s="45"/>
      <c r="O25" s="45" t="n">
        <v>0.225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8.44564</v>
      </c>
      <c r="D26" s="45"/>
      <c r="E26" s="45" t="n">
        <v>7.39508</v>
      </c>
      <c r="F26" s="45"/>
      <c r="G26" s="45" t="n">
        <v>9.50404</v>
      </c>
      <c r="H26" s="45"/>
      <c r="I26" s="45" t="n">
        <v>3.0772</v>
      </c>
      <c r="J26" s="45"/>
      <c r="K26" s="45" t="n">
        <v>4.2728</v>
      </c>
      <c r="L26" s="45"/>
      <c r="M26" s="45" t="n">
        <v>8.16536</v>
      </c>
      <c r="N26" s="45"/>
      <c r="O26" s="45" t="n">
        <v>0.5938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45196</v>
      </c>
      <c r="D27" s="45"/>
      <c r="E27" s="45" t="n">
        <v>1.66012</v>
      </c>
      <c r="F27" s="45"/>
      <c r="G27" s="45" t="n">
        <v>2.71656</v>
      </c>
      <c r="H27" s="45"/>
      <c r="I27" s="45" t="n">
        <v>0.82712</v>
      </c>
      <c r="J27" s="45"/>
      <c r="K27" s="45" t="n">
        <v>0.68208</v>
      </c>
      <c r="L27" s="45"/>
      <c r="M27" s="45" t="n">
        <v>2.499</v>
      </c>
      <c r="N27" s="45"/>
      <c r="O27" s="45" t="n">
        <v>1.8933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0.16448</v>
      </c>
      <c r="D28" s="45"/>
      <c r="E28" s="45" t="n">
        <v>21.00336</v>
      </c>
      <c r="F28" s="45"/>
      <c r="G28" s="45" t="n">
        <v>16.74232</v>
      </c>
      <c r="H28" s="45"/>
      <c r="I28" s="45" t="n">
        <v>9.4766</v>
      </c>
      <c r="J28" s="45"/>
      <c r="K28" s="45" t="n">
        <v>16.317</v>
      </c>
      <c r="L28" s="45"/>
      <c r="M28" s="45" t="n">
        <v>20.61724</v>
      </c>
      <c r="N28" s="45"/>
      <c r="O28" s="45" t="n">
        <v>0.09604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36532</v>
      </c>
      <c r="D52" s="45"/>
      <c r="E52" s="45" t="n">
        <v>3.14384</v>
      </c>
      <c r="F52" s="45"/>
      <c r="G52" s="45" t="n">
        <v>4.72752</v>
      </c>
      <c r="H52" s="45"/>
      <c r="I52" s="45" t="n">
        <v>0.73304</v>
      </c>
      <c r="J52" s="45"/>
      <c r="K52" s="45" t="n">
        <v>1.34652</v>
      </c>
      <c r="L52" s="45"/>
      <c r="M52" s="45" t="n">
        <v>4.48448</v>
      </c>
      <c r="N52" s="45"/>
      <c r="O52" s="45" t="n">
        <v>1.3739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0.11164</v>
      </c>
      <c r="D53" s="45"/>
      <c r="E53" s="45" t="n">
        <v>9.8294</v>
      </c>
      <c r="F53" s="45"/>
      <c r="G53" s="45" t="n">
        <v>10.18024</v>
      </c>
      <c r="H53" s="45"/>
      <c r="I53" s="45" t="n">
        <v>0.93296</v>
      </c>
      <c r="J53" s="45"/>
      <c r="K53" s="45" t="n">
        <v>3.136</v>
      </c>
      <c r="L53" s="45"/>
      <c r="M53" s="45" t="n">
        <v>10.094</v>
      </c>
      <c r="N53" s="45"/>
      <c r="O53" s="45" t="n">
        <v>0.1999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6.90116</v>
      </c>
      <c r="D54" s="45"/>
      <c r="E54" s="45" t="n">
        <v>6.7228</v>
      </c>
      <c r="F54" s="45"/>
      <c r="G54" s="45" t="n">
        <v>7.01092</v>
      </c>
      <c r="H54" s="45"/>
      <c r="I54" s="45" t="n">
        <v>0.55076</v>
      </c>
      <c r="J54" s="45"/>
      <c r="K54" s="45" t="n">
        <v>1.73852</v>
      </c>
      <c r="L54" s="45"/>
      <c r="M54" s="45" t="n">
        <v>7.0168</v>
      </c>
      <c r="N54" s="45"/>
      <c r="O54" s="45" t="n">
        <v>0.2469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8.5064</v>
      </c>
      <c r="D55" s="45"/>
      <c r="E55" s="45" t="n">
        <v>8.12812</v>
      </c>
      <c r="F55" s="45"/>
      <c r="G55" s="45" t="n">
        <v>9.06892</v>
      </c>
      <c r="H55" s="45"/>
      <c r="I55" s="45" t="n">
        <v>1.77968</v>
      </c>
      <c r="J55" s="45"/>
      <c r="K55" s="45" t="n">
        <v>1.9012</v>
      </c>
      <c r="L55" s="45"/>
      <c r="M55" s="45" t="n">
        <v>8.8886</v>
      </c>
      <c r="N55" s="45"/>
      <c r="O55" s="45" t="n">
        <v>0.3684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00776</v>
      </c>
      <c r="D56" s="45"/>
      <c r="E56" s="45" t="n">
        <v>9.67064</v>
      </c>
      <c r="F56" s="45"/>
      <c r="G56" s="45" t="n">
        <v>10.6918</v>
      </c>
      <c r="H56" s="45"/>
      <c r="I56" s="45" t="n">
        <v>2.37748</v>
      </c>
      <c r="J56" s="45"/>
      <c r="K56" s="45" t="n">
        <v>3.5476</v>
      </c>
      <c r="L56" s="45"/>
      <c r="M56" s="45" t="n">
        <v>10.0842</v>
      </c>
      <c r="N56" s="45"/>
      <c r="O56" s="45" t="n">
        <v>0.411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18692</v>
      </c>
      <c r="D57" s="45"/>
      <c r="E57" s="45" t="n">
        <v>7.67732</v>
      </c>
      <c r="F57" s="45"/>
      <c r="G57" s="45" t="n">
        <v>8.51032</v>
      </c>
      <c r="H57" s="45"/>
      <c r="I57" s="45" t="n">
        <v>1.74048</v>
      </c>
      <c r="J57" s="45"/>
      <c r="K57" s="45" t="n">
        <v>2.91844</v>
      </c>
      <c r="L57" s="45"/>
      <c r="M57" s="45" t="n">
        <v>7.9772</v>
      </c>
      <c r="N57" s="45"/>
      <c r="O57" s="45" t="n">
        <v>0.5468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02348</v>
      </c>
      <c r="D58" s="45"/>
      <c r="E58" s="45" t="n">
        <v>4.28456</v>
      </c>
      <c r="F58" s="45"/>
      <c r="G58" s="45" t="n">
        <v>5.83492</v>
      </c>
      <c r="H58" s="45"/>
      <c r="I58" s="45" t="n">
        <v>1.4896</v>
      </c>
      <c r="J58" s="45"/>
      <c r="K58" s="45" t="n">
        <v>2.04232</v>
      </c>
      <c r="L58" s="45"/>
      <c r="M58" s="45" t="n">
        <v>5.32728</v>
      </c>
      <c r="N58" s="45"/>
      <c r="O58" s="45" t="n">
        <v>1.4327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7.48524</v>
      </c>
      <c r="D59" s="45"/>
      <c r="E59" s="45" t="n">
        <v>7.1932</v>
      </c>
      <c r="F59" s="45"/>
      <c r="G59" s="45" t="n">
        <v>8.09284</v>
      </c>
      <c r="H59" s="45"/>
      <c r="I59" s="45" t="n">
        <v>1.35436</v>
      </c>
      <c r="J59" s="45"/>
      <c r="K59" s="45" t="n">
        <v>1.68168</v>
      </c>
      <c r="L59" s="45"/>
      <c r="M59" s="45" t="n">
        <v>7.83608</v>
      </c>
      <c r="N59" s="45"/>
      <c r="O59" s="45" t="n">
        <v>0.4155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1.68944</v>
      </c>
      <c r="D60" s="45"/>
      <c r="E60" s="45" t="n">
        <v>11.03872</v>
      </c>
      <c r="F60" s="45"/>
      <c r="G60" s="45" t="n">
        <v>12.27548</v>
      </c>
      <c r="H60" s="45"/>
      <c r="I60" s="45" t="n">
        <v>2.8322</v>
      </c>
      <c r="J60" s="45"/>
      <c r="K60" s="45" t="n">
        <v>3.61816</v>
      </c>
      <c r="L60" s="45"/>
      <c r="M60" s="45" t="n">
        <v>11.77764</v>
      </c>
      <c r="N60" s="45"/>
      <c r="O60" s="45" t="n">
        <v>0.31948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14616</v>
      </c>
      <c r="D61" s="45"/>
      <c r="E61" s="45" t="n">
        <v>6.8208</v>
      </c>
      <c r="F61" s="45"/>
      <c r="G61" s="45" t="n">
        <v>7.14616</v>
      </c>
      <c r="H61" s="45"/>
      <c r="I61" s="45" t="n">
        <v>1.02116</v>
      </c>
      <c r="J61" s="45"/>
      <c r="K61" s="45" t="n">
        <v>1.38572</v>
      </c>
      <c r="L61" s="45"/>
      <c r="M61" s="45" t="n">
        <v>6.96388</v>
      </c>
      <c r="N61" s="45"/>
      <c r="O61" s="45" t="n">
        <v>0.3900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48132</v>
      </c>
      <c r="D62" s="45"/>
      <c r="E62" s="45" t="n">
        <v>6.4484</v>
      </c>
      <c r="F62" s="45"/>
      <c r="G62" s="45" t="n">
        <v>7.62244</v>
      </c>
      <c r="H62" s="45"/>
      <c r="I62" s="45" t="n">
        <v>1.862</v>
      </c>
      <c r="J62" s="45"/>
      <c r="K62" s="45" t="n">
        <v>2.42256</v>
      </c>
      <c r="L62" s="45"/>
      <c r="M62" s="45" t="n">
        <v>7.06972</v>
      </c>
      <c r="N62" s="45"/>
      <c r="O62" s="45" t="n">
        <v>0.5958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10108</v>
      </c>
      <c r="D63" s="45"/>
      <c r="E63" s="45" t="n">
        <v>6.468</v>
      </c>
      <c r="F63" s="45"/>
      <c r="G63" s="45" t="n">
        <v>7.23436</v>
      </c>
      <c r="H63" s="45"/>
      <c r="I63" s="45" t="n">
        <v>2.00508</v>
      </c>
      <c r="J63" s="45"/>
      <c r="K63" s="45" t="n">
        <v>3.00076</v>
      </c>
      <c r="L63" s="45"/>
      <c r="M63" s="45" t="n">
        <v>6.42292</v>
      </c>
      <c r="N63" s="45"/>
      <c r="O63" s="45" t="n">
        <v>0.6115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72908</v>
      </c>
      <c r="D64" s="45"/>
      <c r="E64" s="45" t="n">
        <v>4.9588</v>
      </c>
      <c r="F64" s="45"/>
      <c r="G64" s="45" t="n">
        <v>6.44056</v>
      </c>
      <c r="H64" s="45"/>
      <c r="I64" s="45" t="n">
        <v>2.16972</v>
      </c>
      <c r="J64" s="45"/>
      <c r="K64" s="45" t="n">
        <v>2.156</v>
      </c>
      <c r="L64" s="45"/>
      <c r="M64" s="45" t="n">
        <v>5.7428</v>
      </c>
      <c r="N64" s="45"/>
      <c r="O64" s="45" t="n">
        <v>0.97804</v>
      </c>
    </row>
    <row r="65" customFormat="false" ht="18" hidden="false" customHeight="true" outlineLevel="0" collapsed="false">
      <c r="A65" s="122"/>
      <c r="B65" s="130" t="s">
        <v>192</v>
      </c>
      <c r="C65" s="45" t="n">
        <v>1.99332</v>
      </c>
      <c r="D65" s="45"/>
      <c r="E65" s="45" t="n">
        <v>1.4406</v>
      </c>
      <c r="F65" s="45"/>
      <c r="G65" s="45" t="n">
        <v>2.23832</v>
      </c>
      <c r="H65" s="45"/>
      <c r="I65" s="45" t="n">
        <v>0.3038</v>
      </c>
      <c r="J65" s="45"/>
      <c r="K65" s="45" t="n">
        <v>0.52724</v>
      </c>
      <c r="L65" s="45"/>
      <c r="M65" s="45" t="n">
        <v>2.156</v>
      </c>
      <c r="N65" s="45"/>
      <c r="O65" s="45" t="n">
        <v>1.57192</v>
      </c>
    </row>
    <row r="66" customFormat="false" ht="12.75" hidden="false" customHeight="false" outlineLevel="0" collapsed="false">
      <c r="A66" s="131"/>
      <c r="B66" s="130" t="s">
        <v>69</v>
      </c>
      <c r="C66" s="45" t="n">
        <v>15.68</v>
      </c>
      <c r="D66" s="45"/>
      <c r="E66" s="45" t="n">
        <v>16.35816</v>
      </c>
      <c r="F66" s="45"/>
      <c r="G66" s="45" t="n">
        <v>12.23824</v>
      </c>
      <c r="H66" s="45"/>
      <c r="I66" s="45" t="n">
        <v>6.03876</v>
      </c>
      <c r="J66" s="45"/>
      <c r="K66" s="45" t="n">
        <v>8.61028</v>
      </c>
      <c r="L66" s="45"/>
      <c r="M66" s="45" t="n">
        <v>14.02968</v>
      </c>
      <c r="N66" s="45"/>
      <c r="O66" s="45" t="n">
        <v>0.13328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00704</v>
      </c>
      <c r="D90" s="45"/>
      <c r="E90" s="45" t="n">
        <v>1.91296</v>
      </c>
      <c r="F90" s="45"/>
      <c r="G90" s="45" t="n">
        <v>2.6068</v>
      </c>
      <c r="H90" s="45"/>
      <c r="I90" s="45" t="n">
        <v>0.50764</v>
      </c>
      <c r="J90" s="45"/>
      <c r="K90" s="45" t="n">
        <v>1.1564</v>
      </c>
      <c r="L90" s="45"/>
      <c r="M90" s="45" t="n">
        <v>2.2736</v>
      </c>
      <c r="N90" s="45"/>
      <c r="O90" s="45" t="n">
        <v>2.29908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6.80316</v>
      </c>
      <c r="D91" s="45"/>
      <c r="E91" s="45" t="n">
        <v>6.46996</v>
      </c>
      <c r="F91" s="45"/>
      <c r="G91" s="45" t="n">
        <v>6.93448</v>
      </c>
      <c r="H91" s="45"/>
      <c r="I91" s="45" t="n">
        <v>1.43472</v>
      </c>
      <c r="J91" s="45"/>
      <c r="K91" s="45" t="n">
        <v>2.86552</v>
      </c>
      <c r="L91" s="45"/>
      <c r="M91" s="45" t="n">
        <v>6.37588</v>
      </c>
      <c r="N91" s="45"/>
      <c r="O91" s="45" t="n">
        <v>0.509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14736</v>
      </c>
      <c r="D92" s="45"/>
      <c r="E92" s="45" t="n">
        <v>3.95332</v>
      </c>
      <c r="F92" s="45"/>
      <c r="G92" s="45" t="n">
        <v>4.18656</v>
      </c>
      <c r="H92" s="45"/>
      <c r="I92" s="45" t="n">
        <v>0.64092</v>
      </c>
      <c r="J92" s="45"/>
      <c r="K92" s="45" t="n">
        <v>1.64836</v>
      </c>
      <c r="L92" s="45"/>
      <c r="M92" s="45" t="n">
        <v>3.86904</v>
      </c>
      <c r="N92" s="45"/>
      <c r="O92" s="45" t="n">
        <v>0.5919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41236</v>
      </c>
      <c r="D93" s="45"/>
      <c r="E93" s="45" t="n">
        <v>3.27516</v>
      </c>
      <c r="F93" s="45"/>
      <c r="G93" s="45" t="n">
        <v>3.54956</v>
      </c>
      <c r="H93" s="45"/>
      <c r="I93" s="45" t="n">
        <v>0.72716</v>
      </c>
      <c r="J93" s="45"/>
      <c r="K93" s="45" t="n">
        <v>1.48372</v>
      </c>
      <c r="L93" s="45"/>
      <c r="M93" s="45" t="n">
        <v>3.16932</v>
      </c>
      <c r="N93" s="45"/>
      <c r="O93" s="45" t="n">
        <v>1.029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8.8886</v>
      </c>
      <c r="D94" s="45"/>
      <c r="E94" s="45" t="n">
        <v>8.26336</v>
      </c>
      <c r="F94" s="45"/>
      <c r="G94" s="45" t="n">
        <v>9.15124</v>
      </c>
      <c r="H94" s="45"/>
      <c r="I94" s="45" t="n">
        <v>3.24772</v>
      </c>
      <c r="J94" s="45"/>
      <c r="K94" s="45" t="n">
        <v>5.41352</v>
      </c>
      <c r="L94" s="45"/>
      <c r="M94" s="45" t="n">
        <v>7.4186</v>
      </c>
      <c r="N94" s="45"/>
      <c r="O94" s="45" t="n">
        <v>0.49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7628</v>
      </c>
      <c r="D95" s="45"/>
      <c r="E95" s="45" t="n">
        <v>4.45704</v>
      </c>
      <c r="F95" s="45"/>
      <c r="G95" s="45" t="n">
        <v>4.78044</v>
      </c>
      <c r="H95" s="45"/>
      <c r="I95" s="45" t="n">
        <v>1.16816</v>
      </c>
      <c r="J95" s="45"/>
      <c r="K95" s="45" t="n">
        <v>2.18932</v>
      </c>
      <c r="L95" s="45"/>
      <c r="M95" s="45" t="n">
        <v>4.13756</v>
      </c>
      <c r="N95" s="45"/>
      <c r="O95" s="45" t="n">
        <v>0.852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82512</v>
      </c>
      <c r="D96" s="45"/>
      <c r="E96" s="45" t="n">
        <v>4.78436</v>
      </c>
      <c r="F96" s="45"/>
      <c r="G96" s="45" t="n">
        <v>6.05444</v>
      </c>
      <c r="H96" s="45"/>
      <c r="I96" s="45" t="n">
        <v>2.28732</v>
      </c>
      <c r="J96" s="45"/>
      <c r="K96" s="45" t="n">
        <v>3.40844</v>
      </c>
      <c r="L96" s="45"/>
      <c r="M96" s="45" t="n">
        <v>4.62952</v>
      </c>
      <c r="N96" s="45"/>
      <c r="O96" s="45" t="n">
        <v>1.0721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4.73928</v>
      </c>
      <c r="D97" s="45"/>
      <c r="E97" s="45" t="n">
        <v>4.55112</v>
      </c>
      <c r="F97" s="45"/>
      <c r="G97" s="45" t="n">
        <v>4.8902</v>
      </c>
      <c r="H97" s="45"/>
      <c r="I97" s="45" t="n">
        <v>0.7938</v>
      </c>
      <c r="J97" s="45"/>
      <c r="K97" s="45" t="n">
        <v>1.66208</v>
      </c>
      <c r="L97" s="45"/>
      <c r="M97" s="45" t="n">
        <v>4.557</v>
      </c>
      <c r="N97" s="45"/>
      <c r="O97" s="45" t="n">
        <v>0.6997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0.63888</v>
      </c>
      <c r="D98" s="45"/>
      <c r="E98" s="45" t="n">
        <v>9.81372</v>
      </c>
      <c r="F98" s="45"/>
      <c r="G98" s="45" t="n">
        <v>11.02696</v>
      </c>
      <c r="H98" s="45"/>
      <c r="I98" s="45" t="n">
        <v>3.33984</v>
      </c>
      <c r="J98" s="45"/>
      <c r="K98" s="45" t="n">
        <v>5.40764</v>
      </c>
      <c r="L98" s="45"/>
      <c r="M98" s="45" t="n">
        <v>9.91564</v>
      </c>
      <c r="N98" s="45"/>
      <c r="O98" s="45" t="n">
        <v>0.3665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7.92624</v>
      </c>
      <c r="D99" s="45"/>
      <c r="E99" s="45" t="n">
        <v>7.5754</v>
      </c>
      <c r="F99" s="45"/>
      <c r="G99" s="45" t="n">
        <v>7.92624</v>
      </c>
      <c r="H99" s="45"/>
      <c r="I99" s="45" t="n">
        <v>1.16816</v>
      </c>
      <c r="J99" s="45"/>
      <c r="K99" s="45" t="n">
        <v>2.9204</v>
      </c>
      <c r="L99" s="45"/>
      <c r="M99" s="45" t="n">
        <v>7.37744</v>
      </c>
      <c r="N99" s="45"/>
      <c r="O99" s="45" t="n">
        <v>0.3253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1.49148</v>
      </c>
      <c r="D100" s="45"/>
      <c r="E100" s="45" t="n">
        <v>10.61732</v>
      </c>
      <c r="F100" s="45"/>
      <c r="G100" s="45" t="n">
        <v>11.5444</v>
      </c>
      <c r="H100" s="45"/>
      <c r="I100" s="45" t="n">
        <v>2.3814</v>
      </c>
      <c r="J100" s="45"/>
      <c r="K100" s="45" t="n">
        <v>6.43076</v>
      </c>
      <c r="L100" s="45"/>
      <c r="M100" s="45" t="n">
        <v>9.96856</v>
      </c>
      <c r="N100" s="45"/>
      <c r="O100" s="45" t="n">
        <v>0.2900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2.96148</v>
      </c>
      <c r="D101" s="45"/>
      <c r="E101" s="45" t="n">
        <v>11.76784</v>
      </c>
      <c r="F101" s="45"/>
      <c r="G101" s="45" t="n">
        <v>13.00852</v>
      </c>
      <c r="H101" s="45"/>
      <c r="I101" s="45" t="n">
        <v>3.5966</v>
      </c>
      <c r="J101" s="45"/>
      <c r="K101" s="45" t="n">
        <v>8.63772</v>
      </c>
      <c r="L101" s="45"/>
      <c r="M101" s="45" t="n">
        <v>10.82312</v>
      </c>
      <c r="N101" s="45"/>
      <c r="O101" s="45" t="n">
        <v>0.2371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6.37784</v>
      </c>
      <c r="D102" s="45"/>
      <c r="E102" s="45" t="n">
        <v>5.64676</v>
      </c>
      <c r="F102" s="45"/>
      <c r="G102" s="45" t="n">
        <v>7.28728</v>
      </c>
      <c r="H102" s="45"/>
      <c r="I102" s="45" t="n">
        <v>2.18344</v>
      </c>
      <c r="J102" s="45"/>
      <c r="K102" s="45" t="n">
        <v>3.70048</v>
      </c>
      <c r="L102" s="45"/>
      <c r="M102" s="45" t="n">
        <v>6.04268</v>
      </c>
      <c r="N102" s="45"/>
      <c r="O102" s="45" t="n">
        <v>0.72912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42884</v>
      </c>
      <c r="D103" s="45"/>
      <c r="E103" s="45" t="n">
        <v>0.82516</v>
      </c>
      <c r="F103" s="45"/>
      <c r="G103" s="45" t="n">
        <v>1.54056</v>
      </c>
      <c r="H103" s="45"/>
      <c r="I103" s="45" t="n">
        <v>0.77028</v>
      </c>
      <c r="J103" s="45"/>
      <c r="K103" s="45" t="n">
        <v>0.4312</v>
      </c>
      <c r="L103" s="45"/>
      <c r="M103" s="45" t="n">
        <v>1.26616</v>
      </c>
      <c r="N103" s="45"/>
      <c r="O103" s="45" t="n">
        <v>4.12776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4.46872</v>
      </c>
      <c r="D104" s="45"/>
      <c r="E104" s="45" t="n">
        <v>15.09984</v>
      </c>
      <c r="F104" s="45"/>
      <c r="G104" s="45" t="n">
        <v>13.35936</v>
      </c>
      <c r="H104" s="45"/>
      <c r="I104" s="45" t="n">
        <v>7.30296</v>
      </c>
      <c r="J104" s="45"/>
      <c r="K104" s="45" t="n">
        <v>13.88268</v>
      </c>
      <c r="L104" s="45"/>
      <c r="M104" s="45" t="n">
        <v>16.38364</v>
      </c>
      <c r="N104" s="45"/>
      <c r="O104" s="45" t="n">
        <v>0.135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4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5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64908</v>
      </c>
      <c r="D12" s="45"/>
      <c r="E12" s="45" t="n">
        <v>9.57264</v>
      </c>
      <c r="F12" s="45"/>
      <c r="G12" s="45" t="n">
        <v>10.83096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7.7674</v>
      </c>
      <c r="D13" s="45"/>
      <c r="E13" s="45" t="n">
        <v>16.95792</v>
      </c>
      <c r="F13" s="45"/>
      <c r="G13" s="45" t="n">
        <v>18.32992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18.4044</v>
      </c>
      <c r="D14" s="45"/>
      <c r="E14" s="45" t="n">
        <v>17.6008</v>
      </c>
      <c r="F14" s="45"/>
      <c r="G14" s="45" t="n">
        <v>19.04924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1.29156</v>
      </c>
      <c r="D15" s="45"/>
      <c r="E15" s="45" t="n">
        <v>10.37624</v>
      </c>
      <c r="F15" s="45"/>
      <c r="G15" s="45" t="n">
        <v>11.4581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6.47968</v>
      </c>
      <c r="D16" s="45"/>
      <c r="E16" s="45" t="n">
        <v>14.73136</v>
      </c>
      <c r="F16" s="45"/>
      <c r="G16" s="45" t="n">
        <v>17.07748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.69852</v>
      </c>
      <c r="D17" s="45"/>
      <c r="E17" s="45" t="n">
        <v>3.30652</v>
      </c>
      <c r="F17" s="45"/>
      <c r="G17" s="45" t="n">
        <v>5.1352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1.89524</v>
      </c>
      <c r="D18" s="45"/>
      <c r="E18" s="45" t="n">
        <v>11.36996</v>
      </c>
      <c r="F18" s="45"/>
      <c r="G18" s="45" t="n">
        <v>12.92032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1.70904</v>
      </c>
      <c r="D19" s="45"/>
      <c r="E19" s="45" t="n">
        <v>11.0348</v>
      </c>
      <c r="F19" s="45"/>
      <c r="G19" s="45" t="n">
        <v>12.14808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72748</v>
      </c>
      <c r="D20" s="45"/>
      <c r="E20" s="45" t="n">
        <v>8.2908</v>
      </c>
      <c r="F20" s="45"/>
      <c r="G20" s="45" t="n">
        <v>9.97444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70088</v>
      </c>
      <c r="D21" s="45"/>
      <c r="E21" s="45" t="n">
        <v>2.6264</v>
      </c>
      <c r="F21" s="45"/>
      <c r="G21" s="45" t="n">
        <v>2.70088</v>
      </c>
    </row>
    <row r="22" customFormat="false" ht="12.75" hidden="false" customHeight="false" outlineLevel="0" collapsed="false">
      <c r="B22" s="31" t="s">
        <v>192</v>
      </c>
      <c r="C22" s="45" t="n">
        <v>3.4888</v>
      </c>
      <c r="D22" s="45"/>
      <c r="E22" s="45" t="n">
        <v>3.0674</v>
      </c>
      <c r="F22" s="45"/>
      <c r="G22" s="45" t="n">
        <v>3.67108</v>
      </c>
    </row>
    <row r="23" s="51" customFormat="true" ht="21" hidden="false" customHeight="true" outlineLevel="0" collapsed="false">
      <c r="A23" s="114"/>
      <c r="B23" s="51" t="s">
        <v>69</v>
      </c>
      <c r="C23" s="45" t="n">
        <v>20.16448</v>
      </c>
      <c r="D23" s="45"/>
      <c r="E23" s="45" t="n">
        <v>21.00336</v>
      </c>
      <c r="F23" s="45"/>
      <c r="G23" s="45" t="n">
        <v>16.74232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43428</v>
      </c>
      <c r="D34" s="45"/>
      <c r="E34" s="45" t="n">
        <v>7.40096</v>
      </c>
      <c r="F34" s="45"/>
      <c r="G34" s="45" t="n">
        <v>8.68084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2.68512</v>
      </c>
      <c r="D35" s="45"/>
      <c r="E35" s="45" t="n">
        <v>12.07556</v>
      </c>
      <c r="F35" s="45"/>
      <c r="G35" s="45" t="n">
        <v>13.20256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2.90464</v>
      </c>
      <c r="D36" s="45"/>
      <c r="E36" s="45" t="n">
        <v>12.47932</v>
      </c>
      <c r="F36" s="45"/>
      <c r="G36" s="45" t="n">
        <v>13.57888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6.18968</v>
      </c>
      <c r="D37" s="45"/>
      <c r="E37" s="45" t="n">
        <v>5.68596</v>
      </c>
      <c r="F37" s="45"/>
      <c r="G37" s="45" t="n">
        <v>6.24064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9.41584</v>
      </c>
      <c r="D38" s="45"/>
      <c r="E38" s="45" t="n">
        <v>8.4868</v>
      </c>
      <c r="F38" s="45"/>
      <c r="G38" s="45" t="n">
        <v>9.94504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3.10072</v>
      </c>
      <c r="D39" s="45"/>
      <c r="E39" s="45" t="n">
        <v>2.72244</v>
      </c>
      <c r="F39" s="45"/>
      <c r="G39" s="45" t="n">
        <v>4.39432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1.56204</v>
      </c>
      <c r="D40" s="45"/>
      <c r="E40" s="45" t="n">
        <v>11.0642</v>
      </c>
      <c r="F40" s="45"/>
      <c r="G40" s="45" t="n">
        <v>12.54596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0.85448</v>
      </c>
      <c r="D41" s="45"/>
      <c r="E41" s="45" t="n">
        <v>10.28216</v>
      </c>
      <c r="F41" s="45"/>
      <c r="G41" s="45" t="n">
        <v>11.30136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32688</v>
      </c>
      <c r="D42" s="45"/>
      <c r="E42" s="45" t="n">
        <v>5.39</v>
      </c>
      <c r="F42" s="45"/>
      <c r="G42" s="45" t="n">
        <v>6.5366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59504</v>
      </c>
      <c r="D43" s="45"/>
      <c r="E43" s="45" t="n">
        <v>2.51664</v>
      </c>
      <c r="F43" s="45"/>
      <c r="G43" s="45" t="n">
        <v>2.5950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73224</v>
      </c>
      <c r="D44" s="45"/>
      <c r="E44" s="45" t="n">
        <v>2.50684</v>
      </c>
      <c r="F44" s="45"/>
      <c r="G44" s="45" t="n">
        <v>2.871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5.68</v>
      </c>
      <c r="D45" s="45"/>
      <c r="E45" s="45" t="n">
        <v>16.35816</v>
      </c>
      <c r="F45" s="45"/>
      <c r="G45" s="45" t="n">
        <v>12.23824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17792</v>
      </c>
      <c r="D56" s="45"/>
      <c r="E56" s="45" t="n">
        <v>6.10148</v>
      </c>
      <c r="F56" s="45"/>
      <c r="G56" s="45" t="n">
        <v>6.5072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2.86936</v>
      </c>
      <c r="D57" s="45"/>
      <c r="E57" s="45" t="n">
        <v>12.29312</v>
      </c>
      <c r="F57" s="45"/>
      <c r="G57" s="45" t="n">
        <v>13.16728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3.31428</v>
      </c>
      <c r="D58" s="45"/>
      <c r="E58" s="45" t="n">
        <v>12.60672</v>
      </c>
      <c r="F58" s="45"/>
      <c r="G58" s="45" t="n">
        <v>13.58476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9.4864</v>
      </c>
      <c r="D59" s="45"/>
      <c r="E59" s="45" t="n">
        <v>8.72396</v>
      </c>
      <c r="F59" s="45"/>
      <c r="G59" s="45" t="n">
        <v>9.653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3.76508</v>
      </c>
      <c r="D60" s="45"/>
      <c r="E60" s="45" t="n">
        <v>12.27352</v>
      </c>
      <c r="F60" s="45"/>
      <c r="G60" s="45" t="n">
        <v>14.1218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03252</v>
      </c>
      <c r="D61" s="45"/>
      <c r="E61" s="45" t="n">
        <v>1.89336</v>
      </c>
      <c r="F61" s="45"/>
      <c r="G61" s="45" t="n">
        <v>2.7048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.8616</v>
      </c>
      <c r="D62" s="45"/>
      <c r="E62" s="45" t="n">
        <v>2.68324</v>
      </c>
      <c r="F62" s="45"/>
      <c r="G62" s="45" t="n">
        <v>3.17912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92156</v>
      </c>
      <c r="D63" s="45"/>
      <c r="E63" s="45" t="n">
        <v>4.52368</v>
      </c>
      <c r="F63" s="45"/>
      <c r="G63" s="45" t="n">
        <v>4.9882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44996</v>
      </c>
      <c r="D64" s="45"/>
      <c r="E64" s="45" t="n">
        <v>6.33276</v>
      </c>
      <c r="F64" s="45"/>
      <c r="G64" s="45" t="n">
        <v>7.61068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75068</v>
      </c>
      <c r="D65" s="45"/>
      <c r="E65" s="45" t="n">
        <v>0.75068</v>
      </c>
      <c r="F65" s="45"/>
      <c r="G65" s="45" t="n">
        <v>0.75068</v>
      </c>
    </row>
    <row r="66" customFormat="false" ht="12.75" hidden="false" customHeight="false" outlineLevel="0" collapsed="false">
      <c r="B66" s="31" t="s">
        <v>192</v>
      </c>
      <c r="C66" s="45" t="n">
        <v>2.1658</v>
      </c>
      <c r="D66" s="45"/>
      <c r="E66" s="45" t="n">
        <v>1.76792</v>
      </c>
      <c r="F66" s="45"/>
      <c r="G66" s="45" t="n">
        <v>2.2853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4.46872</v>
      </c>
      <c r="D67" s="45"/>
      <c r="E67" s="45" t="n">
        <v>15.09984</v>
      </c>
      <c r="F67" s="45"/>
      <c r="G67" s="45" t="n">
        <v>13.359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9.8</v>
      </c>
      <c r="D13" s="45" t="n">
        <v>6.7</v>
      </c>
      <c r="E13" s="45" t="n">
        <v>6.6</v>
      </c>
      <c r="F13" s="45" t="n">
        <v>13.3</v>
      </c>
      <c r="G13" s="45" t="n">
        <v>93.1</v>
      </c>
      <c r="H13" s="45" t="n">
        <v>14.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2.9</v>
      </c>
      <c r="D14" s="45" t="n">
        <v>2.6</v>
      </c>
      <c r="E14" s="45" t="n">
        <v>37.2</v>
      </c>
      <c r="F14" s="45" t="n">
        <v>39.8</v>
      </c>
      <c r="G14" s="45" t="n">
        <v>572.8</v>
      </c>
      <c r="H14" s="45" t="n">
        <v>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4.3</v>
      </c>
      <c r="D15" s="45" t="n">
        <v>0.9</v>
      </c>
      <c r="E15" s="45" t="n">
        <v>15</v>
      </c>
      <c r="F15" s="45" t="n">
        <v>15.8</v>
      </c>
      <c r="G15" s="45" t="n">
        <v>270.2</v>
      </c>
      <c r="H15" s="45" t="n">
        <v>5.9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96.7</v>
      </c>
      <c r="D16" s="45" t="n">
        <v>3.1</v>
      </c>
      <c r="E16" s="45" t="n">
        <v>18.3</v>
      </c>
      <c r="F16" s="45" t="n">
        <v>21.5</v>
      </c>
      <c r="G16" s="45" t="n">
        <v>318.1</v>
      </c>
      <c r="H16" s="45" t="n">
        <v>6.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9.6</v>
      </c>
      <c r="D17" s="45" t="n">
        <v>11.2</v>
      </c>
      <c r="E17" s="45" t="n">
        <v>31.4</v>
      </c>
      <c r="F17" s="45" t="n">
        <v>42.6</v>
      </c>
      <c r="G17" s="45" t="n">
        <v>552.3</v>
      </c>
      <c r="H17" s="45" t="n">
        <v>7.7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0.2</v>
      </c>
      <c r="D18" s="45" t="n">
        <v>4.5</v>
      </c>
      <c r="E18" s="45" t="n">
        <v>18.2</v>
      </c>
      <c r="F18" s="45" t="n">
        <v>22.7</v>
      </c>
      <c r="G18" s="45" t="n">
        <v>243</v>
      </c>
      <c r="H18" s="45" t="n">
        <v>9.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0.8</v>
      </c>
      <c r="D19" s="45" t="n">
        <v>3.1</v>
      </c>
      <c r="E19" s="45" t="n">
        <v>10.5</v>
      </c>
      <c r="F19" s="45" t="n">
        <v>13.7</v>
      </c>
      <c r="G19" s="45" t="n">
        <v>154.7</v>
      </c>
      <c r="H19" s="45" t="n">
        <v>8.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79.2</v>
      </c>
      <c r="D20" s="45" t="n">
        <v>4.5</v>
      </c>
      <c r="E20" s="45" t="n">
        <v>10.7</v>
      </c>
      <c r="F20" s="45" t="n">
        <v>15.1</v>
      </c>
      <c r="G20" s="45" t="n">
        <v>194.3</v>
      </c>
      <c r="H20" s="45" t="n">
        <v>7.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11.4</v>
      </c>
      <c r="D21" s="45" t="n">
        <v>18.9</v>
      </c>
      <c r="E21" s="45" t="n">
        <v>48.6</v>
      </c>
      <c r="F21" s="45" t="n">
        <v>67.5</v>
      </c>
      <c r="G21" s="45" t="n">
        <v>779</v>
      </c>
      <c r="H21" s="45" t="n">
        <v>8.7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76.7</v>
      </c>
      <c r="D22" s="45" t="n">
        <v>5.6</v>
      </c>
      <c r="E22" s="45" t="n">
        <v>22.3</v>
      </c>
      <c r="F22" s="45" t="n">
        <v>27.9</v>
      </c>
      <c r="G22" s="45" t="n">
        <v>304.6</v>
      </c>
      <c r="H22" s="45" t="n">
        <v>9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66.2</v>
      </c>
      <c r="D23" s="45" t="n">
        <v>10.7</v>
      </c>
      <c r="E23" s="45" t="n">
        <v>48.1</v>
      </c>
      <c r="F23" s="45" t="n">
        <v>58.9</v>
      </c>
      <c r="G23" s="45" t="n">
        <v>525.1</v>
      </c>
      <c r="H23" s="45" t="n">
        <v>11.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38</v>
      </c>
      <c r="D24" s="45" t="n">
        <v>30.6</v>
      </c>
      <c r="E24" s="45" t="n">
        <v>43.3</v>
      </c>
      <c r="F24" s="45" t="n">
        <v>73.9</v>
      </c>
      <c r="G24" s="45" t="n">
        <v>711.8</v>
      </c>
      <c r="H24" s="45" t="n">
        <v>10.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3.9</v>
      </c>
      <c r="D25" s="45" t="n">
        <v>8</v>
      </c>
      <c r="E25" s="45" t="n">
        <v>22.1</v>
      </c>
      <c r="F25" s="45" t="n">
        <v>30.1</v>
      </c>
      <c r="G25" s="45" t="n">
        <v>244.1</v>
      </c>
      <c r="H25" s="45" t="n">
        <v>12.3</v>
      </c>
    </row>
    <row r="26" customFormat="false" ht="17.25" hidden="false" customHeight="true" outlineLevel="0" collapsed="false">
      <c r="A26" s="122"/>
      <c r="B26" s="130" t="s">
        <v>192</v>
      </c>
      <c r="C26" s="45" t="n">
        <v>14</v>
      </c>
      <c r="D26" s="45" t="s">
        <v>165</v>
      </c>
      <c r="E26" s="45" t="s">
        <v>165</v>
      </c>
      <c r="F26" s="45" t="n">
        <v>0.9</v>
      </c>
      <c r="G26" s="45" t="n">
        <v>14.9</v>
      </c>
      <c r="H26" s="45" t="n">
        <v>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279.4</v>
      </c>
      <c r="D27" s="45" t="n">
        <v>110.6</v>
      </c>
      <c r="E27" s="45" t="n">
        <v>317.3</v>
      </c>
      <c r="F27" s="45" t="n">
        <v>427.9</v>
      </c>
      <c r="G27" s="45" t="n">
        <v>4707.7</v>
      </c>
      <c r="H27" s="45" t="n">
        <v>9.1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0.8</v>
      </c>
      <c r="D40" s="45" t="n">
        <v>6</v>
      </c>
      <c r="E40" s="45" t="n">
        <v>4.6</v>
      </c>
      <c r="F40" s="45" t="n">
        <v>10.7</v>
      </c>
      <c r="G40" s="45" t="n">
        <v>71.5</v>
      </c>
      <c r="H40" s="45" t="n">
        <v>14.9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1.4</v>
      </c>
      <c r="D41" s="45" t="n">
        <v>2</v>
      </c>
      <c r="E41" s="45" t="n">
        <v>29.8</v>
      </c>
      <c r="F41" s="45" t="n">
        <v>31.8</v>
      </c>
      <c r="G41" s="45" t="n">
        <v>433.3</v>
      </c>
      <c r="H41" s="45" t="n">
        <v>7.3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9.7</v>
      </c>
      <c r="D42" s="45" t="n">
        <v>0.6</v>
      </c>
      <c r="E42" s="45" t="n">
        <v>12.9</v>
      </c>
      <c r="F42" s="45" t="n">
        <v>13.5</v>
      </c>
      <c r="G42" s="45" t="n">
        <v>213.3</v>
      </c>
      <c r="H42" s="45" t="n">
        <v>6.3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72.2</v>
      </c>
      <c r="D43" s="45" t="n">
        <v>3</v>
      </c>
      <c r="E43" s="45" t="n">
        <v>15.6</v>
      </c>
      <c r="F43" s="45" t="n">
        <v>18.6</v>
      </c>
      <c r="G43" s="45" t="n">
        <v>290.8</v>
      </c>
      <c r="H43" s="45" t="n">
        <v>6.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4.4</v>
      </c>
      <c r="D44" s="45" t="n">
        <v>6.4</v>
      </c>
      <c r="E44" s="45" t="n">
        <v>18.9</v>
      </c>
      <c r="F44" s="45" t="n">
        <v>25.3</v>
      </c>
      <c r="G44" s="45" t="n">
        <v>309.7</v>
      </c>
      <c r="H44" s="45" t="n">
        <v>8.2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1.1</v>
      </c>
      <c r="D45" s="45" t="n">
        <v>3.9</v>
      </c>
      <c r="E45" s="45" t="n">
        <v>15</v>
      </c>
      <c r="F45" s="45" t="n">
        <v>18.9</v>
      </c>
      <c r="G45" s="45" t="n">
        <v>190</v>
      </c>
      <c r="H45" s="45" t="n">
        <v>10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4.6</v>
      </c>
      <c r="D46" s="45" t="n">
        <v>1.3</v>
      </c>
      <c r="E46" s="45" t="n">
        <v>4.2</v>
      </c>
      <c r="F46" s="45" t="n">
        <v>5.5</v>
      </c>
      <c r="G46" s="45" t="n">
        <v>70.3</v>
      </c>
      <c r="H46" s="45" t="n">
        <v>7.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26.3</v>
      </c>
      <c r="D47" s="45" t="n">
        <v>3.9</v>
      </c>
      <c r="E47" s="45" t="n">
        <v>7.5</v>
      </c>
      <c r="F47" s="45" t="n">
        <v>11.4</v>
      </c>
      <c r="G47" s="45" t="n">
        <v>137.7</v>
      </c>
      <c r="H47" s="45" t="n">
        <v>8.3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394.8</v>
      </c>
      <c r="D48" s="45" t="n">
        <v>11.4</v>
      </c>
      <c r="E48" s="45" t="n">
        <v>28.3</v>
      </c>
      <c r="F48" s="45" t="n">
        <v>39.8</v>
      </c>
      <c r="G48" s="45" t="n">
        <v>434.6</v>
      </c>
      <c r="H48" s="45" t="n">
        <v>9.1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1.5</v>
      </c>
      <c r="D49" s="45" t="n">
        <v>2.8</v>
      </c>
      <c r="E49" s="45" t="n">
        <v>13.3</v>
      </c>
      <c r="F49" s="45" t="n">
        <v>16.1</v>
      </c>
      <c r="G49" s="45" t="n">
        <v>137.6</v>
      </c>
      <c r="H49" s="45" t="n">
        <v>11.7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3.6</v>
      </c>
      <c r="D50" s="45" t="n">
        <v>4.1</v>
      </c>
      <c r="E50" s="45" t="n">
        <v>19.8</v>
      </c>
      <c r="F50" s="45" t="n">
        <v>23.9</v>
      </c>
      <c r="G50" s="45" t="n">
        <v>147.5</v>
      </c>
      <c r="H50" s="45" t="n">
        <v>16.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16.2</v>
      </c>
      <c r="D51" s="45" t="n">
        <v>8.1</v>
      </c>
      <c r="E51" s="45" t="n">
        <v>11.7</v>
      </c>
      <c r="F51" s="45" t="n">
        <v>19.8</v>
      </c>
      <c r="G51" s="45" t="n">
        <v>136</v>
      </c>
      <c r="H51" s="45" t="n">
        <v>14.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6.6</v>
      </c>
      <c r="D52" s="45" t="n">
        <v>3.5</v>
      </c>
      <c r="E52" s="45" t="n">
        <v>10.1</v>
      </c>
      <c r="F52" s="45" t="n">
        <v>13.6</v>
      </c>
      <c r="G52" s="45" t="n">
        <v>100.2</v>
      </c>
      <c r="H52" s="45" t="n">
        <v>13.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7.9</v>
      </c>
      <c r="D53" s="45" t="s">
        <v>165</v>
      </c>
      <c r="E53" s="45" t="s">
        <v>165</v>
      </c>
      <c r="F53" s="45" t="n">
        <v>0.4</v>
      </c>
      <c r="G53" s="45" t="n">
        <v>8.2</v>
      </c>
      <c r="H53" s="45" t="n">
        <v>4.3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231.3</v>
      </c>
      <c r="D54" s="45" t="n">
        <v>56.8</v>
      </c>
      <c r="E54" s="45" t="n">
        <v>178.9</v>
      </c>
      <c r="F54" s="45" t="n">
        <v>235.8</v>
      </c>
      <c r="G54" s="45" t="n">
        <v>2467.4</v>
      </c>
      <c r="H54" s="45" t="n">
        <v>9.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9</v>
      </c>
      <c r="D67" s="45" t="n">
        <v>0.7</v>
      </c>
      <c r="E67" s="45" t="n">
        <v>2</v>
      </c>
      <c r="F67" s="45" t="n">
        <v>2.6</v>
      </c>
      <c r="G67" s="45" t="n">
        <v>21.6</v>
      </c>
      <c r="H67" s="45" t="n">
        <v>12.1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1.5</v>
      </c>
      <c r="D68" s="45" t="n">
        <v>0.6</v>
      </c>
      <c r="E68" s="45" t="n">
        <v>7.4</v>
      </c>
      <c r="F68" s="45" t="n">
        <v>8</v>
      </c>
      <c r="G68" s="45" t="n">
        <v>139.5</v>
      </c>
      <c r="H68" s="45" t="n">
        <v>5.7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4.6</v>
      </c>
      <c r="D69" s="45" t="n">
        <v>0.3</v>
      </c>
      <c r="E69" s="45" t="n">
        <v>2</v>
      </c>
      <c r="F69" s="45" t="n">
        <v>2.3</v>
      </c>
      <c r="G69" s="45" t="n">
        <v>56.9</v>
      </c>
      <c r="H69" s="45" t="n">
        <v>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4.5</v>
      </c>
      <c r="D70" s="45" t="n">
        <v>0.1</v>
      </c>
      <c r="E70" s="45" t="n">
        <v>2.7</v>
      </c>
      <c r="F70" s="45" t="n">
        <v>2.8</v>
      </c>
      <c r="G70" s="45" t="n">
        <v>27.3</v>
      </c>
      <c r="H70" s="45" t="n">
        <v>10.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.3</v>
      </c>
      <c r="D71" s="45" t="n">
        <v>4.8</v>
      </c>
      <c r="E71" s="45" t="n">
        <v>12.5</v>
      </c>
      <c r="F71" s="45" t="n">
        <v>17.3</v>
      </c>
      <c r="G71" s="45" t="n">
        <v>242.6</v>
      </c>
      <c r="H71" s="45" t="n">
        <v>7.1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9.1</v>
      </c>
      <c r="D72" s="45" t="n">
        <v>0.6</v>
      </c>
      <c r="E72" s="45" t="n">
        <v>3.2</v>
      </c>
      <c r="F72" s="45" t="n">
        <v>3.8</v>
      </c>
      <c r="G72" s="45" t="n">
        <v>52.9</v>
      </c>
      <c r="H72" s="45" t="n">
        <v>7.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6.2</v>
      </c>
      <c r="D73" s="45" t="n">
        <v>1.8</v>
      </c>
      <c r="E73" s="45" t="n">
        <v>6.3</v>
      </c>
      <c r="F73" s="45" t="n">
        <v>8.2</v>
      </c>
      <c r="G73" s="45" t="n">
        <v>84.4</v>
      </c>
      <c r="H73" s="45" t="n">
        <v>9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2.9</v>
      </c>
      <c r="D74" s="45" t="n">
        <v>0.6</v>
      </c>
      <c r="E74" s="45" t="n">
        <v>3.2</v>
      </c>
      <c r="F74" s="45" t="n">
        <v>3.7</v>
      </c>
      <c r="G74" s="45" t="n">
        <v>56.6</v>
      </c>
      <c r="H74" s="45" t="n">
        <v>6.5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16.5</v>
      </c>
      <c r="D75" s="45" t="n">
        <v>7.5</v>
      </c>
      <c r="E75" s="45" t="n">
        <v>20.3</v>
      </c>
      <c r="F75" s="45" t="n">
        <v>27.8</v>
      </c>
      <c r="G75" s="45" t="n">
        <v>344.4</v>
      </c>
      <c r="H75" s="45" t="n">
        <v>8.1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5.2</v>
      </c>
      <c r="D76" s="45" t="n">
        <v>2.8</v>
      </c>
      <c r="E76" s="45" t="n">
        <v>9</v>
      </c>
      <c r="F76" s="45" t="n">
        <v>11.8</v>
      </c>
      <c r="G76" s="45" t="n">
        <v>167.1</v>
      </c>
      <c r="H76" s="45" t="n">
        <v>7.1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42.7</v>
      </c>
      <c r="D77" s="45" t="n">
        <v>6.6</v>
      </c>
      <c r="E77" s="45" t="n">
        <v>28.4</v>
      </c>
      <c r="F77" s="45" t="n">
        <v>35</v>
      </c>
      <c r="G77" s="45" t="n">
        <v>377.6</v>
      </c>
      <c r="H77" s="45" t="n">
        <v>9.3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21.8</v>
      </c>
      <c r="D78" s="45" t="n">
        <v>22.4</v>
      </c>
      <c r="E78" s="45" t="n">
        <v>31.6</v>
      </c>
      <c r="F78" s="45" t="n">
        <v>54</v>
      </c>
      <c r="G78" s="45" t="n">
        <v>575.8</v>
      </c>
      <c r="H78" s="45" t="n">
        <v>9.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7.3</v>
      </c>
      <c r="D79" s="45" t="n">
        <v>4.6</v>
      </c>
      <c r="E79" s="45" t="n">
        <v>12</v>
      </c>
      <c r="F79" s="45" t="n">
        <v>16.6</v>
      </c>
      <c r="G79" s="45" t="n">
        <v>143.9</v>
      </c>
      <c r="H79" s="45" t="n">
        <v>11.5</v>
      </c>
    </row>
    <row r="80" customFormat="false" ht="18.75" hidden="false" customHeight="true" outlineLevel="0" collapsed="false">
      <c r="A80" s="122"/>
      <c r="B80" s="130" t="s">
        <v>192</v>
      </c>
      <c r="C80" s="45" t="n">
        <v>6.1</v>
      </c>
      <c r="D80" s="45" t="s">
        <v>165</v>
      </c>
      <c r="E80" s="45" t="s">
        <v>165</v>
      </c>
      <c r="F80" s="45" t="n">
        <v>0.5</v>
      </c>
      <c r="G80" s="45" t="n">
        <v>6.6</v>
      </c>
      <c r="H80" s="45" t="n">
        <v>8.3</v>
      </c>
    </row>
    <row r="81" customFormat="false" ht="13.5" hidden="false" customHeight="true" outlineLevel="0" collapsed="false">
      <c r="A81" s="131"/>
      <c r="B81" s="130" t="s">
        <v>69</v>
      </c>
      <c r="C81" s="45" t="n">
        <v>2048.1</v>
      </c>
      <c r="D81" s="45" t="n">
        <v>53.7</v>
      </c>
      <c r="E81" s="45" t="n">
        <v>138.4</v>
      </c>
      <c r="F81" s="45" t="n">
        <v>192.2</v>
      </c>
      <c r="G81" s="45" t="n">
        <v>2240.4</v>
      </c>
      <c r="H81" s="45" t="n">
        <v>8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4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5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37.80876</v>
      </c>
      <c r="D12" s="41"/>
      <c r="E12" s="187" t="n">
        <v>156.49816</v>
      </c>
      <c r="F12" s="41"/>
      <c r="G12" s="187" t="n">
        <v>144.0247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46.17636</v>
      </c>
      <c r="D13" s="41"/>
      <c r="E13" s="187" t="n">
        <v>434.03024</v>
      </c>
      <c r="F13" s="41"/>
      <c r="G13" s="187" t="n">
        <v>421.7684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297.22224</v>
      </c>
      <c r="D14" s="41"/>
      <c r="E14" s="187" t="n">
        <v>289.32148</v>
      </c>
      <c r="F14" s="41"/>
      <c r="G14" s="187" t="n">
        <v>281.348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92.70364</v>
      </c>
      <c r="D15" s="41"/>
      <c r="E15" s="187" t="n">
        <v>351.71612</v>
      </c>
      <c r="F15" s="41"/>
      <c r="G15" s="187" t="n">
        <v>337.8942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09.28248</v>
      </c>
      <c r="D16" s="41"/>
      <c r="E16" s="187" t="n">
        <v>468.98292</v>
      </c>
      <c r="F16" s="41"/>
      <c r="G16" s="187" t="n">
        <v>454.661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69.86376</v>
      </c>
      <c r="D17" s="41"/>
      <c r="E17" s="187" t="n">
        <v>351.71808</v>
      </c>
      <c r="F17" s="41"/>
      <c r="G17" s="187" t="n">
        <v>334.02124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17.97276</v>
      </c>
      <c r="D18" s="41"/>
      <c r="E18" s="187" t="n">
        <v>265.95632</v>
      </c>
      <c r="F18" s="41"/>
      <c r="G18" s="187" t="n">
        <v>229.084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57.09044</v>
      </c>
      <c r="D19" s="41"/>
      <c r="E19" s="187" t="n">
        <v>331.0832</v>
      </c>
      <c r="F19" s="41"/>
      <c r="G19" s="187" t="n">
        <v>321.6869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600.3284</v>
      </c>
      <c r="D20" s="41"/>
      <c r="E20" s="187" t="n">
        <v>573.60968</v>
      </c>
      <c r="F20" s="41"/>
      <c r="G20" s="187" t="n">
        <v>547.1594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397.30768</v>
      </c>
      <c r="D21" s="41"/>
      <c r="E21" s="187" t="n">
        <v>395.67892</v>
      </c>
      <c r="F21" s="41"/>
      <c r="G21" s="187" t="n">
        <v>378.505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479.84328</v>
      </c>
      <c r="D22" s="41"/>
      <c r="E22" s="187" t="n">
        <v>474.00248</v>
      </c>
      <c r="F22" s="41"/>
      <c r="G22" s="187" t="n">
        <v>440.3551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08.03788</v>
      </c>
      <c r="D23" s="41"/>
      <c r="E23" s="187" t="n">
        <v>501.84036</v>
      </c>
      <c r="F23" s="41"/>
      <c r="G23" s="187" t="n">
        <v>456.454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47.61188</v>
      </c>
      <c r="D24" s="41"/>
      <c r="E24" s="187" t="n">
        <v>292.01844</v>
      </c>
      <c r="F24" s="41"/>
      <c r="G24" s="187" t="n">
        <v>257.75176</v>
      </c>
    </row>
    <row r="25" customFormat="false" ht="18.75" hidden="false" customHeight="true" outlineLevel="0" collapsed="false">
      <c r="A25" s="122"/>
      <c r="B25" s="130" t="s">
        <v>192</v>
      </c>
      <c r="C25" s="187" t="n">
        <v>102.53348</v>
      </c>
      <c r="D25" s="41"/>
      <c r="E25" s="187" t="n">
        <v>94.05256</v>
      </c>
      <c r="F25" s="41"/>
      <c r="G25" s="187" t="n">
        <v>67.24172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872.51556</v>
      </c>
      <c r="D26" s="41"/>
      <c r="E26" s="187" t="n">
        <v>910.61208</v>
      </c>
      <c r="F26" s="41"/>
      <c r="G26" s="187" t="n">
        <v>909.01468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17.24836</v>
      </c>
      <c r="D50" s="41"/>
      <c r="E50" s="187" t="n">
        <v>141.56884</v>
      </c>
      <c r="F50" s="41"/>
      <c r="G50" s="187" t="n">
        <v>131.10832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26.18828</v>
      </c>
      <c r="D51" s="41"/>
      <c r="E51" s="187" t="n">
        <v>413.30128</v>
      </c>
      <c r="F51" s="41"/>
      <c r="G51" s="187" t="n">
        <v>401.35508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94.34104</v>
      </c>
      <c r="D52" s="41"/>
      <c r="E52" s="187" t="n">
        <v>284.99968</v>
      </c>
      <c r="F52" s="41"/>
      <c r="G52" s="187" t="n">
        <v>278.22004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86.88048</v>
      </c>
      <c r="D53" s="41"/>
      <c r="E53" s="187" t="n">
        <v>341.45356</v>
      </c>
      <c r="F53" s="41"/>
      <c r="G53" s="187" t="n">
        <v>328.260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34.95732</v>
      </c>
      <c r="D54" s="41"/>
      <c r="E54" s="187" t="n">
        <v>391.7256</v>
      </c>
      <c r="F54" s="41"/>
      <c r="G54" s="187" t="n">
        <v>382.797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44.29948</v>
      </c>
      <c r="D55" s="41"/>
      <c r="E55" s="187" t="n">
        <v>323.85864</v>
      </c>
      <c r="F55" s="41"/>
      <c r="G55" s="187" t="n">
        <v>308.0571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55.86036</v>
      </c>
      <c r="D56" s="41"/>
      <c r="E56" s="187" t="n">
        <v>196.3234</v>
      </c>
      <c r="F56" s="41"/>
      <c r="G56" s="187" t="n">
        <v>170.804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19.2742</v>
      </c>
      <c r="D57" s="41"/>
      <c r="E57" s="187" t="n">
        <v>291.6186</v>
      </c>
      <c r="F57" s="41"/>
      <c r="G57" s="187" t="n">
        <v>283.5963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504.77056</v>
      </c>
      <c r="D58" s="41"/>
      <c r="E58" s="187" t="n">
        <v>470.79592</v>
      </c>
      <c r="F58" s="41"/>
      <c r="G58" s="187" t="n">
        <v>453.6341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86.86364</v>
      </c>
      <c r="D59" s="41"/>
      <c r="E59" s="187" t="n">
        <v>284.53124</v>
      </c>
      <c r="F59" s="41"/>
      <c r="G59" s="187" t="n">
        <v>271.930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287.28896</v>
      </c>
      <c r="D60" s="41"/>
      <c r="E60" s="187" t="n">
        <v>278.66692</v>
      </c>
      <c r="F60" s="41"/>
      <c r="G60" s="187" t="n">
        <v>247.6205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67.48904</v>
      </c>
      <c r="D61" s="41"/>
      <c r="E61" s="187" t="n">
        <v>259.41776</v>
      </c>
      <c r="F61" s="41"/>
      <c r="G61" s="187" t="n">
        <v>238.8906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49.82944</v>
      </c>
      <c r="D62" s="41"/>
      <c r="E62" s="187" t="n">
        <v>207.40328</v>
      </c>
      <c r="F62" s="41"/>
      <c r="G62" s="187" t="n">
        <v>181.00796</v>
      </c>
    </row>
    <row r="63" customFormat="false" ht="18.75" hidden="false" customHeight="true" outlineLevel="0" collapsed="false">
      <c r="A63" s="95"/>
      <c r="B63" s="61" t="s">
        <v>192</v>
      </c>
      <c r="C63" s="187" t="n">
        <v>88.5332</v>
      </c>
      <c r="D63" s="41"/>
      <c r="E63" s="187" t="n">
        <v>78.60972</v>
      </c>
      <c r="F63" s="41"/>
      <c r="G63" s="187" t="n">
        <v>58.62948</v>
      </c>
    </row>
    <row r="64" customFormat="false" ht="13.5" hidden="false" customHeight="true" outlineLevel="0" collapsed="false">
      <c r="A64" s="103"/>
      <c r="B64" s="104" t="s">
        <v>69</v>
      </c>
      <c r="C64" s="187" t="n">
        <v>663.61484</v>
      </c>
      <c r="D64" s="41"/>
      <c r="E64" s="187" t="n">
        <v>709.0104</v>
      </c>
      <c r="F64" s="41"/>
      <c r="G64" s="187" t="n">
        <v>717.10324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100.97136</v>
      </c>
      <c r="D88" s="41"/>
      <c r="E88" s="187" t="n">
        <v>68.59608</v>
      </c>
      <c r="F88" s="41"/>
      <c r="G88" s="187" t="n">
        <v>61.51656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51.22104</v>
      </c>
      <c r="D89" s="41"/>
      <c r="E89" s="187" t="n">
        <v>238.00476</v>
      </c>
      <c r="F89" s="41"/>
      <c r="G89" s="187" t="n">
        <v>230.61556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49.5578</v>
      </c>
      <c r="D90" s="41"/>
      <c r="E90" s="187" t="n">
        <v>147.66444</v>
      </c>
      <c r="F90" s="41"/>
      <c r="G90" s="187" t="n">
        <v>141.46496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25.74576</v>
      </c>
      <c r="D91" s="41"/>
      <c r="E91" s="187" t="n">
        <v>119.1974</v>
      </c>
      <c r="F91" s="41"/>
      <c r="G91" s="187" t="n">
        <v>115.267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14.71328</v>
      </c>
      <c r="D92" s="41"/>
      <c r="E92" s="187" t="n">
        <v>298.63736</v>
      </c>
      <c r="F92" s="41"/>
      <c r="G92" s="187" t="n">
        <v>285.67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56.2708</v>
      </c>
      <c r="D93" s="41"/>
      <c r="E93" s="187" t="n">
        <v>155.55736</v>
      </c>
      <c r="F93" s="41"/>
      <c r="G93" s="187" t="n">
        <v>147.1528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198.68324</v>
      </c>
      <c r="D94" s="41"/>
      <c r="E94" s="187" t="n">
        <v>184.67708</v>
      </c>
      <c r="F94" s="41"/>
      <c r="G94" s="187" t="n">
        <v>157.5722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66.73916</v>
      </c>
      <c r="D95" s="41"/>
      <c r="E95" s="187" t="n">
        <v>162.141</v>
      </c>
      <c r="F95" s="41"/>
      <c r="G95" s="187" t="n">
        <v>157.015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402.35468</v>
      </c>
      <c r="D96" s="41"/>
      <c r="E96" s="187" t="n">
        <v>382.37248</v>
      </c>
      <c r="F96" s="41"/>
      <c r="G96" s="187" t="n">
        <v>360.816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286.4246</v>
      </c>
      <c r="D97" s="41"/>
      <c r="E97" s="187" t="n">
        <v>286.42656</v>
      </c>
      <c r="F97" s="41"/>
      <c r="G97" s="187" t="n">
        <v>274.8331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401.13752</v>
      </c>
      <c r="D98" s="41"/>
      <c r="E98" s="187" t="n">
        <v>399.595</v>
      </c>
      <c r="F98" s="41"/>
      <c r="G98" s="187" t="n">
        <v>378.319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53.98892</v>
      </c>
      <c r="D99" s="41"/>
      <c r="E99" s="187" t="n">
        <v>450.31784</v>
      </c>
      <c r="F99" s="41"/>
      <c r="G99" s="187" t="n">
        <v>407.5800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52.3206</v>
      </c>
      <c r="D100" s="41"/>
      <c r="E100" s="187" t="n">
        <v>211.12336</v>
      </c>
      <c r="F100" s="41"/>
      <c r="G100" s="187" t="n">
        <v>188.39128</v>
      </c>
    </row>
    <row r="101" customFormat="false" ht="18" hidden="false" customHeight="true" outlineLevel="0" collapsed="false">
      <c r="A101" s="95"/>
      <c r="B101" s="61" t="s">
        <v>192</v>
      </c>
      <c r="C101" s="187" t="n">
        <v>51.73028</v>
      </c>
      <c r="D101" s="41"/>
      <c r="E101" s="187" t="n">
        <v>51.63228</v>
      </c>
      <c r="F101" s="41"/>
      <c r="G101" s="187" t="n">
        <v>32.9378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22.00796</v>
      </c>
      <c r="D102" s="41"/>
      <c r="E102" s="187" t="n">
        <v>624.34624</v>
      </c>
      <c r="F102" s="41"/>
      <c r="G102" s="187" t="n">
        <v>615.47528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4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5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39004</v>
      </c>
      <c r="C13" s="45"/>
      <c r="D13" s="45" t="n">
        <v>0.39004</v>
      </c>
      <c r="E13" s="45"/>
      <c r="F13" s="45" t="n">
        <v>0.36064</v>
      </c>
    </row>
    <row r="14" customFormat="false" ht="12.75" hidden="false" customHeight="false" outlineLevel="0" collapsed="false">
      <c r="A14" s="172" t="s">
        <v>201</v>
      </c>
      <c r="B14" s="45" t="n">
        <v>0.57428</v>
      </c>
      <c r="C14" s="45"/>
      <c r="D14" s="45" t="n">
        <v>0.57428</v>
      </c>
      <c r="E14" s="45"/>
      <c r="F14" s="45" t="n">
        <v>0.53704</v>
      </c>
    </row>
    <row r="15" customFormat="false" ht="12.75" hidden="false" customHeight="false" outlineLevel="0" collapsed="false">
      <c r="A15" s="172" t="s">
        <v>410</v>
      </c>
      <c r="B15" s="45" t="n">
        <v>0.882</v>
      </c>
      <c r="C15" s="45"/>
      <c r="D15" s="45" t="n">
        <v>0.88396</v>
      </c>
      <c r="E15" s="45"/>
      <c r="F15" s="45" t="n">
        <v>0.86044</v>
      </c>
    </row>
    <row r="16" customFormat="false" ht="12.75" hidden="false" customHeight="false" outlineLevel="0" collapsed="false">
      <c r="A16" s="32" t="s">
        <v>192</v>
      </c>
      <c r="B16" s="45" t="n">
        <v>0.19012</v>
      </c>
      <c r="C16" s="45"/>
      <c r="D16" s="45" t="n">
        <v>0.19012</v>
      </c>
      <c r="E16" s="45"/>
      <c r="F16" s="45" t="n">
        <v>0.1666</v>
      </c>
    </row>
    <row r="17" s="51" customFormat="true" ht="22.15" hidden="false" customHeight="true" outlineLevel="0" collapsed="false">
      <c r="A17" s="50" t="s">
        <v>175</v>
      </c>
      <c r="B17" s="45" t="n">
        <v>0.8722</v>
      </c>
      <c r="C17" s="45"/>
      <c r="D17" s="45" t="n">
        <v>0.9114</v>
      </c>
      <c r="E17" s="45"/>
      <c r="F17" s="45" t="n">
        <v>0.90944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9204</v>
      </c>
      <c r="C22" s="45"/>
      <c r="D22" s="45" t="n">
        <v>0.29204</v>
      </c>
      <c r="E22" s="45"/>
      <c r="F22" s="45" t="n">
        <v>0.26656</v>
      </c>
    </row>
    <row r="23" customFormat="false" ht="12.75" hidden="false" customHeight="false" outlineLevel="0" collapsed="false">
      <c r="A23" s="172" t="s">
        <v>201</v>
      </c>
      <c r="B23" s="45" t="n">
        <v>0.34888</v>
      </c>
      <c r="C23" s="45"/>
      <c r="D23" s="45" t="n">
        <v>0.34888</v>
      </c>
      <c r="E23" s="45"/>
      <c r="F23" s="45" t="n">
        <v>0.32732</v>
      </c>
    </row>
    <row r="24" customFormat="false" ht="12.75" hidden="false" customHeight="false" outlineLevel="0" collapsed="false">
      <c r="A24" s="172" t="s">
        <v>410</v>
      </c>
      <c r="B24" s="45" t="n">
        <v>0.7154</v>
      </c>
      <c r="C24" s="45"/>
      <c r="D24" s="45" t="n">
        <v>0.71932</v>
      </c>
      <c r="E24" s="45"/>
      <c r="F24" s="45" t="n">
        <v>0.71148</v>
      </c>
    </row>
    <row r="25" customFormat="false" ht="12.75" hidden="false" customHeight="false" outlineLevel="0" collapsed="false">
      <c r="A25" s="31" t="s">
        <v>192</v>
      </c>
      <c r="B25" s="45" t="n">
        <v>0.1666</v>
      </c>
      <c r="C25" s="45"/>
      <c r="D25" s="45" t="n">
        <v>0.1666</v>
      </c>
      <c r="E25" s="45"/>
      <c r="F25" s="45" t="n">
        <v>0.14504</v>
      </c>
    </row>
    <row r="26" s="51" customFormat="true" ht="22.15" hidden="false" customHeight="true" outlineLevel="0" collapsed="false">
      <c r="A26" s="50" t="s">
        <v>175</v>
      </c>
      <c r="B26" s="45" t="n">
        <v>0.66444</v>
      </c>
      <c r="C26" s="45"/>
      <c r="D26" s="45" t="n">
        <v>0.70952</v>
      </c>
      <c r="E26" s="45"/>
      <c r="F26" s="45" t="n">
        <v>0.7173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26656</v>
      </c>
      <c r="D31" s="31" t="n">
        <v>0.26656</v>
      </c>
      <c r="F31" s="31" t="n">
        <v>0.25088</v>
      </c>
    </row>
    <row r="32" customFormat="false" ht="12.75" hidden="false" customHeight="false" outlineLevel="0" collapsed="false">
      <c r="A32" s="172" t="s">
        <v>201</v>
      </c>
      <c r="B32" s="31" t="n">
        <v>0.4998</v>
      </c>
      <c r="D32" s="31" t="n">
        <v>0.4998</v>
      </c>
      <c r="F32" s="31" t="n">
        <v>0.46844</v>
      </c>
    </row>
    <row r="33" customFormat="false" ht="12.75" hidden="false" customHeight="false" outlineLevel="0" collapsed="false">
      <c r="A33" s="172" t="s">
        <v>410</v>
      </c>
      <c r="B33" s="31" t="n">
        <v>0.6174</v>
      </c>
      <c r="D33" s="31" t="n">
        <v>0.59388</v>
      </c>
      <c r="F33" s="31" t="n">
        <v>0.56644</v>
      </c>
    </row>
    <row r="34" customFormat="false" ht="12.75" hidden="false" customHeight="false" outlineLevel="0" collapsed="false">
      <c r="A34" s="31" t="s">
        <v>192</v>
      </c>
      <c r="B34" s="31" t="n">
        <v>0.09408</v>
      </c>
      <c r="D34" s="31" t="n">
        <v>0.09408</v>
      </c>
      <c r="F34" s="31" t="n">
        <v>0.08036</v>
      </c>
    </row>
    <row r="35" s="51" customFormat="true" ht="22.15" hidden="false" customHeight="true" outlineLevel="0" collapsed="false">
      <c r="A35" s="50" t="s">
        <v>175</v>
      </c>
      <c r="B35" s="31" t="n">
        <v>0.62132</v>
      </c>
      <c r="C35" s="31"/>
      <c r="D35" s="31" t="n">
        <v>0.62524</v>
      </c>
      <c r="E35" s="31"/>
      <c r="F35" s="31" t="n">
        <v>0.61544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4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8.375</v>
      </c>
      <c r="C12" s="250"/>
      <c r="D12" s="249" t="n">
        <v>0.73797528</v>
      </c>
      <c r="E12" s="250"/>
      <c r="F12" s="249" t="n">
        <v>7.0462</v>
      </c>
      <c r="G12" s="250"/>
      <c r="H12" s="249" t="n">
        <v>0.6900082</v>
      </c>
      <c r="I12" s="250"/>
      <c r="J12" s="249" t="n">
        <v>19.2276</v>
      </c>
      <c r="K12" s="250"/>
      <c r="L12" s="249" t="n">
        <v>0.50394932</v>
      </c>
    </row>
    <row r="13" customFormat="false" ht="12.75" hidden="false" customHeight="true" outlineLevel="0" collapsed="false">
      <c r="A13" s="248" t="s">
        <v>719</v>
      </c>
      <c r="B13" s="249" t="n">
        <v>18.1398</v>
      </c>
      <c r="C13" s="250"/>
      <c r="D13" s="249" t="n">
        <v>0.67524744</v>
      </c>
      <c r="E13" s="250"/>
      <c r="F13" s="249" t="n">
        <v>6.04856</v>
      </c>
      <c r="G13" s="250"/>
      <c r="H13" s="249" t="n">
        <v>0.7562758</v>
      </c>
      <c r="I13" s="250"/>
      <c r="J13" s="249" t="n">
        <v>18.82188</v>
      </c>
      <c r="K13" s="250"/>
      <c r="L13" s="249" t="n">
        <v>0.50528996</v>
      </c>
    </row>
    <row r="14" customFormat="false" ht="12.75" hidden="false" customHeight="true" outlineLevel="0" collapsed="false">
      <c r="A14" s="248" t="s">
        <v>720</v>
      </c>
      <c r="B14" s="249" t="n">
        <v>14.1316</v>
      </c>
      <c r="C14" s="250"/>
      <c r="D14" s="249" t="n">
        <v>0.551054</v>
      </c>
      <c r="E14" s="250"/>
      <c r="F14" s="249" t="n">
        <v>4.72556</v>
      </c>
      <c r="G14" s="250"/>
      <c r="H14" s="249" t="n">
        <v>0.5949874</v>
      </c>
      <c r="I14" s="250"/>
      <c r="J14" s="249" t="n">
        <v>14.74704</v>
      </c>
      <c r="K14" s="250"/>
      <c r="L14" s="249" t="n">
        <v>0.40219592</v>
      </c>
    </row>
    <row r="15" s="252" customFormat="true" ht="12.75" hidden="false" customHeight="true" outlineLevel="0" collapsed="false">
      <c r="A15" s="251" t="s">
        <v>721</v>
      </c>
      <c r="B15" s="249" t="n">
        <v>7.57344</v>
      </c>
      <c r="C15" s="250"/>
      <c r="D15" s="249" t="n">
        <v>0.36732556</v>
      </c>
      <c r="E15" s="250"/>
      <c r="F15" s="249" t="n">
        <v>1.87964</v>
      </c>
      <c r="G15" s="250"/>
      <c r="H15" s="249" t="n">
        <v>0.22528828</v>
      </c>
      <c r="I15" s="250"/>
      <c r="J15" s="249" t="n">
        <v>7.7812</v>
      </c>
      <c r="K15" s="250"/>
      <c r="L15" s="249" t="n">
        <v>0.21716604</v>
      </c>
    </row>
    <row r="16" customFormat="false" ht="12.75" hidden="false" customHeight="true" outlineLevel="0" collapsed="false">
      <c r="A16" s="251" t="s">
        <v>722</v>
      </c>
      <c r="B16" s="249" t="n">
        <v>19.15116</v>
      </c>
      <c r="C16" s="250"/>
      <c r="D16" s="249" t="n">
        <v>0.75194812</v>
      </c>
      <c r="E16" s="250"/>
      <c r="F16" s="249" t="n">
        <v>11.40328</v>
      </c>
      <c r="G16" s="250"/>
      <c r="H16" s="249" t="n">
        <v>0.70296184</v>
      </c>
      <c r="I16" s="250"/>
      <c r="J16" s="249" t="n">
        <v>21.07784</v>
      </c>
      <c r="K16" s="250"/>
      <c r="L16" s="249" t="n">
        <v>0.51374932</v>
      </c>
    </row>
    <row r="17" customFormat="false" ht="12.75" hidden="false" customHeight="false" outlineLevel="0" collapsed="false">
      <c r="A17" s="248" t="s">
        <v>192</v>
      </c>
      <c r="B17" s="249" t="n">
        <v>1.24068</v>
      </c>
      <c r="C17" s="250"/>
      <c r="D17" s="249" t="n">
        <v>0.05332964</v>
      </c>
      <c r="E17" s="250"/>
      <c r="F17" s="249" t="n">
        <v>0.94864</v>
      </c>
      <c r="G17" s="250"/>
      <c r="H17" s="249" t="n">
        <v>0.04754568</v>
      </c>
      <c r="I17" s="250"/>
      <c r="J17" s="249" t="n">
        <v>1.56212</v>
      </c>
      <c r="K17" s="250"/>
      <c r="L17" s="249" t="n">
        <v>0.0357798</v>
      </c>
    </row>
    <row r="18" s="51" customFormat="true" ht="22.15" hidden="false" customHeight="true" outlineLevel="0" collapsed="false">
      <c r="A18" s="51" t="s">
        <v>69</v>
      </c>
      <c r="B18" s="249" t="n">
        <v>21.00336</v>
      </c>
      <c r="C18" s="250"/>
      <c r="D18" s="249" t="n">
        <v>0</v>
      </c>
      <c r="E18" s="250"/>
      <c r="F18" s="249" t="n">
        <v>14.7882</v>
      </c>
      <c r="G18" s="250"/>
      <c r="H18" s="249" t="n">
        <v>0</v>
      </c>
      <c r="I18" s="250"/>
      <c r="J18" s="249" t="n">
        <v>20.16448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2.44984</v>
      </c>
      <c r="C21" s="250" t="n">
        <v>0</v>
      </c>
      <c r="D21" s="249" t="n">
        <v>0.75253612</v>
      </c>
      <c r="E21" s="250"/>
      <c r="F21" s="249" t="n">
        <v>10.38408</v>
      </c>
      <c r="G21" s="250"/>
      <c r="H21" s="249" t="n">
        <v>0.70316372</v>
      </c>
      <c r="I21" s="250"/>
      <c r="J21" s="249" t="n">
        <v>22.90848</v>
      </c>
      <c r="K21" s="250"/>
      <c r="L21" s="249" t="n">
        <v>0.513980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3.90424</v>
      </c>
      <c r="C34" s="250" t="n">
        <v>0</v>
      </c>
      <c r="D34" s="249" t="n">
        <v>1.76143632</v>
      </c>
      <c r="E34" s="250"/>
      <c r="F34" s="249" t="n">
        <v>4.90196</v>
      </c>
      <c r="G34" s="250"/>
      <c r="H34" s="249" t="n">
        <v>1.46187384</v>
      </c>
      <c r="I34" s="250"/>
      <c r="J34" s="249" t="n">
        <v>14.40796</v>
      </c>
      <c r="K34" s="250"/>
      <c r="L34" s="249" t="n">
        <v>1.1272352</v>
      </c>
    </row>
    <row r="35" customFormat="false" ht="12.75" hidden="false" customHeight="true" outlineLevel="0" collapsed="false">
      <c r="A35" s="248" t="s">
        <v>719</v>
      </c>
      <c r="B35" s="249" t="n">
        <v>12.37544</v>
      </c>
      <c r="C35" s="250" t="n">
        <v>0</v>
      </c>
      <c r="D35" s="249" t="n">
        <v>1.3310948</v>
      </c>
      <c r="E35" s="250"/>
      <c r="F35" s="249" t="n">
        <v>3.49468</v>
      </c>
      <c r="G35" s="250"/>
      <c r="H35" s="249" t="n">
        <v>1.43240916</v>
      </c>
      <c r="I35" s="250"/>
      <c r="J35" s="249" t="n">
        <v>12.74</v>
      </c>
      <c r="K35" s="250"/>
      <c r="L35" s="249" t="n">
        <v>0.99604456</v>
      </c>
    </row>
    <row r="36" customFormat="false" ht="12.75" hidden="false" customHeight="true" outlineLevel="0" collapsed="false">
      <c r="A36" s="248" t="s">
        <v>720</v>
      </c>
      <c r="B36" s="249" t="n">
        <v>9.92544</v>
      </c>
      <c r="C36" s="250" t="n">
        <v>0</v>
      </c>
      <c r="D36" s="249" t="n">
        <v>1.13905596</v>
      </c>
      <c r="E36" s="250"/>
      <c r="F36" s="249" t="n">
        <v>2.94</v>
      </c>
      <c r="G36" s="250"/>
      <c r="H36" s="249" t="n">
        <v>1.11818392</v>
      </c>
      <c r="I36" s="250"/>
      <c r="J36" s="249" t="n">
        <v>10.27432</v>
      </c>
      <c r="K36" s="250"/>
      <c r="L36" s="249" t="n">
        <v>0.80207708</v>
      </c>
    </row>
    <row r="37" customFormat="false" ht="12.75" hidden="false" customHeight="true" outlineLevel="0" collapsed="false">
      <c r="A37" s="251" t="s">
        <v>721</v>
      </c>
      <c r="B37" s="249" t="n">
        <v>6.54052</v>
      </c>
      <c r="C37" s="250" t="n">
        <v>0</v>
      </c>
      <c r="D37" s="249" t="n">
        <v>0.59895444</v>
      </c>
      <c r="E37" s="250"/>
      <c r="F37" s="249" t="n">
        <v>1.5092</v>
      </c>
      <c r="G37" s="250"/>
      <c r="H37" s="249" t="n">
        <v>0.3505264</v>
      </c>
      <c r="I37" s="250"/>
      <c r="J37" s="249" t="n">
        <v>6.69144</v>
      </c>
      <c r="K37" s="250"/>
      <c r="L37" s="249" t="n">
        <v>0.32887036</v>
      </c>
    </row>
    <row r="38" customFormat="false" ht="12.75" hidden="false" customHeight="true" outlineLevel="0" collapsed="false">
      <c r="A38" s="251" t="s">
        <v>722</v>
      </c>
      <c r="B38" s="249" t="n">
        <v>14.3472</v>
      </c>
      <c r="C38" s="250" t="n">
        <v>0</v>
      </c>
      <c r="D38" s="249" t="n">
        <v>2.1177016</v>
      </c>
      <c r="E38" s="250"/>
      <c r="F38" s="249" t="n">
        <v>7.68516</v>
      </c>
      <c r="G38" s="250"/>
      <c r="H38" s="249" t="n">
        <v>1.89761712</v>
      </c>
      <c r="I38" s="250"/>
      <c r="J38" s="249" t="n">
        <v>15.45656</v>
      </c>
      <c r="K38" s="250"/>
      <c r="L38" s="249" t="n">
        <v>1.41333444</v>
      </c>
    </row>
    <row r="39" customFormat="false" ht="12.75" hidden="false" customHeight="false" outlineLevel="0" collapsed="false">
      <c r="A39" s="248" t="s">
        <v>192</v>
      </c>
      <c r="B39" s="249" t="n">
        <v>0.94276</v>
      </c>
      <c r="C39" s="250" t="n">
        <v>0</v>
      </c>
      <c r="D39" s="249" t="n">
        <v>0.36097124</v>
      </c>
      <c r="E39" s="250"/>
      <c r="F39" s="249" t="n">
        <v>0.9016</v>
      </c>
      <c r="G39" s="250"/>
      <c r="H39" s="249" t="n">
        <v>0.09236892</v>
      </c>
      <c r="I39" s="250"/>
      <c r="J39" s="249" t="n">
        <v>1.30536</v>
      </c>
      <c r="K39" s="250"/>
      <c r="L39" s="249" t="n">
        <v>0.16698416</v>
      </c>
    </row>
    <row r="40" s="51" customFormat="true" ht="22.15" hidden="false" customHeight="true" outlineLevel="0" collapsed="false">
      <c r="A40" s="51" t="s">
        <v>69</v>
      </c>
      <c r="B40" s="249" t="n">
        <v>16.35816</v>
      </c>
      <c r="C40" s="250" t="n">
        <v>0</v>
      </c>
      <c r="D40" s="249" t="n">
        <v>0</v>
      </c>
      <c r="E40" s="250"/>
      <c r="F40" s="249" t="n">
        <v>9.9274</v>
      </c>
      <c r="G40" s="250"/>
      <c r="H40" s="249" t="n">
        <v>0</v>
      </c>
      <c r="I40" s="250"/>
      <c r="J40" s="249" t="n">
        <v>15.68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7.16764</v>
      </c>
      <c r="C43" s="250" t="n">
        <v>0</v>
      </c>
      <c r="D43" s="249" t="n">
        <v>2.113468</v>
      </c>
      <c r="E43" s="250"/>
      <c r="F43" s="249" t="n">
        <v>6.77376</v>
      </c>
      <c r="G43" s="250"/>
      <c r="H43" s="249" t="n">
        <v>1.8972898</v>
      </c>
      <c r="I43" s="250"/>
      <c r="J43" s="249" t="n">
        <v>17.43616</v>
      </c>
      <c r="K43" s="250"/>
      <c r="L43" s="249" t="n">
        <v>1.41223096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2598</v>
      </c>
      <c r="C48" s="250" t="n">
        <v>0</v>
      </c>
      <c r="D48" s="249" t="n">
        <v>0.6800514</v>
      </c>
      <c r="E48" s="250"/>
      <c r="F48" s="249" t="n">
        <v>5.0764</v>
      </c>
      <c r="G48" s="250"/>
      <c r="H48" s="249" t="n">
        <v>0.62308988</v>
      </c>
      <c r="I48" s="250"/>
      <c r="J48" s="249" t="n">
        <v>12.97912</v>
      </c>
      <c r="K48" s="250"/>
      <c r="L48" s="249" t="n">
        <v>0.4591594</v>
      </c>
    </row>
    <row r="49" customFormat="false" ht="12.75" hidden="false" customHeight="true" outlineLevel="0" collapsed="false">
      <c r="A49" s="248" t="s">
        <v>719</v>
      </c>
      <c r="B49" s="249" t="n">
        <v>13.52008</v>
      </c>
      <c r="C49" s="250" t="n">
        <v>0</v>
      </c>
      <c r="D49" s="249" t="n">
        <v>0.61485396</v>
      </c>
      <c r="E49" s="250"/>
      <c r="F49" s="249" t="n">
        <v>4.93724</v>
      </c>
      <c r="G49" s="250"/>
      <c r="H49" s="249" t="n">
        <v>0.67615296</v>
      </c>
      <c r="I49" s="250"/>
      <c r="J49" s="249" t="n">
        <v>14.1218</v>
      </c>
      <c r="K49" s="250"/>
      <c r="L49" s="249" t="n">
        <v>0.45581956</v>
      </c>
    </row>
    <row r="50" customFormat="false" ht="12.75" hidden="false" customHeight="true" outlineLevel="0" collapsed="false">
      <c r="A50" s="248" t="s">
        <v>720</v>
      </c>
      <c r="B50" s="249" t="n">
        <v>10.31156</v>
      </c>
      <c r="C50" s="250" t="n">
        <v>0</v>
      </c>
      <c r="D50" s="249" t="n">
        <v>0.50226176</v>
      </c>
      <c r="E50" s="250"/>
      <c r="F50" s="249" t="n">
        <v>3.7044</v>
      </c>
      <c r="G50" s="250"/>
      <c r="H50" s="249" t="n">
        <v>0.5311208</v>
      </c>
      <c r="I50" s="250"/>
      <c r="J50" s="249" t="n">
        <v>10.84272</v>
      </c>
      <c r="K50" s="250"/>
      <c r="L50" s="249" t="n">
        <v>0.36284696</v>
      </c>
    </row>
    <row r="51" customFormat="false" ht="12.75" hidden="false" customHeight="true" outlineLevel="0" collapsed="false">
      <c r="A51" s="251" t="s">
        <v>721</v>
      </c>
      <c r="B51" s="249" t="n">
        <v>3.8416</v>
      </c>
      <c r="C51" s="250" t="n">
        <v>0</v>
      </c>
      <c r="D51" s="249" t="n">
        <v>0.32974648</v>
      </c>
      <c r="E51" s="250"/>
      <c r="F51" s="249" t="n">
        <v>1.12112</v>
      </c>
      <c r="G51" s="250"/>
      <c r="H51" s="249" t="n">
        <v>0.1976072</v>
      </c>
      <c r="I51" s="250"/>
      <c r="J51" s="249" t="n">
        <v>3.99644</v>
      </c>
      <c r="K51" s="250"/>
      <c r="L51" s="249" t="n">
        <v>0.19197808</v>
      </c>
    </row>
    <row r="52" customFormat="false" ht="12.75" hidden="false" customHeight="true" outlineLevel="0" collapsed="false">
      <c r="A52" s="251" t="s">
        <v>722</v>
      </c>
      <c r="B52" s="249" t="n">
        <v>12.83996</v>
      </c>
      <c r="C52" s="250" t="n">
        <v>0</v>
      </c>
      <c r="D52" s="249" t="n">
        <v>0.71240512</v>
      </c>
      <c r="E52" s="250"/>
      <c r="F52" s="249" t="n">
        <v>8.43976</v>
      </c>
      <c r="G52" s="250"/>
      <c r="H52" s="249" t="n">
        <v>0.66507896</v>
      </c>
      <c r="I52" s="250"/>
      <c r="J52" s="249" t="n">
        <v>14.4354</v>
      </c>
      <c r="K52" s="250"/>
      <c r="L52" s="249" t="n">
        <v>0.48516272</v>
      </c>
    </row>
    <row r="53" customFormat="false" ht="12.75" hidden="false" customHeight="false" outlineLevel="0" collapsed="false">
      <c r="A53" s="248" t="s">
        <v>192</v>
      </c>
      <c r="B53" s="249" t="n">
        <v>0.80752</v>
      </c>
      <c r="C53" s="250" t="n">
        <v>0</v>
      </c>
      <c r="D53" s="249" t="n">
        <v>0.06469764</v>
      </c>
      <c r="E53" s="250"/>
      <c r="F53" s="249" t="n">
        <v>0.294</v>
      </c>
      <c r="G53" s="250"/>
      <c r="H53" s="249" t="n">
        <v>0.04262216</v>
      </c>
      <c r="I53" s="250"/>
      <c r="J53" s="249" t="n">
        <v>0.86044</v>
      </c>
      <c r="K53" s="250"/>
      <c r="L53" s="249" t="n">
        <v>0.03871392</v>
      </c>
    </row>
    <row r="54" s="51" customFormat="true" ht="22.15" hidden="false" customHeight="true" outlineLevel="0" collapsed="false">
      <c r="A54" s="51" t="s">
        <v>69</v>
      </c>
      <c r="B54" s="249" t="n">
        <v>15.09984</v>
      </c>
      <c r="C54" s="250" t="n">
        <v>0</v>
      </c>
      <c r="D54" s="249" t="n">
        <v>0</v>
      </c>
      <c r="E54" s="250"/>
      <c r="F54" s="249" t="n">
        <v>10.99756</v>
      </c>
      <c r="G54" s="250"/>
      <c r="H54" s="249" t="n">
        <v>0</v>
      </c>
      <c r="I54" s="250"/>
      <c r="J54" s="249" t="n">
        <v>14.4687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5.67804</v>
      </c>
      <c r="C57" s="250" t="n">
        <v>0</v>
      </c>
      <c r="D57" s="249" t="n">
        <v>0.71301272</v>
      </c>
      <c r="E57" s="250"/>
      <c r="F57" s="249" t="n">
        <v>7.88312</v>
      </c>
      <c r="G57" s="250"/>
      <c r="H57" s="249" t="n">
        <v>0.6650182</v>
      </c>
      <c r="I57" s="250"/>
      <c r="J57" s="249" t="n">
        <v>16.06612</v>
      </c>
      <c r="K57" s="250"/>
      <c r="L57" s="249" t="n">
        <v>0.4853077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4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5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1.87368</v>
      </c>
      <c r="D12" s="31" t="n">
        <v>12.88308</v>
      </c>
      <c r="F12" s="31" t="n">
        <v>5.2136</v>
      </c>
      <c r="G12" s="31" t="n">
        <v>11.37584</v>
      </c>
      <c r="I12" s="31" t="n">
        <v>7.96544</v>
      </c>
      <c r="K12" s="31" t="n">
        <v>9.29628</v>
      </c>
      <c r="M12" s="31" t="n">
        <v>0.44688</v>
      </c>
      <c r="O12" s="31" t="n">
        <v>0.60956</v>
      </c>
      <c r="Q12" s="31" t="n">
        <v>0.69384</v>
      </c>
    </row>
    <row r="13" customFormat="false" ht="12.75" hidden="false" customHeight="false" outlineLevel="0" collapsed="false">
      <c r="A13" s="50" t="s">
        <v>506</v>
      </c>
      <c r="B13" s="31" t="n">
        <v>5.1842</v>
      </c>
      <c r="D13" s="31" t="n">
        <v>5.34688</v>
      </c>
      <c r="F13" s="31" t="n">
        <v>2.18344</v>
      </c>
      <c r="G13" s="31" t="n">
        <v>5.00192</v>
      </c>
      <c r="I13" s="31" t="n">
        <v>3.67892</v>
      </c>
      <c r="K13" s="31" t="n">
        <v>4.14736</v>
      </c>
      <c r="M13" s="31" t="n">
        <v>1.225</v>
      </c>
      <c r="O13" s="31" t="n">
        <v>1.72872</v>
      </c>
      <c r="Q13" s="31" t="n">
        <v>1.92472</v>
      </c>
    </row>
    <row r="14" customFormat="false" ht="12.75" hidden="false" customHeight="false" outlineLevel="0" collapsed="false">
      <c r="A14" s="50" t="s">
        <v>507</v>
      </c>
      <c r="B14" s="31" t="n">
        <v>4.5374</v>
      </c>
      <c r="D14" s="31" t="n">
        <v>4.67068</v>
      </c>
      <c r="F14" s="31" t="n">
        <v>1.74048</v>
      </c>
      <c r="G14" s="31" t="n">
        <v>4.4492</v>
      </c>
      <c r="I14" s="31" t="n">
        <v>2.93608</v>
      </c>
      <c r="K14" s="31" t="n">
        <v>3.98468</v>
      </c>
      <c r="M14" s="31" t="n">
        <v>1.31124</v>
      </c>
      <c r="O14" s="31" t="n">
        <v>1.90316</v>
      </c>
      <c r="Q14" s="31" t="n">
        <v>2.12268</v>
      </c>
    </row>
    <row r="15" customFormat="false" ht="12.75" hidden="false" customHeight="false" outlineLevel="0" collapsed="false">
      <c r="A15" s="50" t="s">
        <v>508</v>
      </c>
      <c r="B15" s="31" t="n">
        <v>5.66832</v>
      </c>
      <c r="D15" s="31" t="n">
        <v>5.80552</v>
      </c>
      <c r="F15" s="31" t="n">
        <v>2.59504</v>
      </c>
      <c r="G15" s="31" t="n">
        <v>5.5174</v>
      </c>
      <c r="I15" s="31" t="n">
        <v>4.16892</v>
      </c>
      <c r="K15" s="31" t="n">
        <v>4.64912</v>
      </c>
      <c r="M15" s="31" t="n">
        <v>1.23676</v>
      </c>
      <c r="O15" s="31" t="n">
        <v>1.62288</v>
      </c>
      <c r="Q15" s="31" t="n">
        <v>1.8032</v>
      </c>
    </row>
    <row r="16" customFormat="false" ht="12.75" hidden="false" customHeight="false" outlineLevel="0" collapsed="false">
      <c r="A16" s="50" t="s">
        <v>509</v>
      </c>
      <c r="B16" s="31" t="n">
        <v>4.90392</v>
      </c>
      <c r="D16" s="31" t="n">
        <v>5.03916</v>
      </c>
      <c r="F16" s="31" t="n">
        <v>2.13444</v>
      </c>
      <c r="G16" s="31" t="n">
        <v>4.75104</v>
      </c>
      <c r="I16" s="31" t="n">
        <v>3.31044</v>
      </c>
      <c r="K16" s="31" t="n">
        <v>4.14148</v>
      </c>
      <c r="M16" s="31" t="n">
        <v>1.27792</v>
      </c>
      <c r="O16" s="31" t="n">
        <v>1.69932</v>
      </c>
      <c r="Q16" s="31" t="n">
        <v>1.9306</v>
      </c>
    </row>
    <row r="17" customFormat="false" ht="12.75" hidden="false" customHeight="false" outlineLevel="0" collapsed="false">
      <c r="A17" s="50" t="s">
        <v>510</v>
      </c>
      <c r="B17" s="31" t="n">
        <v>3.27908</v>
      </c>
      <c r="D17" s="31" t="n">
        <v>3.34964</v>
      </c>
      <c r="F17" s="31" t="n">
        <v>1.51312</v>
      </c>
      <c r="G17" s="31" t="n">
        <v>3.136</v>
      </c>
      <c r="I17" s="31" t="n">
        <v>2.13248</v>
      </c>
      <c r="K17" s="31" t="n">
        <v>2.66952</v>
      </c>
      <c r="M17" s="31" t="n">
        <v>1.5974</v>
      </c>
      <c r="O17" s="31" t="n">
        <v>1.96784</v>
      </c>
      <c r="Q17" s="31" t="n">
        <v>2.303</v>
      </c>
    </row>
    <row r="18" customFormat="false" ht="12.75" hidden="false" customHeight="false" outlineLevel="0" collapsed="false">
      <c r="A18" s="78" t="s">
        <v>511</v>
      </c>
      <c r="B18" s="31" t="n">
        <v>4.13364</v>
      </c>
      <c r="D18" s="31" t="n">
        <v>4.16696</v>
      </c>
      <c r="F18" s="31" t="n">
        <v>1.48764</v>
      </c>
      <c r="G18" s="31" t="n">
        <v>4.08856</v>
      </c>
      <c r="I18" s="31" t="n">
        <v>2.91844</v>
      </c>
      <c r="K18" s="31" t="n">
        <v>3.62012</v>
      </c>
      <c r="M18" s="31" t="n">
        <v>1.36024</v>
      </c>
      <c r="O18" s="31" t="n">
        <v>2.16776</v>
      </c>
      <c r="Q18" s="31" t="n">
        <v>2.33436</v>
      </c>
    </row>
    <row r="19" customFormat="false" ht="12.75" hidden="false" customHeight="false" outlineLevel="0" collapsed="false">
      <c r="A19" s="78" t="s">
        <v>512</v>
      </c>
      <c r="B19" s="31" t="n">
        <v>1.73068</v>
      </c>
      <c r="D19" s="31" t="n">
        <v>1.7738</v>
      </c>
      <c r="F19" s="31" t="n">
        <v>0.60564</v>
      </c>
      <c r="G19" s="31" t="n">
        <v>1.69932</v>
      </c>
      <c r="I19" s="31" t="n">
        <v>1.28576</v>
      </c>
      <c r="K19" s="31" t="n">
        <v>1.39552</v>
      </c>
      <c r="M19" s="31" t="n">
        <v>2.1658</v>
      </c>
      <c r="O19" s="31" t="n">
        <v>3.82592</v>
      </c>
      <c r="Q19" s="31" t="n">
        <v>4.0964</v>
      </c>
    </row>
    <row r="20" customFormat="false" ht="12.75" hidden="false" customHeight="false" outlineLevel="0" collapsed="false">
      <c r="A20" s="50" t="s">
        <v>513</v>
      </c>
      <c r="B20" s="31" t="n">
        <v>2.86944</v>
      </c>
      <c r="D20" s="31" t="n">
        <v>2.90276</v>
      </c>
      <c r="F20" s="31" t="n">
        <v>1.34848</v>
      </c>
      <c r="G20" s="31" t="n">
        <v>2.76948</v>
      </c>
      <c r="I20" s="31" t="n">
        <v>1.92864</v>
      </c>
      <c r="K20" s="31" t="n">
        <v>2.40492</v>
      </c>
      <c r="M20" s="31" t="n">
        <v>1.8228</v>
      </c>
      <c r="O20" s="31" t="n">
        <v>2.21284</v>
      </c>
      <c r="Q20" s="31" t="n">
        <v>2.55976</v>
      </c>
    </row>
    <row r="21" customFormat="false" ht="12.75" hidden="false" customHeight="false" outlineLevel="0" collapsed="false">
      <c r="A21" s="259" t="s">
        <v>514</v>
      </c>
      <c r="B21" s="31" t="n">
        <v>9.89604</v>
      </c>
      <c r="D21" s="31" t="n">
        <v>10.15868</v>
      </c>
      <c r="F21" s="31" t="n">
        <v>4.91372</v>
      </c>
      <c r="G21" s="31" t="n">
        <v>9.54324</v>
      </c>
      <c r="I21" s="31" t="n">
        <v>7.15596</v>
      </c>
      <c r="K21" s="31" t="n">
        <v>7.79492</v>
      </c>
      <c r="M21" s="31" t="n">
        <v>0.78008</v>
      </c>
      <c r="O21" s="31" t="n">
        <v>0.9506</v>
      </c>
      <c r="Q21" s="31" t="n">
        <v>1.07408</v>
      </c>
    </row>
    <row r="22" customFormat="false" ht="12.75" hidden="false" customHeight="false" outlineLevel="0" collapsed="false">
      <c r="A22" s="260" t="s">
        <v>515</v>
      </c>
      <c r="B22" s="31" t="n">
        <v>4.48056</v>
      </c>
      <c r="D22" s="31" t="n">
        <v>4.64324</v>
      </c>
      <c r="F22" s="31" t="n">
        <v>1.80516</v>
      </c>
      <c r="G22" s="31" t="n">
        <v>4.34728</v>
      </c>
      <c r="I22" s="31" t="n">
        <v>2.65384</v>
      </c>
      <c r="K22" s="31" t="n">
        <v>3.89452</v>
      </c>
      <c r="M22" s="31" t="n">
        <v>1.18972</v>
      </c>
      <c r="O22" s="31" t="n">
        <v>1.56212</v>
      </c>
      <c r="Q22" s="31" t="n">
        <v>1.8228</v>
      </c>
    </row>
    <row r="23" customFormat="false" ht="12.75" hidden="false" customHeight="false" outlineLevel="0" collapsed="false">
      <c r="A23" s="259" t="s">
        <v>516</v>
      </c>
      <c r="B23" s="31" t="n">
        <v>10.48012</v>
      </c>
      <c r="D23" s="31" t="n">
        <v>10.91328</v>
      </c>
      <c r="F23" s="31" t="n">
        <v>5.49388</v>
      </c>
      <c r="G23" s="31" t="n">
        <v>10.00384</v>
      </c>
      <c r="I23" s="31" t="n">
        <v>7.50484</v>
      </c>
      <c r="K23" s="31" t="n">
        <v>7.98308</v>
      </c>
      <c r="M23" s="31" t="n">
        <v>0.66444</v>
      </c>
      <c r="O23" s="31" t="n">
        <v>0.77812</v>
      </c>
      <c r="Q23" s="31" t="n">
        <v>0.8918</v>
      </c>
    </row>
    <row r="24" customFormat="false" ht="12.75" hidden="false" customHeight="false" outlineLevel="0" collapsed="false">
      <c r="A24" s="50" t="s">
        <v>517</v>
      </c>
      <c r="B24" s="31" t="n">
        <v>4.41196</v>
      </c>
      <c r="D24" s="31" t="n">
        <v>4.49428</v>
      </c>
      <c r="F24" s="31" t="n">
        <v>2.30888</v>
      </c>
      <c r="G24" s="31" t="n">
        <v>4.25908</v>
      </c>
      <c r="I24" s="31" t="n">
        <v>2.89492</v>
      </c>
      <c r="K24" s="31" t="n">
        <v>3.66912</v>
      </c>
      <c r="M24" s="31" t="n">
        <v>1.70912</v>
      </c>
      <c r="O24" s="31" t="n">
        <v>1.85024</v>
      </c>
      <c r="Q24" s="31" t="n">
        <v>2.22264</v>
      </c>
    </row>
    <row r="25" customFormat="false" ht="12.75" hidden="false" customHeight="false" outlineLevel="0" collapsed="false">
      <c r="A25" s="50" t="s">
        <v>518</v>
      </c>
      <c r="B25" s="31" t="n">
        <v>4.44136</v>
      </c>
      <c r="D25" s="31" t="n">
        <v>4.4884</v>
      </c>
      <c r="F25" s="31" t="n">
        <v>2.19128</v>
      </c>
      <c r="G25" s="31" t="n">
        <v>4.29044</v>
      </c>
      <c r="I25" s="31" t="n">
        <v>3.40648</v>
      </c>
      <c r="K25" s="31" t="n">
        <v>3.41236</v>
      </c>
      <c r="M25" s="31" t="n">
        <v>1.5974</v>
      </c>
      <c r="O25" s="31" t="n">
        <v>2.02076</v>
      </c>
      <c r="Q25" s="31" t="n">
        <v>2.25204</v>
      </c>
    </row>
    <row r="26" s="45" customFormat="true" ht="12.75" hidden="false" customHeight="false" outlineLevel="0" collapsed="false">
      <c r="A26" s="50" t="s">
        <v>519</v>
      </c>
      <c r="B26" s="31" t="n">
        <v>4.45704</v>
      </c>
      <c r="C26" s="31"/>
      <c r="D26" s="31" t="n">
        <v>4.59032</v>
      </c>
      <c r="E26" s="31"/>
      <c r="F26" s="31" t="n">
        <v>1.74048</v>
      </c>
      <c r="G26" s="31" t="n">
        <v>4.34924</v>
      </c>
      <c r="H26" s="31"/>
      <c r="I26" s="31" t="n">
        <v>3.04976</v>
      </c>
      <c r="J26" s="31"/>
      <c r="K26" s="31" t="n">
        <v>3.73968</v>
      </c>
      <c r="L26" s="31"/>
      <c r="M26" s="31" t="n">
        <v>1.36808</v>
      </c>
      <c r="N26" s="31"/>
      <c r="O26" s="31" t="n">
        <v>2.0188</v>
      </c>
      <c r="P26" s="31"/>
      <c r="Q26" s="31" t="n">
        <v>2.22068</v>
      </c>
    </row>
    <row r="27" customFormat="false" ht="12.75" hidden="false" customHeight="false" outlineLevel="0" collapsed="false">
      <c r="A27" s="50" t="s">
        <v>520</v>
      </c>
      <c r="B27" s="31" t="n">
        <v>4.57072</v>
      </c>
      <c r="D27" s="31" t="n">
        <v>4.63932</v>
      </c>
      <c r="F27" s="31" t="n">
        <v>1.92472</v>
      </c>
      <c r="G27" s="31" t="n">
        <v>4.46096</v>
      </c>
      <c r="I27" s="31" t="n">
        <v>3.1262</v>
      </c>
      <c r="K27" s="31" t="n">
        <v>3.83964</v>
      </c>
      <c r="M27" s="31" t="n">
        <v>1.45824</v>
      </c>
      <c r="O27" s="31" t="n">
        <v>1.9894</v>
      </c>
      <c r="Q27" s="31" t="n">
        <v>2.22852</v>
      </c>
    </row>
    <row r="28" customFormat="false" ht="12.75" hidden="false" customHeight="false" outlineLevel="0" collapsed="false">
      <c r="A28" s="261" t="s">
        <v>521</v>
      </c>
      <c r="B28" s="31" t="n">
        <v>4.76084</v>
      </c>
      <c r="D28" s="31" t="n">
        <v>4.7922</v>
      </c>
      <c r="F28" s="31" t="n">
        <v>2.23636</v>
      </c>
      <c r="G28" s="31" t="n">
        <v>4.67068</v>
      </c>
      <c r="I28" s="31" t="n">
        <v>3.28692</v>
      </c>
      <c r="K28" s="31" t="n">
        <v>4.17284</v>
      </c>
      <c r="M28" s="31" t="n">
        <v>1.74636</v>
      </c>
      <c r="O28" s="31" t="n">
        <v>2.09132</v>
      </c>
      <c r="Q28" s="31" t="n">
        <v>2.36964</v>
      </c>
    </row>
    <row r="29" customFormat="false" ht="12.75" hidden="false" customHeight="false" outlineLevel="0" collapsed="false">
      <c r="A29" s="78" t="s">
        <v>522</v>
      </c>
      <c r="B29" s="31" t="n">
        <v>4.30024</v>
      </c>
      <c r="D29" s="31" t="n">
        <v>4.39432</v>
      </c>
      <c r="F29" s="31" t="n">
        <v>1.55232</v>
      </c>
      <c r="G29" s="31" t="n">
        <v>4.214</v>
      </c>
      <c r="I29" s="31" t="n">
        <v>2.54212</v>
      </c>
      <c r="K29" s="31" t="n">
        <v>3.82984</v>
      </c>
      <c r="M29" s="31" t="n">
        <v>1.32692</v>
      </c>
      <c r="O29" s="31" t="n">
        <v>1.90708</v>
      </c>
      <c r="Q29" s="31" t="n">
        <v>2.15796</v>
      </c>
    </row>
    <row r="30" customFormat="false" ht="12.75" hidden="false" customHeight="false" outlineLevel="0" collapsed="false">
      <c r="A30" s="259" t="s">
        <v>523</v>
      </c>
      <c r="B30" s="31" t="n">
        <v>2.49116</v>
      </c>
      <c r="D30" s="31" t="n">
        <v>2.54212</v>
      </c>
      <c r="F30" s="31" t="n">
        <v>0.87612</v>
      </c>
      <c r="G30" s="31" t="n">
        <v>2.44804</v>
      </c>
      <c r="I30" s="31" t="n">
        <v>1.57584</v>
      </c>
      <c r="K30" s="31" t="n">
        <v>2.2148</v>
      </c>
      <c r="M30" s="31" t="n">
        <v>1.46412</v>
      </c>
      <c r="O30" s="31" t="n">
        <v>2.23244</v>
      </c>
      <c r="Q30" s="31" t="n">
        <v>2.4696</v>
      </c>
    </row>
    <row r="31" customFormat="false" ht="12.75" hidden="false" customHeight="false" outlineLevel="0" collapsed="false">
      <c r="A31" s="50" t="s">
        <v>524</v>
      </c>
      <c r="B31" s="31" t="n">
        <v>4.40412</v>
      </c>
      <c r="D31" s="31" t="n">
        <v>4.53152</v>
      </c>
      <c r="F31" s="31" t="n">
        <v>2.16776</v>
      </c>
      <c r="G31" s="31" t="n">
        <v>4.22184</v>
      </c>
      <c r="I31" s="31" t="n">
        <v>3.1654</v>
      </c>
      <c r="K31" s="31" t="n">
        <v>3.46136</v>
      </c>
      <c r="M31" s="31" t="n">
        <v>1.63072</v>
      </c>
      <c r="O31" s="31" t="n">
        <v>2.00116</v>
      </c>
      <c r="Q31" s="31" t="n">
        <v>2.29516</v>
      </c>
    </row>
    <row r="32" customFormat="false" ht="12.75" hidden="false" customHeight="false" outlineLevel="0" collapsed="false">
      <c r="A32" s="50" t="s">
        <v>525</v>
      </c>
      <c r="B32" s="31" t="n">
        <v>4.30024</v>
      </c>
      <c r="D32" s="31" t="n">
        <v>4.508</v>
      </c>
      <c r="F32" s="31" t="n">
        <v>1.46412</v>
      </c>
      <c r="G32" s="31" t="n">
        <v>4.23556</v>
      </c>
      <c r="I32" s="31" t="n">
        <v>2.88708</v>
      </c>
      <c r="K32" s="31" t="n">
        <v>3.724</v>
      </c>
      <c r="M32" s="31" t="n">
        <v>1.20932</v>
      </c>
      <c r="O32" s="31" t="n">
        <v>2.03056</v>
      </c>
      <c r="Q32" s="31" t="n">
        <v>2.20304</v>
      </c>
    </row>
    <row r="33" s="51" customFormat="true" ht="21" hidden="false" customHeight="true" outlineLevel="0" collapsed="false">
      <c r="A33" s="78" t="s">
        <v>526</v>
      </c>
      <c r="B33" s="51" t="n">
        <v>16.74232</v>
      </c>
      <c r="D33" s="51" t="n">
        <v>19.8548</v>
      </c>
      <c r="F33" s="51" t="n">
        <v>10.34684</v>
      </c>
      <c r="G33" s="51" t="n">
        <v>15.79172</v>
      </c>
      <c r="I33" s="51" t="n">
        <v>15.79172</v>
      </c>
      <c r="K33" s="51" t="n">
        <v>0</v>
      </c>
      <c r="M33" s="51" t="n">
        <v>0.21168</v>
      </c>
      <c r="O33" s="51" t="n">
        <v>0.28224</v>
      </c>
      <c r="Q33" s="51" t="n">
        <v>0.29988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9.19436</v>
      </c>
      <c r="D45" s="31" t="n">
        <v>9.69024</v>
      </c>
      <c r="F45" s="31" t="n">
        <v>3.73184</v>
      </c>
      <c r="G45" s="31" t="n">
        <v>8.88272</v>
      </c>
      <c r="I45" s="31" t="n">
        <v>5.1744</v>
      </c>
      <c r="K45" s="31" t="n">
        <v>8.00268</v>
      </c>
      <c r="M45" s="31" t="n">
        <v>0.62328</v>
      </c>
      <c r="O45" s="31" t="n">
        <v>0.78792</v>
      </c>
      <c r="Q45" s="31" t="n">
        <v>0.93884</v>
      </c>
    </row>
    <row r="46" customFormat="false" ht="12.75" hidden="false" customHeight="false" outlineLevel="0" collapsed="false">
      <c r="A46" s="50" t="s">
        <v>506</v>
      </c>
      <c r="B46" s="31" t="n">
        <v>4.03956</v>
      </c>
      <c r="D46" s="31" t="n">
        <v>4.1258</v>
      </c>
      <c r="F46" s="31" t="n">
        <v>1.61896</v>
      </c>
      <c r="G46" s="31" t="n">
        <v>3.98468</v>
      </c>
      <c r="I46" s="31" t="n">
        <v>2.4892</v>
      </c>
      <c r="K46" s="31" t="n">
        <v>3.73576</v>
      </c>
      <c r="M46" s="31" t="n">
        <v>1.68756</v>
      </c>
      <c r="O46" s="31" t="n">
        <v>2.22068</v>
      </c>
      <c r="Q46" s="31" t="n">
        <v>2.5578</v>
      </c>
    </row>
    <row r="47" customFormat="false" ht="12.75" hidden="false" customHeight="false" outlineLevel="0" collapsed="false">
      <c r="A47" s="50" t="s">
        <v>507</v>
      </c>
      <c r="B47" s="31" t="n">
        <v>3.42412</v>
      </c>
      <c r="D47" s="31" t="n">
        <v>3.52408</v>
      </c>
      <c r="F47" s="31" t="n">
        <v>1.53468</v>
      </c>
      <c r="G47" s="31" t="n">
        <v>3.40256</v>
      </c>
      <c r="I47" s="31" t="n">
        <v>1.93844</v>
      </c>
      <c r="K47" s="31" t="n">
        <v>3.31044</v>
      </c>
      <c r="M47" s="31" t="n">
        <v>2.17168</v>
      </c>
      <c r="O47" s="31" t="n">
        <v>2.40884</v>
      </c>
      <c r="Q47" s="31" t="n">
        <v>2.91844</v>
      </c>
    </row>
    <row r="48" customFormat="false" ht="12.75" hidden="false" customHeight="false" outlineLevel="0" collapsed="false">
      <c r="A48" s="50" t="s">
        <v>508</v>
      </c>
      <c r="B48" s="31" t="n">
        <v>4.33748</v>
      </c>
      <c r="D48" s="31" t="n">
        <v>4.40216</v>
      </c>
      <c r="F48" s="31" t="n">
        <v>2.13444</v>
      </c>
      <c r="G48" s="31" t="n">
        <v>4.36296</v>
      </c>
      <c r="I48" s="31" t="n">
        <v>2.64012</v>
      </c>
      <c r="K48" s="31" t="n">
        <v>4.17872</v>
      </c>
      <c r="M48" s="31" t="n">
        <v>1.80712</v>
      </c>
      <c r="O48" s="31" t="n">
        <v>1.94824</v>
      </c>
      <c r="Q48" s="31" t="n">
        <v>2.35396</v>
      </c>
    </row>
    <row r="49" customFormat="false" ht="12.75" hidden="false" customHeight="false" outlineLevel="0" collapsed="false">
      <c r="A49" s="50" t="s">
        <v>509</v>
      </c>
      <c r="B49" s="31" t="n">
        <v>3.67304</v>
      </c>
      <c r="D49" s="31" t="n">
        <v>3.75928</v>
      </c>
      <c r="F49" s="31" t="n">
        <v>1.46608</v>
      </c>
      <c r="G49" s="31" t="n">
        <v>3.59072</v>
      </c>
      <c r="I49" s="31" t="n">
        <v>2.15208</v>
      </c>
      <c r="K49" s="31" t="n">
        <v>3.43392</v>
      </c>
      <c r="M49" s="31" t="n">
        <v>1.62092</v>
      </c>
      <c r="O49" s="31" t="n">
        <v>2.10896</v>
      </c>
      <c r="Q49" s="31" t="n">
        <v>2.47352</v>
      </c>
    </row>
    <row r="50" customFormat="false" ht="12.75" hidden="false" customHeight="false" outlineLevel="0" collapsed="false">
      <c r="A50" s="50" t="s">
        <v>510</v>
      </c>
      <c r="B50" s="31" t="n">
        <v>2.46568</v>
      </c>
      <c r="D50" s="31" t="n">
        <v>2.4892</v>
      </c>
      <c r="F50" s="31" t="n">
        <v>1.274</v>
      </c>
      <c r="G50" s="31" t="n">
        <v>2.43236</v>
      </c>
      <c r="I50" s="31" t="n">
        <v>1.31516</v>
      </c>
      <c r="K50" s="31" t="n">
        <v>2.37552</v>
      </c>
      <c r="M50" s="31" t="n">
        <v>2.57348</v>
      </c>
      <c r="O50" s="31" t="n">
        <v>2.39904</v>
      </c>
      <c r="Q50" s="31" t="n">
        <v>3.15952</v>
      </c>
    </row>
    <row r="51" customFormat="false" ht="12.75" hidden="false" customHeight="false" outlineLevel="0" collapsed="false">
      <c r="A51" s="78" t="s">
        <v>511</v>
      </c>
      <c r="B51" s="31" t="n">
        <v>2.9498</v>
      </c>
      <c r="D51" s="31" t="n">
        <v>2.94392</v>
      </c>
      <c r="F51" s="31" t="n">
        <v>1.09368</v>
      </c>
      <c r="G51" s="31" t="n">
        <v>2.9694</v>
      </c>
      <c r="I51" s="31" t="n">
        <v>2.03644</v>
      </c>
      <c r="K51" s="31" t="n">
        <v>2.87532</v>
      </c>
      <c r="M51" s="31" t="n">
        <v>1.90904</v>
      </c>
      <c r="O51" s="31" t="n">
        <v>2.9302</v>
      </c>
      <c r="Q51" s="31" t="n">
        <v>3.19284</v>
      </c>
    </row>
    <row r="52" customFormat="false" ht="12.75" hidden="false" customHeight="false" outlineLevel="0" collapsed="false">
      <c r="A52" s="78" t="s">
        <v>512</v>
      </c>
      <c r="B52" s="31" t="n">
        <v>1.274</v>
      </c>
      <c r="D52" s="31" t="n">
        <v>1.31712</v>
      </c>
      <c r="F52" s="31" t="n">
        <v>0.49784</v>
      </c>
      <c r="G52" s="31" t="n">
        <v>1.25244</v>
      </c>
      <c r="I52" s="31" t="n">
        <v>0.80752</v>
      </c>
      <c r="K52" s="31" t="n">
        <v>1.12504</v>
      </c>
      <c r="M52" s="31" t="n">
        <v>3.29476</v>
      </c>
      <c r="O52" s="31" t="n">
        <v>4.655</v>
      </c>
      <c r="Q52" s="31" t="n">
        <v>5.25084</v>
      </c>
    </row>
    <row r="53" customFormat="false" ht="12.75" hidden="false" customHeight="false" outlineLevel="0" collapsed="false">
      <c r="A53" s="50" t="s">
        <v>513</v>
      </c>
      <c r="B53" s="31" t="n">
        <v>2.2246</v>
      </c>
      <c r="D53" s="31" t="n">
        <v>2.2344</v>
      </c>
      <c r="F53" s="31" t="n">
        <v>1.15444</v>
      </c>
      <c r="G53" s="31" t="n">
        <v>2.19324</v>
      </c>
      <c r="I53" s="31" t="n">
        <v>1.27204</v>
      </c>
      <c r="K53" s="31" t="n">
        <v>2.0384</v>
      </c>
      <c r="M53" s="31" t="n">
        <v>2.88904</v>
      </c>
      <c r="O53" s="31" t="n">
        <v>2.83416</v>
      </c>
      <c r="Q53" s="31" t="n">
        <v>3.5868</v>
      </c>
    </row>
    <row r="54" customFormat="false" ht="12.75" hidden="false" customHeight="false" outlineLevel="0" collapsed="false">
      <c r="A54" s="259" t="s">
        <v>514</v>
      </c>
      <c r="B54" s="31" t="n">
        <v>7.19124</v>
      </c>
      <c r="D54" s="31" t="n">
        <v>7.30296</v>
      </c>
      <c r="F54" s="31" t="n">
        <v>3.68676</v>
      </c>
      <c r="G54" s="31" t="n">
        <v>6.99916</v>
      </c>
      <c r="I54" s="31" t="n">
        <v>4.53936</v>
      </c>
      <c r="K54" s="31" t="n">
        <v>6.3602</v>
      </c>
      <c r="M54" s="31" t="n">
        <v>1.12504</v>
      </c>
      <c r="O54" s="31" t="n">
        <v>1.20148</v>
      </c>
      <c r="Q54" s="31" t="n">
        <v>1.44648</v>
      </c>
    </row>
    <row r="55" customFormat="false" ht="12.75" hidden="false" customHeight="false" outlineLevel="0" collapsed="false">
      <c r="A55" s="260" t="s">
        <v>515</v>
      </c>
      <c r="B55" s="31" t="n">
        <v>3.3222</v>
      </c>
      <c r="D55" s="31" t="n">
        <v>3.3614</v>
      </c>
      <c r="F55" s="31" t="n">
        <v>1.45432</v>
      </c>
      <c r="G55" s="31" t="n">
        <v>3.31828</v>
      </c>
      <c r="I55" s="31" t="n">
        <v>1.56996</v>
      </c>
      <c r="K55" s="31" t="n">
        <v>3.23792</v>
      </c>
      <c r="M55" s="31" t="n">
        <v>1.86004</v>
      </c>
      <c r="O55" s="31" t="n">
        <v>1.87376</v>
      </c>
      <c r="Q55" s="31" t="n">
        <v>2.45196</v>
      </c>
    </row>
    <row r="56" customFormat="false" ht="12.75" hidden="false" customHeight="false" outlineLevel="0" collapsed="false">
      <c r="A56" s="260" t="s">
        <v>516</v>
      </c>
      <c r="B56" s="31" t="n">
        <v>7.83216</v>
      </c>
      <c r="D56" s="31" t="n">
        <v>8.08892</v>
      </c>
      <c r="F56" s="31" t="n">
        <v>4.00232</v>
      </c>
      <c r="G56" s="31" t="n">
        <v>7.56168</v>
      </c>
      <c r="I56" s="31" t="n">
        <v>5.04308</v>
      </c>
      <c r="K56" s="31" t="n">
        <v>6.72672</v>
      </c>
      <c r="M56" s="31" t="n">
        <v>0.92708</v>
      </c>
      <c r="O56" s="31" t="n">
        <v>1.02312</v>
      </c>
      <c r="Q56" s="31" t="n">
        <v>1.225</v>
      </c>
    </row>
    <row r="57" customFormat="false" ht="12.75" hidden="false" customHeight="false" outlineLevel="0" collapsed="false">
      <c r="A57" s="50" t="s">
        <v>517</v>
      </c>
      <c r="B57" s="31" t="n">
        <v>3.27908</v>
      </c>
      <c r="D57" s="31" t="n">
        <v>3.34572</v>
      </c>
      <c r="F57" s="31" t="n">
        <v>1.48764</v>
      </c>
      <c r="G57" s="31" t="n">
        <v>3.23008</v>
      </c>
      <c r="I57" s="31" t="n">
        <v>1.89924</v>
      </c>
      <c r="K57" s="31" t="n">
        <v>3.03604</v>
      </c>
      <c r="M57" s="31" t="n">
        <v>2.0678</v>
      </c>
      <c r="O57" s="31" t="n">
        <v>2.34808</v>
      </c>
      <c r="Q57" s="31" t="n">
        <v>2.83808</v>
      </c>
    </row>
    <row r="58" customFormat="false" ht="12.75" hidden="false" customHeight="false" outlineLevel="0" collapsed="false">
      <c r="A58" s="50" t="s">
        <v>518</v>
      </c>
      <c r="B58" s="31" t="n">
        <v>3.27712</v>
      </c>
      <c r="D58" s="31" t="n">
        <v>3.28888</v>
      </c>
      <c r="F58" s="31" t="n">
        <v>1.77772</v>
      </c>
      <c r="G58" s="31" t="n">
        <v>3.25164</v>
      </c>
      <c r="I58" s="31" t="n">
        <v>2.0188</v>
      </c>
      <c r="K58" s="31" t="n">
        <v>3.0576</v>
      </c>
      <c r="M58" s="31" t="n">
        <v>2.44804</v>
      </c>
      <c r="O58" s="31" t="n">
        <v>2.4402</v>
      </c>
      <c r="Q58" s="31" t="n">
        <v>3.0282</v>
      </c>
    </row>
    <row r="59" customFormat="false" ht="12.75" hidden="false" customHeight="false" outlineLevel="0" collapsed="false">
      <c r="A59" s="50" t="s">
        <v>519</v>
      </c>
      <c r="B59" s="31" t="n">
        <v>3.38884</v>
      </c>
      <c r="D59" s="31" t="n">
        <v>3.51428</v>
      </c>
      <c r="F59" s="31" t="n">
        <v>0.96432</v>
      </c>
      <c r="G59" s="31" t="n">
        <v>3.36728</v>
      </c>
      <c r="I59" s="31" t="n">
        <v>1.7836</v>
      </c>
      <c r="K59" s="31" t="n">
        <v>3.22812</v>
      </c>
      <c r="M59" s="31" t="n">
        <v>1.38572</v>
      </c>
      <c r="O59" s="31" t="n">
        <v>2.28536</v>
      </c>
      <c r="Q59" s="31" t="n">
        <v>2.55192</v>
      </c>
    </row>
    <row r="60" customFormat="false" ht="12.75" hidden="false" customHeight="false" outlineLevel="0" collapsed="false">
      <c r="A60" s="50" t="s">
        <v>520</v>
      </c>
      <c r="B60" s="31" t="n">
        <v>3.57308</v>
      </c>
      <c r="D60" s="31" t="n">
        <v>3.58484</v>
      </c>
      <c r="F60" s="31" t="n">
        <v>1.47784</v>
      </c>
      <c r="G60" s="31" t="n">
        <v>3.52016</v>
      </c>
      <c r="I60" s="31" t="n">
        <v>2.03448</v>
      </c>
      <c r="K60" s="31" t="n">
        <v>3.40452</v>
      </c>
      <c r="M60" s="31" t="n">
        <v>2.11092</v>
      </c>
      <c r="O60" s="31" t="n">
        <v>2.52056</v>
      </c>
      <c r="Q60" s="31" t="n">
        <v>2.98704</v>
      </c>
    </row>
    <row r="61" customFormat="false" ht="12.75" hidden="false" customHeight="false" outlineLevel="0" collapsed="false">
      <c r="A61" s="261" t="s">
        <v>521</v>
      </c>
      <c r="B61" s="31" t="n">
        <v>3.54564</v>
      </c>
      <c r="D61" s="31" t="n">
        <v>3.56916</v>
      </c>
      <c r="F61" s="31" t="n">
        <v>1.62288</v>
      </c>
      <c r="G61" s="31" t="n">
        <v>3.51036</v>
      </c>
      <c r="I61" s="31" t="n">
        <v>2.30692</v>
      </c>
      <c r="K61" s="31" t="n">
        <v>3.34964</v>
      </c>
      <c r="M61" s="31" t="n">
        <v>2.48136</v>
      </c>
      <c r="O61" s="31" t="n">
        <v>2.891</v>
      </c>
      <c r="Q61" s="31" t="n">
        <v>3.32416</v>
      </c>
    </row>
    <row r="62" customFormat="false" ht="12.75" hidden="false" customHeight="false" outlineLevel="0" collapsed="false">
      <c r="A62" s="78" t="s">
        <v>522</v>
      </c>
      <c r="B62" s="31" t="n">
        <v>3.25556</v>
      </c>
      <c r="D62" s="31" t="n">
        <v>3.31436</v>
      </c>
      <c r="F62" s="31" t="n">
        <v>1.23676</v>
      </c>
      <c r="G62" s="31" t="n">
        <v>3.23792</v>
      </c>
      <c r="I62" s="31" t="n">
        <v>1.50136</v>
      </c>
      <c r="K62" s="31" t="n">
        <v>3.11444</v>
      </c>
      <c r="M62" s="31" t="n">
        <v>1.94236</v>
      </c>
      <c r="O62" s="31" t="n">
        <v>2.17952</v>
      </c>
      <c r="Q62" s="31" t="n">
        <v>2.71852</v>
      </c>
    </row>
    <row r="63" s="45" customFormat="true" ht="12.75" hidden="false" customHeight="false" outlineLevel="0" collapsed="false">
      <c r="A63" s="259" t="s">
        <v>523</v>
      </c>
      <c r="B63" s="31" t="n">
        <v>1.8326</v>
      </c>
      <c r="C63" s="31"/>
      <c r="D63" s="31" t="n">
        <v>1.8522</v>
      </c>
      <c r="E63" s="31"/>
      <c r="F63" s="31" t="n">
        <v>0.6566</v>
      </c>
      <c r="G63" s="31" t="n">
        <v>1.80908</v>
      </c>
      <c r="H63" s="31"/>
      <c r="I63" s="31" t="n">
        <v>0.9996</v>
      </c>
      <c r="J63" s="31"/>
      <c r="K63" s="31" t="n">
        <v>1.75028</v>
      </c>
      <c r="L63" s="31"/>
      <c r="M63" s="31" t="n">
        <v>2.14816</v>
      </c>
      <c r="N63" s="31"/>
      <c r="O63" s="31" t="n">
        <v>2.87336</v>
      </c>
      <c r="P63" s="31"/>
      <c r="Q63" s="31" t="n">
        <v>3.332</v>
      </c>
    </row>
    <row r="64" customFormat="false" ht="12.75" hidden="false" customHeight="false" outlineLevel="0" collapsed="false">
      <c r="A64" s="50" t="s">
        <v>524</v>
      </c>
      <c r="B64" s="31" t="n">
        <v>3.332</v>
      </c>
      <c r="D64" s="31" t="n">
        <v>3.39472</v>
      </c>
      <c r="F64" s="31" t="n">
        <v>1.96588</v>
      </c>
      <c r="G64" s="31" t="n">
        <v>3.30652</v>
      </c>
      <c r="I64" s="31" t="n">
        <v>1.95216</v>
      </c>
      <c r="K64" s="31" t="n">
        <v>3.0772</v>
      </c>
      <c r="M64" s="31" t="n">
        <v>2.59504</v>
      </c>
      <c r="O64" s="31" t="n">
        <v>2.33632</v>
      </c>
      <c r="Q64" s="31" t="n">
        <v>3.08504</v>
      </c>
    </row>
    <row r="65" customFormat="false" ht="12.75" hidden="false" customHeight="false" outlineLevel="0" collapsed="false">
      <c r="A65" s="50" t="s">
        <v>525</v>
      </c>
      <c r="B65" s="31" t="n">
        <v>3.36728</v>
      </c>
      <c r="D65" s="31" t="n">
        <v>3.4496</v>
      </c>
      <c r="F65" s="31" t="n">
        <v>1.10936</v>
      </c>
      <c r="G65" s="31" t="n">
        <v>3.34964</v>
      </c>
      <c r="I65" s="31" t="n">
        <v>2.02272</v>
      </c>
      <c r="K65" s="31" t="n">
        <v>3.11444</v>
      </c>
      <c r="M65" s="31" t="n">
        <v>1.73656</v>
      </c>
      <c r="O65" s="31" t="n">
        <v>2.73028</v>
      </c>
      <c r="Q65" s="31" t="n">
        <v>3.00664</v>
      </c>
    </row>
    <row r="66" s="51" customFormat="true" ht="21" hidden="false" customHeight="true" outlineLevel="0" collapsed="false">
      <c r="A66" s="78" t="s">
        <v>526</v>
      </c>
      <c r="B66" s="51" t="n">
        <v>12.23824</v>
      </c>
      <c r="D66" s="51" t="n">
        <v>14.063</v>
      </c>
      <c r="F66" s="51" t="n">
        <v>8.15164</v>
      </c>
      <c r="G66" s="51" t="n">
        <v>10.64476</v>
      </c>
      <c r="I66" s="51" t="n">
        <v>10.64476</v>
      </c>
      <c r="K66" s="51" t="n">
        <v>0</v>
      </c>
      <c r="M66" s="51" t="n">
        <v>0.32144</v>
      </c>
      <c r="O66" s="51" t="n">
        <v>0.37632</v>
      </c>
      <c r="Q66" s="51" t="n">
        <v>0.431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9.09832</v>
      </c>
      <c r="D80" s="31" t="n">
        <v>9.64124</v>
      </c>
      <c r="F80" s="31" t="n">
        <v>3.79652</v>
      </c>
      <c r="G80" s="31" t="n">
        <v>8.92976</v>
      </c>
      <c r="I80" s="31" t="n">
        <v>6.21712</v>
      </c>
      <c r="K80" s="31" t="n">
        <v>7.85372</v>
      </c>
      <c r="M80" s="31" t="n">
        <v>0.66836</v>
      </c>
      <c r="O80" s="31" t="n">
        <v>0.94472</v>
      </c>
      <c r="Q80" s="31" t="n">
        <v>1.05448</v>
      </c>
    </row>
    <row r="81" customFormat="false" ht="12.75" hidden="false" customHeight="false" outlineLevel="0" collapsed="false">
      <c r="A81" s="50" t="s">
        <v>506</v>
      </c>
      <c r="B81" s="31" t="n">
        <v>3.84748</v>
      </c>
      <c r="D81" s="31" t="n">
        <v>3.88276</v>
      </c>
      <c r="F81" s="31" t="n">
        <v>1.49156</v>
      </c>
      <c r="G81" s="31" t="n">
        <v>3.82396</v>
      </c>
      <c r="I81" s="31" t="n">
        <v>2.79496</v>
      </c>
      <c r="K81" s="31" t="n">
        <v>3.57896</v>
      </c>
      <c r="M81" s="31" t="n">
        <v>1.7934</v>
      </c>
      <c r="O81" s="31" t="n">
        <v>2.67344</v>
      </c>
      <c r="Q81" s="31" t="n">
        <v>2.90668</v>
      </c>
    </row>
    <row r="82" customFormat="false" ht="12.75" hidden="false" customHeight="false" outlineLevel="0" collapsed="false">
      <c r="A82" s="50" t="s">
        <v>507</v>
      </c>
      <c r="B82" s="31" t="n">
        <v>3.46528</v>
      </c>
      <c r="D82" s="31" t="n">
        <v>3.4888</v>
      </c>
      <c r="F82" s="31" t="n">
        <v>0.83496</v>
      </c>
      <c r="G82" s="31" t="n">
        <v>3.479</v>
      </c>
      <c r="I82" s="31" t="n">
        <v>2.26576</v>
      </c>
      <c r="K82" s="31" t="n">
        <v>3.33396</v>
      </c>
      <c r="M82" s="31" t="n">
        <v>1.33084</v>
      </c>
      <c r="O82" s="31" t="n">
        <v>2.98312</v>
      </c>
      <c r="Q82" s="31" t="n">
        <v>3.1066</v>
      </c>
    </row>
    <row r="83" customFormat="false" ht="12.75" hidden="false" customHeight="false" outlineLevel="0" collapsed="false">
      <c r="A83" s="50" t="s">
        <v>508</v>
      </c>
      <c r="B83" s="31" t="n">
        <v>4.25908</v>
      </c>
      <c r="D83" s="31" t="n">
        <v>4.27672</v>
      </c>
      <c r="F83" s="31" t="n">
        <v>1.53468</v>
      </c>
      <c r="G83" s="31" t="n">
        <v>4.29632</v>
      </c>
      <c r="I83" s="31" t="n">
        <v>3.32808</v>
      </c>
      <c r="K83" s="31" t="n">
        <v>4.09052</v>
      </c>
      <c r="M83" s="31" t="n">
        <v>1.6366</v>
      </c>
      <c r="O83" s="31" t="n">
        <v>2.63228</v>
      </c>
      <c r="Q83" s="31" t="n">
        <v>2.76948</v>
      </c>
    </row>
    <row r="84" customFormat="false" ht="12.75" hidden="false" customHeight="false" outlineLevel="0" collapsed="false">
      <c r="A84" s="50" t="s">
        <v>509</v>
      </c>
      <c r="B84" s="31" t="n">
        <v>3.66128</v>
      </c>
      <c r="D84" s="31" t="n">
        <v>3.68676</v>
      </c>
      <c r="F84" s="31" t="n">
        <v>1.56996</v>
      </c>
      <c r="G84" s="31" t="n">
        <v>3.6554</v>
      </c>
      <c r="I84" s="31" t="n">
        <v>2.58328</v>
      </c>
      <c r="K84" s="31" t="n">
        <v>3.51232</v>
      </c>
      <c r="M84" s="31" t="n">
        <v>2.02272</v>
      </c>
      <c r="O84" s="31" t="n">
        <v>2.69304</v>
      </c>
      <c r="Q84" s="31" t="n">
        <v>2.98508</v>
      </c>
    </row>
    <row r="85" customFormat="false" ht="12.75" hidden="false" customHeight="false" outlineLevel="0" collapsed="false">
      <c r="A85" s="50" t="s">
        <v>510</v>
      </c>
      <c r="B85" s="31" t="n">
        <v>2.47156</v>
      </c>
      <c r="D85" s="31" t="n">
        <v>2.49312</v>
      </c>
      <c r="F85" s="31" t="n">
        <v>0.83104</v>
      </c>
      <c r="G85" s="31" t="n">
        <v>2.45588</v>
      </c>
      <c r="I85" s="31" t="n">
        <v>1.7248</v>
      </c>
      <c r="K85" s="31" t="n">
        <v>2.30888</v>
      </c>
      <c r="M85" s="31" t="n">
        <v>1.80712</v>
      </c>
      <c r="O85" s="31" t="n">
        <v>3.0968</v>
      </c>
      <c r="Q85" s="31" t="n">
        <v>3.33984</v>
      </c>
    </row>
    <row r="86" customFormat="false" ht="12.75" hidden="false" customHeight="false" outlineLevel="0" collapsed="false">
      <c r="A86" s="78" t="s">
        <v>511</v>
      </c>
      <c r="B86" s="31" t="n">
        <v>3.05956</v>
      </c>
      <c r="D86" s="31" t="n">
        <v>3.07328</v>
      </c>
      <c r="F86" s="31" t="n">
        <v>1.05448</v>
      </c>
      <c r="G86" s="31" t="n">
        <v>3.08308</v>
      </c>
      <c r="I86" s="31" t="n">
        <v>2.15012</v>
      </c>
      <c r="K86" s="31" t="n">
        <v>2.86552</v>
      </c>
      <c r="M86" s="31" t="n">
        <v>1.9894</v>
      </c>
      <c r="O86" s="31" t="n">
        <v>3.20656</v>
      </c>
      <c r="Q86" s="31" t="n">
        <v>3.42608</v>
      </c>
    </row>
    <row r="87" customFormat="false" ht="12.75" hidden="false" customHeight="false" outlineLevel="0" collapsed="false">
      <c r="A87" s="78" t="s">
        <v>512</v>
      </c>
      <c r="B87" s="31" t="n">
        <v>1.2838</v>
      </c>
      <c r="D87" s="31" t="n">
        <v>1.28184</v>
      </c>
      <c r="F87" s="31" t="n">
        <v>0.34692</v>
      </c>
      <c r="G87" s="31" t="n">
        <v>1.27596</v>
      </c>
      <c r="I87" s="31" t="n">
        <v>1.02312</v>
      </c>
      <c r="K87" s="31" t="n">
        <v>1.18384</v>
      </c>
      <c r="M87" s="31" t="n">
        <v>2.69304</v>
      </c>
      <c r="O87" s="31" t="n">
        <v>6.09168</v>
      </c>
      <c r="Q87" s="31" t="n">
        <v>6.3112</v>
      </c>
    </row>
    <row r="88" customFormat="false" ht="12.75" hidden="false" customHeight="false" outlineLevel="0" collapsed="false">
      <c r="A88" s="50" t="s">
        <v>513</v>
      </c>
      <c r="B88" s="31" t="n">
        <v>1.95412</v>
      </c>
      <c r="D88" s="31" t="n">
        <v>1.97176</v>
      </c>
      <c r="F88" s="31" t="n">
        <v>0.71736</v>
      </c>
      <c r="G88" s="31" t="n">
        <v>1.95608</v>
      </c>
      <c r="I88" s="31" t="n">
        <v>1.4798</v>
      </c>
      <c r="K88" s="31" t="n">
        <v>1.87376</v>
      </c>
      <c r="M88" s="31" t="n">
        <v>2.07172</v>
      </c>
      <c r="O88" s="31" t="n">
        <v>3.39472</v>
      </c>
      <c r="Q88" s="31" t="n">
        <v>3.6358</v>
      </c>
    </row>
    <row r="89" customFormat="false" ht="12.75" hidden="false" customHeight="false" outlineLevel="0" collapsed="false">
      <c r="A89" s="259" t="s">
        <v>514</v>
      </c>
      <c r="B89" s="31" t="n">
        <v>7.31864</v>
      </c>
      <c r="D89" s="31" t="n">
        <v>7.44408</v>
      </c>
      <c r="F89" s="31" t="n">
        <v>3.36532</v>
      </c>
      <c r="G89" s="31" t="n">
        <v>7.19516</v>
      </c>
      <c r="I89" s="31" t="n">
        <v>5.65068</v>
      </c>
      <c r="K89" s="31" t="n">
        <v>6.25436</v>
      </c>
      <c r="M89" s="31" t="n">
        <v>1.10544</v>
      </c>
      <c r="O89" s="31" t="n">
        <v>1.47392</v>
      </c>
      <c r="Q89" s="31" t="n">
        <v>1.61308</v>
      </c>
    </row>
    <row r="90" customFormat="false" ht="12.75" hidden="false" customHeight="false" outlineLevel="0" collapsed="false">
      <c r="A90" s="260" t="s">
        <v>515</v>
      </c>
      <c r="B90" s="31" t="n">
        <v>3.54368</v>
      </c>
      <c r="D90" s="31" t="n">
        <v>3.57112</v>
      </c>
      <c r="F90" s="31" t="n">
        <v>1.08192</v>
      </c>
      <c r="G90" s="31" t="n">
        <v>3.50252</v>
      </c>
      <c r="I90" s="31" t="n">
        <v>2.16972</v>
      </c>
      <c r="K90" s="31" t="n">
        <v>3.30456</v>
      </c>
      <c r="M90" s="31" t="n">
        <v>1.45432</v>
      </c>
      <c r="O90" s="31" t="n">
        <v>2.47156</v>
      </c>
      <c r="Q90" s="31" t="n">
        <v>2.69108</v>
      </c>
    </row>
    <row r="91" customFormat="false" ht="12.75" hidden="false" customHeight="false" outlineLevel="0" collapsed="false">
      <c r="A91" s="260" t="s">
        <v>516</v>
      </c>
      <c r="B91" s="31" t="n">
        <v>7.68516</v>
      </c>
      <c r="D91" s="31" t="n">
        <v>7.89292</v>
      </c>
      <c r="F91" s="31" t="n">
        <v>3.97488</v>
      </c>
      <c r="G91" s="31" t="n">
        <v>7.55972</v>
      </c>
      <c r="I91" s="31" t="n">
        <v>5.74476</v>
      </c>
      <c r="K91" s="31" t="n">
        <v>6.5954</v>
      </c>
      <c r="M91" s="31" t="n">
        <v>0.99764</v>
      </c>
      <c r="O91" s="31" t="n">
        <v>1.18776</v>
      </c>
      <c r="Q91" s="31" t="n">
        <v>1.33868</v>
      </c>
    </row>
    <row r="92" customFormat="false" ht="12.75" hidden="false" customHeight="false" outlineLevel="0" collapsed="false">
      <c r="A92" s="50" t="s">
        <v>517</v>
      </c>
      <c r="B92" s="31" t="n">
        <v>3.22616</v>
      </c>
      <c r="D92" s="31" t="n">
        <v>3.24184</v>
      </c>
      <c r="F92" s="31" t="n">
        <v>1.79536</v>
      </c>
      <c r="G92" s="31" t="n">
        <v>3.24772</v>
      </c>
      <c r="I92" s="31" t="n">
        <v>2.23832</v>
      </c>
      <c r="K92" s="31" t="n">
        <v>3.07328</v>
      </c>
      <c r="M92" s="31" t="n">
        <v>2.79496</v>
      </c>
      <c r="O92" s="31" t="n">
        <v>2.87336</v>
      </c>
      <c r="Q92" s="31" t="n">
        <v>3.41628</v>
      </c>
    </row>
    <row r="93" customFormat="false" ht="12.75" hidden="false" customHeight="false" outlineLevel="0" collapsed="false">
      <c r="A93" s="50" t="s">
        <v>518</v>
      </c>
      <c r="B93" s="31" t="n">
        <v>3.45156</v>
      </c>
      <c r="D93" s="31" t="n">
        <v>3.44764</v>
      </c>
      <c r="F93" s="31" t="n">
        <v>1.32104</v>
      </c>
      <c r="G93" s="31" t="n">
        <v>3.45352</v>
      </c>
      <c r="I93" s="31" t="n">
        <v>2.82632</v>
      </c>
      <c r="K93" s="31" t="n">
        <v>3.21244</v>
      </c>
      <c r="M93" s="31" t="n">
        <v>2.009</v>
      </c>
      <c r="O93" s="31" t="n">
        <v>3.14972</v>
      </c>
      <c r="Q93" s="31" t="n">
        <v>3.31436</v>
      </c>
    </row>
    <row r="94" customFormat="false" ht="12.75" hidden="false" customHeight="false" outlineLevel="0" collapsed="false">
      <c r="A94" s="50" t="s">
        <v>519</v>
      </c>
      <c r="B94" s="31" t="n">
        <v>3.35748</v>
      </c>
      <c r="D94" s="31" t="n">
        <v>3.38492</v>
      </c>
      <c r="F94" s="31" t="n">
        <v>1.4602</v>
      </c>
      <c r="G94" s="31" t="n">
        <v>3.381</v>
      </c>
      <c r="I94" s="31" t="n">
        <v>2.52056</v>
      </c>
      <c r="K94" s="31" t="n">
        <v>3.13012</v>
      </c>
      <c r="M94" s="31" t="n">
        <v>2.499</v>
      </c>
      <c r="O94" s="31" t="n">
        <v>3.35748</v>
      </c>
      <c r="Q94" s="31" t="n">
        <v>3.65148</v>
      </c>
    </row>
    <row r="95" s="45" customFormat="true" ht="12.75" hidden="false" customHeight="false" outlineLevel="0" collapsed="false">
      <c r="A95" s="50" t="s">
        <v>520</v>
      </c>
      <c r="B95" s="31" t="n">
        <v>3.31828</v>
      </c>
      <c r="C95" s="31"/>
      <c r="D95" s="31" t="n">
        <v>3.36924</v>
      </c>
      <c r="E95" s="31"/>
      <c r="F95" s="31" t="n">
        <v>1.24068</v>
      </c>
      <c r="G95" s="31" t="n">
        <v>3.29084</v>
      </c>
      <c r="H95" s="31"/>
      <c r="I95" s="31" t="n">
        <v>2.44804</v>
      </c>
      <c r="J95" s="31"/>
      <c r="K95" s="31" t="n">
        <v>3.1556</v>
      </c>
      <c r="L95" s="31"/>
      <c r="M95" s="31" t="n">
        <v>1.99332</v>
      </c>
      <c r="N95" s="31"/>
      <c r="O95" s="31" t="n">
        <v>3.05956</v>
      </c>
      <c r="P95" s="31"/>
      <c r="Q95" s="31" t="n">
        <v>3.29476</v>
      </c>
    </row>
    <row r="96" customFormat="false" ht="12.75" hidden="false" customHeight="false" outlineLevel="0" collapsed="false">
      <c r="A96" s="261" t="s">
        <v>521</v>
      </c>
      <c r="B96" s="31" t="n">
        <v>3.42216</v>
      </c>
      <c r="D96" s="31" t="n">
        <v>3.4104</v>
      </c>
      <c r="F96" s="31" t="n">
        <v>1.56996</v>
      </c>
      <c r="G96" s="31" t="n">
        <v>3.47312</v>
      </c>
      <c r="I96" s="31" t="n">
        <v>2.42844</v>
      </c>
      <c r="K96" s="31" t="n">
        <v>3.41628</v>
      </c>
      <c r="M96" s="31" t="n">
        <v>2.47548</v>
      </c>
      <c r="O96" s="31" t="n">
        <v>3.02232</v>
      </c>
      <c r="Q96" s="31" t="n">
        <v>3.381</v>
      </c>
    </row>
    <row r="97" customFormat="false" ht="12.75" hidden="false" customHeight="false" outlineLevel="0" collapsed="false">
      <c r="A97" s="78" t="s">
        <v>522</v>
      </c>
      <c r="B97" s="31" t="n">
        <v>3.18304</v>
      </c>
      <c r="D97" s="31" t="n">
        <v>3.22812</v>
      </c>
      <c r="F97" s="31" t="n">
        <v>0.94668</v>
      </c>
      <c r="G97" s="31" t="n">
        <v>3.15364</v>
      </c>
      <c r="I97" s="31" t="n">
        <v>2.07368</v>
      </c>
      <c r="K97" s="31" t="n">
        <v>3.06348</v>
      </c>
      <c r="M97" s="31" t="n">
        <v>1.76204</v>
      </c>
      <c r="O97" s="31" t="n">
        <v>3.14188</v>
      </c>
      <c r="Q97" s="31" t="n">
        <v>3.35552</v>
      </c>
    </row>
    <row r="98" customFormat="false" ht="12.75" hidden="false" customHeight="false" outlineLevel="0" collapsed="false">
      <c r="A98" s="259" t="s">
        <v>523</v>
      </c>
      <c r="B98" s="31" t="n">
        <v>1.86592</v>
      </c>
      <c r="D98" s="31" t="n">
        <v>1.84632</v>
      </c>
      <c r="F98" s="31" t="n">
        <v>0.58212</v>
      </c>
      <c r="G98" s="31" t="n">
        <v>1.8522</v>
      </c>
      <c r="I98" s="31" t="n">
        <v>1.22696</v>
      </c>
      <c r="K98" s="31" t="n">
        <v>1.67188</v>
      </c>
      <c r="M98" s="31" t="n">
        <v>1.98352</v>
      </c>
      <c r="O98" s="31" t="n">
        <v>3.40256</v>
      </c>
      <c r="Q98" s="31" t="n">
        <v>3.64168</v>
      </c>
    </row>
    <row r="99" customFormat="false" ht="12.75" hidden="false" customHeight="false" outlineLevel="0" collapsed="false">
      <c r="A99" s="50" t="s">
        <v>524</v>
      </c>
      <c r="B99" s="31" t="n">
        <v>3.21832</v>
      </c>
      <c r="D99" s="31" t="n">
        <v>3.25556</v>
      </c>
      <c r="F99" s="31" t="n">
        <v>0.93688</v>
      </c>
      <c r="G99" s="31" t="n">
        <v>3.20656</v>
      </c>
      <c r="I99" s="31" t="n">
        <v>2.56956</v>
      </c>
      <c r="K99" s="31" t="n">
        <v>3.10856</v>
      </c>
      <c r="M99" s="31" t="n">
        <v>1.60132</v>
      </c>
      <c r="O99" s="31" t="n">
        <v>3.2732</v>
      </c>
      <c r="Q99" s="31" t="n">
        <v>3.39472</v>
      </c>
    </row>
    <row r="100" customFormat="false" ht="12.75" hidden="false" customHeight="false" outlineLevel="0" collapsed="false">
      <c r="A100" s="50" t="s">
        <v>525</v>
      </c>
      <c r="B100" s="31" t="n">
        <v>3.20264</v>
      </c>
      <c r="D100" s="31" t="n">
        <v>3.30652</v>
      </c>
      <c r="F100" s="31" t="n">
        <v>0.96432</v>
      </c>
      <c r="G100" s="31" t="n">
        <v>3.2242</v>
      </c>
      <c r="I100" s="31" t="n">
        <v>2.08348</v>
      </c>
      <c r="K100" s="31" t="n">
        <v>3.01644</v>
      </c>
      <c r="M100" s="31" t="n">
        <v>1.66992</v>
      </c>
      <c r="O100" s="31" t="n">
        <v>3.02232</v>
      </c>
      <c r="Q100" s="31" t="n">
        <v>3.22616</v>
      </c>
    </row>
    <row r="101" s="51" customFormat="true" ht="21" hidden="false" customHeight="true" outlineLevel="0" collapsed="false">
      <c r="A101" s="78" t="s">
        <v>526</v>
      </c>
      <c r="B101" s="51" t="n">
        <v>13.35936</v>
      </c>
      <c r="D101" s="51" t="n">
        <v>15.39972</v>
      </c>
      <c r="F101" s="51" t="n">
        <v>7.65968</v>
      </c>
      <c r="G101" s="51" t="n">
        <v>12.47344</v>
      </c>
      <c r="I101" s="51" t="n">
        <v>12.47344</v>
      </c>
      <c r="K101" s="51" t="n">
        <v>0</v>
      </c>
      <c r="M101" s="51" t="n">
        <v>0.33124</v>
      </c>
      <c r="O101" s="51" t="n">
        <v>0.45472</v>
      </c>
      <c r="Q101" s="51" t="n">
        <v>0.48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4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5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8.1732</v>
      </c>
      <c r="D13" s="31" t="n">
        <v>8.86312</v>
      </c>
      <c r="F13" s="31" t="n">
        <v>3.52996</v>
      </c>
      <c r="G13" s="31" t="n">
        <v>7.79884</v>
      </c>
      <c r="I13" s="31" t="n">
        <v>5.53504</v>
      </c>
      <c r="K13" s="31" t="n">
        <v>6.272</v>
      </c>
      <c r="M13" s="31" t="n">
        <v>0.686</v>
      </c>
      <c r="O13" s="31" t="n">
        <v>0.95256</v>
      </c>
      <c r="Q13" s="31" t="n">
        <v>1.08584</v>
      </c>
    </row>
    <row r="14" customFormat="false" ht="12.75" hidden="false" customHeight="false" outlineLevel="0" collapsed="false">
      <c r="A14" s="50" t="s">
        <v>730</v>
      </c>
      <c r="B14" s="31" t="n">
        <v>6.74436</v>
      </c>
      <c r="D14" s="31" t="n">
        <v>6.96192</v>
      </c>
      <c r="F14" s="31" t="n">
        <v>4.0376</v>
      </c>
      <c r="G14" s="31" t="n">
        <v>6.26416</v>
      </c>
      <c r="I14" s="31" t="n">
        <v>4.851</v>
      </c>
      <c r="K14" s="31" t="n">
        <v>4.79416</v>
      </c>
      <c r="M14" s="31" t="n">
        <v>1.35828</v>
      </c>
      <c r="O14" s="31" t="n">
        <v>1.39552</v>
      </c>
      <c r="Q14" s="31" t="n">
        <v>1.66992</v>
      </c>
    </row>
    <row r="15" customFormat="false" ht="12.75" hidden="false" customHeight="false" outlineLevel="0" collapsed="false">
      <c r="A15" s="50" t="s">
        <v>731</v>
      </c>
      <c r="B15" s="31" t="n">
        <v>5.20968</v>
      </c>
      <c r="D15" s="31" t="n">
        <v>5.32336</v>
      </c>
      <c r="F15" s="31" t="n">
        <v>2.80868</v>
      </c>
      <c r="G15" s="31" t="n">
        <v>4.91176</v>
      </c>
      <c r="I15" s="31" t="n">
        <v>3.86512</v>
      </c>
      <c r="K15" s="31" t="n">
        <v>3.78476</v>
      </c>
      <c r="M15" s="31" t="n">
        <v>1.6954</v>
      </c>
      <c r="O15" s="31" t="n">
        <v>1.95412</v>
      </c>
      <c r="Q15" s="31" t="n">
        <v>2.254</v>
      </c>
    </row>
    <row r="16" customFormat="false" ht="12.75" hidden="false" customHeight="false" outlineLevel="0" collapsed="false">
      <c r="A16" s="50" t="s">
        <v>732</v>
      </c>
      <c r="B16" s="31" t="n">
        <v>16.93244</v>
      </c>
      <c r="D16" s="31" t="n">
        <v>19.02964</v>
      </c>
      <c r="F16" s="31" t="n">
        <v>9.41388</v>
      </c>
      <c r="G16" s="31" t="n">
        <v>16.05044</v>
      </c>
      <c r="I16" s="31" t="n">
        <v>14.504</v>
      </c>
      <c r="K16" s="31" t="n">
        <v>8.33</v>
      </c>
      <c r="M16" s="31" t="n">
        <v>0.24108</v>
      </c>
      <c r="O16" s="31" t="n">
        <v>0.3234</v>
      </c>
      <c r="Q16" s="31" t="n">
        <v>0.35084</v>
      </c>
    </row>
    <row r="17" s="51" customFormat="true" ht="21" hidden="false" customHeight="true" outlineLevel="0" collapsed="false">
      <c r="A17" s="78" t="s">
        <v>733</v>
      </c>
      <c r="B17" s="51" t="n">
        <v>16.74232</v>
      </c>
      <c r="D17" s="51" t="n">
        <v>19.8548</v>
      </c>
      <c r="F17" s="51" t="n">
        <v>10.34684</v>
      </c>
      <c r="G17" s="51" t="n">
        <v>15.79172</v>
      </c>
      <c r="I17" s="51" t="n">
        <v>15.79172</v>
      </c>
      <c r="K17" s="51" t="n">
        <v>0</v>
      </c>
      <c r="M17" s="51" t="n">
        <v>0.21168</v>
      </c>
      <c r="O17" s="51" t="n">
        <v>0.28224</v>
      </c>
      <c r="Q17" s="51" t="n">
        <v>0.2998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6.78552</v>
      </c>
      <c r="D21" s="31" t="n">
        <v>7.05796</v>
      </c>
      <c r="F21" s="31" t="n">
        <v>2.5774</v>
      </c>
      <c r="G21" s="31" t="n">
        <v>6.67968</v>
      </c>
      <c r="I21" s="31" t="n">
        <v>3.46724</v>
      </c>
      <c r="K21" s="31" t="n">
        <v>6.23084</v>
      </c>
      <c r="M21" s="31" t="n">
        <v>0.96236</v>
      </c>
      <c r="O21" s="31" t="n">
        <v>1.18188</v>
      </c>
      <c r="Q21" s="31" t="n">
        <v>1.42492</v>
      </c>
    </row>
    <row r="22" customFormat="false" ht="12.75" hidden="false" customHeight="false" outlineLevel="0" collapsed="false">
      <c r="A22" s="50" t="s">
        <v>730</v>
      </c>
      <c r="B22" s="31" t="n">
        <v>5.33904</v>
      </c>
      <c r="D22" s="31" t="n">
        <v>5.39196</v>
      </c>
      <c r="F22" s="31" t="n">
        <v>2.82044</v>
      </c>
      <c r="G22" s="31" t="n">
        <v>5.21164</v>
      </c>
      <c r="I22" s="31" t="n">
        <v>3.34964</v>
      </c>
      <c r="K22" s="31" t="n">
        <v>4.86276</v>
      </c>
      <c r="M22" s="31" t="n">
        <v>1.8718</v>
      </c>
      <c r="O22" s="31" t="n">
        <v>1.9012</v>
      </c>
      <c r="Q22" s="31" t="n">
        <v>2.31868</v>
      </c>
    </row>
    <row r="23" customFormat="false" ht="12.75" hidden="false" customHeight="false" outlineLevel="0" collapsed="false">
      <c r="A23" s="50" t="s">
        <v>731</v>
      </c>
      <c r="B23" s="31" t="n">
        <v>4.08072</v>
      </c>
      <c r="D23" s="31" t="n">
        <v>4.07288</v>
      </c>
      <c r="F23" s="31" t="n">
        <v>2.08936</v>
      </c>
      <c r="G23" s="31" t="n">
        <v>3.97684</v>
      </c>
      <c r="I23" s="31" t="n">
        <v>2.40884</v>
      </c>
      <c r="K23" s="31" t="n">
        <v>3.73184</v>
      </c>
      <c r="M23" s="31" t="n">
        <v>2.45392</v>
      </c>
      <c r="O23" s="31" t="n">
        <v>2.45784</v>
      </c>
      <c r="Q23" s="31" t="n">
        <v>3.05956</v>
      </c>
    </row>
    <row r="24" customFormat="false" ht="12.75" hidden="false" customHeight="false" outlineLevel="0" collapsed="false">
      <c r="A24" s="50" t="s">
        <v>732</v>
      </c>
      <c r="B24" s="31" t="n">
        <v>12.90856</v>
      </c>
      <c r="D24" s="31" t="n">
        <v>14.08064</v>
      </c>
      <c r="F24" s="31" t="n">
        <v>7.31472</v>
      </c>
      <c r="G24" s="31" t="n">
        <v>12.02068</v>
      </c>
      <c r="I24" s="31" t="n">
        <v>9.67456</v>
      </c>
      <c r="K24" s="31" t="n">
        <v>8.26728</v>
      </c>
      <c r="M24" s="31" t="n">
        <v>0.35672</v>
      </c>
      <c r="O24" s="31" t="n">
        <v>0.42336</v>
      </c>
      <c r="Q24" s="31" t="n">
        <v>0.48804</v>
      </c>
    </row>
    <row r="25" s="51" customFormat="true" ht="21" hidden="false" customHeight="true" outlineLevel="0" collapsed="false">
      <c r="A25" s="78" t="s">
        <v>733</v>
      </c>
      <c r="B25" s="51" t="n">
        <v>12.23824</v>
      </c>
      <c r="D25" s="51" t="n">
        <v>14.063</v>
      </c>
      <c r="F25" s="51" t="n">
        <v>8.15164</v>
      </c>
      <c r="G25" s="51" t="n">
        <v>10.64476</v>
      </c>
      <c r="I25" s="51" t="n">
        <v>10.64476</v>
      </c>
      <c r="K25" s="51" t="n">
        <v>0</v>
      </c>
      <c r="M25" s="51" t="n">
        <v>0.32144</v>
      </c>
      <c r="O25" s="51" t="n">
        <v>0.37632</v>
      </c>
      <c r="Q25" s="51" t="n">
        <v>0.431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6.83648</v>
      </c>
      <c r="D29" s="31" t="n">
        <v>7.00896</v>
      </c>
      <c r="F29" s="31" t="n">
        <v>2.46568</v>
      </c>
      <c r="G29" s="31" t="n">
        <v>6.72672</v>
      </c>
      <c r="I29" s="31" t="n">
        <v>4.40608</v>
      </c>
      <c r="K29" s="31" t="n">
        <v>6.1838</v>
      </c>
      <c r="M29" s="31" t="n">
        <v>0.99568</v>
      </c>
      <c r="O29" s="31" t="n">
        <v>1.50136</v>
      </c>
      <c r="Q29" s="31" t="n">
        <v>1.65816</v>
      </c>
    </row>
    <row r="30" customFormat="false" ht="12.75" hidden="false" customHeight="false" outlineLevel="0" collapsed="false">
      <c r="A30" s="50" t="s">
        <v>730</v>
      </c>
      <c r="B30" s="31" t="n">
        <v>5.24104</v>
      </c>
      <c r="D30" s="31" t="n">
        <v>5.25868</v>
      </c>
      <c r="F30" s="31" t="n">
        <v>3.02232</v>
      </c>
      <c r="G30" s="31" t="n">
        <v>5.18812</v>
      </c>
      <c r="I30" s="31" t="n">
        <v>3.66324</v>
      </c>
      <c r="K30" s="31" t="n">
        <v>4.82748</v>
      </c>
      <c r="M30" s="31" t="n">
        <v>2.0188</v>
      </c>
      <c r="O30" s="31" t="n">
        <v>2.05016</v>
      </c>
      <c r="Q30" s="31" t="n">
        <v>2.43824</v>
      </c>
    </row>
    <row r="31" customFormat="false" ht="12.75" hidden="false" customHeight="false" outlineLevel="0" collapsed="false">
      <c r="A31" s="50" t="s">
        <v>731</v>
      </c>
      <c r="B31" s="31" t="n">
        <v>4.19048</v>
      </c>
      <c r="D31" s="31" t="n">
        <v>4.2042</v>
      </c>
      <c r="F31" s="31" t="n">
        <v>1.9306</v>
      </c>
      <c r="G31" s="31" t="n">
        <v>4.15128</v>
      </c>
      <c r="I31" s="31" t="n">
        <v>3.11836</v>
      </c>
      <c r="K31" s="31" t="n">
        <v>3.82984</v>
      </c>
      <c r="M31" s="31" t="n">
        <v>2.3618</v>
      </c>
      <c r="O31" s="31" t="n">
        <v>3.0086</v>
      </c>
      <c r="Q31" s="31" t="n">
        <v>3.32024</v>
      </c>
    </row>
    <row r="32" customFormat="false" ht="12.75" hidden="false" customHeight="false" outlineLevel="0" collapsed="false">
      <c r="A32" s="50" t="s">
        <v>732</v>
      </c>
      <c r="B32" s="31" t="n">
        <v>13.5632</v>
      </c>
      <c r="D32" s="31" t="n">
        <v>14.74508</v>
      </c>
      <c r="F32" s="31" t="n">
        <v>6.66596</v>
      </c>
      <c r="G32" s="31" t="n">
        <v>13.07516</v>
      </c>
      <c r="I32" s="31" t="n">
        <v>11.39348</v>
      </c>
      <c r="K32" s="31" t="n">
        <v>8.23984</v>
      </c>
      <c r="M32" s="31" t="n">
        <v>0.3626</v>
      </c>
      <c r="O32" s="31" t="n">
        <v>0.51548</v>
      </c>
      <c r="Q32" s="31" t="n">
        <v>0.55272</v>
      </c>
    </row>
    <row r="33" s="51" customFormat="true" ht="21" hidden="false" customHeight="true" outlineLevel="0" collapsed="false">
      <c r="A33" s="78" t="s">
        <v>733</v>
      </c>
      <c r="B33" s="51" t="n">
        <v>13.35936</v>
      </c>
      <c r="D33" s="51" t="n">
        <v>15.39972</v>
      </c>
      <c r="F33" s="51" t="n">
        <v>7.65968</v>
      </c>
      <c r="G33" s="51" t="n">
        <v>12.47344</v>
      </c>
      <c r="I33" s="51" t="n">
        <v>12.47344</v>
      </c>
      <c r="K33" s="51" t="n">
        <v>0</v>
      </c>
      <c r="M33" s="51" t="n">
        <v>0.33124</v>
      </c>
      <c r="O33" s="51" t="n">
        <v>0.45472</v>
      </c>
      <c r="Q33" s="51" t="n">
        <v>0.48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4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3.48284</v>
      </c>
      <c r="D15" s="45" t="n">
        <v>7.71848</v>
      </c>
      <c r="F15" s="45" t="n">
        <v>13.03792</v>
      </c>
      <c r="H15" s="45" t="n">
        <v>7.7028</v>
      </c>
      <c r="J15" s="45" t="n">
        <v>11.87368</v>
      </c>
      <c r="L15" s="45" t="n">
        <v>0.2058</v>
      </c>
    </row>
    <row r="16" customFormat="false" ht="12.75" hidden="false" customHeight="false" outlineLevel="0" collapsed="false">
      <c r="A16" s="50" t="s">
        <v>506</v>
      </c>
      <c r="B16" s="45" t="n">
        <v>5.46448</v>
      </c>
      <c r="D16" s="45" t="n">
        <v>3.11052</v>
      </c>
      <c r="F16" s="45" t="n">
        <v>5.3704</v>
      </c>
      <c r="H16" s="45" t="n">
        <v>2.70872</v>
      </c>
      <c r="J16" s="45" t="n">
        <v>5.1842</v>
      </c>
      <c r="L16" s="45" t="n">
        <v>0.539</v>
      </c>
    </row>
    <row r="17" customFormat="false" ht="12.75" hidden="false" customHeight="false" outlineLevel="0" collapsed="false">
      <c r="A17" s="50" t="s">
        <v>507</v>
      </c>
      <c r="B17" s="45" t="n">
        <v>4.77064</v>
      </c>
      <c r="D17" s="45" t="n">
        <v>2.70676</v>
      </c>
      <c r="F17" s="45" t="n">
        <v>4.69812</v>
      </c>
      <c r="H17" s="45" t="n">
        <v>2.18736</v>
      </c>
      <c r="J17" s="45" t="n">
        <v>4.5374</v>
      </c>
      <c r="L17" s="45" t="n">
        <v>0.50176</v>
      </c>
    </row>
    <row r="18" customFormat="false" ht="12.75" hidden="false" customHeight="false" outlineLevel="0" collapsed="false">
      <c r="A18" s="50" t="s">
        <v>508</v>
      </c>
      <c r="B18" s="45" t="n">
        <v>5.82904</v>
      </c>
      <c r="D18" s="45" t="n">
        <v>3.234</v>
      </c>
      <c r="F18" s="45" t="n">
        <v>5.86236</v>
      </c>
      <c r="H18" s="45" t="n">
        <v>3.04584</v>
      </c>
      <c r="J18" s="45" t="n">
        <v>5.66832</v>
      </c>
      <c r="L18" s="45" t="n">
        <v>0.4606</v>
      </c>
    </row>
    <row r="19" customFormat="false" ht="12.75" hidden="false" customHeight="false" outlineLevel="0" collapsed="false">
      <c r="A19" s="50" t="s">
        <v>509</v>
      </c>
      <c r="B19" s="45" t="n">
        <v>5.17636</v>
      </c>
      <c r="D19" s="45" t="n">
        <v>2.75968</v>
      </c>
      <c r="F19" s="45" t="n">
        <v>5.11756</v>
      </c>
      <c r="H19" s="45" t="n">
        <v>2.85376</v>
      </c>
      <c r="J19" s="45" t="n">
        <v>4.90392</v>
      </c>
      <c r="L19" s="45" t="n">
        <v>0.51352</v>
      </c>
    </row>
    <row r="20" customFormat="false" ht="12.75" hidden="false" customHeight="false" outlineLevel="0" collapsed="false">
      <c r="A20" s="50" t="s">
        <v>510</v>
      </c>
      <c r="B20" s="45" t="n">
        <v>3.46528</v>
      </c>
      <c r="D20" s="45" t="n">
        <v>1.8228</v>
      </c>
      <c r="F20" s="45" t="n">
        <v>3.39472</v>
      </c>
      <c r="H20" s="45" t="n">
        <v>1.6366</v>
      </c>
      <c r="J20" s="45" t="n">
        <v>3.27908</v>
      </c>
      <c r="L20" s="45" t="n">
        <v>0.56644</v>
      </c>
    </row>
    <row r="21" customFormat="false" ht="12.75" hidden="false" customHeight="false" outlineLevel="0" collapsed="false">
      <c r="A21" s="50" t="s">
        <v>511</v>
      </c>
      <c r="B21" s="45" t="n">
        <v>4.19636</v>
      </c>
      <c r="D21" s="45" t="n">
        <v>2.14816</v>
      </c>
      <c r="F21" s="45" t="n">
        <v>4.19244</v>
      </c>
      <c r="H21" s="45" t="n">
        <v>1.82868</v>
      </c>
      <c r="J21" s="45" t="n">
        <v>4.13364</v>
      </c>
      <c r="L21" s="45" t="n">
        <v>0.65072</v>
      </c>
    </row>
    <row r="22" customFormat="false" ht="12.75" hidden="false" customHeight="false" outlineLevel="0" collapsed="false">
      <c r="A22" s="50" t="s">
        <v>512</v>
      </c>
      <c r="B22" s="45" t="n">
        <v>1.7444</v>
      </c>
      <c r="D22" s="45" t="n">
        <v>1.08584</v>
      </c>
      <c r="F22" s="45" t="n">
        <v>1.75812</v>
      </c>
      <c r="H22" s="45" t="n">
        <v>0.8036</v>
      </c>
      <c r="J22" s="45" t="n">
        <v>1.73068</v>
      </c>
      <c r="L22" s="45" t="n">
        <v>1.1368</v>
      </c>
    </row>
    <row r="23" customFormat="false" ht="12.75" hidden="false" customHeight="false" outlineLevel="0" collapsed="false">
      <c r="A23" s="50" t="s">
        <v>513</v>
      </c>
      <c r="B23" s="45" t="n">
        <v>2.92824</v>
      </c>
      <c r="D23" s="45" t="n">
        <v>1.4994</v>
      </c>
      <c r="F23" s="45" t="n">
        <v>2.92628</v>
      </c>
      <c r="H23" s="45" t="n">
        <v>1.45628</v>
      </c>
      <c r="J23" s="45" t="n">
        <v>2.86944</v>
      </c>
      <c r="L23" s="45" t="n">
        <v>0.70756</v>
      </c>
    </row>
    <row r="24" customFormat="false" ht="12.75" hidden="false" customHeight="false" outlineLevel="0" collapsed="false">
      <c r="A24" s="50" t="s">
        <v>514</v>
      </c>
      <c r="B24" s="45" t="n">
        <v>10.25864</v>
      </c>
      <c r="D24" s="45" t="n">
        <v>5.58992</v>
      </c>
      <c r="F24" s="45" t="n">
        <v>10.22532</v>
      </c>
      <c r="H24" s="45" t="n">
        <v>5.31552</v>
      </c>
      <c r="J24" s="45" t="n">
        <v>9.89604</v>
      </c>
      <c r="L24" s="45" t="n">
        <v>0.29792</v>
      </c>
    </row>
    <row r="25" customFormat="false" ht="12.75" hidden="false" customHeight="false" outlineLevel="0" collapsed="false">
      <c r="A25" s="50" t="s">
        <v>515</v>
      </c>
      <c r="B25" s="45" t="n">
        <v>4.79024</v>
      </c>
      <c r="D25" s="45" t="n">
        <v>2.5382</v>
      </c>
      <c r="F25" s="45" t="n">
        <v>4.70204</v>
      </c>
      <c r="H25" s="45" t="n">
        <v>2.56368</v>
      </c>
      <c r="J25" s="45" t="n">
        <v>4.48056</v>
      </c>
      <c r="L25" s="45" t="n">
        <v>0.56056</v>
      </c>
    </row>
    <row r="26" customFormat="false" ht="12.75" hidden="false" customHeight="false" outlineLevel="0" collapsed="false">
      <c r="A26" s="50" t="s">
        <v>516</v>
      </c>
      <c r="B26" s="45" t="n">
        <v>11.01324</v>
      </c>
      <c r="D26" s="45" t="n">
        <v>6.26612</v>
      </c>
      <c r="F26" s="45" t="n">
        <v>10.9368</v>
      </c>
      <c r="H26" s="45" t="n">
        <v>5.488</v>
      </c>
      <c r="J26" s="45" t="n">
        <v>10.48012</v>
      </c>
      <c r="L26" s="45" t="n">
        <v>0.2352</v>
      </c>
    </row>
    <row r="27" customFormat="false" ht="12.75" hidden="false" customHeight="false" outlineLevel="0" collapsed="false">
      <c r="A27" s="50" t="s">
        <v>517</v>
      </c>
      <c r="B27" s="45" t="n">
        <v>4.51584</v>
      </c>
      <c r="D27" s="45" t="n">
        <v>2.53232</v>
      </c>
      <c r="F27" s="45" t="n">
        <v>4.47468</v>
      </c>
      <c r="H27" s="45" t="n">
        <v>1.76008</v>
      </c>
      <c r="J27" s="45" t="n">
        <v>4.41196</v>
      </c>
      <c r="L27" s="45" t="n">
        <v>0.44884</v>
      </c>
    </row>
    <row r="28" customFormat="false" ht="12.75" hidden="false" customHeight="false" outlineLevel="0" collapsed="false">
      <c r="A28" s="50" t="s">
        <v>518</v>
      </c>
      <c r="B28" s="45" t="n">
        <v>4.52564</v>
      </c>
      <c r="D28" s="45" t="n">
        <v>2.77928</v>
      </c>
      <c r="F28" s="45" t="n">
        <v>4.5276</v>
      </c>
      <c r="H28" s="45" t="n">
        <v>1.911</v>
      </c>
      <c r="J28" s="45" t="n">
        <v>4.44136</v>
      </c>
      <c r="L28" s="45" t="n">
        <v>0.67424</v>
      </c>
    </row>
    <row r="29" customFormat="false" ht="12.75" hidden="false" customHeight="false" outlineLevel="0" collapsed="false">
      <c r="A29" s="50" t="s">
        <v>519</v>
      </c>
      <c r="B29" s="45" t="n">
        <v>4.73536</v>
      </c>
      <c r="D29" s="45" t="n">
        <v>2.58524</v>
      </c>
      <c r="F29" s="45" t="n">
        <v>4.67852</v>
      </c>
      <c r="H29" s="45" t="n">
        <v>2.41864</v>
      </c>
      <c r="J29" s="45" t="n">
        <v>4.45704</v>
      </c>
      <c r="L29" s="45" t="n">
        <v>0.6076</v>
      </c>
    </row>
    <row r="30" customFormat="false" ht="12.75" hidden="false" customHeight="false" outlineLevel="0" collapsed="false">
      <c r="A30" s="50" t="s">
        <v>520</v>
      </c>
      <c r="B30" s="45" t="n">
        <v>4.71576</v>
      </c>
      <c r="D30" s="45" t="n">
        <v>2.646</v>
      </c>
      <c r="F30" s="45" t="n">
        <v>4.71772</v>
      </c>
      <c r="H30" s="45" t="n">
        <v>2.43628</v>
      </c>
      <c r="J30" s="45" t="n">
        <v>4.57072</v>
      </c>
      <c r="L30" s="45" t="n">
        <v>0.61152</v>
      </c>
    </row>
    <row r="31" customFormat="false" ht="12.75" hidden="false" customHeight="false" outlineLevel="0" collapsed="false">
      <c r="A31" s="50" t="s">
        <v>521</v>
      </c>
      <c r="B31" s="45" t="n">
        <v>4.73732</v>
      </c>
      <c r="D31" s="45" t="n">
        <v>2.5186</v>
      </c>
      <c r="F31" s="45" t="n">
        <v>4.7922</v>
      </c>
      <c r="H31" s="45" t="n">
        <v>2.30888</v>
      </c>
      <c r="J31" s="45" t="n">
        <v>4.76084</v>
      </c>
      <c r="L31" s="45" t="n">
        <v>0.66052</v>
      </c>
    </row>
    <row r="32" customFormat="false" ht="12.75" hidden="false" customHeight="false" outlineLevel="0" collapsed="false">
      <c r="A32" s="50" t="s">
        <v>522</v>
      </c>
      <c r="B32" s="45" t="n">
        <v>4.44528</v>
      </c>
      <c r="D32" s="45" t="n">
        <v>2.51272</v>
      </c>
      <c r="F32" s="45" t="n">
        <v>4.41784</v>
      </c>
      <c r="H32" s="45" t="n">
        <v>1.95412</v>
      </c>
      <c r="J32" s="45" t="n">
        <v>4.30024</v>
      </c>
      <c r="L32" s="45" t="n">
        <v>0.4704</v>
      </c>
    </row>
    <row r="33" customFormat="false" ht="12.75" hidden="false" customHeight="false" outlineLevel="0" collapsed="false">
      <c r="A33" s="50" t="s">
        <v>523</v>
      </c>
      <c r="B33" s="45" t="n">
        <v>2.53428</v>
      </c>
      <c r="D33" s="45" t="n">
        <v>1.55428</v>
      </c>
      <c r="F33" s="45" t="n">
        <v>2.54996</v>
      </c>
      <c r="H33" s="45" t="n">
        <v>1.31124</v>
      </c>
      <c r="J33" s="45" t="n">
        <v>2.49116</v>
      </c>
      <c r="L33" s="45" t="n">
        <v>0.68404</v>
      </c>
    </row>
    <row r="34" customFormat="false" ht="12.75" hidden="false" customHeight="false" outlineLevel="0" collapsed="false">
      <c r="A34" s="50" t="s">
        <v>524</v>
      </c>
      <c r="B34" s="45" t="n">
        <v>4.59032</v>
      </c>
      <c r="D34" s="45" t="n">
        <v>2.67932</v>
      </c>
      <c r="F34" s="45" t="n">
        <v>4.52368</v>
      </c>
      <c r="H34" s="45" t="n">
        <v>1.91492</v>
      </c>
      <c r="J34" s="45" t="n">
        <v>4.40412</v>
      </c>
      <c r="L34" s="45" t="n">
        <v>0.54292</v>
      </c>
    </row>
    <row r="35" customFormat="false" ht="12.75" hidden="false" customHeight="false" outlineLevel="0" collapsed="false">
      <c r="A35" s="50" t="s">
        <v>525</v>
      </c>
      <c r="B35" s="45" t="n">
        <v>4.5472</v>
      </c>
      <c r="D35" s="45" t="n">
        <v>2.24028</v>
      </c>
      <c r="F35" s="45" t="n">
        <v>4.50016</v>
      </c>
      <c r="H35" s="45" t="n">
        <v>2.4304</v>
      </c>
      <c r="J35" s="45" t="n">
        <v>4.30024</v>
      </c>
      <c r="L35" s="45" t="n">
        <v>0.62328</v>
      </c>
    </row>
    <row r="36" s="51" customFormat="true" ht="21" hidden="false" customHeight="true" outlineLevel="0" collapsed="false">
      <c r="A36" s="50" t="s">
        <v>526</v>
      </c>
      <c r="B36" s="45" t="n">
        <v>21.00336</v>
      </c>
      <c r="D36" s="45" t="n">
        <v>14.7882</v>
      </c>
      <c r="F36" s="45" t="n">
        <v>20.16448</v>
      </c>
      <c r="H36" s="45" t="n">
        <v>13.7298</v>
      </c>
      <c r="J36" s="45" t="n">
        <v>16.74232</v>
      </c>
      <c r="L36" s="45" t="n">
        <v>0.09604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0.2116</v>
      </c>
      <c r="D50" s="45" t="n">
        <v>4.93332</v>
      </c>
      <c r="F50" s="45" t="n">
        <v>10.08616</v>
      </c>
      <c r="H50" s="45" t="n">
        <v>6.47584</v>
      </c>
      <c r="J50" s="45" t="n">
        <v>9.19436</v>
      </c>
      <c r="L50" s="45" t="n">
        <v>0.30184</v>
      </c>
    </row>
    <row r="51" customFormat="false" ht="12.75" hidden="false" customHeight="false" outlineLevel="0" collapsed="false">
      <c r="A51" s="50" t="s">
        <v>506</v>
      </c>
      <c r="B51" s="45" t="n">
        <v>4.17872</v>
      </c>
      <c r="D51" s="45" t="n">
        <v>2.2442</v>
      </c>
      <c r="F51" s="45" t="n">
        <v>4.165</v>
      </c>
      <c r="H51" s="45" t="n">
        <v>2.29124</v>
      </c>
      <c r="J51" s="45" t="n">
        <v>4.03956</v>
      </c>
      <c r="L51" s="45" t="n">
        <v>0.70756</v>
      </c>
    </row>
    <row r="52" customFormat="false" ht="12.75" hidden="false" customHeight="false" outlineLevel="0" collapsed="false">
      <c r="A52" s="50" t="s">
        <v>507</v>
      </c>
      <c r="B52" s="45" t="n">
        <v>3.49664</v>
      </c>
      <c r="D52" s="45" t="n">
        <v>1.90904</v>
      </c>
      <c r="F52" s="45" t="n">
        <v>3.49468</v>
      </c>
      <c r="H52" s="45" t="n">
        <v>1.84044</v>
      </c>
      <c r="J52" s="45" t="n">
        <v>3.42412</v>
      </c>
      <c r="L52" s="45" t="n">
        <v>0.53704</v>
      </c>
    </row>
    <row r="53" customFormat="false" ht="12.75" hidden="false" customHeight="false" outlineLevel="0" collapsed="false">
      <c r="A53" s="50" t="s">
        <v>508</v>
      </c>
      <c r="B53" s="45" t="n">
        <v>4.4198</v>
      </c>
      <c r="D53" s="45" t="n">
        <v>2.107</v>
      </c>
      <c r="F53" s="45" t="n">
        <v>4.49036</v>
      </c>
      <c r="H53" s="45" t="n">
        <v>2.78124</v>
      </c>
      <c r="J53" s="45" t="n">
        <v>4.33748</v>
      </c>
      <c r="L53" s="45" t="n">
        <v>0.58016</v>
      </c>
    </row>
    <row r="54" customFormat="false" ht="12.75" hidden="false" customHeight="false" outlineLevel="0" collapsed="false">
      <c r="A54" s="50" t="s">
        <v>509</v>
      </c>
      <c r="B54" s="45" t="n">
        <v>3.8318</v>
      </c>
      <c r="D54" s="45" t="n">
        <v>1.68364</v>
      </c>
      <c r="F54" s="45" t="n">
        <v>3.8024</v>
      </c>
      <c r="H54" s="45" t="n">
        <v>2.51468</v>
      </c>
      <c r="J54" s="45" t="n">
        <v>3.67304</v>
      </c>
      <c r="L54" s="45" t="n">
        <v>0.64288</v>
      </c>
    </row>
    <row r="55" customFormat="false" ht="12.75" hidden="false" customHeight="false" outlineLevel="0" collapsed="false">
      <c r="A55" s="50" t="s">
        <v>510</v>
      </c>
      <c r="B55" s="45" t="n">
        <v>2.5284</v>
      </c>
      <c r="D55" s="45" t="n">
        <v>1.26224</v>
      </c>
      <c r="F55" s="45" t="n">
        <v>2.5382</v>
      </c>
      <c r="H55" s="45" t="n">
        <v>1.32888</v>
      </c>
      <c r="J55" s="45" t="n">
        <v>2.46568</v>
      </c>
      <c r="L55" s="45" t="n">
        <v>0.83888</v>
      </c>
    </row>
    <row r="56" customFormat="false" ht="12.75" hidden="false" customHeight="false" outlineLevel="0" collapsed="false">
      <c r="A56" s="50" t="s">
        <v>511</v>
      </c>
      <c r="B56" s="45" t="n">
        <v>2.94784</v>
      </c>
      <c r="D56" s="45" t="n">
        <v>1.5386</v>
      </c>
      <c r="F56" s="45" t="n">
        <v>2.97528</v>
      </c>
      <c r="H56" s="45" t="n">
        <v>1.65424</v>
      </c>
      <c r="J56" s="45" t="n">
        <v>2.9498</v>
      </c>
      <c r="L56" s="45" t="n">
        <v>0.9898</v>
      </c>
    </row>
    <row r="57" customFormat="false" ht="12.75" hidden="false" customHeight="false" outlineLevel="0" collapsed="false">
      <c r="A57" s="50" t="s">
        <v>512</v>
      </c>
      <c r="B57" s="45" t="n">
        <v>1.25636</v>
      </c>
      <c r="D57" s="45" t="n">
        <v>0.77616</v>
      </c>
      <c r="F57" s="45" t="n">
        <v>1.32888</v>
      </c>
      <c r="H57" s="45" t="n">
        <v>0.76244</v>
      </c>
      <c r="J57" s="45" t="n">
        <v>1.274</v>
      </c>
      <c r="L57" s="45" t="n">
        <v>1.69344</v>
      </c>
    </row>
    <row r="58" customFormat="false" ht="12.75" hidden="false" customHeight="false" outlineLevel="0" collapsed="false">
      <c r="A58" s="50" t="s">
        <v>513</v>
      </c>
      <c r="B58" s="45" t="n">
        <v>2.21088</v>
      </c>
      <c r="D58" s="45" t="n">
        <v>1.01332</v>
      </c>
      <c r="F58" s="45" t="n">
        <v>2.23048</v>
      </c>
      <c r="H58" s="45" t="n">
        <v>1.24852</v>
      </c>
      <c r="J58" s="45" t="n">
        <v>2.2246</v>
      </c>
      <c r="L58" s="45" t="n">
        <v>1.06624</v>
      </c>
    </row>
    <row r="59" customFormat="false" ht="12.75" hidden="false" customHeight="false" outlineLevel="0" collapsed="false">
      <c r="A59" s="50" t="s">
        <v>514</v>
      </c>
      <c r="B59" s="45" t="n">
        <v>7.38528</v>
      </c>
      <c r="D59" s="45" t="n">
        <v>3.4986</v>
      </c>
      <c r="F59" s="45" t="n">
        <v>7.4284</v>
      </c>
      <c r="H59" s="45" t="n">
        <v>4.42176</v>
      </c>
      <c r="J59" s="45" t="n">
        <v>7.19124</v>
      </c>
      <c r="L59" s="45" t="n">
        <v>0.4214</v>
      </c>
    </row>
    <row r="60" customFormat="false" ht="12.75" hidden="false" customHeight="false" outlineLevel="0" collapsed="false">
      <c r="A60" s="50" t="s">
        <v>515</v>
      </c>
      <c r="B60" s="45" t="n">
        <v>3.47704</v>
      </c>
      <c r="D60" s="45" t="n">
        <v>1.6562</v>
      </c>
      <c r="F60" s="45" t="n">
        <v>3.47116</v>
      </c>
      <c r="H60" s="45" t="n">
        <v>2.14424</v>
      </c>
      <c r="J60" s="45" t="n">
        <v>3.3222</v>
      </c>
      <c r="L60" s="45" t="n">
        <v>0.74088</v>
      </c>
    </row>
    <row r="61" customFormat="false" ht="12.75" hidden="false" customHeight="false" outlineLevel="0" collapsed="false">
      <c r="A61" s="50" t="s">
        <v>516</v>
      </c>
      <c r="B61" s="45" t="n">
        <v>8.12616</v>
      </c>
      <c r="D61" s="45" t="n">
        <v>4.31396</v>
      </c>
      <c r="F61" s="45" t="n">
        <v>8.183</v>
      </c>
      <c r="H61" s="45" t="n">
        <v>4.57268</v>
      </c>
      <c r="J61" s="45" t="n">
        <v>7.83216</v>
      </c>
      <c r="L61" s="45" t="n">
        <v>0.31164</v>
      </c>
    </row>
    <row r="62" customFormat="false" ht="12.75" hidden="false" customHeight="false" outlineLevel="0" collapsed="false">
      <c r="A62" s="50" t="s">
        <v>517</v>
      </c>
      <c r="B62" s="45" t="n">
        <v>3.31436</v>
      </c>
      <c r="D62" s="45" t="n">
        <v>1.89336</v>
      </c>
      <c r="F62" s="45" t="n">
        <v>3.32024</v>
      </c>
      <c r="H62" s="45" t="n">
        <v>1.23872</v>
      </c>
      <c r="J62" s="45" t="n">
        <v>3.27908</v>
      </c>
      <c r="L62" s="45" t="n">
        <v>0.59192</v>
      </c>
    </row>
    <row r="63" customFormat="false" ht="12.75" hidden="false" customHeight="false" outlineLevel="0" collapsed="false">
      <c r="A63" s="50" t="s">
        <v>518</v>
      </c>
      <c r="B63" s="45" t="n">
        <v>3.14384</v>
      </c>
      <c r="D63" s="45" t="n">
        <v>1.99528</v>
      </c>
      <c r="F63" s="45" t="n">
        <v>3.29672</v>
      </c>
      <c r="H63" s="45" t="n">
        <v>1.79732</v>
      </c>
      <c r="J63" s="45" t="n">
        <v>3.27712</v>
      </c>
      <c r="L63" s="45" t="n">
        <v>0.94276</v>
      </c>
    </row>
    <row r="64" customFormat="false" ht="12.75" hidden="false" customHeight="false" outlineLevel="0" collapsed="false">
      <c r="A64" s="50" t="s">
        <v>519</v>
      </c>
      <c r="B64" s="45" t="n">
        <v>3.66128</v>
      </c>
      <c r="D64" s="45" t="n">
        <v>1.78948</v>
      </c>
      <c r="F64" s="45" t="n">
        <v>3.6162</v>
      </c>
      <c r="H64" s="45" t="n">
        <v>2.16776</v>
      </c>
      <c r="J64" s="45" t="n">
        <v>3.38884</v>
      </c>
      <c r="L64" s="45" t="n">
        <v>0.73108</v>
      </c>
    </row>
    <row r="65" customFormat="false" ht="12.75" hidden="false" customHeight="false" outlineLevel="0" collapsed="false">
      <c r="A65" s="50" t="s">
        <v>520</v>
      </c>
      <c r="B65" s="45" t="n">
        <v>3.58092</v>
      </c>
      <c r="D65" s="45" t="n">
        <v>1.72676</v>
      </c>
      <c r="F65" s="45" t="n">
        <v>3.62796</v>
      </c>
      <c r="H65" s="45" t="n">
        <v>2.14032</v>
      </c>
      <c r="J65" s="45" t="n">
        <v>3.57308</v>
      </c>
      <c r="L65" s="45" t="n">
        <v>0.8036</v>
      </c>
    </row>
    <row r="66" customFormat="false" ht="12.75" hidden="false" customHeight="false" outlineLevel="0" collapsed="false">
      <c r="A66" s="50" t="s">
        <v>521</v>
      </c>
      <c r="B66" s="45" t="n">
        <v>3.47704</v>
      </c>
      <c r="D66" s="45" t="n">
        <v>1.72676</v>
      </c>
      <c r="F66" s="45" t="n">
        <v>3.58092</v>
      </c>
      <c r="H66" s="45" t="n">
        <v>1.99136</v>
      </c>
      <c r="J66" s="45" t="n">
        <v>3.54564</v>
      </c>
      <c r="L66" s="45" t="n">
        <v>1.02704</v>
      </c>
    </row>
    <row r="67" customFormat="false" ht="12.75" hidden="false" customHeight="false" outlineLevel="0" collapsed="false">
      <c r="A67" s="50" t="s">
        <v>522</v>
      </c>
      <c r="B67" s="45" t="n">
        <v>3.22616</v>
      </c>
      <c r="D67" s="45" t="n">
        <v>1.74636</v>
      </c>
      <c r="F67" s="45" t="n">
        <v>3.30848</v>
      </c>
      <c r="H67" s="45" t="n">
        <v>1.82868</v>
      </c>
      <c r="J67" s="45" t="n">
        <v>3.25556</v>
      </c>
      <c r="L67" s="45" t="n">
        <v>0.58408</v>
      </c>
    </row>
    <row r="68" customFormat="false" ht="12.75" hidden="false" customHeight="false" outlineLevel="0" collapsed="false">
      <c r="A68" s="50" t="s">
        <v>523</v>
      </c>
      <c r="B68" s="45" t="n">
        <v>1.83064</v>
      </c>
      <c r="D68" s="45" t="n">
        <v>0.9016</v>
      </c>
      <c r="F68" s="45" t="n">
        <v>1.8522</v>
      </c>
      <c r="H68" s="45" t="n">
        <v>1.12112</v>
      </c>
      <c r="J68" s="45" t="n">
        <v>1.8326</v>
      </c>
      <c r="L68" s="45" t="n">
        <v>0.93492</v>
      </c>
    </row>
    <row r="69" customFormat="false" ht="12.75" hidden="false" customHeight="false" outlineLevel="0" collapsed="false">
      <c r="A69" s="50" t="s">
        <v>524</v>
      </c>
      <c r="B69" s="45" t="n">
        <v>3.41824</v>
      </c>
      <c r="D69" s="45" t="n">
        <v>1.9992</v>
      </c>
      <c r="F69" s="45" t="n">
        <v>3.43588</v>
      </c>
      <c r="H69" s="45" t="n">
        <v>1.69932</v>
      </c>
      <c r="J69" s="45" t="n">
        <v>3.332</v>
      </c>
      <c r="L69" s="45" t="n">
        <v>0.82516</v>
      </c>
    </row>
    <row r="70" customFormat="false" ht="12.75" hidden="false" customHeight="false" outlineLevel="0" collapsed="false">
      <c r="A70" s="50" t="s">
        <v>525</v>
      </c>
      <c r="B70" s="45" t="n">
        <v>3.44764</v>
      </c>
      <c r="D70" s="45" t="n">
        <v>1.4308</v>
      </c>
      <c r="F70" s="45" t="n">
        <v>3.4496</v>
      </c>
      <c r="H70" s="45" t="n">
        <v>2.15208</v>
      </c>
      <c r="J70" s="45" t="n">
        <v>3.36728</v>
      </c>
      <c r="L70" s="45" t="n">
        <v>0.9408</v>
      </c>
    </row>
    <row r="71" s="51" customFormat="true" ht="21" hidden="false" customHeight="true" outlineLevel="0" collapsed="false">
      <c r="A71" s="50" t="s">
        <v>526</v>
      </c>
      <c r="B71" s="45" t="n">
        <v>16.35816</v>
      </c>
      <c r="D71" s="45" t="n">
        <v>9.9274</v>
      </c>
      <c r="F71" s="45" t="n">
        <v>15.68</v>
      </c>
      <c r="H71" s="45" t="n">
        <v>11.67572</v>
      </c>
      <c r="J71" s="45" t="n">
        <v>12.23824</v>
      </c>
      <c r="L71" s="45" t="n">
        <v>0.1332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9.59812</v>
      </c>
      <c r="C86" s="31"/>
      <c r="D86" s="45" t="n">
        <v>6.00544</v>
      </c>
      <c r="E86" s="31"/>
      <c r="F86" s="45" t="n">
        <v>9.457</v>
      </c>
      <c r="G86" s="31"/>
      <c r="H86" s="45" t="n">
        <v>4.22184</v>
      </c>
      <c r="I86" s="31"/>
      <c r="J86" s="45" t="n">
        <v>9.09832</v>
      </c>
      <c r="K86" s="31"/>
      <c r="L86" s="45" t="n">
        <v>0.2744</v>
      </c>
    </row>
    <row r="87" s="50" customFormat="true" ht="12.75" hidden="false" customHeight="false" outlineLevel="0" collapsed="false">
      <c r="A87" s="50" t="s">
        <v>506</v>
      </c>
      <c r="B87" s="45" t="n">
        <v>3.76908</v>
      </c>
      <c r="C87" s="31"/>
      <c r="D87" s="45" t="n">
        <v>2.19912</v>
      </c>
      <c r="E87" s="31"/>
      <c r="F87" s="45" t="n">
        <v>3.87296</v>
      </c>
      <c r="G87" s="31"/>
      <c r="H87" s="45" t="n">
        <v>1.4602</v>
      </c>
      <c r="I87" s="31"/>
      <c r="J87" s="45" t="n">
        <v>3.84748</v>
      </c>
      <c r="K87" s="31"/>
      <c r="L87" s="45" t="n">
        <v>0.79772</v>
      </c>
    </row>
    <row r="88" s="50" customFormat="true" ht="12.75" hidden="false" customHeight="false" outlineLevel="0" collapsed="false">
      <c r="A88" s="50" t="s">
        <v>507</v>
      </c>
      <c r="B88" s="45" t="n">
        <v>3.4202</v>
      </c>
      <c r="C88" s="31"/>
      <c r="D88" s="45" t="n">
        <v>1.96392</v>
      </c>
      <c r="E88" s="31"/>
      <c r="F88" s="45" t="n">
        <v>3.4986</v>
      </c>
      <c r="G88" s="31"/>
      <c r="H88" s="45" t="n">
        <v>1.1956</v>
      </c>
      <c r="I88" s="31"/>
      <c r="J88" s="45" t="n">
        <v>3.46528</v>
      </c>
      <c r="K88" s="31"/>
      <c r="L88" s="45" t="n">
        <v>0.81732</v>
      </c>
    </row>
    <row r="89" s="50" customFormat="true" ht="12.75" hidden="false" customHeight="false" outlineLevel="0" collapsed="false">
      <c r="A89" s="50" t="s">
        <v>508</v>
      </c>
      <c r="B89" s="45" t="n">
        <v>4.08072</v>
      </c>
      <c r="C89" s="31"/>
      <c r="D89" s="45" t="n">
        <v>2.4892</v>
      </c>
      <c r="E89" s="31"/>
      <c r="F89" s="45" t="n">
        <v>4.26496</v>
      </c>
      <c r="G89" s="31"/>
      <c r="H89" s="45" t="n">
        <v>1.25048</v>
      </c>
      <c r="I89" s="31"/>
      <c r="J89" s="45" t="n">
        <v>4.25908</v>
      </c>
      <c r="K89" s="31"/>
      <c r="L89" s="45" t="n">
        <v>0.7154</v>
      </c>
    </row>
    <row r="90" s="50" customFormat="true" ht="12.75" hidden="false" customHeight="false" outlineLevel="0" collapsed="false">
      <c r="A90" s="50" t="s">
        <v>509</v>
      </c>
      <c r="B90" s="45" t="n">
        <v>3.60836</v>
      </c>
      <c r="C90" s="31"/>
      <c r="D90" s="45" t="n">
        <v>2.20304</v>
      </c>
      <c r="E90" s="31"/>
      <c r="F90" s="45" t="n">
        <v>3.67696</v>
      </c>
      <c r="G90" s="31"/>
      <c r="H90" s="45" t="n">
        <v>1.37396</v>
      </c>
      <c r="I90" s="31"/>
      <c r="J90" s="45" t="n">
        <v>3.66128</v>
      </c>
      <c r="K90" s="31"/>
      <c r="L90" s="45" t="n">
        <v>0.77028</v>
      </c>
    </row>
    <row r="91" s="50" customFormat="true" ht="12.75" hidden="false" customHeight="false" outlineLevel="0" collapsed="false">
      <c r="A91" s="50" t="s">
        <v>510</v>
      </c>
      <c r="B91" s="45" t="n">
        <v>2.52448</v>
      </c>
      <c r="C91" s="31"/>
      <c r="D91" s="45" t="n">
        <v>1.33084</v>
      </c>
      <c r="E91" s="31"/>
      <c r="F91" s="45" t="n">
        <v>2.51076</v>
      </c>
      <c r="G91" s="31"/>
      <c r="H91" s="45" t="n">
        <v>0.95648</v>
      </c>
      <c r="I91" s="31"/>
      <c r="J91" s="45" t="n">
        <v>2.47156</v>
      </c>
      <c r="K91" s="31"/>
      <c r="L91" s="45" t="n">
        <v>0.72128</v>
      </c>
    </row>
    <row r="92" s="50" customFormat="true" ht="12.75" hidden="false" customHeight="false" outlineLevel="0" collapsed="false">
      <c r="A92" s="50" t="s">
        <v>511</v>
      </c>
      <c r="B92" s="45" t="n">
        <v>3.05956</v>
      </c>
      <c r="C92" s="31"/>
      <c r="D92" s="45" t="n">
        <v>1.50724</v>
      </c>
      <c r="E92" s="31"/>
      <c r="F92" s="45" t="n">
        <v>3.0772</v>
      </c>
      <c r="G92" s="31"/>
      <c r="H92" s="45" t="n">
        <v>0.784</v>
      </c>
      <c r="I92" s="31"/>
      <c r="J92" s="45" t="n">
        <v>3.05956</v>
      </c>
      <c r="K92" s="31"/>
      <c r="L92" s="45" t="n">
        <v>0.78792</v>
      </c>
    </row>
    <row r="93" s="50" customFormat="true" ht="12.75" hidden="false" customHeight="false" outlineLevel="0" collapsed="false">
      <c r="A93" s="50" t="s">
        <v>512</v>
      </c>
      <c r="B93" s="45" t="n">
        <v>1.26028</v>
      </c>
      <c r="C93" s="31"/>
      <c r="D93" s="45" t="n">
        <v>0.77812</v>
      </c>
      <c r="E93" s="31"/>
      <c r="F93" s="45" t="n">
        <v>1.28968</v>
      </c>
      <c r="G93" s="31"/>
      <c r="H93" s="45" t="n">
        <v>0.24696</v>
      </c>
      <c r="I93" s="31"/>
      <c r="J93" s="45" t="n">
        <v>1.2838</v>
      </c>
      <c r="K93" s="31"/>
      <c r="L93" s="45" t="n">
        <v>1.42688</v>
      </c>
    </row>
    <row r="94" s="50" customFormat="true" ht="12.75" hidden="false" customHeight="false" outlineLevel="0" collapsed="false">
      <c r="A94" s="50" t="s">
        <v>513</v>
      </c>
      <c r="B94" s="45" t="n">
        <v>1.94628</v>
      </c>
      <c r="C94" s="31"/>
      <c r="D94" s="45" t="n">
        <v>1.11524</v>
      </c>
      <c r="E94" s="31"/>
      <c r="F94" s="45" t="n">
        <v>1.96784</v>
      </c>
      <c r="G94" s="31"/>
      <c r="H94" s="45" t="n">
        <v>0.75852</v>
      </c>
      <c r="I94" s="31"/>
      <c r="J94" s="45" t="n">
        <v>1.95412</v>
      </c>
      <c r="K94" s="31"/>
      <c r="L94" s="45" t="n">
        <v>0.85456</v>
      </c>
    </row>
    <row r="95" s="50" customFormat="true" ht="12.75" hidden="false" customHeight="false" outlineLevel="0" collapsed="false">
      <c r="A95" s="50" t="s">
        <v>514</v>
      </c>
      <c r="B95" s="45" t="n">
        <v>7.31276</v>
      </c>
      <c r="C95" s="31"/>
      <c r="D95" s="45" t="n">
        <v>4.40608</v>
      </c>
      <c r="E95" s="31"/>
      <c r="F95" s="45" t="n">
        <v>7.39704</v>
      </c>
      <c r="G95" s="31"/>
      <c r="H95" s="45" t="n">
        <v>2.9694</v>
      </c>
      <c r="I95" s="31"/>
      <c r="J95" s="45" t="n">
        <v>7.31864</v>
      </c>
      <c r="K95" s="31"/>
      <c r="L95" s="45" t="n">
        <v>0.4116</v>
      </c>
    </row>
    <row r="96" s="50" customFormat="true" ht="12.75" hidden="false" customHeight="false" outlineLevel="0" collapsed="false">
      <c r="A96" s="50" t="s">
        <v>515</v>
      </c>
      <c r="B96" s="45" t="n">
        <v>3.59072</v>
      </c>
      <c r="C96" s="31"/>
      <c r="D96" s="45" t="n">
        <v>1.9404</v>
      </c>
      <c r="E96" s="31"/>
      <c r="F96" s="45" t="n">
        <v>3.59464</v>
      </c>
      <c r="G96" s="31"/>
      <c r="H96" s="45" t="n">
        <v>1.41708</v>
      </c>
      <c r="I96" s="31"/>
      <c r="J96" s="45" t="n">
        <v>3.54368</v>
      </c>
      <c r="K96" s="31"/>
      <c r="L96" s="45" t="n">
        <v>0.82124</v>
      </c>
    </row>
    <row r="97" s="50" customFormat="true" ht="12.75" hidden="false" customHeight="false" outlineLevel="0" collapsed="false">
      <c r="A97" s="50" t="s">
        <v>516</v>
      </c>
      <c r="B97" s="45" t="n">
        <v>7.7518</v>
      </c>
      <c r="C97" s="31"/>
      <c r="D97" s="45" t="n">
        <v>4.59228</v>
      </c>
      <c r="E97" s="31"/>
      <c r="F97" s="45" t="n">
        <v>7.81256</v>
      </c>
      <c r="G97" s="31"/>
      <c r="H97" s="45" t="n">
        <v>3.0674</v>
      </c>
      <c r="I97" s="31"/>
      <c r="J97" s="45" t="n">
        <v>7.68516</v>
      </c>
      <c r="K97" s="31"/>
      <c r="L97" s="45" t="n">
        <v>0.34888</v>
      </c>
    </row>
    <row r="98" s="50" customFormat="true" ht="12.75" hidden="false" customHeight="false" outlineLevel="0" collapsed="false">
      <c r="A98" s="50" t="s">
        <v>517</v>
      </c>
      <c r="B98" s="45" t="n">
        <v>3.1458</v>
      </c>
      <c r="C98" s="31"/>
      <c r="D98" s="45" t="n">
        <v>1.71304</v>
      </c>
      <c r="E98" s="31"/>
      <c r="F98" s="45" t="n">
        <v>3.21636</v>
      </c>
      <c r="G98" s="31"/>
      <c r="H98" s="45" t="n">
        <v>1.25636</v>
      </c>
      <c r="I98" s="31"/>
      <c r="J98" s="45" t="n">
        <v>3.22616</v>
      </c>
      <c r="K98" s="31"/>
      <c r="L98" s="45" t="n">
        <v>0.66444</v>
      </c>
    </row>
    <row r="99" s="50" customFormat="true" ht="12.75" hidden="false" customHeight="false" outlineLevel="0" collapsed="false">
      <c r="A99" s="50" t="s">
        <v>518</v>
      </c>
      <c r="B99" s="45" t="n">
        <v>3.37316</v>
      </c>
      <c r="C99" s="31"/>
      <c r="D99" s="45" t="n">
        <v>1.99136</v>
      </c>
      <c r="E99" s="31"/>
      <c r="F99" s="45" t="n">
        <v>3.44372</v>
      </c>
      <c r="G99" s="31"/>
      <c r="H99" s="45" t="n">
        <v>0.67228</v>
      </c>
      <c r="I99" s="31"/>
      <c r="J99" s="45" t="n">
        <v>3.45156</v>
      </c>
      <c r="K99" s="31"/>
      <c r="L99" s="45" t="n">
        <v>0.93492</v>
      </c>
    </row>
    <row r="100" s="50" customFormat="true" ht="12.75" hidden="false" customHeight="false" outlineLevel="0" collapsed="false">
      <c r="A100" s="50" t="s">
        <v>519</v>
      </c>
      <c r="B100" s="45" t="n">
        <v>3.1752</v>
      </c>
      <c r="C100" s="31"/>
      <c r="D100" s="45" t="n">
        <v>1.89728</v>
      </c>
      <c r="E100" s="31"/>
      <c r="F100" s="45" t="n">
        <v>3.33788</v>
      </c>
      <c r="G100" s="31"/>
      <c r="H100" s="45" t="n">
        <v>1.08388</v>
      </c>
      <c r="I100" s="31"/>
      <c r="J100" s="45" t="n">
        <v>3.35748</v>
      </c>
      <c r="K100" s="31"/>
      <c r="L100" s="45" t="n">
        <v>0.99176</v>
      </c>
    </row>
    <row r="101" s="50" customFormat="true" ht="12.75" hidden="false" customHeight="false" outlineLevel="0" collapsed="false">
      <c r="A101" s="50" t="s">
        <v>520</v>
      </c>
      <c r="B101" s="45" t="n">
        <v>3.2046</v>
      </c>
      <c r="C101" s="31"/>
      <c r="D101" s="45" t="n">
        <v>2.0384</v>
      </c>
      <c r="E101" s="31"/>
      <c r="F101" s="45" t="n">
        <v>3.32416</v>
      </c>
      <c r="G101" s="31"/>
      <c r="H101" s="45" t="n">
        <v>1.19364</v>
      </c>
      <c r="I101" s="31"/>
      <c r="J101" s="45" t="n">
        <v>3.31828</v>
      </c>
      <c r="K101" s="31"/>
      <c r="L101" s="45" t="n">
        <v>0.89376</v>
      </c>
    </row>
    <row r="102" s="50" customFormat="true" ht="12.75" hidden="false" customHeight="false" outlineLevel="0" collapsed="false">
      <c r="A102" s="50" t="s">
        <v>521</v>
      </c>
      <c r="B102" s="45" t="n">
        <v>3.27712</v>
      </c>
      <c r="C102" s="31"/>
      <c r="D102" s="45" t="n">
        <v>1.86984</v>
      </c>
      <c r="E102" s="31"/>
      <c r="F102" s="45" t="n">
        <v>3.39668</v>
      </c>
      <c r="G102" s="31"/>
      <c r="H102" s="45" t="n">
        <v>1.17992</v>
      </c>
      <c r="I102" s="31"/>
      <c r="J102" s="45" t="n">
        <v>3.42216</v>
      </c>
      <c r="K102" s="31"/>
      <c r="L102" s="45" t="n">
        <v>0.76832</v>
      </c>
    </row>
    <row r="103" s="50" customFormat="true" ht="12.75" hidden="false" customHeight="false" outlineLevel="0" collapsed="false">
      <c r="A103" s="50" t="s">
        <v>522</v>
      </c>
      <c r="B103" s="45" t="n">
        <v>3.0968</v>
      </c>
      <c r="C103" s="31"/>
      <c r="D103" s="45" t="n">
        <v>1.85416</v>
      </c>
      <c r="E103" s="31"/>
      <c r="F103" s="45" t="n">
        <v>3.185</v>
      </c>
      <c r="G103" s="31"/>
      <c r="H103" s="45" t="n">
        <v>0.69972</v>
      </c>
      <c r="I103" s="31"/>
      <c r="J103" s="45" t="n">
        <v>3.18304</v>
      </c>
      <c r="K103" s="31"/>
      <c r="L103" s="45" t="n">
        <v>0.71932</v>
      </c>
    </row>
    <row r="104" s="50" customFormat="true" ht="12.75" hidden="false" customHeight="false" outlineLevel="0" collapsed="false">
      <c r="A104" s="50" t="s">
        <v>523</v>
      </c>
      <c r="B104" s="45" t="n">
        <v>1.7738</v>
      </c>
      <c r="C104" s="31"/>
      <c r="D104" s="45" t="n">
        <v>1.28184</v>
      </c>
      <c r="E104" s="31"/>
      <c r="F104" s="45" t="n">
        <v>1.87376</v>
      </c>
      <c r="G104" s="31"/>
      <c r="H104" s="45" t="n">
        <v>0.686</v>
      </c>
      <c r="I104" s="31"/>
      <c r="J104" s="45" t="n">
        <v>1.86592</v>
      </c>
      <c r="K104" s="31"/>
      <c r="L104" s="45" t="n">
        <v>0.99176</v>
      </c>
    </row>
    <row r="105" s="50" customFormat="true" ht="12.75" hidden="false" customHeight="false" outlineLevel="0" collapsed="false">
      <c r="A105" s="50" t="s">
        <v>524</v>
      </c>
      <c r="B105" s="45" t="n">
        <v>3.19872</v>
      </c>
      <c r="C105" s="31"/>
      <c r="D105" s="45" t="n">
        <v>1.82084</v>
      </c>
      <c r="E105" s="31"/>
      <c r="F105" s="45" t="n">
        <v>3.24772</v>
      </c>
      <c r="G105" s="31"/>
      <c r="H105" s="45" t="n">
        <v>0.88396</v>
      </c>
      <c r="I105" s="31"/>
      <c r="J105" s="45" t="n">
        <v>3.21832</v>
      </c>
      <c r="K105" s="31"/>
      <c r="L105" s="45" t="n">
        <v>0.68208</v>
      </c>
    </row>
    <row r="106" s="50" customFormat="true" ht="12.75" hidden="false" customHeight="false" outlineLevel="0" collapsed="false">
      <c r="A106" s="50" t="s">
        <v>525</v>
      </c>
      <c r="B106" s="45" t="n">
        <v>3.14776</v>
      </c>
      <c r="C106" s="31"/>
      <c r="D106" s="45" t="n">
        <v>1.74832</v>
      </c>
      <c r="E106" s="31"/>
      <c r="F106" s="45" t="n">
        <v>3.23008</v>
      </c>
      <c r="G106" s="31"/>
      <c r="H106" s="45" t="n">
        <v>1.15248</v>
      </c>
      <c r="I106" s="31"/>
      <c r="J106" s="45" t="n">
        <v>3.20264</v>
      </c>
      <c r="K106" s="31"/>
      <c r="L106" s="45" t="n">
        <v>0.77616</v>
      </c>
    </row>
    <row r="107" s="51" customFormat="true" ht="21" hidden="false" customHeight="true" outlineLevel="0" collapsed="false">
      <c r="A107" s="50" t="s">
        <v>526</v>
      </c>
      <c r="B107" s="45" t="n">
        <v>15.09984</v>
      </c>
      <c r="D107" s="45" t="n">
        <v>10.99756</v>
      </c>
      <c r="F107" s="45" t="n">
        <v>14.46872</v>
      </c>
      <c r="H107" s="45" t="n">
        <v>7.39704</v>
      </c>
      <c r="J107" s="45" t="n">
        <v>13.35936</v>
      </c>
      <c r="L107" s="45" t="n">
        <v>0.135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4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9.20612</v>
      </c>
      <c r="D15" s="45" t="n">
        <v>4.96076</v>
      </c>
      <c r="F15" s="45" t="n">
        <v>8.91212</v>
      </c>
      <c r="H15" s="45" t="n">
        <v>5.2724</v>
      </c>
      <c r="J15" s="45" t="n">
        <v>8.1732</v>
      </c>
      <c r="L15" s="45" t="n">
        <v>0.30772</v>
      </c>
    </row>
    <row r="16" customFormat="false" ht="12.75" hidden="false" customHeight="false" outlineLevel="0" collapsed="false">
      <c r="A16" s="50" t="s">
        <v>730</v>
      </c>
      <c r="B16" s="45" t="n">
        <v>7.02856</v>
      </c>
      <c r="D16" s="45" t="n">
        <v>4.1062</v>
      </c>
      <c r="F16" s="45" t="n">
        <v>6.94428</v>
      </c>
      <c r="H16" s="45" t="n">
        <v>3.21244</v>
      </c>
      <c r="J16" s="45" t="n">
        <v>6.74436</v>
      </c>
      <c r="L16" s="45" t="n">
        <v>0.41552</v>
      </c>
    </row>
    <row r="17" customFormat="false" ht="12.75" hidden="false" customHeight="false" outlineLevel="0" collapsed="false">
      <c r="A17" s="50" t="s">
        <v>731</v>
      </c>
      <c r="B17" s="45" t="n">
        <v>5.439</v>
      </c>
      <c r="D17" s="45" t="n">
        <v>3.4202</v>
      </c>
      <c r="F17" s="45" t="n">
        <v>5.39</v>
      </c>
      <c r="H17" s="45" t="n">
        <v>2.83612</v>
      </c>
      <c r="J17" s="45" t="n">
        <v>5.20968</v>
      </c>
      <c r="L17" s="45" t="n">
        <v>0.61544</v>
      </c>
    </row>
    <row r="18" customFormat="false" ht="12.75" hidden="false" customHeight="false" outlineLevel="0" collapsed="false">
      <c r="A18" s="50" t="s">
        <v>732</v>
      </c>
      <c r="B18" s="45" t="n">
        <v>19.9528</v>
      </c>
      <c r="D18" s="45" t="n">
        <v>13.14768</v>
      </c>
      <c r="F18" s="45" t="n">
        <v>19.36676</v>
      </c>
      <c r="H18" s="45" t="n">
        <v>12.13436</v>
      </c>
      <c r="J18" s="45" t="n">
        <v>16.93244</v>
      </c>
      <c r="L18" s="45" t="n">
        <v>0.10584</v>
      </c>
    </row>
    <row r="19" s="51" customFormat="true" ht="21" hidden="false" customHeight="true" outlineLevel="0" collapsed="false">
      <c r="A19" s="50" t="s">
        <v>733</v>
      </c>
      <c r="B19" s="45" t="n">
        <v>21.00336</v>
      </c>
      <c r="D19" s="45" t="n">
        <v>14.7882</v>
      </c>
      <c r="F19" s="45" t="n">
        <v>20.16448</v>
      </c>
      <c r="H19" s="45" t="n">
        <v>13.7298</v>
      </c>
      <c r="J19" s="45" t="n">
        <v>16.74232</v>
      </c>
      <c r="L19" s="45" t="n">
        <v>0.0960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16968</v>
      </c>
      <c r="D23" s="45" t="n">
        <v>3.33004</v>
      </c>
      <c r="F23" s="45" t="n">
        <v>7.15204</v>
      </c>
      <c r="H23" s="45" t="n">
        <v>4.37472</v>
      </c>
      <c r="J23" s="45" t="n">
        <v>6.78552</v>
      </c>
      <c r="L23" s="45" t="n">
        <v>0.45276</v>
      </c>
    </row>
    <row r="24" customFormat="false" ht="12.75" hidden="false" customHeight="false" outlineLevel="0" collapsed="false">
      <c r="A24" s="50" t="s">
        <v>730</v>
      </c>
      <c r="B24" s="45" t="n">
        <v>5.29004</v>
      </c>
      <c r="D24" s="45" t="n">
        <v>2.79888</v>
      </c>
      <c r="F24" s="45" t="n">
        <v>5.3998</v>
      </c>
      <c r="H24" s="45" t="n">
        <v>2.55976</v>
      </c>
      <c r="J24" s="45" t="n">
        <v>5.33904</v>
      </c>
      <c r="L24" s="45" t="n">
        <v>0.58212</v>
      </c>
    </row>
    <row r="25" customFormat="false" ht="12.75" hidden="false" customHeight="false" outlineLevel="0" collapsed="false">
      <c r="A25" s="50" t="s">
        <v>731</v>
      </c>
      <c r="B25" s="45" t="n">
        <v>4.00036</v>
      </c>
      <c r="D25" s="45" t="n">
        <v>2.3324</v>
      </c>
      <c r="F25" s="45" t="n">
        <v>4.10816</v>
      </c>
      <c r="H25" s="45" t="n">
        <v>2.33436</v>
      </c>
      <c r="J25" s="45" t="n">
        <v>4.08072</v>
      </c>
      <c r="L25" s="45" t="n">
        <v>0.92316</v>
      </c>
    </row>
    <row r="26" customFormat="false" ht="12.75" hidden="false" customHeight="false" outlineLevel="0" collapsed="false">
      <c r="A26" s="50" t="s">
        <v>732</v>
      </c>
      <c r="B26" s="45" t="n">
        <v>15.51928</v>
      </c>
      <c r="D26" s="45" t="n">
        <v>8.7808</v>
      </c>
      <c r="F26" s="45" t="n">
        <v>15.21744</v>
      </c>
      <c r="H26" s="45" t="n">
        <v>10.43504</v>
      </c>
      <c r="J26" s="45" t="n">
        <v>12.90856</v>
      </c>
      <c r="L26" s="45" t="n">
        <v>0.147</v>
      </c>
    </row>
    <row r="27" s="51" customFormat="true" ht="21" hidden="false" customHeight="true" outlineLevel="0" collapsed="false">
      <c r="A27" s="50" t="s">
        <v>733</v>
      </c>
      <c r="B27" s="45" t="n">
        <v>16.35816</v>
      </c>
      <c r="D27" s="45" t="n">
        <v>9.9274</v>
      </c>
      <c r="F27" s="45" t="n">
        <v>15.68</v>
      </c>
      <c r="H27" s="45" t="n">
        <v>11.67572</v>
      </c>
      <c r="J27" s="45" t="n">
        <v>12.23824</v>
      </c>
      <c r="L27" s="45" t="n">
        <v>0.1332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6.91488</v>
      </c>
      <c r="D31" s="45" t="n">
        <v>3.74164</v>
      </c>
      <c r="F31" s="45" t="n">
        <v>6.96976</v>
      </c>
      <c r="H31" s="45" t="n">
        <v>3.00468</v>
      </c>
      <c r="J31" s="45" t="n">
        <v>6.83648</v>
      </c>
      <c r="L31" s="45" t="n">
        <v>0.40964</v>
      </c>
    </row>
    <row r="32" customFormat="false" ht="12.75" hidden="false" customHeight="false" outlineLevel="0" collapsed="false">
      <c r="A32" s="50" t="s">
        <v>730</v>
      </c>
      <c r="B32" s="45" t="n">
        <v>5.19792</v>
      </c>
      <c r="D32" s="45" t="n">
        <v>3.05956</v>
      </c>
      <c r="F32" s="45" t="n">
        <v>5.28024</v>
      </c>
      <c r="H32" s="45" t="n">
        <v>1.96392</v>
      </c>
      <c r="J32" s="45" t="n">
        <v>5.24104</v>
      </c>
      <c r="L32" s="45" t="n">
        <v>0.588</v>
      </c>
    </row>
    <row r="33" customFormat="false" ht="12.75" hidden="false" customHeight="false" outlineLevel="0" collapsed="false">
      <c r="A33" s="50" t="s">
        <v>731</v>
      </c>
      <c r="B33" s="45" t="n">
        <v>4.05328</v>
      </c>
      <c r="D33" s="45" t="n">
        <v>2.5676</v>
      </c>
      <c r="F33" s="45" t="n">
        <v>4.18656</v>
      </c>
      <c r="H33" s="45" t="n">
        <v>1.64248</v>
      </c>
      <c r="J33" s="45" t="n">
        <v>4.19048</v>
      </c>
      <c r="L33" s="45" t="n">
        <v>0.8036</v>
      </c>
    </row>
    <row r="34" customFormat="false" ht="12.75" hidden="false" customHeight="false" outlineLevel="0" collapsed="false">
      <c r="A34" s="50" t="s">
        <v>732</v>
      </c>
      <c r="B34" s="45" t="n">
        <v>14.39816</v>
      </c>
      <c r="D34" s="45" t="n">
        <v>9.86272</v>
      </c>
      <c r="F34" s="45" t="n">
        <v>14.19236</v>
      </c>
      <c r="H34" s="45" t="n">
        <v>6.32296</v>
      </c>
      <c r="J34" s="45" t="n">
        <v>13.5632</v>
      </c>
      <c r="L34" s="45" t="n">
        <v>0.15092</v>
      </c>
    </row>
    <row r="35" s="51" customFormat="true" ht="21" hidden="false" customHeight="true" outlineLevel="0" collapsed="false">
      <c r="A35" s="50" t="s">
        <v>733</v>
      </c>
      <c r="B35" s="45" t="n">
        <v>15.09984</v>
      </c>
      <c r="D35" s="45" t="n">
        <v>10.99756</v>
      </c>
      <c r="F35" s="45" t="n">
        <v>14.46872</v>
      </c>
      <c r="H35" s="45" t="n">
        <v>7.39704</v>
      </c>
      <c r="J35" s="45" t="n">
        <v>13.35936</v>
      </c>
      <c r="L35" s="45" t="n">
        <v>0.1352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6.9</v>
      </c>
      <c r="E12" s="113" t="n">
        <v>5.2</v>
      </c>
      <c r="G12" s="113" t="n">
        <v>6.9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91.9</v>
      </c>
      <c r="E13" s="113" t="n">
        <v>189.7</v>
      </c>
      <c r="G13" s="113" t="n">
        <v>217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17.6</v>
      </c>
      <c r="E14" s="113" t="n">
        <v>16.6</v>
      </c>
      <c r="G14" s="113" t="n">
        <v>50.5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19</v>
      </c>
      <c r="E15" s="113" t="n">
        <v>206.4</v>
      </c>
      <c r="G15" s="113" t="n">
        <v>242.3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22.7</v>
      </c>
      <c r="E17" s="113" t="n">
        <v>117.9</v>
      </c>
      <c r="G17" s="113" t="n">
        <v>135.7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4.7</v>
      </c>
      <c r="E18" s="113" t="n">
        <v>79.5</v>
      </c>
      <c r="G18" s="113" t="n">
        <v>94.7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24.4</v>
      </c>
      <c r="E19" s="113" t="n">
        <v>104.8</v>
      </c>
      <c r="G19" s="113" t="n">
        <v>131.5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7.4</v>
      </c>
      <c r="E21" s="113" t="n">
        <v>48.3</v>
      </c>
      <c r="G21" s="113" t="n">
        <v>62.5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3.7</v>
      </c>
      <c r="E22" s="113" t="n">
        <v>40.3</v>
      </c>
      <c r="G22" s="113" t="n">
        <v>43.7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17.4</v>
      </c>
      <c r="E23" s="113" t="n">
        <v>178</v>
      </c>
      <c r="G23" s="113" t="n">
        <v>222.1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28.5</v>
      </c>
      <c r="D31" s="45"/>
      <c r="E31" s="113" t="n">
        <v>18.7</v>
      </c>
      <c r="F31" s="45"/>
      <c r="G31" s="113" t="n">
        <v>28.7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7.6</v>
      </c>
      <c r="D32" s="45"/>
      <c r="E32" s="113" t="n">
        <v>48.2</v>
      </c>
      <c r="F32" s="45"/>
      <c r="G32" s="113" t="n">
        <v>57.9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5.1</v>
      </c>
      <c r="D33" s="45"/>
      <c r="E33" s="113" t="n">
        <v>82</v>
      </c>
      <c r="F33" s="45"/>
      <c r="G33" s="113" t="n">
        <v>95.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33.9</v>
      </c>
      <c r="D34" s="45"/>
      <c r="E34" s="113" t="n">
        <v>288.5</v>
      </c>
      <c r="F34" s="45"/>
      <c r="G34" s="113" t="n">
        <v>393.2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37.5</v>
      </c>
      <c r="D36" s="45"/>
      <c r="E36" s="113" t="n">
        <v>128</v>
      </c>
      <c r="F36" s="45"/>
      <c r="G36" s="113" t="n">
        <v>163.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5.5</v>
      </c>
      <c r="D37" s="45"/>
      <c r="E37" s="113" t="n">
        <v>22.7</v>
      </c>
      <c r="F37" s="45"/>
      <c r="G37" s="113" t="n">
        <v>30.1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3.1</v>
      </c>
      <c r="D38" s="45"/>
      <c r="E38" s="113" t="n">
        <v>6.4</v>
      </c>
      <c r="F38" s="45"/>
      <c r="G38" s="113" t="n">
        <v>16.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1.8</v>
      </c>
      <c r="D39" s="45"/>
      <c r="E39" s="113" t="n">
        <v>36.9</v>
      </c>
      <c r="F39" s="45"/>
      <c r="G39" s="113" t="n">
        <v>42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9.4</v>
      </c>
      <c r="D40" s="45"/>
      <c r="E40" s="113" t="n">
        <v>42</v>
      </c>
      <c r="F40" s="45"/>
      <c r="G40" s="113" t="n">
        <v>52.3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28.9</v>
      </c>
      <c r="D41" s="45"/>
      <c r="E41" s="113" t="n">
        <v>213.8</v>
      </c>
      <c r="F41" s="45"/>
      <c r="G41" s="113" t="n">
        <v>256.1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45</v>
      </c>
      <c r="D43" s="45"/>
      <c r="E43" s="113" t="n">
        <v>138.2</v>
      </c>
      <c r="F43" s="45"/>
      <c r="G43" s="113" t="n">
        <v>158.2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3.7</v>
      </c>
      <c r="D44" s="45"/>
      <c r="E44" s="113" t="n">
        <v>39.8</v>
      </c>
      <c r="F44" s="45"/>
      <c r="G44" s="113" t="n">
        <v>45.6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24.7</v>
      </c>
      <c r="D45" s="45"/>
      <c r="E45" s="113" t="n">
        <v>110.4</v>
      </c>
      <c r="F45" s="45"/>
      <c r="G45" s="113" t="n">
        <v>134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3.8</v>
      </c>
      <c r="D47" s="45"/>
      <c r="E47" s="113" t="n">
        <v>39.3</v>
      </c>
      <c r="F47" s="45"/>
      <c r="G47" s="113" t="n">
        <v>51.5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8.9</v>
      </c>
      <c r="D48" s="45"/>
      <c r="E48" s="113" t="n">
        <v>60.5</v>
      </c>
      <c r="F48" s="45"/>
      <c r="G48" s="113" t="n">
        <v>69.3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99.6</v>
      </c>
      <c r="D49" s="45"/>
      <c r="E49" s="113" t="n">
        <v>87.7</v>
      </c>
      <c r="F49" s="45"/>
      <c r="G49" s="113" t="n">
        <v>102.9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3.1</v>
      </c>
      <c r="D51" s="45"/>
      <c r="E51" s="113" t="n">
        <v>83.6</v>
      </c>
      <c r="F51" s="45"/>
      <c r="G51" s="113" t="n">
        <v>93.8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79.4</v>
      </c>
      <c r="D52" s="45"/>
      <c r="E52" s="113" t="n">
        <v>416.7</v>
      </c>
      <c r="F52" s="45"/>
      <c r="G52" s="113" t="n">
        <v>536.8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13.2</v>
      </c>
      <c r="D60" s="45"/>
      <c r="E60" s="113" t="n">
        <v>198.4</v>
      </c>
      <c r="F60" s="45"/>
      <c r="G60" s="113" t="n">
        <v>239.8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5.5</v>
      </c>
      <c r="D61" s="45"/>
      <c r="E61" s="113" t="n">
        <v>105.1</v>
      </c>
      <c r="F61" s="45"/>
      <c r="G61" s="113" t="n">
        <v>133.2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2.4</v>
      </c>
      <c r="D62" s="45"/>
      <c r="E62" s="113" t="n">
        <v>11.6</v>
      </c>
      <c r="F62" s="45"/>
      <c r="G62" s="113" t="n">
        <v>12.4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0.8</v>
      </c>
      <c r="D63" s="45"/>
      <c r="E63" s="113" t="n">
        <v>20.5</v>
      </c>
      <c r="F63" s="45"/>
      <c r="G63" s="113" t="n">
        <v>20.8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27.5</v>
      </c>
      <c r="D64" s="45"/>
      <c r="E64" s="113" t="n">
        <v>197.6</v>
      </c>
      <c r="F64" s="45"/>
      <c r="G64" s="113" t="n">
        <v>237.1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5.1</v>
      </c>
      <c r="D66" s="45"/>
      <c r="E66" s="113" t="n">
        <v>22.7</v>
      </c>
      <c r="F66" s="45"/>
      <c r="G66" s="113" t="n">
        <v>25.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5.1</v>
      </c>
      <c r="D67" s="45"/>
      <c r="E67" s="113" t="n">
        <v>58</v>
      </c>
      <c r="F67" s="45"/>
      <c r="G67" s="113" t="n">
        <v>70.5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4.5</v>
      </c>
      <c r="D68" s="45"/>
      <c r="E68" s="113" t="n">
        <v>52.9</v>
      </c>
      <c r="F68" s="45"/>
      <c r="G68" s="113" t="n">
        <v>67.1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82</v>
      </c>
      <c r="D69" s="45"/>
      <c r="E69" s="113" t="n">
        <v>52.2</v>
      </c>
      <c r="F69" s="45"/>
      <c r="G69" s="113" t="n">
        <v>83.8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4.6</v>
      </c>
      <c r="D71" s="45"/>
      <c r="E71" s="113" t="n">
        <v>11.8</v>
      </c>
      <c r="F71" s="45"/>
      <c r="G71" s="113" t="n">
        <v>25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3.3</v>
      </c>
      <c r="D72" s="45"/>
      <c r="E72" s="113" t="n">
        <v>2.3</v>
      </c>
      <c r="F72" s="45"/>
      <c r="G72" s="113" t="n">
        <v>3.3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592.4</v>
      </c>
      <c r="D73" s="45"/>
      <c r="E73" s="113" t="n">
        <v>432.3</v>
      </c>
      <c r="F73" s="45"/>
      <c r="G73" s="113" t="n">
        <v>628.2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71.5</v>
      </c>
      <c r="D75" s="45"/>
      <c r="E75" s="113" t="n">
        <v>48.9</v>
      </c>
      <c r="F75" s="45"/>
      <c r="G75" s="113" t="n">
        <v>78.9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91.1</v>
      </c>
      <c r="D76" s="45"/>
      <c r="E76" s="113" t="n">
        <v>60.2</v>
      </c>
      <c r="F76" s="45"/>
      <c r="G76" s="113" t="n">
        <v>91.9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31.1</v>
      </c>
      <c r="D77" s="45"/>
      <c r="E77" s="113" t="n">
        <v>105.2</v>
      </c>
      <c r="F77" s="45"/>
      <c r="G77" s="113" t="n">
        <v>131.3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82.6</v>
      </c>
      <c r="D78" s="45"/>
      <c r="E78" s="113" t="n">
        <v>124.3</v>
      </c>
      <c r="F78" s="45"/>
      <c r="G78" s="113" t="n">
        <v>183.1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0.2</v>
      </c>
      <c r="D79" s="45"/>
      <c r="E79" s="113" t="n">
        <v>7.3</v>
      </c>
      <c r="F79" s="45"/>
      <c r="G79" s="113" t="n">
        <v>35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96.9</v>
      </c>
      <c r="D80" s="45"/>
      <c r="E80" s="113" t="n">
        <v>140.5</v>
      </c>
      <c r="F80" s="45"/>
      <c r="G80" s="113" t="n">
        <v>221.8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6.9</v>
      </c>
      <c r="D81" s="45"/>
      <c r="E81" s="113" t="n">
        <v>25.8</v>
      </c>
      <c r="F81" s="45"/>
      <c r="G81" s="113" t="n">
        <v>83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22.7</v>
      </c>
      <c r="D82" s="45"/>
      <c r="E82" s="113" t="n">
        <v>193</v>
      </c>
      <c r="F82" s="45"/>
      <c r="G82" s="113" t="n">
        <v>276.5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5.9</v>
      </c>
      <c r="D84" s="45"/>
      <c r="E84" s="113" t="n">
        <v>81.8</v>
      </c>
      <c r="F84" s="45"/>
      <c r="G84" s="113" t="n">
        <v>126.7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04.1</v>
      </c>
      <c r="D85" s="45"/>
      <c r="E85" s="113" t="n">
        <v>90.8</v>
      </c>
      <c r="F85" s="45"/>
      <c r="G85" s="113" t="n">
        <v>120.4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9.8</v>
      </c>
      <c r="D92" s="45"/>
      <c r="E92" s="113" t="n">
        <v>126.8</v>
      </c>
      <c r="F92" s="45"/>
      <c r="G92" s="113" t="n">
        <v>157.7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0</v>
      </c>
      <c r="D94" s="45"/>
      <c r="E94" s="113" t="n">
        <v>26.8</v>
      </c>
      <c r="F94" s="45"/>
      <c r="G94" s="113" t="n">
        <v>33.2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1.6</v>
      </c>
      <c r="D95" s="45"/>
      <c r="E95" s="113" t="n">
        <v>11</v>
      </c>
      <c r="F95" s="45"/>
      <c r="G95" s="113" t="n">
        <v>14.2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4.3</v>
      </c>
      <c r="D96" s="45"/>
      <c r="E96" s="113" t="n">
        <v>48.6</v>
      </c>
      <c r="F96" s="45"/>
      <c r="G96" s="113" t="n">
        <v>61.4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3.9</v>
      </c>
      <c r="D97" s="45"/>
      <c r="E97" s="113" t="n">
        <v>40.5</v>
      </c>
      <c r="F97" s="45"/>
      <c r="G97" s="113" t="n">
        <v>48.8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0.1</v>
      </c>
      <c r="D98" s="45"/>
      <c r="E98" s="113" t="n">
        <v>8.6</v>
      </c>
      <c r="F98" s="45"/>
      <c r="G98" s="113" t="n">
        <v>13.7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9.1</v>
      </c>
      <c r="D99" s="45"/>
      <c r="E99" s="113" t="n">
        <v>16</v>
      </c>
      <c r="F99" s="45"/>
      <c r="G99" s="113" t="n">
        <v>27.6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36.5</v>
      </c>
      <c r="D100" s="45"/>
      <c r="E100" s="113" t="n">
        <v>33.7</v>
      </c>
      <c r="F100" s="45"/>
      <c r="G100" s="113" t="n">
        <v>37.1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51.4</v>
      </c>
      <c r="D101" s="45"/>
      <c r="E101" s="113" t="n">
        <v>133</v>
      </c>
      <c r="F101" s="45"/>
      <c r="G101" s="113" t="n">
        <v>156.7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8</v>
      </c>
      <c r="D103" s="45"/>
      <c r="E103" s="113" t="n">
        <v>40.8</v>
      </c>
      <c r="F103" s="45"/>
      <c r="G103" s="113" t="n">
        <v>49.1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91.2</v>
      </c>
      <c r="D104" s="45"/>
      <c r="E104" s="113" t="n">
        <v>157.9</v>
      </c>
      <c r="F104" s="45"/>
      <c r="G104" s="113" t="n">
        <v>219.5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2.2</v>
      </c>
      <c r="D106" s="45"/>
      <c r="E106" s="113" t="n">
        <v>91.6</v>
      </c>
      <c r="F106" s="45"/>
      <c r="G106" s="113" t="n">
        <v>127.8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71.7</v>
      </c>
      <c r="D107" s="45"/>
      <c r="E107" s="113" t="n">
        <v>59.9</v>
      </c>
      <c r="F107" s="45"/>
      <c r="G107" s="113" t="n">
        <v>84.3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75.3</v>
      </c>
      <c r="D108" s="45"/>
      <c r="E108" s="113" t="n">
        <v>115.9</v>
      </c>
      <c r="F108" s="45"/>
      <c r="G108" s="113" t="n">
        <v>185.8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8.9</v>
      </c>
      <c r="D110" s="45"/>
      <c r="E110" s="113" t="n">
        <v>64.2</v>
      </c>
      <c r="F110" s="45"/>
      <c r="G110" s="113" t="n">
        <v>93.9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5.7</v>
      </c>
      <c r="D111" s="45"/>
      <c r="E111" s="113" t="n">
        <v>31.4</v>
      </c>
      <c r="F111" s="45"/>
      <c r="G111" s="113" t="n">
        <v>58.3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5.3</v>
      </c>
      <c r="D112" s="45"/>
      <c r="E112" s="113" t="n">
        <v>3.4</v>
      </c>
      <c r="F112" s="45"/>
      <c r="G112" s="113" t="n">
        <v>5.6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6.4</v>
      </c>
      <c r="D113" s="45"/>
      <c r="E113" s="113" t="n">
        <v>30.7</v>
      </c>
      <c r="F113" s="45"/>
      <c r="G113" s="113" t="n">
        <v>47.7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5.3</v>
      </c>
      <c r="D114" s="45"/>
      <c r="E114" s="113" t="n">
        <v>13.9</v>
      </c>
      <c r="F114" s="45"/>
      <c r="G114" s="113" t="n">
        <v>15.3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15.9</v>
      </c>
      <c r="D115" s="45"/>
      <c r="E115" s="113" t="n">
        <v>10.7</v>
      </c>
      <c r="F115" s="45"/>
      <c r="G115" s="113" t="n">
        <v>17.2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208.1</v>
      </c>
      <c r="D116" s="45"/>
      <c r="E116" s="113" t="n">
        <v>3509.8</v>
      </c>
      <c r="F116" s="45"/>
      <c r="G116" s="113" t="n">
        <v>4707.7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4.6</v>
      </c>
      <c r="D125" s="45"/>
      <c r="E125" s="113" t="n">
        <v>3.3</v>
      </c>
      <c r="F125" s="45"/>
      <c r="G125" s="113" t="n">
        <v>4.6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13.8</v>
      </c>
      <c r="D126" s="45"/>
      <c r="E126" s="113" t="n">
        <v>112.8</v>
      </c>
      <c r="F126" s="45"/>
      <c r="G126" s="113" t="n">
        <v>133.5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9.2</v>
      </c>
      <c r="D127" s="45"/>
      <c r="E127" s="113" t="n">
        <v>8.4</v>
      </c>
      <c r="F127" s="45"/>
      <c r="G127" s="113" t="n">
        <v>36.6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60.7</v>
      </c>
      <c r="D128" s="45"/>
      <c r="E128" s="113" t="n">
        <v>150.9</v>
      </c>
      <c r="F128" s="45"/>
      <c r="G128" s="113" t="n">
        <v>181.5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93</v>
      </c>
      <c r="D130" s="45"/>
      <c r="E130" s="113" t="n">
        <v>88.9</v>
      </c>
      <c r="F130" s="45"/>
      <c r="G130" s="113" t="n">
        <v>105.4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9.9</v>
      </c>
      <c r="D131" s="45"/>
      <c r="E131" s="113" t="n">
        <v>56.1</v>
      </c>
      <c r="F131" s="45"/>
      <c r="G131" s="113" t="n">
        <v>68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3.2</v>
      </c>
      <c r="D132" s="45"/>
      <c r="E132" s="113" t="n">
        <v>35.7</v>
      </c>
      <c r="F132" s="45"/>
      <c r="G132" s="113" t="n">
        <v>48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5.4</v>
      </c>
      <c r="D134" s="45"/>
      <c r="E134" s="113" t="n">
        <v>22.1</v>
      </c>
      <c r="F134" s="45"/>
      <c r="G134" s="113" t="n">
        <v>28.7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6</v>
      </c>
      <c r="D135" s="45"/>
      <c r="E135" s="113" t="n">
        <v>5.6</v>
      </c>
      <c r="F135" s="45"/>
      <c r="G135" s="113" t="n">
        <v>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78.2</v>
      </c>
      <c r="D136" s="45"/>
      <c r="E136" s="113" t="n">
        <v>59.9</v>
      </c>
      <c r="F136" s="45"/>
      <c r="G136" s="113" t="n">
        <v>80.7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17.3</v>
      </c>
      <c r="D144" s="45"/>
      <c r="E144" s="113" t="n">
        <v>11.2</v>
      </c>
      <c r="F144" s="45"/>
      <c r="G144" s="113" t="n">
        <v>17.5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8</v>
      </c>
      <c r="D145" s="45"/>
      <c r="E145" s="113" t="n">
        <v>22.7</v>
      </c>
      <c r="F145" s="45"/>
      <c r="G145" s="113" t="n">
        <v>28.1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3.7</v>
      </c>
      <c r="D146" s="45"/>
      <c r="E146" s="113" t="n">
        <v>18.7</v>
      </c>
      <c r="F146" s="45"/>
      <c r="G146" s="113" t="n">
        <v>23.8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35.3</v>
      </c>
      <c r="D147" s="45"/>
      <c r="E147" s="113" t="n">
        <v>116.6</v>
      </c>
      <c r="F147" s="45"/>
      <c r="G147" s="113" t="n">
        <v>168.8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4.1</v>
      </c>
      <c r="D149" s="45"/>
      <c r="E149" s="113" t="n">
        <v>59.7</v>
      </c>
      <c r="F149" s="45"/>
      <c r="G149" s="113" t="n">
        <v>80.3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1</v>
      </c>
      <c r="D150" s="45"/>
      <c r="E150" s="113" t="n">
        <v>9.3</v>
      </c>
      <c r="F150" s="45"/>
      <c r="G150" s="113" t="n">
        <v>14.7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4</v>
      </c>
      <c r="D151" s="45"/>
      <c r="E151" s="113" t="n">
        <v>2.8</v>
      </c>
      <c r="F151" s="45"/>
      <c r="G151" s="113" t="n">
        <v>6.6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6.4</v>
      </c>
      <c r="D152" s="45"/>
      <c r="E152" s="113" t="n">
        <v>13.9</v>
      </c>
      <c r="F152" s="45"/>
      <c r="G152" s="113" t="n">
        <v>16.4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9.7</v>
      </c>
      <c r="D153" s="45"/>
      <c r="E153" s="113" t="n">
        <v>7.6</v>
      </c>
      <c r="F153" s="45"/>
      <c r="G153" s="113" t="n">
        <v>10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83.3</v>
      </c>
      <c r="D154" s="45"/>
      <c r="E154" s="113" t="n">
        <v>172</v>
      </c>
      <c r="F154" s="45"/>
      <c r="G154" s="113" t="n">
        <v>208.6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18.5</v>
      </c>
      <c r="D156" s="45"/>
      <c r="E156" s="113" t="n">
        <v>113.3</v>
      </c>
      <c r="F156" s="45"/>
      <c r="G156" s="113" t="n">
        <v>131.4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3.5</v>
      </c>
      <c r="D157" s="45"/>
      <c r="E157" s="113" t="n">
        <v>30.7</v>
      </c>
      <c r="F157" s="45"/>
      <c r="G157" s="113" t="n">
        <v>35.2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3.8</v>
      </c>
      <c r="D158" s="45"/>
      <c r="E158" s="113" t="n">
        <v>11.5</v>
      </c>
      <c r="F158" s="45"/>
      <c r="G158" s="113" t="n">
        <v>17.7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6.3</v>
      </c>
      <c r="D160" s="45"/>
      <c r="E160" s="113" t="n">
        <v>5.3</v>
      </c>
      <c r="F160" s="45"/>
      <c r="G160" s="113" t="n">
        <v>9.4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4.3</v>
      </c>
      <c r="D161" s="45"/>
      <c r="E161" s="113" t="n">
        <v>3.5</v>
      </c>
      <c r="F161" s="45"/>
      <c r="G161" s="113" t="n">
        <v>4.3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1.3</v>
      </c>
      <c r="D162" s="45"/>
      <c r="E162" s="113" t="n">
        <v>8.4</v>
      </c>
      <c r="F162" s="45"/>
      <c r="G162" s="113" t="n">
        <v>12.9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8.6</v>
      </c>
      <c r="D164" s="45"/>
      <c r="E164" s="113" t="n">
        <v>6.6</v>
      </c>
      <c r="F164" s="45"/>
      <c r="G164" s="113" t="n">
        <v>8.6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21</v>
      </c>
      <c r="D165" s="45"/>
      <c r="E165" s="113" t="n">
        <v>196.2</v>
      </c>
      <c r="F165" s="45"/>
      <c r="G165" s="113" t="n">
        <v>259.5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28.3</v>
      </c>
      <c r="D173" s="45"/>
      <c r="E173" s="113" t="n">
        <v>122.3</v>
      </c>
      <c r="F173" s="45"/>
      <c r="G173" s="113" t="n">
        <v>151.4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0.4</v>
      </c>
      <c r="D174" s="45"/>
      <c r="E174" s="113" t="n">
        <v>22.7</v>
      </c>
      <c r="F174" s="45"/>
      <c r="G174" s="113" t="n">
        <v>32.9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2.4</v>
      </c>
      <c r="D175" s="45"/>
      <c r="E175" s="113" t="n">
        <v>2.3</v>
      </c>
      <c r="F175" s="45"/>
      <c r="G175" s="113" t="n">
        <v>2.4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4.6</v>
      </c>
      <c r="D176" s="45"/>
      <c r="E176" s="113" t="n">
        <v>14.3</v>
      </c>
      <c r="F176" s="45"/>
      <c r="G176" s="113" t="n">
        <v>14.6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73.1</v>
      </c>
      <c r="D177" s="45"/>
      <c r="E177" s="113" t="n">
        <v>62.6</v>
      </c>
      <c r="F177" s="45"/>
      <c r="G177" s="113" t="n">
        <v>74.7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1.6</v>
      </c>
      <c r="D179" s="45"/>
      <c r="E179" s="113" t="n">
        <v>1</v>
      </c>
      <c r="F179" s="45"/>
      <c r="G179" s="113" t="n">
        <v>1.6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7</v>
      </c>
      <c r="D180" s="45"/>
      <c r="E180" s="113" t="n">
        <v>5.4</v>
      </c>
      <c r="F180" s="45"/>
      <c r="G180" s="113" t="n">
        <v>7.2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3.8</v>
      </c>
      <c r="D181" s="45"/>
      <c r="E181" s="113" t="n">
        <v>10.4</v>
      </c>
      <c r="F181" s="45"/>
      <c r="G181" s="113" t="n">
        <v>14.2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18.6</v>
      </c>
      <c r="D182" s="45"/>
      <c r="E182" s="113" t="n">
        <v>11.3</v>
      </c>
      <c r="F182" s="45"/>
      <c r="G182" s="113" t="n">
        <v>19.8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4.3</v>
      </c>
      <c r="D184" s="45"/>
      <c r="E184" s="113" t="n">
        <v>1.5</v>
      </c>
      <c r="F184" s="45"/>
      <c r="G184" s="113" t="n">
        <v>4.4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1.5</v>
      </c>
      <c r="D185" s="45"/>
      <c r="E185" s="113" t="n">
        <v>1.1</v>
      </c>
      <c r="F185" s="45"/>
      <c r="G185" s="113" t="n">
        <v>1.5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35.8</v>
      </c>
      <c r="D186" s="45"/>
      <c r="E186" s="113" t="n">
        <v>96.3</v>
      </c>
      <c r="F186" s="45"/>
      <c r="G186" s="113" t="n">
        <v>145.4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29</v>
      </c>
      <c r="D188" s="45"/>
      <c r="E188" s="113" t="n">
        <v>19.8</v>
      </c>
      <c r="F188" s="45"/>
      <c r="G188" s="113" t="n">
        <v>33.2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5.8</v>
      </c>
      <c r="D189" s="45"/>
      <c r="E189" s="113" t="n">
        <v>9.1</v>
      </c>
      <c r="F189" s="45"/>
      <c r="G189" s="113" t="n">
        <v>1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0.8</v>
      </c>
      <c r="D190" s="45"/>
      <c r="E190" s="113" t="n">
        <v>8.8</v>
      </c>
      <c r="F190" s="45"/>
      <c r="G190" s="113" t="n">
        <v>10.8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4.4</v>
      </c>
      <c r="D191" s="45"/>
      <c r="E191" s="113" t="n">
        <v>21.5</v>
      </c>
      <c r="F191" s="45"/>
      <c r="G191" s="113" t="n">
        <v>34.7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</v>
      </c>
      <c r="D192" s="45"/>
      <c r="E192" s="113" t="n">
        <v>0.6</v>
      </c>
      <c r="F192" s="45"/>
      <c r="G192" s="113" t="n">
        <v>5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2.9</v>
      </c>
      <c r="D193" s="45"/>
      <c r="E193" s="113" t="n">
        <v>53.9</v>
      </c>
      <c r="F193" s="45"/>
      <c r="G193" s="113" t="n">
        <v>86.7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5</v>
      </c>
      <c r="D194" s="45"/>
      <c r="E194" s="113" t="n">
        <v>17.8</v>
      </c>
      <c r="F194" s="45"/>
      <c r="G194" s="113" t="n">
        <v>58.8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14.3</v>
      </c>
      <c r="D195" s="45"/>
      <c r="E195" s="113" t="n">
        <v>185.9</v>
      </c>
      <c r="F195" s="45"/>
      <c r="G195" s="113" t="n">
        <v>267.8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4.6</v>
      </c>
      <c r="D197" s="45"/>
      <c r="E197" s="113" t="n">
        <v>80.8</v>
      </c>
      <c r="F197" s="45"/>
      <c r="G197" s="113" t="n">
        <v>125.3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98.5</v>
      </c>
      <c r="D198" s="45"/>
      <c r="E198" s="113" t="n">
        <v>86.3</v>
      </c>
      <c r="F198" s="45"/>
      <c r="G198" s="113" t="n">
        <v>114.6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34.8</v>
      </c>
      <c r="D205" s="45"/>
      <c r="E205" s="113" t="n">
        <v>122.8</v>
      </c>
      <c r="F205" s="45"/>
      <c r="G205" s="113" t="n">
        <v>152.4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9.7</v>
      </c>
      <c r="D207" s="45"/>
      <c r="E207" s="113" t="n">
        <v>26.5</v>
      </c>
      <c r="F207" s="45"/>
      <c r="G207" s="113" t="n">
        <v>32.9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0.3</v>
      </c>
      <c r="D208" s="45"/>
      <c r="E208" s="113" t="n">
        <v>9.8</v>
      </c>
      <c r="F208" s="45"/>
      <c r="G208" s="113" t="n">
        <v>12.7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3.2</v>
      </c>
      <c r="D209" s="45"/>
      <c r="E209" s="113" t="n">
        <v>47.8</v>
      </c>
      <c r="F209" s="45"/>
      <c r="G209" s="113" t="n">
        <v>60.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1.6</v>
      </c>
      <c r="D210" s="45"/>
      <c r="E210" s="113" t="n">
        <v>38.6</v>
      </c>
      <c r="F210" s="45"/>
      <c r="G210" s="113" t="n">
        <v>46.6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6.6</v>
      </c>
      <c r="D211" s="45"/>
      <c r="E211" s="113" t="n">
        <v>5.9</v>
      </c>
      <c r="F211" s="45"/>
      <c r="G211" s="113" t="n">
        <v>9.5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3.3</v>
      </c>
      <c r="D212" s="45"/>
      <c r="E212" s="113" t="n">
        <v>10.9</v>
      </c>
      <c r="F212" s="45"/>
      <c r="G212" s="113" t="n">
        <v>18.4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1.8</v>
      </c>
      <c r="D213" s="45"/>
      <c r="E213" s="113" t="n">
        <v>29.5</v>
      </c>
      <c r="F213" s="45"/>
      <c r="G213" s="113" t="n">
        <v>32.4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2.5</v>
      </c>
      <c r="D214" s="45"/>
      <c r="E214" s="113" t="n">
        <v>99.2</v>
      </c>
      <c r="F214" s="45"/>
      <c r="G214" s="113" t="n">
        <v>117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6.1</v>
      </c>
      <c r="D216" s="45"/>
      <c r="E216" s="113" t="n">
        <v>30.3</v>
      </c>
      <c r="F216" s="45"/>
      <c r="G216" s="113" t="n">
        <v>37.2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76.5</v>
      </c>
      <c r="D217" s="45"/>
      <c r="E217" s="113" t="n">
        <v>146.8</v>
      </c>
      <c r="F217" s="45"/>
      <c r="G217" s="113" t="n">
        <v>203.7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3.9</v>
      </c>
      <c r="D219" s="45"/>
      <c r="E219" s="113" t="n">
        <v>85.2</v>
      </c>
      <c r="F219" s="45"/>
      <c r="G219" s="113" t="n">
        <v>118.6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66.2</v>
      </c>
      <c r="D220" s="45"/>
      <c r="E220" s="113" t="n">
        <v>55.9</v>
      </c>
      <c r="F220" s="45"/>
      <c r="G220" s="113" t="n">
        <v>78.8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3.9</v>
      </c>
      <c r="D221" s="45"/>
      <c r="E221" s="113" t="n">
        <v>40.9</v>
      </c>
      <c r="F221" s="45"/>
      <c r="G221" s="113" t="n">
        <v>69.3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3.7</v>
      </c>
      <c r="D223" s="45"/>
      <c r="E223" s="113" t="n">
        <v>17.2</v>
      </c>
      <c r="F223" s="45"/>
      <c r="G223" s="113" t="n">
        <v>24.9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6.1</v>
      </c>
      <c r="D224" s="45"/>
      <c r="E224" s="113" t="n">
        <v>7.6</v>
      </c>
      <c r="F224" s="45"/>
      <c r="G224" s="113" t="n">
        <v>17.7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3.5</v>
      </c>
      <c r="D225" s="45"/>
      <c r="E225" s="113" t="n">
        <v>2.5</v>
      </c>
      <c r="F225" s="45"/>
      <c r="G225" s="113" t="n">
        <v>3.6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0.3</v>
      </c>
      <c r="D226" s="45"/>
      <c r="E226" s="113" t="n">
        <v>20</v>
      </c>
      <c r="F226" s="45"/>
      <c r="G226" s="113" t="n">
        <v>31.5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4.1</v>
      </c>
      <c r="D227" s="45"/>
      <c r="E227" s="113" t="n">
        <v>12.9</v>
      </c>
      <c r="F227" s="45"/>
      <c r="G227" s="113" t="n">
        <v>14.1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9.2</v>
      </c>
      <c r="D228" s="45"/>
      <c r="E228" s="113" t="n">
        <v>6.7</v>
      </c>
      <c r="F228" s="45"/>
      <c r="G228" s="113" t="n">
        <v>9.9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110.6</v>
      </c>
      <c r="D229" s="45"/>
      <c r="E229" s="113" t="n">
        <v>1801.4</v>
      </c>
      <c r="F229" s="45"/>
      <c r="G229" s="113" t="n">
        <v>2467.4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2.3</v>
      </c>
      <c r="D238" s="45"/>
      <c r="E238" s="113" t="n">
        <v>1.8</v>
      </c>
      <c r="F238" s="45"/>
      <c r="G238" s="113" t="n">
        <v>2.3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8.2</v>
      </c>
      <c r="D239" s="45"/>
      <c r="E239" s="113" t="n">
        <v>76.9</v>
      </c>
      <c r="F239" s="45"/>
      <c r="G239" s="113" t="n">
        <v>83.5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8.4</v>
      </c>
      <c r="D240" s="45"/>
      <c r="E240" s="113" t="n">
        <v>8.2</v>
      </c>
      <c r="F240" s="45"/>
      <c r="G240" s="113" t="n">
        <v>13.9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8.3</v>
      </c>
      <c r="D241" s="45"/>
      <c r="E241" s="113" t="n">
        <v>55.6</v>
      </c>
      <c r="F241" s="45"/>
      <c r="G241" s="113" t="n">
        <v>60.8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29.7</v>
      </c>
      <c r="D243" s="45"/>
      <c r="E243" s="113" t="n">
        <v>29</v>
      </c>
      <c r="F243" s="45"/>
      <c r="G243" s="113" t="n">
        <v>30.4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4.8</v>
      </c>
      <c r="D244" s="45"/>
      <c r="E244" s="113" t="n">
        <v>23.4</v>
      </c>
      <c r="F244" s="45"/>
      <c r="G244" s="113" t="n">
        <v>26.7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81.2</v>
      </c>
      <c r="D245" s="45"/>
      <c r="E245" s="113" t="n">
        <v>69.1</v>
      </c>
      <c r="F245" s="45"/>
      <c r="G245" s="113" t="n">
        <v>83.5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1.9</v>
      </c>
      <c r="D247" s="45"/>
      <c r="E247" s="113" t="n">
        <v>26.2</v>
      </c>
      <c r="F247" s="45"/>
      <c r="G247" s="113" t="n">
        <v>33.9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7.7</v>
      </c>
      <c r="D248" s="45"/>
      <c r="E248" s="113" t="n">
        <v>34.7</v>
      </c>
      <c r="F248" s="45"/>
      <c r="G248" s="113" t="n">
        <v>37.7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39.2</v>
      </c>
      <c r="D249" s="45"/>
      <c r="E249" s="113" t="n">
        <v>118.1</v>
      </c>
      <c r="F249" s="45"/>
      <c r="G249" s="113" t="n">
        <v>141.4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1.2</v>
      </c>
      <c r="D257" s="45"/>
      <c r="E257" s="113" t="n">
        <v>7.5</v>
      </c>
      <c r="F257" s="45"/>
      <c r="G257" s="113" t="n">
        <v>11.2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29.6</v>
      </c>
      <c r="D258" s="45"/>
      <c r="E258" s="113" t="n">
        <v>25.5</v>
      </c>
      <c r="F258" s="45"/>
      <c r="G258" s="113" t="n">
        <v>29.8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1.4</v>
      </c>
      <c r="D259" s="45"/>
      <c r="E259" s="113" t="n">
        <v>63.3</v>
      </c>
      <c r="F259" s="45"/>
      <c r="G259" s="113" t="n">
        <v>71.6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198.6</v>
      </c>
      <c r="D260" s="45"/>
      <c r="E260" s="113" t="n">
        <v>171.9</v>
      </c>
      <c r="F260" s="45"/>
      <c r="G260" s="113" t="n">
        <v>224.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73.4</v>
      </c>
      <c r="D262" s="45"/>
      <c r="E262" s="113" t="n">
        <v>68.3</v>
      </c>
      <c r="F262" s="45"/>
      <c r="G262" s="113" t="n">
        <v>83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4.5</v>
      </c>
      <c r="D263" s="45"/>
      <c r="E263" s="113" t="n">
        <v>13.3</v>
      </c>
      <c r="F263" s="45"/>
      <c r="G263" s="113" t="n">
        <v>15.4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7.7</v>
      </c>
      <c r="D264" s="45"/>
      <c r="E264" s="113" t="n">
        <v>3.7</v>
      </c>
      <c r="F264" s="45"/>
      <c r="G264" s="113" t="n">
        <v>10.2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25.4</v>
      </c>
      <c r="D265" s="45"/>
      <c r="E265" s="113" t="n">
        <v>23</v>
      </c>
      <c r="F265" s="45"/>
      <c r="G265" s="113" t="n">
        <v>25.6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39.7</v>
      </c>
      <c r="D266" s="45"/>
      <c r="E266" s="113" t="n">
        <v>34.4</v>
      </c>
      <c r="F266" s="45"/>
      <c r="G266" s="113" t="n">
        <v>42.3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5.6</v>
      </c>
      <c r="D267" s="45"/>
      <c r="E267" s="113" t="n">
        <v>41.7</v>
      </c>
      <c r="F267" s="45"/>
      <c r="G267" s="113" t="n">
        <v>47.5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6.4</v>
      </c>
      <c r="D269" s="45"/>
      <c r="E269" s="113" t="n">
        <v>25</v>
      </c>
      <c r="F269" s="45"/>
      <c r="G269" s="113" t="n">
        <v>26.8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10.2</v>
      </c>
      <c r="D270" s="45"/>
      <c r="E270" s="113" t="n">
        <v>9.1</v>
      </c>
      <c r="F270" s="45"/>
      <c r="G270" s="113" t="n">
        <v>10.4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0.9</v>
      </c>
      <c r="D271" s="45"/>
      <c r="E271" s="113" t="n">
        <v>98.9</v>
      </c>
      <c r="F271" s="45"/>
      <c r="G271" s="113" t="n">
        <v>116.3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37.5</v>
      </c>
      <c r="D273" s="45"/>
      <c r="E273" s="113" t="n">
        <v>34</v>
      </c>
      <c r="F273" s="45"/>
      <c r="G273" s="113" t="n">
        <v>42.2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4.6</v>
      </c>
      <c r="D274" s="45"/>
      <c r="E274" s="113" t="n">
        <v>57</v>
      </c>
      <c r="F274" s="45"/>
      <c r="G274" s="113" t="n">
        <v>65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88.3</v>
      </c>
      <c r="D275" s="45"/>
      <c r="E275" s="113" t="n">
        <v>79.3</v>
      </c>
      <c r="F275" s="45"/>
      <c r="G275" s="113" t="n">
        <v>89.9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4.4</v>
      </c>
      <c r="D277" s="45"/>
      <c r="E277" s="113" t="n">
        <v>77</v>
      </c>
      <c r="F277" s="45"/>
      <c r="G277" s="113" t="n">
        <v>85.1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58.3</v>
      </c>
      <c r="D278" s="45"/>
      <c r="E278" s="113" t="n">
        <v>220.6</v>
      </c>
      <c r="F278" s="45"/>
      <c r="G278" s="113" t="n">
        <v>277.3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4.9</v>
      </c>
      <c r="D286" s="45"/>
      <c r="E286" s="113" t="n">
        <v>76.1</v>
      </c>
      <c r="F286" s="45"/>
      <c r="G286" s="113" t="n">
        <v>88.4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5.1</v>
      </c>
      <c r="D287" s="45"/>
      <c r="E287" s="113" t="n">
        <v>82.4</v>
      </c>
      <c r="F287" s="45"/>
      <c r="G287" s="113" t="n">
        <v>100.2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</v>
      </c>
      <c r="D288" s="45"/>
      <c r="E288" s="113" t="n">
        <v>9.3</v>
      </c>
      <c r="F288" s="45"/>
      <c r="G288" s="113" t="n">
        <v>10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6.2</v>
      </c>
      <c r="D289" s="45"/>
      <c r="E289" s="113" t="n">
        <v>6.2</v>
      </c>
      <c r="F289" s="45"/>
      <c r="G289" s="113" t="n">
        <v>6.2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54.3</v>
      </c>
      <c r="D290" s="45"/>
      <c r="E290" s="113" t="n">
        <v>135</v>
      </c>
      <c r="F290" s="45"/>
      <c r="G290" s="113" t="n">
        <v>162.4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3.5</v>
      </c>
      <c r="D292" s="45"/>
      <c r="E292" s="113" t="n">
        <v>21.7</v>
      </c>
      <c r="F292" s="45"/>
      <c r="G292" s="113" t="n">
        <v>24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8.1</v>
      </c>
      <c r="D293" s="45"/>
      <c r="E293" s="113" t="n">
        <v>52.6</v>
      </c>
      <c r="F293" s="45"/>
      <c r="G293" s="113" t="n">
        <v>63.3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0.7</v>
      </c>
      <c r="D294" s="45"/>
      <c r="E294" s="113" t="n">
        <v>42.5</v>
      </c>
      <c r="F294" s="45"/>
      <c r="G294" s="113" t="n">
        <v>52.9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3.3</v>
      </c>
      <c r="D295" s="45"/>
      <c r="E295" s="113" t="n">
        <v>40.8</v>
      </c>
      <c r="F295" s="45"/>
      <c r="G295" s="113" t="n">
        <v>64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20.3</v>
      </c>
      <c r="D297" s="45"/>
      <c r="E297" s="113" t="n">
        <v>10.3</v>
      </c>
      <c r="F297" s="45"/>
      <c r="G297" s="113" t="n">
        <v>20.6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9</v>
      </c>
      <c r="D298" s="45"/>
      <c r="E298" s="113" t="n">
        <v>1.2</v>
      </c>
      <c r="F298" s="45"/>
      <c r="G298" s="113" t="n">
        <v>1.9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56.6</v>
      </c>
      <c r="D299" s="45"/>
      <c r="E299" s="113" t="n">
        <v>336</v>
      </c>
      <c r="F299" s="45"/>
      <c r="G299" s="113" t="n">
        <v>482.8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2.5</v>
      </c>
      <c r="D301" s="45"/>
      <c r="E301" s="113" t="n">
        <v>29.1</v>
      </c>
      <c r="F301" s="45"/>
      <c r="G301" s="113" t="n">
        <v>45.7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5.3</v>
      </c>
      <c r="D302" s="45"/>
      <c r="E302" s="113" t="n">
        <v>51.2</v>
      </c>
      <c r="F302" s="45"/>
      <c r="G302" s="113" t="n">
        <v>75.8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20.4</v>
      </c>
      <c r="D303" s="45"/>
      <c r="E303" s="113" t="n">
        <v>96.5</v>
      </c>
      <c r="F303" s="45"/>
      <c r="G303" s="113" t="n">
        <v>120.5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48.2</v>
      </c>
      <c r="D304" s="45"/>
      <c r="E304" s="113" t="n">
        <v>102.8</v>
      </c>
      <c r="F304" s="45"/>
      <c r="G304" s="113" t="n">
        <v>148.5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9.2</v>
      </c>
      <c r="D305" s="45"/>
      <c r="E305" s="113" t="n">
        <v>6.8</v>
      </c>
      <c r="F305" s="45"/>
      <c r="G305" s="113" t="n">
        <v>30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24</v>
      </c>
      <c r="D306" s="45"/>
      <c r="E306" s="113" t="n">
        <v>86.6</v>
      </c>
      <c r="F306" s="45"/>
      <c r="G306" s="113" t="n">
        <v>135.1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11.9</v>
      </c>
      <c r="D307" s="45"/>
      <c r="E307" s="113" t="n">
        <v>8</v>
      </c>
      <c r="F307" s="45"/>
      <c r="G307" s="113" t="n">
        <v>24.2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8.4</v>
      </c>
      <c r="D308" s="45"/>
      <c r="E308" s="113" t="n">
        <v>7.1</v>
      </c>
      <c r="F308" s="45"/>
      <c r="G308" s="113" t="n">
        <v>8.8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.3</v>
      </c>
      <c r="D310" s="45"/>
      <c r="E310" s="113" t="n">
        <v>1</v>
      </c>
      <c r="F310" s="45"/>
      <c r="G310" s="113" t="n">
        <v>1.3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5.6</v>
      </c>
      <c r="D311" s="45"/>
      <c r="E311" s="113" t="n">
        <v>4.6</v>
      </c>
      <c r="F311" s="45"/>
      <c r="G311" s="113" t="n">
        <v>5.9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5</v>
      </c>
      <c r="D318" s="45"/>
      <c r="E318" s="113" t="n">
        <v>4.1</v>
      </c>
      <c r="F318" s="45"/>
      <c r="G318" s="113" t="n">
        <v>5.2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3</v>
      </c>
      <c r="D320" s="45"/>
      <c r="E320" s="113" t="n">
        <v>0.3</v>
      </c>
      <c r="F320" s="45"/>
      <c r="G320" s="113" t="n">
        <v>0.3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1.3</v>
      </c>
      <c r="D321" s="45"/>
      <c r="E321" s="113" t="n">
        <v>1.2</v>
      </c>
      <c r="F321" s="45"/>
      <c r="G321" s="113" t="n">
        <v>1.5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1.1</v>
      </c>
      <c r="D322" s="45"/>
      <c r="E322" s="113" t="n">
        <v>0.7</v>
      </c>
      <c r="F322" s="45"/>
      <c r="G322" s="113" t="n">
        <v>1.1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2.2</v>
      </c>
      <c r="D323" s="45"/>
      <c r="E323" s="113" t="n">
        <v>1.8</v>
      </c>
      <c r="F323" s="45"/>
      <c r="G323" s="113" t="n">
        <v>2.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3.5</v>
      </c>
      <c r="D324" s="45"/>
      <c r="E324" s="113" t="n">
        <v>2.7</v>
      </c>
      <c r="F324" s="45"/>
      <c r="G324" s="113" t="n">
        <v>4.3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5.8</v>
      </c>
      <c r="D325" s="45"/>
      <c r="E325" s="113" t="n">
        <v>5.1</v>
      </c>
      <c r="F325" s="45"/>
      <c r="G325" s="113" t="n">
        <v>9.3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4.7</v>
      </c>
      <c r="D326" s="45"/>
      <c r="E326" s="113" t="n">
        <v>4.3</v>
      </c>
      <c r="F326" s="45"/>
      <c r="G326" s="113" t="n">
        <v>4.7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8.9</v>
      </c>
      <c r="D327" s="45"/>
      <c r="E327" s="113" t="n">
        <v>33.8</v>
      </c>
      <c r="F327" s="45"/>
      <c r="G327" s="113" t="n">
        <v>39.7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1.9</v>
      </c>
      <c r="D329" s="45"/>
      <c r="E329" s="113" t="n">
        <v>10.5</v>
      </c>
      <c r="F329" s="45"/>
      <c r="G329" s="113" t="n">
        <v>11.9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4.8</v>
      </c>
      <c r="D330" s="45"/>
      <c r="E330" s="113" t="n">
        <v>11.1</v>
      </c>
      <c r="F330" s="45"/>
      <c r="G330" s="113" t="n">
        <v>15.8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8.3</v>
      </c>
      <c r="D332" s="45"/>
      <c r="E332" s="113" t="n">
        <v>6.3</v>
      </c>
      <c r="F332" s="45"/>
      <c r="G332" s="113" t="n">
        <v>9.2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4</v>
      </c>
      <c r="D333" s="45"/>
      <c r="E333" s="113" t="n">
        <v>4</v>
      </c>
      <c r="F333" s="45"/>
      <c r="G333" s="113" t="n">
        <v>5.6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11.4</v>
      </c>
      <c r="D334" s="45"/>
      <c r="E334" s="113" t="n">
        <v>75</v>
      </c>
      <c r="F334" s="45"/>
      <c r="G334" s="113" t="n">
        <v>116.5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5.3</v>
      </c>
      <c r="D336" s="45"/>
      <c r="E336" s="113" t="n">
        <v>47</v>
      </c>
      <c r="F336" s="45"/>
      <c r="G336" s="113" t="n">
        <v>69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9.6</v>
      </c>
      <c r="D337" s="45"/>
      <c r="E337" s="113" t="n">
        <v>23.8</v>
      </c>
      <c r="F337" s="45"/>
      <c r="G337" s="113" t="n">
        <v>40.5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8</v>
      </c>
      <c r="D338" s="45"/>
      <c r="E338" s="113" t="n">
        <v>0.9</v>
      </c>
      <c r="F338" s="45"/>
      <c r="G338" s="113" t="n">
        <v>1.9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6.1</v>
      </c>
      <c r="D339" s="45"/>
      <c r="E339" s="113" t="n">
        <v>10.7</v>
      </c>
      <c r="F339" s="45"/>
      <c r="G339" s="113" t="n">
        <v>16.2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1.2</v>
      </c>
      <c r="D340" s="45"/>
      <c r="E340" s="113" t="n">
        <v>1</v>
      </c>
      <c r="F340" s="45"/>
      <c r="G340" s="113" t="n">
        <v>1.2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6.7</v>
      </c>
      <c r="D341" s="45"/>
      <c r="E341" s="113" t="n">
        <v>4</v>
      </c>
      <c r="F341" s="45"/>
      <c r="G341" s="113" t="n">
        <v>7.3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097.5</v>
      </c>
      <c r="D342" s="45"/>
      <c r="E342" s="113" t="n">
        <v>1708.4</v>
      </c>
      <c r="F342" s="45"/>
      <c r="G342" s="113" t="n">
        <v>224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9.8</v>
      </c>
      <c r="D15" s="45" t="n">
        <v>189.3</v>
      </c>
      <c r="F15" s="45" t="n">
        <v>269.1</v>
      </c>
      <c r="H15" s="45" t="n">
        <v>50.3</v>
      </c>
      <c r="J15" s="45" t="n">
        <v>319.4</v>
      </c>
    </row>
    <row r="16" customFormat="false" ht="12.75" hidden="false" customHeight="false" outlineLevel="0" collapsed="false">
      <c r="A16" s="31" t="s">
        <v>403</v>
      </c>
      <c r="B16" s="45" t="n">
        <v>528.7</v>
      </c>
      <c r="D16" s="45" t="n">
        <v>180.1</v>
      </c>
      <c r="F16" s="45" t="n">
        <v>708.8</v>
      </c>
      <c r="H16" s="45" t="n">
        <v>70.6</v>
      </c>
      <c r="J16" s="45" t="n">
        <v>779.4</v>
      </c>
    </row>
    <row r="17" customFormat="false" ht="12.75" hidden="false" customHeight="false" outlineLevel="0" collapsed="false">
      <c r="A17" s="31" t="s">
        <v>404</v>
      </c>
      <c r="B17" s="45" t="n">
        <v>2898.7</v>
      </c>
      <c r="D17" s="45" t="n">
        <v>325.2</v>
      </c>
      <c r="F17" s="45" t="n">
        <v>3223.9</v>
      </c>
      <c r="H17" s="45" t="n">
        <v>374</v>
      </c>
      <c r="J17" s="45" t="n">
        <v>3598</v>
      </c>
    </row>
    <row r="18" customFormat="false" ht="12.75" hidden="false" customHeight="false" outlineLevel="0" collapsed="false">
      <c r="A18" s="31" t="s">
        <v>192</v>
      </c>
      <c r="B18" s="45" t="n">
        <v>2.6</v>
      </c>
      <c r="D18" s="45" t="n">
        <v>3.6</v>
      </c>
      <c r="F18" s="45" t="n">
        <v>6.2</v>
      </c>
      <c r="H18" s="45" t="n">
        <v>4.8</v>
      </c>
      <c r="J18" s="45" t="n">
        <v>11</v>
      </c>
    </row>
    <row r="19" s="51" customFormat="true" ht="21" hidden="false" customHeight="true" outlineLevel="0" collapsed="false">
      <c r="A19" s="51" t="s">
        <v>175</v>
      </c>
      <c r="B19" s="45" t="n">
        <v>3509.8</v>
      </c>
      <c r="D19" s="45" t="n">
        <v>698.3</v>
      </c>
      <c r="F19" s="45" t="n">
        <v>4208.1</v>
      </c>
      <c r="H19" s="45" t="n">
        <v>499.7</v>
      </c>
      <c r="J19" s="45" t="n">
        <v>4707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7.9</v>
      </c>
      <c r="D21" s="45" t="n">
        <v>28.3</v>
      </c>
      <c r="F21" s="45" t="n">
        <v>36.3</v>
      </c>
      <c r="H21" s="45" t="n">
        <v>42.2</v>
      </c>
      <c r="J21" s="45" t="n">
        <v>36.9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29.2</v>
      </c>
      <c r="D36" s="45" t="n">
        <v>73.2</v>
      </c>
      <c r="F36" s="45" t="n">
        <v>102.5</v>
      </c>
      <c r="H36" s="45" t="n">
        <v>31.3</v>
      </c>
      <c r="J36" s="45" t="n">
        <v>133.8</v>
      </c>
    </row>
    <row r="37" customFormat="false" ht="12.75" hidden="false" customHeight="false" outlineLevel="0" collapsed="false">
      <c r="A37" s="31" t="s">
        <v>403</v>
      </c>
      <c r="B37" s="45" t="n">
        <v>113.1</v>
      </c>
      <c r="D37" s="45" t="n">
        <v>62</v>
      </c>
      <c r="F37" s="45" t="n">
        <v>175.1</v>
      </c>
      <c r="H37" s="45" t="n">
        <v>38.3</v>
      </c>
      <c r="J37" s="45" t="n">
        <v>213.4</v>
      </c>
    </row>
    <row r="38" customFormat="false" ht="12.75" hidden="false" customHeight="false" outlineLevel="0" collapsed="false">
      <c r="A38" s="31" t="s">
        <v>404</v>
      </c>
      <c r="B38" s="45" t="n">
        <v>1657.2</v>
      </c>
      <c r="D38" s="45" t="n">
        <v>172.9</v>
      </c>
      <c r="F38" s="45" t="n">
        <v>1830.2</v>
      </c>
      <c r="H38" s="45" t="n">
        <v>284.5</v>
      </c>
      <c r="J38" s="45" t="n">
        <v>2114.7</v>
      </c>
    </row>
    <row r="39" customFormat="false" ht="12.75" hidden="false" customHeight="false" outlineLevel="0" collapsed="false">
      <c r="A39" s="31" t="s">
        <v>192</v>
      </c>
      <c r="B39" s="45" t="n">
        <v>1.8</v>
      </c>
      <c r="D39" s="45" t="n">
        <v>1.1</v>
      </c>
      <c r="F39" s="45" t="n">
        <v>2.9</v>
      </c>
      <c r="H39" s="45" t="n">
        <v>2.6</v>
      </c>
      <c r="J39" s="45" t="n">
        <v>5.6</v>
      </c>
    </row>
    <row r="40" s="51" customFormat="true" ht="21" hidden="false" customHeight="true" outlineLevel="0" collapsed="false">
      <c r="A40" s="51" t="s">
        <v>175</v>
      </c>
      <c r="B40" s="45" t="n">
        <v>1801.4</v>
      </c>
      <c r="D40" s="45" t="n">
        <v>309.3</v>
      </c>
      <c r="F40" s="45" t="n">
        <v>2110.6</v>
      </c>
      <c r="H40" s="45" t="n">
        <v>356.7</v>
      </c>
      <c r="J40" s="45" t="n">
        <v>2467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3</v>
      </c>
      <c r="D42" s="45" t="n">
        <v>30.4</v>
      </c>
      <c r="F42" s="45" t="n">
        <v>38</v>
      </c>
      <c r="H42" s="45" t="n">
        <v>44</v>
      </c>
      <c r="J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0.6</v>
      </c>
      <c r="D46" s="45" t="n">
        <v>116.1</v>
      </c>
      <c r="F46" s="45" t="n">
        <v>166.7</v>
      </c>
      <c r="H46" s="45" t="n">
        <v>19</v>
      </c>
      <c r="J46" s="45" t="n">
        <v>185.6</v>
      </c>
    </row>
    <row r="47" customFormat="false" ht="12.75" hidden="false" customHeight="false" outlineLevel="0" collapsed="false">
      <c r="A47" s="31" t="s">
        <v>403</v>
      </c>
      <c r="B47" s="45" t="n">
        <v>415.6</v>
      </c>
      <c r="D47" s="45" t="n">
        <v>118.1</v>
      </c>
      <c r="F47" s="45" t="n">
        <v>533.7</v>
      </c>
      <c r="H47" s="45" t="n">
        <v>32.3</v>
      </c>
      <c r="J47" s="45" t="n">
        <v>566</v>
      </c>
    </row>
    <row r="48" customFormat="false" ht="12.75" hidden="false" customHeight="false" outlineLevel="0" collapsed="false">
      <c r="A48" s="31" t="s">
        <v>404</v>
      </c>
      <c r="B48" s="45" t="n">
        <v>1241.4</v>
      </c>
      <c r="D48" s="45" t="n">
        <v>152.3</v>
      </c>
      <c r="F48" s="45" t="n">
        <v>1393.8</v>
      </c>
      <c r="H48" s="45" t="n">
        <v>89.5</v>
      </c>
      <c r="J48" s="45" t="n">
        <v>1483.3</v>
      </c>
    </row>
    <row r="49" customFormat="false" ht="12.75" hidden="false" customHeight="false" outlineLevel="0" collapsed="false">
      <c r="A49" s="31" t="s">
        <v>192</v>
      </c>
      <c r="B49" s="45" t="n">
        <v>0.8</v>
      </c>
      <c r="D49" s="45" t="n">
        <v>2.5</v>
      </c>
      <c r="F49" s="45" t="n">
        <v>3.3</v>
      </c>
      <c r="H49" s="45" t="n">
        <v>2.1</v>
      </c>
      <c r="J49" s="45" t="n">
        <v>5.5</v>
      </c>
    </row>
    <row r="50" s="51" customFormat="true" ht="21" hidden="false" customHeight="true" outlineLevel="0" collapsed="false">
      <c r="A50" s="51" t="s">
        <v>175</v>
      </c>
      <c r="B50" s="45" t="n">
        <v>1708.4</v>
      </c>
      <c r="D50" s="45" t="n">
        <v>389</v>
      </c>
      <c r="F50" s="45" t="n">
        <v>2097.5</v>
      </c>
      <c r="H50" s="45" t="n">
        <v>142.9</v>
      </c>
      <c r="J50" s="45" t="n">
        <v>2240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4</v>
      </c>
      <c r="C52" s="31"/>
      <c r="D52" s="45" t="n">
        <v>26.7</v>
      </c>
      <c r="E52" s="31"/>
      <c r="F52" s="45" t="n">
        <v>34.6</v>
      </c>
      <c r="G52" s="31"/>
      <c r="H52" s="45" t="n">
        <v>37.5</v>
      </c>
      <c r="I52" s="31"/>
      <c r="J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Thudin Thina BV/AKU-S</cp:lastModifiedBy>
  <cp:lastPrinted>2012-04-12T14:01:35Z</cp:lastPrinted>
  <dcterms:modified xsi:type="dcterms:W3CDTF">2014-01-21T1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