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9.6</v>
      </c>
      <c r="D15" s="45" t="n">
        <v>52.8</v>
      </c>
      <c r="F15" s="45" t="n">
        <v>195.3</v>
      </c>
      <c r="H15" s="45" t="n">
        <v>259.2</v>
      </c>
      <c r="J15" s="45" t="n">
        <v>52.7</v>
      </c>
      <c r="L15" s="45" t="n">
        <v>311.8</v>
      </c>
    </row>
    <row r="16" customFormat="false" ht="12.75" hidden="false" customHeight="false" outlineLevel="0" collapsed="false">
      <c r="A16" s="31" t="s">
        <v>403</v>
      </c>
      <c r="B16" s="45" t="n">
        <v>24.9</v>
      </c>
      <c r="D16" s="45" t="n">
        <v>265.4</v>
      </c>
      <c r="F16" s="45" t="n">
        <v>402.3</v>
      </c>
      <c r="H16" s="45" t="n">
        <v>701.9</v>
      </c>
      <c r="J16" s="45" t="n">
        <v>68.8</v>
      </c>
      <c r="L16" s="45" t="n">
        <v>770.7</v>
      </c>
    </row>
    <row r="17" customFormat="false" ht="12.75" hidden="false" customHeight="false" outlineLevel="0" collapsed="false">
      <c r="A17" s="31" t="s">
        <v>404</v>
      </c>
      <c r="B17" s="45" t="n">
        <v>233.3</v>
      </c>
      <c r="D17" s="45" t="n">
        <v>740.5</v>
      </c>
      <c r="F17" s="45" t="n">
        <v>2182.9</v>
      </c>
      <c r="H17" s="45" t="n">
        <v>3202.5</v>
      </c>
      <c r="J17" s="45" t="n">
        <v>361</v>
      </c>
      <c r="L17" s="45" t="n">
        <v>3563.5</v>
      </c>
    </row>
    <row r="18" customFormat="false" ht="12.75" hidden="false" customHeight="false" outlineLevel="0" collapsed="false">
      <c r="A18" s="31" t="s">
        <v>192</v>
      </c>
      <c r="B18" s="45" t="n">
        <v>0.4</v>
      </c>
      <c r="D18" s="45" t="n">
        <v>1.2</v>
      </c>
      <c r="F18" s="45" t="n">
        <v>5.6</v>
      </c>
      <c r="H18" s="45" t="n">
        <v>7.9</v>
      </c>
      <c r="J18" s="45" t="n">
        <v>5.5</v>
      </c>
      <c r="L18" s="45" t="n">
        <v>13.3</v>
      </c>
    </row>
    <row r="19" s="51" customFormat="true" ht="21" hidden="false" customHeight="true" outlineLevel="0" collapsed="false">
      <c r="A19" s="51" t="s">
        <v>175</v>
      </c>
      <c r="B19" s="45" t="n">
        <v>268.3</v>
      </c>
      <c r="D19" s="45" t="n">
        <v>1060</v>
      </c>
      <c r="F19" s="45" t="n">
        <v>2786.1</v>
      </c>
      <c r="H19" s="45" t="n">
        <v>4171.5</v>
      </c>
      <c r="J19" s="45" t="n">
        <v>488</v>
      </c>
      <c r="L19" s="45" t="n">
        <v>4659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1</v>
      </c>
      <c r="D21" s="45" t="n">
        <v>36.1</v>
      </c>
      <c r="F21" s="45" t="n">
        <v>36.3</v>
      </c>
      <c r="H21" s="45" t="n">
        <v>36.4</v>
      </c>
      <c r="J21" s="45" t="n">
        <v>41.6</v>
      </c>
      <c r="L21" s="45" t="n">
        <v>36.9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4.1</v>
      </c>
      <c r="D36" s="45" t="n">
        <v>13.2</v>
      </c>
      <c r="F36" s="45" t="n">
        <v>81.2</v>
      </c>
      <c r="H36" s="45" t="n">
        <v>99</v>
      </c>
      <c r="J36" s="45" t="n">
        <v>30.5</v>
      </c>
      <c r="L36" s="45" t="n">
        <v>129.6</v>
      </c>
    </row>
    <row r="37" customFormat="false" ht="12.75" hidden="false" customHeight="false" outlineLevel="0" collapsed="false">
      <c r="A37" s="31" t="s">
        <v>403</v>
      </c>
      <c r="B37" s="45" t="n">
        <v>8.1</v>
      </c>
      <c r="D37" s="45" t="n">
        <v>31.5</v>
      </c>
      <c r="F37" s="45" t="n">
        <v>132.2</v>
      </c>
      <c r="H37" s="45" t="n">
        <v>175.3</v>
      </c>
      <c r="J37" s="45" t="n">
        <v>42.6</v>
      </c>
      <c r="L37" s="45" t="n">
        <v>217.8</v>
      </c>
    </row>
    <row r="38" customFormat="false" ht="12.75" hidden="false" customHeight="false" outlineLevel="0" collapsed="false">
      <c r="A38" s="31" t="s">
        <v>404</v>
      </c>
      <c r="B38" s="45" t="n">
        <v>119.7</v>
      </c>
      <c r="D38" s="45" t="n">
        <v>203.4</v>
      </c>
      <c r="F38" s="45" t="n">
        <v>1463.1</v>
      </c>
      <c r="H38" s="45" t="n">
        <v>1815.5</v>
      </c>
      <c r="J38" s="45" t="n">
        <v>271.8</v>
      </c>
      <c r="L38" s="45" t="n">
        <v>2087.3</v>
      </c>
    </row>
    <row r="39" customFormat="false" ht="12.75" hidden="false" customHeight="false" outlineLevel="0" collapsed="false">
      <c r="A39" s="82" t="s">
        <v>192</v>
      </c>
      <c r="B39" s="45" t="n">
        <v>0.4</v>
      </c>
      <c r="D39" s="45" t="n">
        <v>0.1</v>
      </c>
      <c r="F39" s="45" t="n">
        <v>2</v>
      </c>
      <c r="H39" s="45" t="n">
        <v>2.6</v>
      </c>
      <c r="J39" s="45" t="n">
        <v>3.5</v>
      </c>
      <c r="L39" s="45" t="n">
        <v>6.2</v>
      </c>
    </row>
    <row r="40" s="51" customFormat="true" ht="21" hidden="false" customHeight="true" outlineLevel="0" collapsed="false">
      <c r="A40" s="51" t="s">
        <v>175</v>
      </c>
      <c r="B40" s="45" t="n">
        <v>132.2</v>
      </c>
      <c r="D40" s="45" t="n">
        <v>248.1</v>
      </c>
      <c r="F40" s="45" t="n">
        <v>1678.6</v>
      </c>
      <c r="H40" s="45" t="n">
        <v>2092.4</v>
      </c>
      <c r="J40" s="45" t="n">
        <v>348.5</v>
      </c>
      <c r="L40" s="45" t="n">
        <v>2440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9</v>
      </c>
      <c r="D42" s="45" t="n">
        <v>37.9</v>
      </c>
      <c r="F42" s="45" t="n">
        <v>38</v>
      </c>
      <c r="H42" s="45" t="n">
        <v>38</v>
      </c>
      <c r="J42" s="45" t="n">
        <v>43.3</v>
      </c>
      <c r="L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6</v>
      </c>
      <c r="D46" s="45" t="n">
        <v>39.7</v>
      </c>
      <c r="F46" s="45" t="n">
        <v>114.1</v>
      </c>
      <c r="H46" s="45" t="n">
        <v>160.2</v>
      </c>
      <c r="J46" s="45" t="n">
        <v>22.1</v>
      </c>
      <c r="L46" s="45" t="n">
        <v>182.3</v>
      </c>
    </row>
    <row r="47" customFormat="false" ht="12.75" hidden="false" customHeight="false" outlineLevel="0" collapsed="false">
      <c r="A47" s="31" t="s">
        <v>403</v>
      </c>
      <c r="B47" s="45" t="n">
        <v>16.9</v>
      </c>
      <c r="D47" s="45" t="n">
        <v>233.9</v>
      </c>
      <c r="F47" s="45" t="n">
        <v>270.1</v>
      </c>
      <c r="H47" s="45" t="n">
        <v>526.6</v>
      </c>
      <c r="J47" s="45" t="n">
        <v>26.3</v>
      </c>
      <c r="L47" s="45" t="n">
        <v>552.9</v>
      </c>
    </row>
    <row r="48" customFormat="false" ht="12.75" hidden="false" customHeight="false" outlineLevel="0" collapsed="false">
      <c r="A48" s="31" t="s">
        <v>404</v>
      </c>
      <c r="B48" s="45" t="n">
        <v>113.6</v>
      </c>
      <c r="D48" s="45" t="n">
        <v>537.2</v>
      </c>
      <c r="F48" s="45" t="n">
        <v>719.8</v>
      </c>
      <c r="H48" s="45" t="n">
        <v>1387</v>
      </c>
      <c r="J48" s="45" t="n">
        <v>89.2</v>
      </c>
      <c r="L48" s="45" t="n">
        <v>1476.2</v>
      </c>
    </row>
    <row r="49" customFormat="false" ht="12.75" hidden="false" customHeight="false" outlineLevel="0" collapsed="false">
      <c r="A49" s="82" t="s">
        <v>192</v>
      </c>
      <c r="B49" s="45" t="n">
        <v>0.1</v>
      </c>
      <c r="D49" s="45" t="n">
        <v>1.1</v>
      </c>
      <c r="F49" s="45" t="n">
        <v>3.6</v>
      </c>
      <c r="H49" s="45" t="n">
        <v>5.2</v>
      </c>
      <c r="J49" s="45" t="n">
        <v>1.9</v>
      </c>
      <c r="L49" s="45" t="n">
        <v>7.2</v>
      </c>
    </row>
    <row r="50" s="51" customFormat="true" ht="21" hidden="false" customHeight="true" outlineLevel="0" collapsed="false">
      <c r="A50" s="51" t="s">
        <v>175</v>
      </c>
      <c r="B50" s="45" t="n">
        <v>136.1</v>
      </c>
      <c r="D50" s="45" t="n">
        <v>811.9</v>
      </c>
      <c r="F50" s="45" t="n">
        <v>1107.5</v>
      </c>
      <c r="H50" s="45" t="n">
        <v>2079.1</v>
      </c>
      <c r="J50" s="45" t="n">
        <v>139.5</v>
      </c>
      <c r="L50" s="45" t="n">
        <v>2218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4</v>
      </c>
      <c r="C52" s="31"/>
      <c r="D52" s="45" t="n">
        <v>35.5</v>
      </c>
      <c r="E52" s="31"/>
      <c r="F52" s="45" t="n">
        <v>33.8</v>
      </c>
      <c r="G52" s="31"/>
      <c r="H52" s="45" t="n">
        <v>34.7</v>
      </c>
      <c r="I52" s="31"/>
      <c r="J52" s="45" t="n">
        <v>37.3</v>
      </c>
      <c r="K52" s="31"/>
      <c r="L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5.8</v>
      </c>
      <c r="D13" s="45" t="n">
        <v>6.1</v>
      </c>
      <c r="E13" s="45" t="n">
        <v>1</v>
      </c>
      <c r="F13" s="45" t="n">
        <v>7</v>
      </c>
      <c r="G13" s="45"/>
      <c r="H13" s="45" t="n">
        <v>10.2</v>
      </c>
      <c r="I13" s="45"/>
      <c r="J13" s="41" t="n">
        <v>40</v>
      </c>
      <c r="K13" s="41" t="n">
        <v>5</v>
      </c>
      <c r="L13" s="41" t="n">
        <v>45</v>
      </c>
      <c r="M13" s="41" t="n">
        <v>200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26.8</v>
      </c>
      <c r="D14" s="45" t="n">
        <v>98.5</v>
      </c>
      <c r="E14" s="45" t="n">
        <v>17.1</v>
      </c>
      <c r="F14" s="45" t="n">
        <v>114</v>
      </c>
      <c r="G14" s="45"/>
      <c r="H14" s="45" t="n">
        <v>164.1</v>
      </c>
      <c r="I14" s="45"/>
      <c r="J14" s="41" t="n">
        <v>546</v>
      </c>
      <c r="K14" s="41" t="n">
        <v>95</v>
      </c>
      <c r="L14" s="41" t="n">
        <v>641</v>
      </c>
      <c r="M14" s="41" t="n">
        <v>3655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49.6</v>
      </c>
      <c r="D15" s="45" t="n">
        <v>47.8</v>
      </c>
      <c r="E15" s="45" t="n">
        <v>7.6</v>
      </c>
      <c r="F15" s="45" t="n">
        <v>54.9</v>
      </c>
      <c r="G15" s="45"/>
      <c r="H15" s="45" t="n">
        <v>81.1</v>
      </c>
      <c r="I15" s="45"/>
      <c r="J15" s="41" t="n">
        <v>258</v>
      </c>
      <c r="K15" s="41" t="n">
        <v>45</v>
      </c>
      <c r="L15" s="41" t="n">
        <v>303</v>
      </c>
      <c r="M15" s="41" t="n">
        <v>183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46.2</v>
      </c>
      <c r="D16" s="45" t="n">
        <v>32.5</v>
      </c>
      <c r="E16" s="45" t="n">
        <v>6.6</v>
      </c>
      <c r="F16" s="45" t="n">
        <v>38.8</v>
      </c>
      <c r="G16" s="45"/>
      <c r="H16" s="45" t="n">
        <v>80.9</v>
      </c>
      <c r="I16" s="45"/>
      <c r="J16" s="41" t="n">
        <v>217</v>
      </c>
      <c r="K16" s="41" t="n">
        <v>53</v>
      </c>
      <c r="L16" s="41" t="n">
        <v>270</v>
      </c>
      <c r="M16" s="41" t="n">
        <v>190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74.8</v>
      </c>
      <c r="D17" s="45" t="n">
        <v>73</v>
      </c>
      <c r="E17" s="45" t="n">
        <v>31.7</v>
      </c>
      <c r="F17" s="45" t="n">
        <v>102.9</v>
      </c>
      <c r="G17" s="45"/>
      <c r="H17" s="45" t="n">
        <v>136.2</v>
      </c>
      <c r="I17" s="45"/>
      <c r="J17" s="41" t="n">
        <v>469</v>
      </c>
      <c r="K17" s="41" t="n">
        <v>217</v>
      </c>
      <c r="L17" s="41" t="n">
        <v>686</v>
      </c>
      <c r="M17" s="41" t="n">
        <v>2772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4.3</v>
      </c>
      <c r="D18" s="45" t="n">
        <v>41.9</v>
      </c>
      <c r="E18" s="45" t="n">
        <v>5.6</v>
      </c>
      <c r="F18" s="45" t="n">
        <v>47.5</v>
      </c>
      <c r="G18" s="45"/>
      <c r="H18" s="45" t="n">
        <v>61.5</v>
      </c>
      <c r="I18" s="45"/>
      <c r="J18" s="41" t="n">
        <v>248</v>
      </c>
      <c r="K18" s="41" t="n">
        <v>31</v>
      </c>
      <c r="L18" s="41" t="n">
        <v>279</v>
      </c>
      <c r="M18" s="41" t="n">
        <v>1510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5.9</v>
      </c>
      <c r="D19" s="45" t="n">
        <v>16.4</v>
      </c>
      <c r="E19" s="45" t="n">
        <v>3</v>
      </c>
      <c r="F19" s="45" t="n">
        <v>19.1</v>
      </c>
      <c r="G19" s="45"/>
      <c r="H19" s="45" t="n">
        <v>25.4</v>
      </c>
      <c r="I19" s="45"/>
      <c r="J19" s="41" t="n">
        <v>121</v>
      </c>
      <c r="K19" s="41" t="n">
        <v>29</v>
      </c>
      <c r="L19" s="41" t="n">
        <v>150</v>
      </c>
      <c r="M19" s="41" t="n">
        <v>557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65.8</v>
      </c>
      <c r="D20" s="45" t="n">
        <v>21.1</v>
      </c>
      <c r="E20" s="45" t="n">
        <v>14</v>
      </c>
      <c r="F20" s="45" t="n">
        <v>34.9</v>
      </c>
      <c r="G20" s="45"/>
      <c r="H20" s="45" t="n">
        <v>52.8</v>
      </c>
      <c r="I20" s="45"/>
      <c r="J20" s="41" t="n">
        <v>118</v>
      </c>
      <c r="K20" s="41" t="n">
        <v>88</v>
      </c>
      <c r="L20" s="41" t="n">
        <v>205</v>
      </c>
      <c r="M20" s="41" t="n">
        <v>1192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56.4</v>
      </c>
      <c r="D21" s="45" t="n">
        <v>97.3</v>
      </c>
      <c r="E21" s="45" t="n">
        <v>47</v>
      </c>
      <c r="F21" s="45" t="n">
        <v>141.8</v>
      </c>
      <c r="G21" s="45"/>
      <c r="H21" s="45" t="n">
        <v>199.3</v>
      </c>
      <c r="I21" s="45"/>
      <c r="J21" s="41" t="n">
        <v>606</v>
      </c>
      <c r="K21" s="41" t="n">
        <v>329</v>
      </c>
      <c r="L21" s="41" t="n">
        <v>935</v>
      </c>
      <c r="M21" s="41" t="n">
        <v>4359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00.8</v>
      </c>
      <c r="D22" s="45" t="n">
        <v>33.9</v>
      </c>
      <c r="E22" s="45" t="n">
        <v>10.2</v>
      </c>
      <c r="F22" s="45" t="n">
        <v>43.4</v>
      </c>
      <c r="G22" s="45"/>
      <c r="H22" s="45" t="n">
        <v>97.4</v>
      </c>
      <c r="I22" s="45"/>
      <c r="J22" s="41" t="n">
        <v>185</v>
      </c>
      <c r="K22" s="41" t="n">
        <v>64</v>
      </c>
      <c r="L22" s="41" t="n">
        <v>249</v>
      </c>
      <c r="M22" s="41" t="n">
        <v>2193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23.1</v>
      </c>
      <c r="D23" s="45" t="n">
        <v>54.7</v>
      </c>
      <c r="E23" s="45" t="n">
        <v>35.2</v>
      </c>
      <c r="F23" s="45" t="n">
        <v>88</v>
      </c>
      <c r="G23" s="45"/>
      <c r="H23" s="45" t="n">
        <v>169</v>
      </c>
      <c r="I23" s="45"/>
      <c r="J23" s="41" t="n">
        <v>220</v>
      </c>
      <c r="K23" s="41" t="n">
        <v>228</v>
      </c>
      <c r="L23" s="41" t="n">
        <v>448</v>
      </c>
      <c r="M23" s="41" t="n">
        <v>3930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696.9</v>
      </c>
      <c r="D24" s="45" t="n">
        <v>102.7</v>
      </c>
      <c r="E24" s="45" t="n">
        <v>16.4</v>
      </c>
      <c r="F24" s="45" t="n">
        <v>116.8</v>
      </c>
      <c r="G24" s="45"/>
      <c r="H24" s="45" t="n">
        <v>188.8</v>
      </c>
      <c r="I24" s="45"/>
      <c r="J24" s="41" t="n">
        <v>557</v>
      </c>
      <c r="K24" s="41" t="n">
        <v>90</v>
      </c>
      <c r="L24" s="41" t="n">
        <v>646</v>
      </c>
      <c r="M24" s="41" t="n">
        <v>4343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4.1</v>
      </c>
      <c r="D25" s="45" t="n">
        <v>20.4</v>
      </c>
      <c r="E25" s="45" t="n">
        <v>6.9</v>
      </c>
      <c r="F25" s="45" t="n">
        <v>26.8</v>
      </c>
      <c r="G25" s="45"/>
      <c r="H25" s="45" t="n">
        <v>53.3</v>
      </c>
      <c r="I25" s="45"/>
      <c r="J25" s="41" t="n">
        <v>124</v>
      </c>
      <c r="K25" s="41" t="n">
        <v>55</v>
      </c>
      <c r="L25" s="41" t="n">
        <v>179</v>
      </c>
      <c r="M25" s="41" t="n">
        <v>1024</v>
      </c>
    </row>
    <row r="26" customFormat="false" ht="18" hidden="false" customHeight="true" outlineLevel="0" collapsed="false">
      <c r="A26" s="122"/>
      <c r="B26" s="130" t="s">
        <v>192</v>
      </c>
      <c r="C26" s="45" t="n">
        <v>10.5</v>
      </c>
      <c r="D26" s="45" t="n">
        <v>0.5</v>
      </c>
      <c r="E26" s="45" t="n">
        <v>0.4</v>
      </c>
      <c r="F26" s="45" t="n">
        <v>0.9</v>
      </c>
      <c r="G26" s="45"/>
      <c r="H26" s="45" t="n">
        <v>3.5</v>
      </c>
      <c r="I26" s="45"/>
      <c r="J26" s="41" t="n">
        <v>2</v>
      </c>
      <c r="K26" s="41" t="n">
        <v>5</v>
      </c>
      <c r="L26" s="41" t="n">
        <v>7</v>
      </c>
      <c r="M26" s="41" t="n">
        <v>73</v>
      </c>
    </row>
    <row r="27" customFormat="false" ht="12.75" hidden="false" customHeight="true" outlineLevel="0" collapsed="false">
      <c r="A27" s="131"/>
      <c r="B27" s="130" t="s">
        <v>69</v>
      </c>
      <c r="C27" s="45" t="n">
        <v>4171.5</v>
      </c>
      <c r="D27" s="45" t="n">
        <v>599.2</v>
      </c>
      <c r="E27" s="45" t="n">
        <v>195.1</v>
      </c>
      <c r="F27" s="45" t="n">
        <v>782</v>
      </c>
      <c r="G27" s="45"/>
      <c r="H27" s="45" t="n">
        <v>1242.5</v>
      </c>
      <c r="I27" s="45"/>
      <c r="J27" s="41" t="n">
        <v>3451</v>
      </c>
      <c r="K27" s="41" t="n">
        <v>1290</v>
      </c>
      <c r="L27" s="41" t="n">
        <v>4741</v>
      </c>
      <c r="M27" s="41" t="n">
        <v>27715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7</v>
      </c>
      <c r="D42" s="45" t="n">
        <v>4.9</v>
      </c>
      <c r="E42" s="45" t="n">
        <v>1</v>
      </c>
      <c r="F42" s="45" t="n">
        <v>5.8</v>
      </c>
      <c r="G42" s="45"/>
      <c r="H42" s="45" t="n">
        <v>6.9</v>
      </c>
      <c r="I42" s="45"/>
      <c r="J42" s="41" t="n">
        <v>33</v>
      </c>
      <c r="K42" s="41" t="n">
        <v>5</v>
      </c>
      <c r="L42" s="41" t="n">
        <v>38</v>
      </c>
      <c r="M42" s="41" t="n">
        <v>12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398.6</v>
      </c>
      <c r="D43" s="45" t="n">
        <v>78.6</v>
      </c>
      <c r="E43" s="45" t="n">
        <v>14.1</v>
      </c>
      <c r="F43" s="45" t="n">
        <v>91.2</v>
      </c>
      <c r="G43" s="45"/>
      <c r="H43" s="45" t="n">
        <v>124.3</v>
      </c>
      <c r="I43" s="45"/>
      <c r="J43" s="41" t="n">
        <v>443</v>
      </c>
      <c r="K43" s="41" t="n">
        <v>77</v>
      </c>
      <c r="L43" s="41" t="n">
        <v>520</v>
      </c>
      <c r="M43" s="41" t="n">
        <v>2799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7.1</v>
      </c>
      <c r="D44" s="45" t="n">
        <v>38.8</v>
      </c>
      <c r="E44" s="45" t="n">
        <v>6.1</v>
      </c>
      <c r="F44" s="45" t="n">
        <v>44.5</v>
      </c>
      <c r="G44" s="45"/>
      <c r="H44" s="45" t="n">
        <v>63.1</v>
      </c>
      <c r="I44" s="45"/>
      <c r="J44" s="41" t="n">
        <v>211</v>
      </c>
      <c r="K44" s="41" t="n">
        <v>36</v>
      </c>
      <c r="L44" s="41" t="n">
        <v>248</v>
      </c>
      <c r="M44" s="41" t="n">
        <v>142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23.8</v>
      </c>
      <c r="D45" s="45" t="n">
        <v>30.3</v>
      </c>
      <c r="E45" s="45" t="n">
        <v>6.1</v>
      </c>
      <c r="F45" s="45" t="n">
        <v>36.1</v>
      </c>
      <c r="G45" s="45"/>
      <c r="H45" s="45" t="n">
        <v>72.6</v>
      </c>
      <c r="I45" s="45"/>
      <c r="J45" s="41" t="n">
        <v>202</v>
      </c>
      <c r="K45" s="41" t="n">
        <v>44</v>
      </c>
      <c r="L45" s="41" t="n">
        <v>246</v>
      </c>
      <c r="M45" s="41" t="n">
        <v>171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57.2</v>
      </c>
      <c r="D46" s="45" t="n">
        <v>43</v>
      </c>
      <c r="E46" s="45" t="n">
        <v>22.9</v>
      </c>
      <c r="F46" s="45" t="n">
        <v>64.5</v>
      </c>
      <c r="G46" s="45"/>
      <c r="H46" s="45" t="n">
        <v>72.4</v>
      </c>
      <c r="I46" s="45"/>
      <c r="J46" s="41" t="n">
        <v>271</v>
      </c>
      <c r="K46" s="41" t="n">
        <v>169</v>
      </c>
      <c r="L46" s="41" t="n">
        <v>439</v>
      </c>
      <c r="M46" s="41" t="n">
        <v>144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1.9</v>
      </c>
      <c r="D47" s="45" t="n">
        <v>35.1</v>
      </c>
      <c r="E47" s="45" t="n">
        <v>3.9</v>
      </c>
      <c r="F47" s="45" t="n">
        <v>39</v>
      </c>
      <c r="G47" s="45"/>
      <c r="H47" s="45" t="n">
        <v>44</v>
      </c>
      <c r="I47" s="45"/>
      <c r="J47" s="41" t="n">
        <v>207</v>
      </c>
      <c r="K47" s="41" t="n">
        <v>24</v>
      </c>
      <c r="L47" s="41" t="n">
        <v>231</v>
      </c>
      <c r="M47" s="41" t="n">
        <v>107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5.9</v>
      </c>
      <c r="D48" s="45" t="n">
        <v>7.8</v>
      </c>
      <c r="E48" s="45" t="n">
        <v>1.2</v>
      </c>
      <c r="F48" s="45" t="n">
        <v>8.9</v>
      </c>
      <c r="G48" s="45"/>
      <c r="H48" s="45" t="n">
        <v>10.5</v>
      </c>
      <c r="I48" s="45"/>
      <c r="J48" s="41" t="n">
        <v>63</v>
      </c>
      <c r="K48" s="41" t="n">
        <v>10</v>
      </c>
      <c r="L48" s="41" t="n">
        <v>73</v>
      </c>
      <c r="M48" s="41" t="n">
        <v>227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4.9</v>
      </c>
      <c r="D49" s="45" t="n">
        <v>14.8</v>
      </c>
      <c r="E49" s="45" t="n">
        <v>11</v>
      </c>
      <c r="F49" s="45" t="n">
        <v>25.7</v>
      </c>
      <c r="G49" s="45"/>
      <c r="H49" s="45" t="n">
        <v>34.4</v>
      </c>
      <c r="I49" s="45"/>
      <c r="J49" s="41" t="n">
        <v>88</v>
      </c>
      <c r="K49" s="41" t="n">
        <v>75</v>
      </c>
      <c r="L49" s="41" t="n">
        <v>163</v>
      </c>
      <c r="M49" s="41" t="n">
        <v>78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47.6</v>
      </c>
      <c r="D50" s="45" t="n">
        <v>55.4</v>
      </c>
      <c r="E50" s="45" t="n">
        <v>29</v>
      </c>
      <c r="F50" s="45" t="n">
        <v>83.1</v>
      </c>
      <c r="G50" s="45"/>
      <c r="H50" s="45" t="n">
        <v>92.6</v>
      </c>
      <c r="I50" s="45"/>
      <c r="J50" s="41" t="n">
        <v>365</v>
      </c>
      <c r="K50" s="41" t="n">
        <v>214</v>
      </c>
      <c r="L50" s="41" t="n">
        <v>579</v>
      </c>
      <c r="M50" s="41" t="n">
        <v>194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4.1</v>
      </c>
      <c r="D51" s="45" t="n">
        <v>17.4</v>
      </c>
      <c r="E51" s="45" t="n">
        <v>6.3</v>
      </c>
      <c r="F51" s="45" t="n">
        <v>23.1</v>
      </c>
      <c r="G51" s="45"/>
      <c r="H51" s="45" t="n">
        <v>37.9</v>
      </c>
      <c r="I51" s="45"/>
      <c r="J51" s="41" t="n">
        <v>105</v>
      </c>
      <c r="K51" s="41" t="n">
        <v>33</v>
      </c>
      <c r="L51" s="41" t="n">
        <v>138</v>
      </c>
      <c r="M51" s="41" t="n">
        <v>867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3.8</v>
      </c>
      <c r="D52" s="45" t="n">
        <v>10.8</v>
      </c>
      <c r="E52" s="45" t="n">
        <v>13.2</v>
      </c>
      <c r="F52" s="45" t="n">
        <v>23.5</v>
      </c>
      <c r="G52" s="45"/>
      <c r="H52" s="45" t="n">
        <v>41.6</v>
      </c>
      <c r="I52" s="45"/>
      <c r="J52" s="41" t="n">
        <v>63</v>
      </c>
      <c r="K52" s="41" t="n">
        <v>117</v>
      </c>
      <c r="L52" s="41" t="n">
        <v>179</v>
      </c>
      <c r="M52" s="41" t="n">
        <v>98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5.2</v>
      </c>
      <c r="D53" s="45" t="n">
        <v>21.8</v>
      </c>
      <c r="E53" s="45" t="n">
        <v>4.9</v>
      </c>
      <c r="F53" s="45" t="n">
        <v>26.4</v>
      </c>
      <c r="G53" s="45"/>
      <c r="H53" s="45" t="n">
        <v>31.9</v>
      </c>
      <c r="I53" s="45"/>
      <c r="J53" s="41" t="n">
        <v>157</v>
      </c>
      <c r="K53" s="41" t="n">
        <v>40</v>
      </c>
      <c r="L53" s="41" t="n">
        <v>197</v>
      </c>
      <c r="M53" s="41" t="n">
        <v>69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8</v>
      </c>
      <c r="D54" s="45" t="n">
        <v>10.2</v>
      </c>
      <c r="E54" s="45" t="n">
        <v>3.6</v>
      </c>
      <c r="F54" s="45" t="n">
        <v>13.8</v>
      </c>
      <c r="G54" s="45"/>
      <c r="H54" s="45" t="n">
        <v>18.9</v>
      </c>
      <c r="I54" s="45"/>
      <c r="J54" s="41" t="n">
        <v>74</v>
      </c>
      <c r="K54" s="41" t="n">
        <v>32</v>
      </c>
      <c r="L54" s="41" t="n">
        <v>106</v>
      </c>
      <c r="M54" s="41" t="n">
        <v>364</v>
      </c>
    </row>
    <row r="55" customFormat="false" ht="18.75" hidden="false" customHeight="true" outlineLevel="0" collapsed="false">
      <c r="A55" s="122"/>
      <c r="B55" s="130" t="s">
        <v>192</v>
      </c>
      <c r="C55" s="45" t="n">
        <v>5.6</v>
      </c>
      <c r="D55" s="45" t="n">
        <v>0.5</v>
      </c>
      <c r="E55" s="45" t="n">
        <v>0.4</v>
      </c>
      <c r="F55" s="45" t="n">
        <v>0.9</v>
      </c>
      <c r="G55" s="45"/>
      <c r="H55" s="45" t="n">
        <v>1.7</v>
      </c>
      <c r="I55" s="45"/>
      <c r="J55" s="41" t="n">
        <v>2</v>
      </c>
      <c r="K55" s="41" t="n">
        <v>5</v>
      </c>
      <c r="L55" s="41" t="n">
        <v>7</v>
      </c>
      <c r="M55" s="41" t="n">
        <v>39</v>
      </c>
    </row>
    <row r="56" customFormat="false" ht="12.75" hidden="false" customHeight="false" outlineLevel="0" collapsed="false">
      <c r="A56" s="131"/>
      <c r="B56" s="130" t="s">
        <v>69</v>
      </c>
      <c r="C56" s="45" t="n">
        <v>2092.4</v>
      </c>
      <c r="D56" s="45" t="n">
        <v>330.6</v>
      </c>
      <c r="E56" s="45" t="n">
        <v>117.6</v>
      </c>
      <c r="F56" s="45" t="n">
        <v>442.1</v>
      </c>
      <c r="G56" s="45"/>
      <c r="H56" s="45" t="n">
        <v>589.8</v>
      </c>
      <c r="I56" s="45"/>
      <c r="J56" s="41" t="n">
        <v>2074</v>
      </c>
      <c r="K56" s="41" t="n">
        <v>843</v>
      </c>
      <c r="L56" s="41" t="n">
        <v>2917</v>
      </c>
      <c r="M56" s="41" t="n">
        <v>13061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8</v>
      </c>
      <c r="D71" s="45" t="n">
        <v>1.2</v>
      </c>
      <c r="E71" s="45" t="n">
        <v>0</v>
      </c>
      <c r="F71" s="45" t="n">
        <v>1.2</v>
      </c>
      <c r="G71" s="45"/>
      <c r="H71" s="45" t="n">
        <v>3.3</v>
      </c>
      <c r="I71" s="45"/>
      <c r="J71" s="41" t="n">
        <v>6</v>
      </c>
      <c r="K71" s="41" t="n">
        <v>0</v>
      </c>
      <c r="L71" s="41" t="n">
        <v>6</v>
      </c>
      <c r="M71" s="41" t="n">
        <v>7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8.1</v>
      </c>
      <c r="D72" s="45" t="n">
        <v>19.9</v>
      </c>
      <c r="E72" s="45" t="n">
        <v>3</v>
      </c>
      <c r="F72" s="45" t="n">
        <v>22.7</v>
      </c>
      <c r="G72" s="45"/>
      <c r="H72" s="45" t="n">
        <v>39.7</v>
      </c>
      <c r="I72" s="45"/>
      <c r="J72" s="41" t="n">
        <v>103</v>
      </c>
      <c r="K72" s="41" t="n">
        <v>18</v>
      </c>
      <c r="L72" s="41" t="n">
        <v>121</v>
      </c>
      <c r="M72" s="41" t="n">
        <v>857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2.5</v>
      </c>
      <c r="D73" s="45" t="n">
        <v>9</v>
      </c>
      <c r="E73" s="45" t="n">
        <v>1.4</v>
      </c>
      <c r="F73" s="45" t="n">
        <v>10.4</v>
      </c>
      <c r="G73" s="45"/>
      <c r="H73" s="45" t="n">
        <v>18.1</v>
      </c>
      <c r="I73" s="45"/>
      <c r="J73" s="41" t="n">
        <v>46</v>
      </c>
      <c r="K73" s="41" t="n">
        <v>8</v>
      </c>
      <c r="L73" s="41" t="n">
        <v>55</v>
      </c>
      <c r="M73" s="41" t="n">
        <v>40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2.4</v>
      </c>
      <c r="D74" s="45" t="n">
        <v>2.2</v>
      </c>
      <c r="E74" s="45" t="n">
        <v>0.5</v>
      </c>
      <c r="F74" s="45" t="n">
        <v>2.7</v>
      </c>
      <c r="G74" s="45"/>
      <c r="H74" s="45" t="n">
        <v>8.2</v>
      </c>
      <c r="I74" s="45"/>
      <c r="J74" s="41" t="n">
        <v>15</v>
      </c>
      <c r="K74" s="41" t="n">
        <v>9</v>
      </c>
      <c r="L74" s="41" t="n">
        <v>24</v>
      </c>
      <c r="M74" s="41" t="n">
        <v>19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17.6</v>
      </c>
      <c r="D75" s="45" t="n">
        <v>30</v>
      </c>
      <c r="E75" s="45" t="n">
        <v>8.8</v>
      </c>
      <c r="F75" s="45" t="n">
        <v>38.3</v>
      </c>
      <c r="G75" s="45"/>
      <c r="H75" s="45" t="n">
        <v>63.8</v>
      </c>
      <c r="I75" s="45"/>
      <c r="J75" s="41" t="n">
        <v>198</v>
      </c>
      <c r="K75" s="41" t="n">
        <v>49</v>
      </c>
      <c r="L75" s="41" t="n">
        <v>247</v>
      </c>
      <c r="M75" s="41" t="n">
        <v>1329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2.4</v>
      </c>
      <c r="D76" s="45" t="n">
        <v>6.8</v>
      </c>
      <c r="E76" s="45" t="n">
        <v>1.7</v>
      </c>
      <c r="F76" s="45" t="n">
        <v>8.5</v>
      </c>
      <c r="G76" s="45"/>
      <c r="H76" s="45" t="n">
        <v>17.5</v>
      </c>
      <c r="I76" s="45"/>
      <c r="J76" s="41" t="n">
        <v>40</v>
      </c>
      <c r="K76" s="41" t="n">
        <v>8</v>
      </c>
      <c r="L76" s="41" t="n">
        <v>48</v>
      </c>
      <c r="M76" s="41" t="n">
        <v>43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0.1</v>
      </c>
      <c r="D77" s="45" t="n">
        <v>8.6</v>
      </c>
      <c r="E77" s="45" t="n">
        <v>1.8</v>
      </c>
      <c r="F77" s="45" t="n">
        <v>10.2</v>
      </c>
      <c r="G77" s="45"/>
      <c r="H77" s="45" t="n">
        <v>14.9</v>
      </c>
      <c r="I77" s="45"/>
      <c r="J77" s="41" t="n">
        <v>58</v>
      </c>
      <c r="K77" s="41" t="n">
        <v>19</v>
      </c>
      <c r="L77" s="41" t="n">
        <v>78</v>
      </c>
      <c r="M77" s="41" t="n">
        <v>330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1</v>
      </c>
      <c r="D78" s="45" t="n">
        <v>6.2</v>
      </c>
      <c r="E78" s="45" t="n">
        <v>3</v>
      </c>
      <c r="F78" s="45" t="n">
        <v>9.2</v>
      </c>
      <c r="G78" s="45"/>
      <c r="H78" s="45" t="n">
        <v>18.4</v>
      </c>
      <c r="I78" s="45"/>
      <c r="J78" s="41" t="n">
        <v>29</v>
      </c>
      <c r="K78" s="41" t="n">
        <v>13</v>
      </c>
      <c r="L78" s="41" t="n">
        <v>42</v>
      </c>
      <c r="M78" s="41" t="n">
        <v>40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08.8</v>
      </c>
      <c r="D79" s="45" t="n">
        <v>42</v>
      </c>
      <c r="E79" s="45" t="n">
        <v>18.1</v>
      </c>
      <c r="F79" s="45" t="n">
        <v>58.7</v>
      </c>
      <c r="G79" s="45"/>
      <c r="H79" s="45" t="n">
        <v>106.7</v>
      </c>
      <c r="I79" s="45"/>
      <c r="J79" s="41" t="n">
        <v>240</v>
      </c>
      <c r="K79" s="41" t="n">
        <v>116</v>
      </c>
      <c r="L79" s="41" t="n">
        <v>356</v>
      </c>
      <c r="M79" s="41" t="n">
        <v>241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6.8</v>
      </c>
      <c r="D80" s="45" t="n">
        <v>16.6</v>
      </c>
      <c r="E80" s="45" t="n">
        <v>3.9</v>
      </c>
      <c r="F80" s="45" t="n">
        <v>20.3</v>
      </c>
      <c r="G80" s="45"/>
      <c r="H80" s="45" t="n">
        <v>59.5</v>
      </c>
      <c r="I80" s="45"/>
      <c r="J80" s="41" t="n">
        <v>80</v>
      </c>
      <c r="K80" s="41" t="n">
        <v>31</v>
      </c>
      <c r="L80" s="41" t="n">
        <v>111</v>
      </c>
      <c r="M80" s="41" t="n">
        <v>1325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79.3</v>
      </c>
      <c r="D81" s="45" t="n">
        <v>43.9</v>
      </c>
      <c r="E81" s="45" t="n">
        <v>22</v>
      </c>
      <c r="F81" s="45" t="n">
        <v>64.5</v>
      </c>
      <c r="G81" s="45"/>
      <c r="H81" s="45" t="n">
        <v>127.5</v>
      </c>
      <c r="I81" s="45"/>
      <c r="J81" s="41" t="n">
        <v>157</v>
      </c>
      <c r="K81" s="41" t="n">
        <v>112</v>
      </c>
      <c r="L81" s="41" t="n">
        <v>269</v>
      </c>
      <c r="M81" s="41" t="n">
        <v>2948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61.8</v>
      </c>
      <c r="D82" s="45" t="n">
        <v>80.9</v>
      </c>
      <c r="E82" s="45" t="n">
        <v>11.5</v>
      </c>
      <c r="F82" s="45" t="n">
        <v>90.4</v>
      </c>
      <c r="G82" s="45"/>
      <c r="H82" s="45" t="n">
        <v>156.9</v>
      </c>
      <c r="I82" s="45"/>
      <c r="J82" s="41" t="n">
        <v>399</v>
      </c>
      <c r="K82" s="41" t="n">
        <v>50</v>
      </c>
      <c r="L82" s="41" t="n">
        <v>449</v>
      </c>
      <c r="M82" s="41" t="n">
        <v>364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7.2</v>
      </c>
      <c r="D83" s="45" t="n">
        <v>10.2</v>
      </c>
      <c r="E83" s="45" t="n">
        <v>3.3</v>
      </c>
      <c r="F83" s="45" t="n">
        <v>13</v>
      </c>
      <c r="G83" s="45"/>
      <c r="H83" s="45" t="n">
        <v>34.4</v>
      </c>
      <c r="I83" s="45"/>
      <c r="J83" s="41" t="n">
        <v>50</v>
      </c>
      <c r="K83" s="41" t="n">
        <v>23</v>
      </c>
      <c r="L83" s="41" t="n">
        <v>73</v>
      </c>
      <c r="M83" s="41" t="n">
        <v>660</v>
      </c>
    </row>
    <row r="84" customFormat="false" ht="18" hidden="false" customHeight="true" outlineLevel="0" collapsed="false">
      <c r="A84" s="122"/>
      <c r="B84" s="130" t="s">
        <v>192</v>
      </c>
      <c r="C84" s="45" t="n">
        <v>4.8</v>
      </c>
      <c r="D84" s="45" t="n">
        <v>0</v>
      </c>
      <c r="E84" s="45" t="n">
        <v>0</v>
      </c>
      <c r="F84" s="45" t="n">
        <v>0</v>
      </c>
      <c r="G84" s="45"/>
      <c r="H84" s="45" t="n">
        <v>1.9</v>
      </c>
      <c r="I84" s="45"/>
      <c r="J84" s="41" t="n">
        <v>0</v>
      </c>
      <c r="K84" s="41" t="n">
        <v>0</v>
      </c>
      <c r="L84" s="41" t="n">
        <v>0</v>
      </c>
      <c r="M84" s="41" t="n">
        <v>35</v>
      </c>
    </row>
    <row r="85" customFormat="false" ht="12.75" hidden="false" customHeight="false" outlineLevel="0" collapsed="false">
      <c r="A85" s="131"/>
      <c r="B85" s="130" t="s">
        <v>69</v>
      </c>
      <c r="C85" s="45" t="n">
        <v>2079.1</v>
      </c>
      <c r="D85" s="45" t="n">
        <v>268.6</v>
      </c>
      <c r="E85" s="45" t="n">
        <v>77.6</v>
      </c>
      <c r="F85" s="45" t="n">
        <v>339.9</v>
      </c>
      <c r="G85" s="45"/>
      <c r="H85" s="45" t="n">
        <v>652.7</v>
      </c>
      <c r="I85" s="45"/>
      <c r="J85" s="41" t="n">
        <v>1377</v>
      </c>
      <c r="K85" s="41" t="n">
        <v>447</v>
      </c>
      <c r="L85" s="41" t="n">
        <v>1824</v>
      </c>
      <c r="M85" s="41" t="n">
        <v>14653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68.3</v>
      </c>
      <c r="C14" s="45" t="n">
        <v>27.4</v>
      </c>
      <c r="D14" s="45" t="n">
        <v>18.5</v>
      </c>
      <c r="E14" s="45" t="n">
        <v>44.7</v>
      </c>
      <c r="F14" s="45"/>
      <c r="G14" s="45" t="n">
        <v>84.2</v>
      </c>
      <c r="H14" s="45"/>
      <c r="I14" s="41" t="n">
        <v>153</v>
      </c>
      <c r="J14" s="41" t="n">
        <v>152</v>
      </c>
      <c r="K14" s="41" t="n">
        <v>305</v>
      </c>
      <c r="L14" s="41" t="n">
        <v>1925</v>
      </c>
    </row>
    <row r="15" customFormat="false" ht="12.75" hidden="false" customHeight="false" outlineLevel="0" collapsed="false">
      <c r="A15" s="172" t="s">
        <v>441</v>
      </c>
      <c r="B15" s="45" t="n">
        <v>1060</v>
      </c>
      <c r="C15" s="45" t="n">
        <v>137.7</v>
      </c>
      <c r="D15" s="45" t="n">
        <v>33.2</v>
      </c>
      <c r="E15" s="45" t="n">
        <v>167.9</v>
      </c>
      <c r="F15" s="45"/>
      <c r="G15" s="45" t="n">
        <v>317.6</v>
      </c>
      <c r="H15" s="45"/>
      <c r="I15" s="41" t="n">
        <v>646</v>
      </c>
      <c r="J15" s="41" t="n">
        <v>166</v>
      </c>
      <c r="K15" s="41" t="n">
        <v>812</v>
      </c>
      <c r="L15" s="41" t="n">
        <v>7315</v>
      </c>
    </row>
    <row r="16" customFormat="false" ht="12.75" hidden="false" customHeight="false" outlineLevel="0" collapsed="false">
      <c r="A16" s="172" t="s">
        <v>410</v>
      </c>
      <c r="B16" s="45" t="n">
        <v>2786.1</v>
      </c>
      <c r="C16" s="45" t="n">
        <v>427</v>
      </c>
      <c r="D16" s="45" t="n">
        <v>139.1</v>
      </c>
      <c r="E16" s="45" t="n">
        <v>558</v>
      </c>
      <c r="F16" s="45"/>
      <c r="G16" s="45" t="n">
        <v>824.4</v>
      </c>
      <c r="H16" s="45"/>
      <c r="I16" s="41" t="n">
        <v>2591</v>
      </c>
      <c r="J16" s="41" t="n">
        <v>928</v>
      </c>
      <c r="K16" s="41" t="n">
        <v>3519</v>
      </c>
      <c r="L16" s="41" t="n">
        <v>17992</v>
      </c>
    </row>
    <row r="17" customFormat="false" ht="12.75" hidden="false" customHeight="false" outlineLevel="0" collapsed="false">
      <c r="A17" s="173" t="s">
        <v>192</v>
      </c>
      <c r="B17" s="45" t="n">
        <v>57.1</v>
      </c>
      <c r="C17" s="45" t="n">
        <v>7.2</v>
      </c>
      <c r="D17" s="45" t="n">
        <v>4.3</v>
      </c>
      <c r="E17" s="45" t="n">
        <v>11.3</v>
      </c>
      <c r="F17" s="45"/>
      <c r="G17" s="45" t="n">
        <v>16.4</v>
      </c>
      <c r="H17" s="45"/>
      <c r="I17" s="41" t="n">
        <v>61</v>
      </c>
      <c r="J17" s="41" t="n">
        <v>43</v>
      </c>
      <c r="K17" s="41" t="n">
        <v>104</v>
      </c>
      <c r="L17" s="41" t="n">
        <v>483</v>
      </c>
    </row>
    <row r="18" s="51" customFormat="true" ht="21" hidden="false" customHeight="true" outlineLevel="0" collapsed="false">
      <c r="A18" s="114" t="s">
        <v>175</v>
      </c>
      <c r="B18" s="45" t="n">
        <v>4171.5</v>
      </c>
      <c r="C18" s="45" t="n">
        <v>599.2</v>
      </c>
      <c r="D18" s="45" t="n">
        <v>195.1</v>
      </c>
      <c r="E18" s="45" t="n">
        <v>782</v>
      </c>
      <c r="F18" s="45"/>
      <c r="G18" s="45" t="n">
        <v>1242.5</v>
      </c>
      <c r="H18" s="45"/>
      <c r="I18" s="41" t="n">
        <v>3451</v>
      </c>
      <c r="J18" s="41" t="n">
        <v>1290</v>
      </c>
      <c r="K18" s="41" t="n">
        <v>4741</v>
      </c>
      <c r="L18" s="41" t="n">
        <v>2771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2.2</v>
      </c>
      <c r="C21" s="45" t="n">
        <v>14.7</v>
      </c>
      <c r="D21" s="45" t="n">
        <v>10.1</v>
      </c>
      <c r="E21" s="45" t="n">
        <v>24.1</v>
      </c>
      <c r="F21" s="45"/>
      <c r="G21" s="45" t="n">
        <v>37</v>
      </c>
      <c r="H21" s="45"/>
      <c r="I21" s="41" t="n">
        <v>94</v>
      </c>
      <c r="J21" s="41" t="n">
        <v>90</v>
      </c>
      <c r="K21" s="41" t="n">
        <v>184</v>
      </c>
      <c r="L21" s="41" t="n">
        <v>876</v>
      </c>
    </row>
    <row r="22" customFormat="false" ht="12.75" hidden="false" customHeight="false" outlineLevel="0" collapsed="false">
      <c r="A22" s="172" t="s">
        <v>441</v>
      </c>
      <c r="B22" s="45" t="n">
        <v>248.1</v>
      </c>
      <c r="C22" s="45" t="n">
        <v>32.2</v>
      </c>
      <c r="D22" s="45" t="n">
        <v>10.6</v>
      </c>
      <c r="E22" s="45" t="n">
        <v>42.1</v>
      </c>
      <c r="F22" s="45"/>
      <c r="G22" s="45" t="n">
        <v>66.4</v>
      </c>
      <c r="H22" s="45"/>
      <c r="I22" s="41" t="n">
        <v>197</v>
      </c>
      <c r="J22" s="41" t="n">
        <v>63</v>
      </c>
      <c r="K22" s="41" t="n">
        <v>261</v>
      </c>
      <c r="L22" s="41" t="n">
        <v>1493</v>
      </c>
    </row>
    <row r="23" customFormat="false" ht="12.75" hidden="false" customHeight="false" outlineLevel="0" collapsed="false">
      <c r="A23" s="172" t="s">
        <v>410</v>
      </c>
      <c r="B23" s="45" t="n">
        <v>1678.6</v>
      </c>
      <c r="C23" s="45" t="n">
        <v>279.1</v>
      </c>
      <c r="D23" s="45" t="n">
        <v>93.9</v>
      </c>
      <c r="E23" s="45" t="n">
        <v>368.2</v>
      </c>
      <c r="F23" s="45"/>
      <c r="G23" s="45" t="n">
        <v>476.2</v>
      </c>
      <c r="H23" s="45"/>
      <c r="I23" s="41" t="n">
        <v>1740</v>
      </c>
      <c r="J23" s="41" t="n">
        <v>653</v>
      </c>
      <c r="K23" s="41" t="n">
        <v>2393</v>
      </c>
      <c r="L23" s="41" t="n">
        <v>10357</v>
      </c>
    </row>
    <row r="24" customFormat="false" ht="12.75" hidden="false" customHeight="false" outlineLevel="0" collapsed="false">
      <c r="A24" s="173" t="s">
        <v>192</v>
      </c>
      <c r="B24" s="45" t="n">
        <v>33.5</v>
      </c>
      <c r="C24" s="45" t="n">
        <v>4.7</v>
      </c>
      <c r="D24" s="45" t="n">
        <v>3</v>
      </c>
      <c r="E24" s="45" t="n">
        <v>7.6</v>
      </c>
      <c r="F24" s="45"/>
      <c r="G24" s="45" t="n">
        <v>10.3</v>
      </c>
      <c r="H24" s="45"/>
      <c r="I24" s="41" t="n">
        <v>43</v>
      </c>
      <c r="J24" s="41" t="n">
        <v>37</v>
      </c>
      <c r="K24" s="41" t="n">
        <v>80</v>
      </c>
      <c r="L24" s="41" t="n">
        <v>335</v>
      </c>
    </row>
    <row r="25" s="51" customFormat="true" ht="21" hidden="false" customHeight="true" outlineLevel="0" collapsed="false">
      <c r="A25" s="114" t="s">
        <v>175</v>
      </c>
      <c r="B25" s="45" t="n">
        <v>2092.4</v>
      </c>
      <c r="C25" s="45" t="n">
        <v>330.6</v>
      </c>
      <c r="D25" s="45" t="n">
        <v>117.6</v>
      </c>
      <c r="E25" s="45" t="n">
        <v>442.1</v>
      </c>
      <c r="F25" s="45"/>
      <c r="G25" s="45" t="n">
        <v>589.8</v>
      </c>
      <c r="H25" s="45"/>
      <c r="I25" s="41" t="n">
        <v>2074</v>
      </c>
      <c r="J25" s="41" t="n">
        <v>843</v>
      </c>
      <c r="K25" s="41" t="n">
        <v>2917</v>
      </c>
      <c r="L25" s="41" t="n">
        <v>1306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36.1</v>
      </c>
      <c r="C28" s="45" t="n">
        <v>12.6</v>
      </c>
      <c r="D28" s="45" t="n">
        <v>8.4</v>
      </c>
      <c r="E28" s="45" t="n">
        <v>20.6</v>
      </c>
      <c r="F28" s="45"/>
      <c r="G28" s="45" t="n">
        <v>47.3</v>
      </c>
      <c r="H28" s="45"/>
      <c r="I28" s="41" t="n">
        <v>59</v>
      </c>
      <c r="J28" s="41" t="n">
        <v>62</v>
      </c>
      <c r="K28" s="41" t="n">
        <v>122</v>
      </c>
      <c r="L28" s="41" t="n">
        <v>1048</v>
      </c>
    </row>
    <row r="29" customFormat="false" ht="12.75" hidden="false" customHeight="false" outlineLevel="0" collapsed="false">
      <c r="A29" s="172" t="s">
        <v>441</v>
      </c>
      <c r="B29" s="45" t="n">
        <v>811.9</v>
      </c>
      <c r="C29" s="45" t="n">
        <v>105.5</v>
      </c>
      <c r="D29" s="45" t="n">
        <v>22.6</v>
      </c>
      <c r="E29" s="45" t="n">
        <v>125.9</v>
      </c>
      <c r="F29" s="45"/>
      <c r="G29" s="45" t="n">
        <v>251.2</v>
      </c>
      <c r="H29" s="45"/>
      <c r="I29" s="41" t="n">
        <v>448</v>
      </c>
      <c r="J29" s="41" t="n">
        <v>103</v>
      </c>
      <c r="K29" s="41" t="n">
        <v>551</v>
      </c>
      <c r="L29" s="41" t="n">
        <v>5822</v>
      </c>
    </row>
    <row r="30" customFormat="false" ht="12.75" hidden="false" customHeight="false" outlineLevel="0" collapsed="false">
      <c r="A30" s="172" t="s">
        <v>410</v>
      </c>
      <c r="B30" s="45" t="n">
        <v>1107.5</v>
      </c>
      <c r="C30" s="45" t="n">
        <v>148</v>
      </c>
      <c r="D30" s="45" t="n">
        <v>45.2</v>
      </c>
      <c r="E30" s="45" t="n">
        <v>189.8</v>
      </c>
      <c r="F30" s="45"/>
      <c r="G30" s="45" t="n">
        <v>348.2</v>
      </c>
      <c r="H30" s="45"/>
      <c r="I30" s="41" t="n">
        <v>851</v>
      </c>
      <c r="J30" s="41" t="n">
        <v>275</v>
      </c>
      <c r="K30" s="41" t="n">
        <v>1126</v>
      </c>
      <c r="L30" s="41" t="n">
        <v>7635</v>
      </c>
    </row>
    <row r="31" customFormat="false" ht="12.75" hidden="false" customHeight="false" outlineLevel="0" collapsed="false">
      <c r="A31" s="173" t="s">
        <v>192</v>
      </c>
      <c r="B31" s="45" t="n">
        <v>23.6</v>
      </c>
      <c r="C31" s="45" t="n">
        <v>2.5</v>
      </c>
      <c r="D31" s="45" t="n">
        <v>1.3</v>
      </c>
      <c r="E31" s="45" t="n">
        <v>3.7</v>
      </c>
      <c r="F31" s="45"/>
      <c r="G31" s="45" t="n">
        <v>6.1</v>
      </c>
      <c r="H31" s="45"/>
      <c r="I31" s="41" t="n">
        <v>18</v>
      </c>
      <c r="J31" s="41" t="n">
        <v>6</v>
      </c>
      <c r="K31" s="41" t="n">
        <v>24</v>
      </c>
      <c r="L31" s="41" t="n">
        <v>149</v>
      </c>
    </row>
    <row r="32" s="51" customFormat="true" ht="21" hidden="false" customHeight="true" outlineLevel="0" collapsed="false">
      <c r="A32" s="114" t="s">
        <v>175</v>
      </c>
      <c r="B32" s="45" t="n">
        <v>2079.1</v>
      </c>
      <c r="C32" s="45" t="n">
        <v>268.6</v>
      </c>
      <c r="D32" s="45" t="n">
        <v>77.6</v>
      </c>
      <c r="E32" s="45" t="n">
        <v>339.9</v>
      </c>
      <c r="F32" s="45"/>
      <c r="G32" s="45" t="n">
        <v>652.7</v>
      </c>
      <c r="H32" s="45"/>
      <c r="I32" s="41" t="n">
        <v>1377</v>
      </c>
      <c r="J32" s="41" t="n">
        <v>447</v>
      </c>
      <c r="K32" s="41" t="n">
        <v>1824</v>
      </c>
      <c r="L32" s="41" t="n">
        <v>14653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3</v>
      </c>
      <c r="C13" s="41" t="n">
        <v>519</v>
      </c>
      <c r="D13" s="41" t="n">
        <v>107</v>
      </c>
      <c r="E13" s="41" t="n">
        <v>199</v>
      </c>
      <c r="F13" s="41" t="n">
        <v>334</v>
      </c>
      <c r="G13" s="41" t="n">
        <v>311</v>
      </c>
      <c r="H13" s="41" t="n">
        <v>189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427</v>
      </c>
      <c r="C14" s="41" t="n">
        <v>7001</v>
      </c>
      <c r="D14" s="41" t="n">
        <v>5308</v>
      </c>
      <c r="E14" s="41" t="n">
        <v>1537</v>
      </c>
      <c r="F14" s="41" t="n">
        <v>3289</v>
      </c>
      <c r="G14" s="41" t="n">
        <v>1552</v>
      </c>
      <c r="H14" s="41" t="n">
        <v>23113</v>
      </c>
    </row>
    <row r="15" customFormat="false" ht="12.75" hidden="false" customHeight="false" outlineLevel="0" collapsed="false">
      <c r="A15" s="49" t="s">
        <v>97</v>
      </c>
      <c r="B15" s="41" t="n">
        <v>1687</v>
      </c>
      <c r="C15" s="41" t="n">
        <v>2310</v>
      </c>
      <c r="D15" s="41" t="n">
        <v>8</v>
      </c>
      <c r="E15" s="41" t="n">
        <v>641</v>
      </c>
      <c r="F15" s="41" t="n">
        <v>1019</v>
      </c>
      <c r="G15" s="41" t="n">
        <v>365</v>
      </c>
      <c r="H15" s="41" t="n">
        <v>6030</v>
      </c>
    </row>
    <row r="16" s="51" customFormat="true" ht="22.15" hidden="false" customHeight="true" outlineLevel="0" collapsed="false">
      <c r="A16" s="50" t="s">
        <v>98</v>
      </c>
      <c r="B16" s="41" t="n">
        <v>6536</v>
      </c>
      <c r="C16" s="41" t="n">
        <v>9830</v>
      </c>
      <c r="D16" s="41" t="n">
        <v>5423</v>
      </c>
      <c r="E16" s="41" t="n">
        <v>2377</v>
      </c>
      <c r="F16" s="41" t="n">
        <v>4642</v>
      </c>
      <c r="G16" s="41" t="n">
        <v>2228</v>
      </c>
      <c r="H16" s="41" t="n">
        <v>31037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454</v>
      </c>
      <c r="C19" s="41" t="n">
        <v>9522</v>
      </c>
      <c r="D19" s="41" t="n">
        <v>5423</v>
      </c>
      <c r="E19" s="41" t="n">
        <v>2254</v>
      </c>
      <c r="F19" s="41" t="n">
        <v>4542</v>
      </c>
      <c r="G19" s="41" t="n">
        <v>2139</v>
      </c>
      <c r="H19" s="41" t="n">
        <v>30334</v>
      </c>
    </row>
    <row r="20" customFormat="false" ht="12.75" hidden="false" customHeight="false" outlineLevel="0" collapsed="false">
      <c r="A20" s="31" t="s">
        <v>101</v>
      </c>
      <c r="B20" s="41" t="n">
        <v>6414</v>
      </c>
      <c r="C20" s="41" t="n">
        <v>9495</v>
      </c>
      <c r="D20" s="41" t="n">
        <v>5423</v>
      </c>
      <c r="E20" s="41" t="n">
        <v>2214</v>
      </c>
      <c r="F20" s="41" t="n">
        <v>4512</v>
      </c>
      <c r="G20" s="41" t="n">
        <v>2109</v>
      </c>
      <c r="H20" s="41" t="n">
        <v>30167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01</v>
      </c>
      <c r="C34" s="41" t="n">
        <v>313</v>
      </c>
      <c r="D34" s="41" t="n">
        <v>9</v>
      </c>
      <c r="E34" s="41" t="n">
        <v>139</v>
      </c>
      <c r="F34" s="41" t="n">
        <v>230</v>
      </c>
      <c r="G34" s="41" t="n">
        <v>174</v>
      </c>
      <c r="H34" s="41" t="n">
        <v>1066</v>
      </c>
    </row>
    <row r="35" customFormat="false" ht="12.75" hidden="false" customHeight="false" outlineLevel="0" collapsed="false">
      <c r="A35" s="49" t="s">
        <v>96</v>
      </c>
      <c r="B35" s="41" t="n">
        <v>1883</v>
      </c>
      <c r="C35" s="41" t="n">
        <v>3709</v>
      </c>
      <c r="D35" s="41" t="n">
        <v>1659</v>
      </c>
      <c r="E35" s="41" t="n">
        <v>1052</v>
      </c>
      <c r="F35" s="41" t="n">
        <v>1940</v>
      </c>
      <c r="G35" s="41" t="n">
        <v>848</v>
      </c>
      <c r="H35" s="41" t="n">
        <v>11090</v>
      </c>
    </row>
    <row r="36" customFormat="false" ht="12.75" hidden="false" customHeight="false" outlineLevel="0" collapsed="false">
      <c r="A36" s="49" t="s">
        <v>97</v>
      </c>
      <c r="B36" s="41" t="n">
        <v>697</v>
      </c>
      <c r="C36" s="41" t="n">
        <v>1255</v>
      </c>
      <c r="D36" s="41" t="n">
        <v>5</v>
      </c>
      <c r="E36" s="41" t="n">
        <v>379</v>
      </c>
      <c r="F36" s="41" t="n">
        <v>587</v>
      </c>
      <c r="G36" s="41" t="n">
        <v>235</v>
      </c>
      <c r="H36" s="41" t="n">
        <v>3158</v>
      </c>
    </row>
    <row r="37" s="51" customFormat="true" ht="22.15" hidden="false" customHeight="true" outlineLevel="0" collapsed="false">
      <c r="A37" s="50" t="s">
        <v>98</v>
      </c>
      <c r="B37" s="41" t="n">
        <v>2781</v>
      </c>
      <c r="C37" s="41" t="n">
        <v>5277</v>
      </c>
      <c r="D37" s="41" t="n">
        <v>1673</v>
      </c>
      <c r="E37" s="41" t="n">
        <v>1570</v>
      </c>
      <c r="F37" s="41" t="n">
        <v>2757</v>
      </c>
      <c r="G37" s="41" t="n">
        <v>1257</v>
      </c>
      <c r="H37" s="41" t="n">
        <v>1531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738</v>
      </c>
      <c r="C40" s="41" t="n">
        <v>5107</v>
      </c>
      <c r="D40" s="41" t="n">
        <v>1673</v>
      </c>
      <c r="E40" s="41" t="n">
        <v>1477</v>
      </c>
      <c r="F40" s="41" t="n">
        <v>2686</v>
      </c>
      <c r="G40" s="41" t="n">
        <v>1206</v>
      </c>
      <c r="H40" s="41" t="n">
        <v>14887</v>
      </c>
    </row>
    <row r="41" customFormat="false" ht="12.75" hidden="false" customHeight="false" outlineLevel="0" collapsed="false">
      <c r="A41" s="31" t="s">
        <v>101</v>
      </c>
      <c r="B41" s="41" t="n">
        <v>2717</v>
      </c>
      <c r="C41" s="41" t="n">
        <v>5095</v>
      </c>
      <c r="D41" s="41" t="n">
        <v>1673</v>
      </c>
      <c r="E41" s="41" t="n">
        <v>1455</v>
      </c>
      <c r="F41" s="41" t="n">
        <v>2663</v>
      </c>
      <c r="G41" s="41" t="n">
        <v>1188</v>
      </c>
      <c r="H41" s="41" t="n">
        <v>1479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22</v>
      </c>
      <c r="C45" s="41" t="n">
        <v>206</v>
      </c>
      <c r="D45" s="41" t="n">
        <v>99</v>
      </c>
      <c r="E45" s="41" t="n">
        <v>60</v>
      </c>
      <c r="F45" s="41" t="n">
        <v>104</v>
      </c>
      <c r="G45" s="41" t="n">
        <v>138</v>
      </c>
      <c r="H45" s="41" t="n">
        <v>828</v>
      </c>
    </row>
    <row r="46" customFormat="false" ht="12.75" hidden="false" customHeight="false" outlineLevel="0" collapsed="false">
      <c r="A46" s="49" t="s">
        <v>96</v>
      </c>
      <c r="B46" s="41" t="n">
        <v>2544</v>
      </c>
      <c r="C46" s="41" t="n">
        <v>3292</v>
      </c>
      <c r="D46" s="41" t="n">
        <v>3649</v>
      </c>
      <c r="E46" s="41" t="n">
        <v>485</v>
      </c>
      <c r="F46" s="41" t="n">
        <v>1349</v>
      </c>
      <c r="G46" s="41" t="n">
        <v>705</v>
      </c>
      <c r="H46" s="41" t="n">
        <v>12024</v>
      </c>
    </row>
    <row r="47" customFormat="false" ht="12.75" hidden="false" customHeight="false" outlineLevel="0" collapsed="false">
      <c r="A47" s="49" t="s">
        <v>97</v>
      </c>
      <c r="B47" s="41" t="n">
        <v>990</v>
      </c>
      <c r="C47" s="41" t="n">
        <v>1055</v>
      </c>
      <c r="D47" s="41" t="n">
        <v>3</v>
      </c>
      <c r="E47" s="41" t="n">
        <v>262</v>
      </c>
      <c r="F47" s="41" t="n">
        <v>431</v>
      </c>
      <c r="G47" s="41" t="n">
        <v>129</v>
      </c>
      <c r="H47" s="41" t="n">
        <v>2871</v>
      </c>
    </row>
    <row r="48" s="51" customFormat="true" ht="22.15" hidden="false" customHeight="true" outlineLevel="0" collapsed="false">
      <c r="A48" s="50" t="s">
        <v>98</v>
      </c>
      <c r="B48" s="41" t="n">
        <v>3756</v>
      </c>
      <c r="C48" s="41" t="n">
        <v>4554</v>
      </c>
      <c r="D48" s="41" t="n">
        <v>3750</v>
      </c>
      <c r="E48" s="41" t="n">
        <v>807</v>
      </c>
      <c r="F48" s="41" t="n">
        <v>1885</v>
      </c>
      <c r="G48" s="41" t="n">
        <v>972</v>
      </c>
      <c r="H48" s="41" t="n">
        <v>1572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716</v>
      </c>
      <c r="C51" s="41" t="n">
        <v>4415</v>
      </c>
      <c r="D51" s="41" t="n">
        <v>3750</v>
      </c>
      <c r="E51" s="41" t="n">
        <v>776</v>
      </c>
      <c r="F51" s="41" t="n">
        <v>1856</v>
      </c>
      <c r="G51" s="41" t="n">
        <v>933</v>
      </c>
      <c r="H51" s="41" t="n">
        <v>15446</v>
      </c>
    </row>
    <row r="52" customFormat="false" ht="12.75" hidden="false" customHeight="false" outlineLevel="0" collapsed="false">
      <c r="A52" s="31" t="s">
        <v>101</v>
      </c>
      <c r="B52" s="41" t="n">
        <v>3697</v>
      </c>
      <c r="C52" s="41" t="n">
        <v>4401</v>
      </c>
      <c r="D52" s="41" t="n">
        <v>3750</v>
      </c>
      <c r="E52" s="41" t="n">
        <v>760</v>
      </c>
      <c r="F52" s="41" t="n">
        <v>1849</v>
      </c>
      <c r="G52" s="41" t="n">
        <v>921</v>
      </c>
      <c r="H52" s="41" t="n">
        <v>1537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336</v>
      </c>
      <c r="C12" s="32"/>
      <c r="D12" s="32" t="n">
        <v>10032</v>
      </c>
      <c r="F12" s="31" t="n">
        <v>3.3</v>
      </c>
    </row>
    <row r="13" customFormat="false" ht="12.75" hidden="false" customHeight="false" outlineLevel="0" collapsed="false">
      <c r="A13" s="31" t="s">
        <v>475</v>
      </c>
      <c r="B13" s="32" t="n">
        <v>1910</v>
      </c>
      <c r="C13" s="32"/>
      <c r="D13" s="32" t="n">
        <v>37386</v>
      </c>
      <c r="F13" s="31" t="n">
        <v>5.1</v>
      </c>
    </row>
    <row r="14" customFormat="false" ht="12.75" hidden="false" customHeight="false" outlineLevel="0" collapsed="false">
      <c r="A14" s="31" t="s">
        <v>476</v>
      </c>
      <c r="B14" s="32" t="n">
        <v>3842</v>
      </c>
      <c r="C14" s="32"/>
      <c r="D14" s="32" t="n">
        <v>98984</v>
      </c>
      <c r="F14" s="31" t="n">
        <v>3.9</v>
      </c>
    </row>
    <row r="15" s="51" customFormat="true" ht="21" hidden="false" customHeight="true" outlineLevel="0" collapsed="false">
      <c r="A15" s="114" t="s">
        <v>477</v>
      </c>
      <c r="B15" s="48" t="n">
        <v>6154</v>
      </c>
      <c r="C15" s="48"/>
      <c r="D15" s="48" t="n">
        <v>148504</v>
      </c>
      <c r="F15" s="51" t="n">
        <v>4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82</v>
      </c>
      <c r="C17" s="32"/>
      <c r="D17" s="32" t="n">
        <v>19476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6536</v>
      </c>
      <c r="C19" s="48"/>
      <c r="D19" s="48" t="n">
        <v>167981</v>
      </c>
      <c r="F19" s="51" t="n">
        <v>3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127</v>
      </c>
      <c r="C31" s="32"/>
      <c r="D31" s="32" t="n">
        <v>5007</v>
      </c>
      <c r="F31" s="31" t="n">
        <v>2.5</v>
      </c>
    </row>
    <row r="32" customFormat="false" ht="12.75" hidden="false" customHeight="false" outlineLevel="0" collapsed="false">
      <c r="A32" s="31" t="s">
        <v>475</v>
      </c>
      <c r="B32" s="32" t="n">
        <v>289</v>
      </c>
      <c r="C32" s="32"/>
      <c r="D32" s="32" t="n">
        <v>9100</v>
      </c>
      <c r="F32" s="31" t="n">
        <v>3.2</v>
      </c>
    </row>
    <row r="33" customFormat="false" ht="12.75" hidden="false" customHeight="false" outlineLevel="0" collapsed="false">
      <c r="A33" s="31" t="s">
        <v>476</v>
      </c>
      <c r="B33" s="32" t="n">
        <v>2099</v>
      </c>
      <c r="C33" s="32"/>
      <c r="D33" s="32" t="n">
        <v>62433</v>
      </c>
      <c r="F33" s="31" t="n">
        <v>3.4</v>
      </c>
    </row>
    <row r="34" s="51" customFormat="true" ht="21" hidden="false" customHeight="true" outlineLevel="0" collapsed="false">
      <c r="A34" s="114" t="s">
        <v>477</v>
      </c>
      <c r="B34" s="48" t="n">
        <v>2546</v>
      </c>
      <c r="C34" s="48"/>
      <c r="D34" s="48" t="n">
        <v>77823</v>
      </c>
      <c r="F34" s="51" t="n">
        <v>3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235</v>
      </c>
      <c r="C36" s="32"/>
      <c r="D36" s="32" t="n">
        <v>14528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781</v>
      </c>
      <c r="C38" s="48"/>
      <c r="D38" s="48" t="n">
        <v>92351</v>
      </c>
      <c r="F38" s="51" t="n">
        <v>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209</v>
      </c>
      <c r="C42" s="32"/>
      <c r="D42" s="32" t="n">
        <v>5025</v>
      </c>
      <c r="F42" s="31" t="n">
        <v>4.2</v>
      </c>
    </row>
    <row r="43" customFormat="false" ht="12.75" hidden="false" customHeight="false" outlineLevel="0" collapsed="false">
      <c r="A43" s="31" t="s">
        <v>475</v>
      </c>
      <c r="B43" s="32" t="n">
        <v>1621</v>
      </c>
      <c r="C43" s="32"/>
      <c r="D43" s="32" t="n">
        <v>28286</v>
      </c>
      <c r="F43" s="31" t="n">
        <v>5.7</v>
      </c>
    </row>
    <row r="44" customFormat="false" ht="12.75" hidden="false" customHeight="false" outlineLevel="0" collapsed="false">
      <c r="A44" s="31" t="s">
        <v>476</v>
      </c>
      <c r="B44" s="32" t="n">
        <v>1743</v>
      </c>
      <c r="C44" s="32"/>
      <c r="D44" s="32" t="n">
        <v>36551</v>
      </c>
      <c r="F44" s="31" t="n">
        <v>4.8</v>
      </c>
    </row>
    <row r="45" s="51" customFormat="true" ht="21" hidden="false" customHeight="true" outlineLevel="0" collapsed="false">
      <c r="A45" s="114" t="s">
        <v>477</v>
      </c>
      <c r="B45" s="48" t="n">
        <v>3608</v>
      </c>
      <c r="C45" s="48"/>
      <c r="D45" s="48" t="n">
        <v>70681</v>
      </c>
      <c r="F45" s="51" t="n">
        <v>5.1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47</v>
      </c>
      <c r="C47" s="32"/>
      <c r="D47" s="32" t="n">
        <v>4948</v>
      </c>
      <c r="F47" s="31" t="n">
        <v>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756</v>
      </c>
      <c r="C49" s="48"/>
      <c r="D49" s="48" t="n">
        <v>75630</v>
      </c>
      <c r="F49" s="51" t="n">
        <v>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1.5</v>
      </c>
      <c r="C11" s="45" t="n">
        <v>12.9</v>
      </c>
      <c r="D11" s="45" t="n">
        <v>39.1</v>
      </c>
      <c r="E11" s="45" t="n">
        <v>28.4</v>
      </c>
      <c r="F11" s="45" t="n">
        <v>16.2</v>
      </c>
      <c r="G11" s="45" t="n">
        <v>118.1</v>
      </c>
      <c r="H11" s="45" t="n">
        <v>13.6</v>
      </c>
      <c r="I11" s="45" t="n">
        <v>26.6</v>
      </c>
    </row>
    <row r="12" customFormat="false" ht="12.75" hidden="false" customHeight="false" outlineLevel="0" collapsed="false">
      <c r="A12" s="31" t="s">
        <v>496</v>
      </c>
      <c r="B12" s="45" t="n">
        <v>23.7</v>
      </c>
      <c r="C12" s="45" t="n">
        <v>13.8</v>
      </c>
      <c r="D12" s="45" t="n">
        <v>36.2</v>
      </c>
      <c r="E12" s="45" t="n">
        <v>24.1</v>
      </c>
      <c r="F12" s="45" t="n">
        <v>14.3</v>
      </c>
      <c r="G12" s="45" t="n">
        <v>112.2</v>
      </c>
      <c r="H12" s="45" t="n">
        <v>13.8</v>
      </c>
      <c r="I12" s="45" t="n">
        <v>24.5</v>
      </c>
    </row>
    <row r="13" customFormat="false" ht="12.75" hidden="false" customHeight="false" outlineLevel="0" collapsed="false">
      <c r="A13" s="31" t="s">
        <v>497</v>
      </c>
      <c r="B13" s="45" t="n">
        <v>16.7</v>
      </c>
      <c r="C13" s="45" t="n">
        <v>17.5</v>
      </c>
      <c r="D13" s="45" t="n">
        <v>88.6</v>
      </c>
      <c r="E13" s="45" t="n">
        <v>66.9</v>
      </c>
      <c r="F13" s="45" t="n">
        <v>15.1</v>
      </c>
      <c r="G13" s="45" t="n">
        <v>204.9</v>
      </c>
      <c r="H13" s="45" t="n">
        <v>41.7</v>
      </c>
      <c r="I13" s="45" t="n">
        <v>39.5</v>
      </c>
    </row>
    <row r="14" s="185" customFormat="true" ht="39.75" hidden="false" customHeight="false" outlineLevel="0" collapsed="false">
      <c r="A14" s="184" t="s">
        <v>498</v>
      </c>
      <c r="B14" s="45" t="n">
        <v>4</v>
      </c>
      <c r="C14" s="45" t="n">
        <v>5.2</v>
      </c>
      <c r="D14" s="45" t="n">
        <v>24.8</v>
      </c>
      <c r="E14" s="45" t="n">
        <v>25.2</v>
      </c>
      <c r="F14" s="45" t="n">
        <v>3.1</v>
      </c>
      <c r="G14" s="45" t="n">
        <v>62.4</v>
      </c>
      <c r="H14" s="45" t="n">
        <v>13.9</v>
      </c>
      <c r="I14" s="45" t="n">
        <v>41.1</v>
      </c>
    </row>
    <row r="15" customFormat="false" ht="14.25" hidden="false" customHeight="false" outlineLevel="0" collapsed="false">
      <c r="A15" s="31" t="s">
        <v>499</v>
      </c>
      <c r="B15" s="45" t="n">
        <v>8.6</v>
      </c>
      <c r="C15" s="45" t="n">
        <v>7.7</v>
      </c>
      <c r="D15" s="45" t="n">
        <v>45.4</v>
      </c>
      <c r="E15" s="45" t="n">
        <v>22.4</v>
      </c>
      <c r="F15" s="45" t="n">
        <v>7.6</v>
      </c>
      <c r="G15" s="45" t="n">
        <v>91.7</v>
      </c>
      <c r="H15" s="45" t="n">
        <v>14.7</v>
      </c>
      <c r="I15" s="45" t="n">
        <v>30.3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2</v>
      </c>
      <c r="D16" s="45" t="n">
        <v>0.5</v>
      </c>
      <c r="E16" s="45" t="n">
        <v>0.5</v>
      </c>
      <c r="F16" s="45" t="n">
        <v>0.2</v>
      </c>
      <c r="G16" s="45" t="n">
        <v>1.4</v>
      </c>
      <c r="H16" s="45" t="n">
        <v>0.3</v>
      </c>
      <c r="I16" s="45" t="n">
        <v>32</v>
      </c>
    </row>
    <row r="17" s="51" customFormat="true" ht="22.15" hidden="false" customHeight="true" outlineLevel="0" collapsed="false">
      <c r="A17" s="50" t="s">
        <v>69</v>
      </c>
      <c r="B17" s="45" t="n">
        <v>62</v>
      </c>
      <c r="C17" s="45" t="n">
        <v>44.4</v>
      </c>
      <c r="D17" s="45" t="n">
        <v>164.5</v>
      </c>
      <c r="E17" s="45" t="n">
        <v>119.9</v>
      </c>
      <c r="F17" s="45" t="n">
        <v>45.9</v>
      </c>
      <c r="G17" s="45" t="n">
        <v>436.6</v>
      </c>
      <c r="H17" s="45" t="n">
        <v>69.4</v>
      </c>
      <c r="I17" s="45" t="n">
        <v>32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0</v>
      </c>
      <c r="C32" s="45" t="n">
        <v>6.2</v>
      </c>
      <c r="D32" s="45" t="n">
        <v>17</v>
      </c>
      <c r="E32" s="45" t="n">
        <v>13.6</v>
      </c>
      <c r="F32" s="45" t="n">
        <v>7.8</v>
      </c>
      <c r="G32" s="45" t="n">
        <v>54.6</v>
      </c>
      <c r="H32" s="45" t="n">
        <v>5.5</v>
      </c>
      <c r="I32" s="45" t="n">
        <v>26.8</v>
      </c>
    </row>
    <row r="33" customFormat="false" ht="12.75" hidden="false" customHeight="false" outlineLevel="0" collapsed="false">
      <c r="A33" s="31" t="s">
        <v>496</v>
      </c>
      <c r="B33" s="45" t="n">
        <v>9.4</v>
      </c>
      <c r="C33" s="45" t="n">
        <v>6.6</v>
      </c>
      <c r="D33" s="45" t="n">
        <v>18.1</v>
      </c>
      <c r="E33" s="45" t="n">
        <v>12</v>
      </c>
      <c r="F33" s="45" t="n">
        <v>7.5</v>
      </c>
      <c r="G33" s="45" t="n">
        <v>53.6</v>
      </c>
      <c r="H33" s="45" t="n">
        <v>8.1</v>
      </c>
      <c r="I33" s="45" t="n">
        <v>27.5</v>
      </c>
    </row>
    <row r="34" customFormat="false" ht="12.75" hidden="false" customHeight="false" outlineLevel="0" collapsed="false">
      <c r="A34" s="31" t="s">
        <v>497</v>
      </c>
      <c r="B34" s="45" t="n">
        <v>10.1</v>
      </c>
      <c r="C34" s="45" t="n">
        <v>10.3</v>
      </c>
      <c r="D34" s="45" t="n">
        <v>55.7</v>
      </c>
      <c r="E34" s="45" t="n">
        <v>43.6</v>
      </c>
      <c r="F34" s="45" t="n">
        <v>8.8</v>
      </c>
      <c r="G34" s="45" t="n">
        <v>128.4</v>
      </c>
      <c r="H34" s="45" t="n">
        <v>27.3</v>
      </c>
      <c r="I34" s="45" t="n">
        <v>40.4</v>
      </c>
    </row>
    <row r="35" s="185" customFormat="true" ht="39.75" hidden="false" customHeight="false" outlineLevel="0" collapsed="false">
      <c r="A35" s="184" t="s">
        <v>498</v>
      </c>
      <c r="B35" s="45" t="n">
        <v>3.2</v>
      </c>
      <c r="C35" s="45" t="n">
        <v>4</v>
      </c>
      <c r="D35" s="45" t="n">
        <v>17.2</v>
      </c>
      <c r="E35" s="45" t="n">
        <v>18.7</v>
      </c>
      <c r="F35" s="45" t="n">
        <v>2.2</v>
      </c>
      <c r="G35" s="45" t="n">
        <v>45.3</v>
      </c>
      <c r="H35" s="45" t="n">
        <v>10.5</v>
      </c>
      <c r="I35" s="45" t="n">
        <v>41.4</v>
      </c>
    </row>
    <row r="36" customFormat="false" ht="14.25" hidden="false" customHeight="false" outlineLevel="0" collapsed="false">
      <c r="A36" s="31" t="s">
        <v>499</v>
      </c>
      <c r="B36" s="45" t="n">
        <v>4.6</v>
      </c>
      <c r="C36" s="45" t="n">
        <v>3.7</v>
      </c>
      <c r="D36" s="45" t="n">
        <v>27.2</v>
      </c>
      <c r="E36" s="45" t="n">
        <v>14</v>
      </c>
      <c r="F36" s="45" t="n">
        <v>3.7</v>
      </c>
      <c r="G36" s="45" t="n">
        <v>53.3</v>
      </c>
      <c r="H36" s="45" t="n">
        <v>9.4</v>
      </c>
      <c r="I36" s="45" t="n">
        <v>30.9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2</v>
      </c>
      <c r="D37" s="45" t="n">
        <v>0.4</v>
      </c>
      <c r="E37" s="45" t="n">
        <v>0.2</v>
      </c>
      <c r="F37" s="45" t="n">
        <v>0.1</v>
      </c>
      <c r="G37" s="45" t="n">
        <v>0.9</v>
      </c>
      <c r="H37" s="45" t="n">
        <v>0.2</v>
      </c>
      <c r="I37" s="45" t="n">
        <v>24.8</v>
      </c>
    </row>
    <row r="38" s="51" customFormat="true" ht="22.15" hidden="false" customHeight="true" outlineLevel="0" collapsed="false">
      <c r="A38" s="50" t="s">
        <v>69</v>
      </c>
      <c r="B38" s="45" t="n">
        <v>29.5</v>
      </c>
      <c r="C38" s="45" t="n">
        <v>23.3</v>
      </c>
      <c r="D38" s="45" t="n">
        <v>91.2</v>
      </c>
      <c r="E38" s="45" t="n">
        <v>69.4</v>
      </c>
      <c r="F38" s="45" t="n">
        <v>24.1</v>
      </c>
      <c r="G38" s="45" t="n">
        <v>237.4</v>
      </c>
      <c r="H38" s="45" t="n">
        <v>41</v>
      </c>
      <c r="I38" s="45" t="n">
        <v>34.6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1.6</v>
      </c>
      <c r="C42" s="45" t="n">
        <v>6.7</v>
      </c>
      <c r="D42" s="45" t="n">
        <v>22.1</v>
      </c>
      <c r="E42" s="45" t="n">
        <v>14.7</v>
      </c>
      <c r="F42" s="45" t="n">
        <v>8.4</v>
      </c>
      <c r="G42" s="45" t="n">
        <v>63.5</v>
      </c>
      <c r="H42" s="45" t="n">
        <v>8.1</v>
      </c>
      <c r="I42" s="45" t="n">
        <v>26.4</v>
      </c>
    </row>
    <row r="43" customFormat="false" ht="12.75" hidden="false" customHeight="false" outlineLevel="0" collapsed="false">
      <c r="A43" s="31" t="s">
        <v>496</v>
      </c>
      <c r="B43" s="45" t="n">
        <v>14.3</v>
      </c>
      <c r="C43" s="45" t="n">
        <v>7.3</v>
      </c>
      <c r="D43" s="45" t="n">
        <v>18.1</v>
      </c>
      <c r="E43" s="45" t="n">
        <v>12.2</v>
      </c>
      <c r="F43" s="45" t="n">
        <v>6.8</v>
      </c>
      <c r="G43" s="45" t="n">
        <v>58.6</v>
      </c>
      <c r="H43" s="45" t="n">
        <v>5.7</v>
      </c>
      <c r="I43" s="45" t="n">
        <v>21.8</v>
      </c>
    </row>
    <row r="44" customFormat="false" ht="12.75" hidden="false" customHeight="false" outlineLevel="0" collapsed="false">
      <c r="A44" s="31" t="s">
        <v>497</v>
      </c>
      <c r="B44" s="45" t="n">
        <v>6.7</v>
      </c>
      <c r="C44" s="45" t="n">
        <v>7.2</v>
      </c>
      <c r="D44" s="45" t="n">
        <v>32.9</v>
      </c>
      <c r="E44" s="45" t="n">
        <v>23.4</v>
      </c>
      <c r="F44" s="45" t="n">
        <v>6.4</v>
      </c>
      <c r="G44" s="45" t="n">
        <v>76.5</v>
      </c>
      <c r="H44" s="45" t="n">
        <v>14.5</v>
      </c>
      <c r="I44" s="45" t="n">
        <v>37.9</v>
      </c>
    </row>
    <row r="45" s="185" customFormat="true" ht="39.75" hidden="false" customHeight="false" outlineLevel="0" collapsed="false">
      <c r="A45" s="184" t="s">
        <v>498</v>
      </c>
      <c r="B45" s="45" t="n">
        <v>0.9</v>
      </c>
      <c r="C45" s="45" t="n">
        <v>1.2</v>
      </c>
      <c r="D45" s="45" t="n">
        <v>7.6</v>
      </c>
      <c r="E45" s="45" t="n">
        <v>6.5</v>
      </c>
      <c r="F45" s="45" t="n">
        <v>0.9</v>
      </c>
      <c r="G45" s="45" t="n">
        <v>17.1</v>
      </c>
      <c r="H45" s="45" t="n">
        <v>3.4</v>
      </c>
      <c r="I45" s="45" t="n">
        <v>40.5</v>
      </c>
    </row>
    <row r="46" customFormat="false" ht="14.25" hidden="false" customHeight="false" outlineLevel="0" collapsed="false">
      <c r="A46" s="31" t="s">
        <v>499</v>
      </c>
      <c r="B46" s="45" t="n">
        <v>4.1</v>
      </c>
      <c r="C46" s="45" t="n">
        <v>4</v>
      </c>
      <c r="D46" s="45" t="n">
        <v>18.2</v>
      </c>
      <c r="E46" s="45" t="n">
        <v>8.3</v>
      </c>
      <c r="F46" s="45" t="n">
        <v>3.8</v>
      </c>
      <c r="G46" s="45" t="n">
        <v>38.4</v>
      </c>
      <c r="H46" s="45" t="n">
        <v>5.3</v>
      </c>
      <c r="I46" s="45" t="n">
        <v>29.5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2</v>
      </c>
      <c r="E47" s="45" t="n">
        <v>0.3</v>
      </c>
      <c r="F47" s="45" t="n">
        <v>0.1</v>
      </c>
      <c r="G47" s="45" t="n">
        <v>0.5</v>
      </c>
      <c r="H47" s="45" t="n">
        <v>0.1</v>
      </c>
      <c r="I47" s="45" t="n">
        <v>45</v>
      </c>
    </row>
    <row r="48" s="51" customFormat="true" ht="22.15" hidden="false" customHeight="true" outlineLevel="0" collapsed="false">
      <c r="A48" s="50" t="s">
        <v>69</v>
      </c>
      <c r="B48" s="45" t="n">
        <v>32.5</v>
      </c>
      <c r="C48" s="45" t="n">
        <v>21.1</v>
      </c>
      <c r="D48" s="45" t="n">
        <v>73.3</v>
      </c>
      <c r="E48" s="45" t="n">
        <v>50.6</v>
      </c>
      <c r="F48" s="45" t="n">
        <v>21.7</v>
      </c>
      <c r="G48" s="45" t="n">
        <v>199.2</v>
      </c>
      <c r="H48" s="45" t="n">
        <v>28.3</v>
      </c>
      <c r="I48" s="45" t="n">
        <v>29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4</v>
      </c>
      <c r="C15" s="51" t="n">
        <v>49.9</v>
      </c>
      <c r="D15" s="51" t="n">
        <v>22.2</v>
      </c>
      <c r="E15" s="51" t="n">
        <v>59.9</v>
      </c>
      <c r="F15" s="51" t="n">
        <v>131.9</v>
      </c>
      <c r="G15" s="51" t="n">
        <v>59.3</v>
      </c>
      <c r="H15" s="51" t="n">
        <v>41.4</v>
      </c>
      <c r="I15" s="51" t="n">
        <v>86.1</v>
      </c>
      <c r="J15" s="51" t="n">
        <v>282.9</v>
      </c>
      <c r="K15" s="51" t="n">
        <v>78.5</v>
      </c>
      <c r="L15" s="51" t="n">
        <v>118.3</v>
      </c>
      <c r="M15" s="51" t="n">
        <v>139.4</v>
      </c>
      <c r="N15" s="51" t="n">
        <v>72.7</v>
      </c>
      <c r="O15" s="51" t="n">
        <v>4</v>
      </c>
      <c r="P15" s="51" t="n">
        <v>1128.7</v>
      </c>
    </row>
    <row r="16" s="74" customFormat="true" ht="12.75" hidden="false" customHeight="false" outlineLevel="0" collapsed="false">
      <c r="A16" s="78" t="s">
        <v>506</v>
      </c>
      <c r="B16" s="51" t="n">
        <v>3.4</v>
      </c>
      <c r="C16" s="51" t="n">
        <v>15.5</v>
      </c>
      <c r="D16" s="51" t="n">
        <v>6.3</v>
      </c>
      <c r="E16" s="51" t="n">
        <v>13</v>
      </c>
      <c r="F16" s="51" t="n">
        <v>18.3</v>
      </c>
      <c r="G16" s="51" t="n">
        <v>9.3</v>
      </c>
      <c r="H16" s="51" t="n">
        <v>5.8</v>
      </c>
      <c r="I16" s="51" t="n">
        <v>7.1</v>
      </c>
      <c r="J16" s="51" t="n">
        <v>25.6</v>
      </c>
      <c r="K16" s="51" t="n">
        <v>14.1</v>
      </c>
      <c r="L16" s="51" t="n">
        <v>22.9</v>
      </c>
      <c r="M16" s="51" t="n">
        <v>27.5</v>
      </c>
      <c r="N16" s="51" t="n">
        <v>8.4</v>
      </c>
      <c r="O16" s="51" t="n">
        <v>0.3</v>
      </c>
      <c r="P16" s="51" t="n">
        <v>171.4</v>
      </c>
    </row>
    <row r="17" s="74" customFormat="true" ht="12.75" hidden="false" customHeight="false" outlineLevel="0" collapsed="false">
      <c r="A17" s="78" t="s">
        <v>507</v>
      </c>
      <c r="B17" s="51" t="n">
        <v>3.1</v>
      </c>
      <c r="C17" s="51" t="n">
        <v>20.6</v>
      </c>
      <c r="D17" s="51" t="n">
        <v>11.5</v>
      </c>
      <c r="E17" s="51" t="n">
        <v>10.6</v>
      </c>
      <c r="F17" s="51" t="n">
        <v>14.5</v>
      </c>
      <c r="G17" s="51" t="n">
        <v>6.7</v>
      </c>
      <c r="H17" s="51" t="n">
        <v>3.5</v>
      </c>
      <c r="I17" s="51" t="n">
        <v>2.3</v>
      </c>
      <c r="J17" s="51" t="n">
        <v>17.5</v>
      </c>
      <c r="K17" s="51" t="n">
        <v>7.1</v>
      </c>
      <c r="L17" s="51" t="n">
        <v>15.3</v>
      </c>
      <c r="M17" s="51" t="n">
        <v>20.7</v>
      </c>
      <c r="N17" s="51" t="n">
        <v>5.7</v>
      </c>
      <c r="O17" s="51" t="n">
        <v>0.3</v>
      </c>
      <c r="P17" s="51" t="n">
        <v>127.7</v>
      </c>
    </row>
    <row r="18" s="74" customFormat="true" ht="12.75" hidden="false" customHeight="false" outlineLevel="0" collapsed="false">
      <c r="A18" s="78" t="s">
        <v>508</v>
      </c>
      <c r="B18" s="51" t="n">
        <v>6.5</v>
      </c>
      <c r="C18" s="51" t="n">
        <v>29.9</v>
      </c>
      <c r="D18" s="51" t="n">
        <v>18.3</v>
      </c>
      <c r="E18" s="51" t="n">
        <v>12.8</v>
      </c>
      <c r="F18" s="51" t="n">
        <v>20</v>
      </c>
      <c r="G18" s="51" t="n">
        <v>8.9</v>
      </c>
      <c r="H18" s="51" t="n">
        <v>6.4</v>
      </c>
      <c r="I18" s="51" t="n">
        <v>8.2</v>
      </c>
      <c r="J18" s="51" t="n">
        <v>28.9</v>
      </c>
      <c r="K18" s="51" t="n">
        <v>12.3</v>
      </c>
      <c r="L18" s="51" t="n">
        <v>24.9</v>
      </c>
      <c r="M18" s="51" t="n">
        <v>33.9</v>
      </c>
      <c r="N18" s="51" t="n">
        <v>7.8</v>
      </c>
      <c r="O18" s="51" t="n">
        <v>0.4</v>
      </c>
      <c r="P18" s="51" t="n">
        <v>201</v>
      </c>
    </row>
    <row r="19" s="74" customFormat="true" ht="12.75" hidden="false" customHeight="false" outlineLevel="0" collapsed="false">
      <c r="A19" s="78" t="s">
        <v>509</v>
      </c>
      <c r="B19" s="51" t="n">
        <v>5.2</v>
      </c>
      <c r="C19" s="51" t="n">
        <v>38.2</v>
      </c>
      <c r="D19" s="51" t="n">
        <v>19</v>
      </c>
      <c r="E19" s="51" t="n">
        <v>10.4</v>
      </c>
      <c r="F19" s="51" t="n">
        <v>19.3</v>
      </c>
      <c r="G19" s="51" t="n">
        <v>9.3</v>
      </c>
      <c r="H19" s="51" t="n">
        <v>4.4</v>
      </c>
      <c r="I19" s="51" t="n">
        <v>2.4</v>
      </c>
      <c r="J19" s="51" t="n">
        <v>15.4</v>
      </c>
      <c r="K19" s="51" t="n">
        <v>9.1</v>
      </c>
      <c r="L19" s="51" t="n">
        <v>18.2</v>
      </c>
      <c r="M19" s="51" t="n">
        <v>27.4</v>
      </c>
      <c r="N19" s="51" t="n">
        <v>6.5</v>
      </c>
      <c r="O19" s="51" t="n">
        <v>0.1</v>
      </c>
      <c r="P19" s="51" t="n">
        <v>165.7</v>
      </c>
    </row>
    <row r="20" s="74" customFormat="true" ht="12.75" hidden="false" customHeight="false" outlineLevel="0" collapsed="false">
      <c r="A20" s="78" t="s">
        <v>510</v>
      </c>
      <c r="B20" s="51" t="n">
        <v>2.8</v>
      </c>
      <c r="C20" s="51" t="n">
        <v>17.3</v>
      </c>
      <c r="D20" s="51" t="n">
        <v>10.4</v>
      </c>
      <c r="E20" s="51" t="n">
        <v>5.8</v>
      </c>
      <c r="F20" s="51" t="n">
        <v>11.4</v>
      </c>
      <c r="G20" s="51" t="n">
        <v>4.1</v>
      </c>
      <c r="H20" s="51" t="n">
        <v>1.8</v>
      </c>
      <c r="I20" s="51" t="n">
        <v>3.2</v>
      </c>
      <c r="J20" s="51" t="n">
        <v>10.6</v>
      </c>
      <c r="K20" s="51" t="n">
        <v>4.9</v>
      </c>
      <c r="L20" s="51" t="n">
        <v>11.8</v>
      </c>
      <c r="M20" s="51" t="n">
        <v>13.8</v>
      </c>
      <c r="N20" s="51" t="n">
        <v>4.1</v>
      </c>
      <c r="O20" s="51" t="n">
        <v>0.1</v>
      </c>
      <c r="P20" s="51" t="n">
        <v>91.8</v>
      </c>
    </row>
    <row r="21" s="74" customFormat="true" ht="12.75" hidden="false" customHeight="false" outlineLevel="0" collapsed="false">
      <c r="A21" s="78" t="s">
        <v>511</v>
      </c>
      <c r="B21" s="51" t="n">
        <v>4.8</v>
      </c>
      <c r="C21" s="51" t="n">
        <v>22.1</v>
      </c>
      <c r="D21" s="51" t="n">
        <v>9.3</v>
      </c>
      <c r="E21" s="51" t="n">
        <v>5.5</v>
      </c>
      <c r="F21" s="51" t="n">
        <v>12</v>
      </c>
      <c r="G21" s="51" t="n">
        <v>4.6</v>
      </c>
      <c r="H21" s="51" t="n">
        <v>3.5</v>
      </c>
      <c r="I21" s="51" t="n">
        <v>1.2</v>
      </c>
      <c r="J21" s="51" t="n">
        <v>11.6</v>
      </c>
      <c r="K21" s="51" t="n">
        <v>5.9</v>
      </c>
      <c r="L21" s="51" t="n">
        <v>8.8</v>
      </c>
      <c r="M21" s="51" t="n">
        <v>19.2</v>
      </c>
      <c r="N21" s="51" t="n">
        <v>4.6</v>
      </c>
      <c r="O21" s="51" t="n">
        <v>0</v>
      </c>
      <c r="P21" s="51" t="n">
        <v>103.8</v>
      </c>
    </row>
    <row r="22" s="74" customFormat="true" ht="12.75" hidden="false" customHeight="false" outlineLevel="0" collapsed="false">
      <c r="A22" s="78" t="s">
        <v>512</v>
      </c>
      <c r="B22" s="51" t="n">
        <v>0.9</v>
      </c>
      <c r="C22" s="51" t="n">
        <v>2.1</v>
      </c>
      <c r="D22" s="51" t="n">
        <v>0.2</v>
      </c>
      <c r="E22" s="51" t="n">
        <v>2.8</v>
      </c>
      <c r="F22" s="51" t="n">
        <v>3</v>
      </c>
      <c r="G22" s="51" t="n">
        <v>2.2</v>
      </c>
      <c r="H22" s="51" t="n">
        <v>0.8</v>
      </c>
      <c r="I22" s="51" t="n">
        <v>0.3</v>
      </c>
      <c r="J22" s="51" t="n">
        <v>2.4</v>
      </c>
      <c r="K22" s="51" t="n">
        <v>2.7</v>
      </c>
      <c r="L22" s="51" t="n">
        <v>3</v>
      </c>
      <c r="M22" s="51" t="n">
        <v>4.4</v>
      </c>
      <c r="N22" s="51" t="n">
        <v>2</v>
      </c>
      <c r="O22" s="51" t="n">
        <v>0.1</v>
      </c>
      <c r="P22" s="51" t="n">
        <v>26.6</v>
      </c>
    </row>
    <row r="23" s="74" customFormat="true" ht="12.75" hidden="false" customHeight="false" outlineLevel="0" collapsed="false">
      <c r="A23" s="78" t="s">
        <v>513</v>
      </c>
      <c r="B23" s="51" t="n">
        <v>2.1</v>
      </c>
      <c r="C23" s="51" t="n">
        <v>10.6</v>
      </c>
      <c r="D23" s="51" t="n">
        <v>5.6</v>
      </c>
      <c r="E23" s="51" t="n">
        <v>3.9</v>
      </c>
      <c r="F23" s="51" t="n">
        <v>6.5</v>
      </c>
      <c r="G23" s="51" t="n">
        <v>2.7</v>
      </c>
      <c r="H23" s="51" t="n">
        <v>2.4</v>
      </c>
      <c r="I23" s="51" t="n">
        <v>2.3</v>
      </c>
      <c r="J23" s="51" t="n">
        <v>7.4</v>
      </c>
      <c r="K23" s="51" t="n">
        <v>5.6</v>
      </c>
      <c r="L23" s="51" t="n">
        <v>7.9</v>
      </c>
      <c r="M23" s="51" t="n">
        <v>12.7</v>
      </c>
      <c r="N23" s="51" t="n">
        <v>3.2</v>
      </c>
      <c r="O23" s="51" t="n">
        <v>0.3</v>
      </c>
      <c r="P23" s="51" t="n">
        <v>67.7</v>
      </c>
    </row>
    <row r="24" s="74" customFormat="true" ht="12.75" hidden="false" customHeight="false" outlineLevel="0" collapsed="false">
      <c r="A24" s="78" t="s">
        <v>514</v>
      </c>
      <c r="B24" s="51" t="n">
        <v>12.8</v>
      </c>
      <c r="C24" s="51" t="n">
        <v>64.1</v>
      </c>
      <c r="D24" s="51" t="n">
        <v>21.5</v>
      </c>
      <c r="E24" s="51" t="n">
        <v>40.5</v>
      </c>
      <c r="F24" s="51" t="n">
        <v>82.2</v>
      </c>
      <c r="G24" s="51" t="n">
        <v>31.9</v>
      </c>
      <c r="H24" s="51" t="n">
        <v>18.8</v>
      </c>
      <c r="I24" s="51" t="n">
        <v>22.8</v>
      </c>
      <c r="J24" s="51" t="n">
        <v>93.2</v>
      </c>
      <c r="K24" s="51" t="n">
        <v>36.1</v>
      </c>
      <c r="L24" s="51" t="n">
        <v>71.7</v>
      </c>
      <c r="M24" s="51" t="n">
        <v>85.1</v>
      </c>
      <c r="N24" s="51" t="n">
        <v>31.6</v>
      </c>
      <c r="O24" s="51" t="n">
        <v>2.5</v>
      </c>
      <c r="P24" s="51" t="n">
        <v>593.3</v>
      </c>
    </row>
    <row r="25" s="74" customFormat="true" ht="12.75" hidden="false" customHeight="false" outlineLevel="0" collapsed="false">
      <c r="A25" s="78" t="s">
        <v>515</v>
      </c>
      <c r="B25" s="51" t="n">
        <v>3.9</v>
      </c>
      <c r="C25" s="51" t="n">
        <v>20.8</v>
      </c>
      <c r="D25" s="51" t="n">
        <v>9.2</v>
      </c>
      <c r="E25" s="51" t="n">
        <v>11.6</v>
      </c>
      <c r="F25" s="51" t="n">
        <v>21.8</v>
      </c>
      <c r="G25" s="51" t="n">
        <v>8.6</v>
      </c>
      <c r="H25" s="51" t="n">
        <v>4.4</v>
      </c>
      <c r="I25" s="51" t="n">
        <v>2.5</v>
      </c>
      <c r="J25" s="51" t="n">
        <v>20.7</v>
      </c>
      <c r="K25" s="51" t="n">
        <v>8.1</v>
      </c>
      <c r="L25" s="51" t="n">
        <v>19.7</v>
      </c>
      <c r="M25" s="51" t="n">
        <v>24.6</v>
      </c>
      <c r="N25" s="51" t="n">
        <v>5.2</v>
      </c>
      <c r="O25" s="51" t="n">
        <v>0.1</v>
      </c>
      <c r="P25" s="51" t="n">
        <v>152.1</v>
      </c>
    </row>
    <row r="26" s="74" customFormat="true" ht="12.75" hidden="false" customHeight="false" outlineLevel="0" collapsed="false">
      <c r="A26" s="78" t="s">
        <v>516</v>
      </c>
      <c r="B26" s="51" t="n">
        <v>12.4</v>
      </c>
      <c r="C26" s="51" t="n">
        <v>108.7</v>
      </c>
      <c r="D26" s="51" t="n">
        <v>60.2</v>
      </c>
      <c r="E26" s="51" t="n">
        <v>52.1</v>
      </c>
      <c r="F26" s="51" t="n">
        <v>95.1</v>
      </c>
      <c r="G26" s="51" t="n">
        <v>42.4</v>
      </c>
      <c r="H26" s="51" t="n">
        <v>22.7</v>
      </c>
      <c r="I26" s="51" t="n">
        <v>26.9</v>
      </c>
      <c r="J26" s="51" t="n">
        <v>131.7</v>
      </c>
      <c r="K26" s="51" t="n">
        <v>45.3</v>
      </c>
      <c r="L26" s="51" t="n">
        <v>88.3</v>
      </c>
      <c r="M26" s="51" t="n">
        <v>126.9</v>
      </c>
      <c r="N26" s="51" t="n">
        <v>38.1</v>
      </c>
      <c r="O26" s="51" t="n">
        <v>1.5</v>
      </c>
      <c r="P26" s="51" t="n">
        <v>792</v>
      </c>
    </row>
    <row r="27" s="74" customFormat="true" ht="12.75" hidden="false" customHeight="false" outlineLevel="0" collapsed="false">
      <c r="A27" s="78" t="s">
        <v>517</v>
      </c>
      <c r="B27" s="51" t="n">
        <v>3</v>
      </c>
      <c r="C27" s="51" t="n">
        <v>19.9</v>
      </c>
      <c r="D27" s="51" t="n">
        <v>7.5</v>
      </c>
      <c r="E27" s="51" t="n">
        <v>9.6</v>
      </c>
      <c r="F27" s="51" t="n">
        <v>14.4</v>
      </c>
      <c r="G27" s="51" t="n">
        <v>6.3</v>
      </c>
      <c r="H27" s="51" t="n">
        <v>4</v>
      </c>
      <c r="I27" s="51" t="n">
        <v>4.1</v>
      </c>
      <c r="J27" s="51" t="n">
        <v>15.7</v>
      </c>
      <c r="K27" s="51" t="n">
        <v>8.2</v>
      </c>
      <c r="L27" s="51" t="n">
        <v>12.7</v>
      </c>
      <c r="M27" s="51" t="n">
        <v>21.1</v>
      </c>
      <c r="N27" s="51" t="n">
        <v>5.5</v>
      </c>
      <c r="O27" s="51" t="n">
        <v>0.5</v>
      </c>
      <c r="P27" s="51" t="n">
        <v>124.9</v>
      </c>
    </row>
    <row r="28" s="74" customFormat="true" ht="12.75" hidden="false" customHeight="false" outlineLevel="0" collapsed="false">
      <c r="A28" s="78" t="s">
        <v>518</v>
      </c>
      <c r="B28" s="51" t="n">
        <v>3.3</v>
      </c>
      <c r="C28" s="51" t="n">
        <v>21.3</v>
      </c>
      <c r="D28" s="51" t="n">
        <v>11.7</v>
      </c>
      <c r="E28" s="51" t="n">
        <v>10.5</v>
      </c>
      <c r="F28" s="51" t="n">
        <v>12.9</v>
      </c>
      <c r="G28" s="51" t="n">
        <v>7</v>
      </c>
      <c r="H28" s="51" t="n">
        <v>4.2</v>
      </c>
      <c r="I28" s="51" t="n">
        <v>2.8</v>
      </c>
      <c r="J28" s="51" t="n">
        <v>13.7</v>
      </c>
      <c r="K28" s="51" t="n">
        <v>9.2</v>
      </c>
      <c r="L28" s="51" t="n">
        <v>13.8</v>
      </c>
      <c r="M28" s="51" t="n">
        <v>22.1</v>
      </c>
      <c r="N28" s="51" t="n">
        <v>6.7</v>
      </c>
      <c r="O28" s="51" t="n">
        <v>0.2</v>
      </c>
      <c r="P28" s="51" t="n">
        <v>127.7</v>
      </c>
    </row>
    <row r="29" s="74" customFormat="true" ht="12.75" hidden="false" customHeight="false" outlineLevel="0" collapsed="false">
      <c r="A29" s="78" t="s">
        <v>519</v>
      </c>
      <c r="B29" s="51" t="n">
        <v>1.3</v>
      </c>
      <c r="C29" s="51" t="n">
        <v>20.7</v>
      </c>
      <c r="D29" s="51" t="n">
        <v>13.3</v>
      </c>
      <c r="E29" s="51" t="n">
        <v>8.4</v>
      </c>
      <c r="F29" s="51" t="n">
        <v>14.1</v>
      </c>
      <c r="G29" s="51" t="n">
        <v>5.3</v>
      </c>
      <c r="H29" s="51" t="n">
        <v>2.7</v>
      </c>
      <c r="I29" s="51" t="n">
        <v>4</v>
      </c>
      <c r="J29" s="51" t="n">
        <v>18.2</v>
      </c>
      <c r="K29" s="51" t="n">
        <v>9.4</v>
      </c>
      <c r="L29" s="51" t="n">
        <v>13</v>
      </c>
      <c r="M29" s="51" t="n">
        <v>19.8</v>
      </c>
      <c r="N29" s="51" t="n">
        <v>4.4</v>
      </c>
      <c r="O29" s="51" t="n">
        <v>0</v>
      </c>
      <c r="P29" s="51" t="n">
        <v>121.3</v>
      </c>
    </row>
    <row r="30" s="74" customFormat="true" ht="12.75" hidden="false" customHeight="false" outlineLevel="0" collapsed="false">
      <c r="A30" s="78" t="s">
        <v>520</v>
      </c>
      <c r="B30" s="51" t="n">
        <v>3</v>
      </c>
      <c r="C30" s="51" t="n">
        <v>23.4</v>
      </c>
      <c r="D30" s="51" t="n">
        <v>9.6</v>
      </c>
      <c r="E30" s="51" t="n">
        <v>12.9</v>
      </c>
      <c r="F30" s="51" t="n">
        <v>14.8</v>
      </c>
      <c r="G30" s="51" t="n">
        <v>6.5</v>
      </c>
      <c r="H30" s="51" t="n">
        <v>5.7</v>
      </c>
      <c r="I30" s="51" t="n">
        <v>2.7</v>
      </c>
      <c r="J30" s="51" t="n">
        <v>11.6</v>
      </c>
      <c r="K30" s="51" t="n">
        <v>6.9</v>
      </c>
      <c r="L30" s="51" t="n">
        <v>16.2</v>
      </c>
      <c r="M30" s="51" t="n">
        <v>21.6</v>
      </c>
      <c r="N30" s="51" t="n">
        <v>5.6</v>
      </c>
      <c r="O30" s="51" t="n">
        <v>0.1</v>
      </c>
      <c r="P30" s="51" t="n">
        <v>131</v>
      </c>
    </row>
    <row r="31" s="74" customFormat="true" ht="12.75" hidden="false" customHeight="false" outlineLevel="0" collapsed="false">
      <c r="A31" s="78" t="s">
        <v>521</v>
      </c>
      <c r="B31" s="51" t="n">
        <v>4.6</v>
      </c>
      <c r="C31" s="51" t="n">
        <v>20.4</v>
      </c>
      <c r="D31" s="51" t="n">
        <v>6.8</v>
      </c>
      <c r="E31" s="51" t="n">
        <v>9.5</v>
      </c>
      <c r="F31" s="51" t="n">
        <v>10.3</v>
      </c>
      <c r="G31" s="51" t="n">
        <v>6.3</v>
      </c>
      <c r="H31" s="51" t="n">
        <v>3.3</v>
      </c>
      <c r="I31" s="51" t="n">
        <v>2.9</v>
      </c>
      <c r="J31" s="51" t="n">
        <v>15.2</v>
      </c>
      <c r="K31" s="51" t="n">
        <v>6.7</v>
      </c>
      <c r="L31" s="51" t="n">
        <v>13.8</v>
      </c>
      <c r="M31" s="51" t="n">
        <v>20.5</v>
      </c>
      <c r="N31" s="51" t="n">
        <v>6.6</v>
      </c>
      <c r="O31" s="51" t="n">
        <v>0.2</v>
      </c>
      <c r="P31" s="51" t="n">
        <v>120.5</v>
      </c>
    </row>
    <row r="32" s="74" customFormat="true" ht="12.75" hidden="false" customHeight="false" outlineLevel="0" collapsed="false">
      <c r="A32" s="78" t="s">
        <v>522</v>
      </c>
      <c r="B32" s="51" t="n">
        <v>3.6</v>
      </c>
      <c r="C32" s="51" t="n">
        <v>14.1</v>
      </c>
      <c r="D32" s="51" t="n">
        <v>5.7</v>
      </c>
      <c r="E32" s="51" t="n">
        <v>7.7</v>
      </c>
      <c r="F32" s="51" t="n">
        <v>11.9</v>
      </c>
      <c r="G32" s="51" t="n">
        <v>6.7</v>
      </c>
      <c r="H32" s="51" t="n">
        <v>2.7</v>
      </c>
      <c r="I32" s="51" t="n">
        <v>4.9</v>
      </c>
      <c r="J32" s="51" t="n">
        <v>16.4</v>
      </c>
      <c r="K32" s="51" t="n">
        <v>11.5</v>
      </c>
      <c r="L32" s="51" t="n">
        <v>12.3</v>
      </c>
      <c r="M32" s="51" t="n">
        <v>16.4</v>
      </c>
      <c r="N32" s="51" t="n">
        <v>6.5</v>
      </c>
      <c r="O32" s="51" t="n">
        <v>0.1</v>
      </c>
      <c r="P32" s="51" t="n">
        <v>114.8</v>
      </c>
    </row>
    <row r="33" s="74" customFormat="true" ht="12.75" hidden="false" customHeight="false" outlineLevel="0" collapsed="false">
      <c r="A33" s="78" t="s">
        <v>523</v>
      </c>
      <c r="B33" s="51" t="n">
        <v>2.3</v>
      </c>
      <c r="C33" s="51" t="n">
        <v>7.1</v>
      </c>
      <c r="D33" s="51" t="n">
        <v>2.4</v>
      </c>
      <c r="E33" s="51" t="n">
        <v>4.2</v>
      </c>
      <c r="F33" s="51" t="n">
        <v>5.3</v>
      </c>
      <c r="G33" s="51" t="n">
        <v>2.9</v>
      </c>
      <c r="H33" s="51" t="n">
        <v>2.3</v>
      </c>
      <c r="I33" s="51" t="n">
        <v>1.1</v>
      </c>
      <c r="J33" s="51" t="n">
        <v>7.4</v>
      </c>
      <c r="K33" s="51" t="n">
        <v>4.2</v>
      </c>
      <c r="L33" s="51" t="n">
        <v>7.2</v>
      </c>
      <c r="M33" s="51" t="n">
        <v>10.6</v>
      </c>
      <c r="N33" s="51" t="n">
        <v>2.9</v>
      </c>
      <c r="O33" s="51" t="n">
        <v>0.3</v>
      </c>
      <c r="P33" s="51" t="n">
        <v>57.8</v>
      </c>
    </row>
    <row r="34" s="74" customFormat="true" ht="12.75" hidden="false" customHeight="false" outlineLevel="0" collapsed="false">
      <c r="A34" s="78" t="s">
        <v>524</v>
      </c>
      <c r="B34" s="51" t="n">
        <v>2.7</v>
      </c>
      <c r="C34" s="51" t="n">
        <v>17.1</v>
      </c>
      <c r="D34" s="51" t="n">
        <v>7.6</v>
      </c>
      <c r="E34" s="51" t="n">
        <v>9.2</v>
      </c>
      <c r="F34" s="51" t="n">
        <v>11.9</v>
      </c>
      <c r="G34" s="51" t="n">
        <v>6.4</v>
      </c>
      <c r="H34" s="51" t="n">
        <v>3.3</v>
      </c>
      <c r="I34" s="51" t="n">
        <v>2.9</v>
      </c>
      <c r="J34" s="51" t="n">
        <v>12.8</v>
      </c>
      <c r="K34" s="51" t="n">
        <v>6.5</v>
      </c>
      <c r="L34" s="51" t="n">
        <v>19.7</v>
      </c>
      <c r="M34" s="51" t="n">
        <v>26.1</v>
      </c>
      <c r="N34" s="51" t="n">
        <v>6.9</v>
      </c>
      <c r="O34" s="51" t="n">
        <v>0.4</v>
      </c>
      <c r="P34" s="51" t="n">
        <v>126</v>
      </c>
    </row>
    <row r="35" s="74" customFormat="true" ht="12.75" hidden="false" customHeight="false" outlineLevel="0" collapsed="false">
      <c r="A35" s="78" t="s">
        <v>525</v>
      </c>
      <c r="B35" s="51" t="n">
        <v>2.9</v>
      </c>
      <c r="C35" s="51" t="n">
        <v>15.8</v>
      </c>
      <c r="D35" s="51" t="n">
        <v>4.8</v>
      </c>
      <c r="E35" s="51" t="n">
        <v>9.5</v>
      </c>
      <c r="F35" s="51" t="n">
        <v>10.9</v>
      </c>
      <c r="G35" s="51" t="n">
        <v>5.7</v>
      </c>
      <c r="H35" s="51" t="n">
        <v>3.4</v>
      </c>
      <c r="I35" s="51" t="n">
        <v>2.4</v>
      </c>
      <c r="J35" s="51" t="n">
        <v>15.6</v>
      </c>
      <c r="K35" s="51" t="n">
        <v>8.5</v>
      </c>
      <c r="L35" s="51" t="n">
        <v>12.9</v>
      </c>
      <c r="M35" s="51" t="n">
        <v>19.9</v>
      </c>
      <c r="N35" s="51" t="n">
        <v>5.6</v>
      </c>
      <c r="O35" s="51" t="n">
        <v>0.5</v>
      </c>
      <c r="P35" s="51" t="n">
        <v>113.6</v>
      </c>
    </row>
    <row r="36" s="51" customFormat="true" ht="22.15" hidden="false" customHeight="true" outlineLevel="0" collapsed="false">
      <c r="A36" s="50" t="s">
        <v>526</v>
      </c>
      <c r="B36" s="51" t="n">
        <v>89</v>
      </c>
      <c r="C36" s="51" t="n">
        <v>559.7</v>
      </c>
      <c r="D36" s="51" t="n">
        <v>263</v>
      </c>
      <c r="E36" s="51" t="n">
        <v>310.3</v>
      </c>
      <c r="F36" s="51" t="n">
        <v>542.5</v>
      </c>
      <c r="G36" s="51" t="n">
        <v>243.2</v>
      </c>
      <c r="H36" s="51" t="n">
        <v>147.7</v>
      </c>
      <c r="I36" s="51" t="n">
        <v>193</v>
      </c>
      <c r="J36" s="51" t="n">
        <v>774.5</v>
      </c>
      <c r="K36" s="51" t="n">
        <v>300.8</v>
      </c>
      <c r="L36" s="51" t="n">
        <v>532.3</v>
      </c>
      <c r="M36" s="51" t="n">
        <v>713.6</v>
      </c>
      <c r="N36" s="51" t="n">
        <v>240.7</v>
      </c>
      <c r="O36" s="51" t="n">
        <v>12</v>
      </c>
      <c r="P36" s="51" t="n">
        <v>4659.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5</v>
      </c>
      <c r="C53" s="51" t="n">
        <v>35.2</v>
      </c>
      <c r="D53" s="51" t="n">
        <v>17.3</v>
      </c>
      <c r="E53" s="51" t="n">
        <v>53.8</v>
      </c>
      <c r="F53" s="51" t="n">
        <v>74.4</v>
      </c>
      <c r="G53" s="51" t="n">
        <v>46.2</v>
      </c>
      <c r="H53" s="51" t="n">
        <v>22.3</v>
      </c>
      <c r="I53" s="51" t="n">
        <v>59.7</v>
      </c>
      <c r="J53" s="51" t="n">
        <v>152.4</v>
      </c>
      <c r="K53" s="51" t="n">
        <v>31.8</v>
      </c>
      <c r="L53" s="51" t="n">
        <v>35.3</v>
      </c>
      <c r="M53" s="51" t="n">
        <v>32.7</v>
      </c>
      <c r="N53" s="51" t="n">
        <v>28.1</v>
      </c>
      <c r="O53" s="51" t="n">
        <v>2.3</v>
      </c>
      <c r="P53" s="51" t="n">
        <v>576.8</v>
      </c>
    </row>
    <row r="54" s="74" customFormat="true" ht="12.75" hidden="false" customHeight="false" outlineLevel="0" collapsed="false">
      <c r="A54" s="78" t="s">
        <v>506</v>
      </c>
      <c r="B54" s="51" t="n">
        <v>2.3</v>
      </c>
      <c r="C54" s="51" t="n">
        <v>11.3</v>
      </c>
      <c r="D54" s="51" t="n">
        <v>4.7</v>
      </c>
      <c r="E54" s="51" t="n">
        <v>12.5</v>
      </c>
      <c r="F54" s="51" t="n">
        <v>9.4</v>
      </c>
      <c r="G54" s="51" t="n">
        <v>7.5</v>
      </c>
      <c r="H54" s="51" t="n">
        <v>3.2</v>
      </c>
      <c r="I54" s="51" t="n">
        <v>5.8</v>
      </c>
      <c r="J54" s="51" t="n">
        <v>13</v>
      </c>
      <c r="K54" s="51" t="n">
        <v>6.3</v>
      </c>
      <c r="L54" s="51" t="n">
        <v>8</v>
      </c>
      <c r="M54" s="51" t="n">
        <v>6.2</v>
      </c>
      <c r="N54" s="51" t="n">
        <v>2.9</v>
      </c>
      <c r="O54" s="51" t="n">
        <v>0.3</v>
      </c>
      <c r="P54" s="51" t="n">
        <v>88.6</v>
      </c>
    </row>
    <row r="55" s="74" customFormat="true" ht="12.75" hidden="false" customHeight="false" outlineLevel="0" collapsed="false">
      <c r="A55" s="78" t="s">
        <v>507</v>
      </c>
      <c r="B55" s="51" t="n">
        <v>2.4</v>
      </c>
      <c r="C55" s="51" t="n">
        <v>15.1</v>
      </c>
      <c r="D55" s="51" t="n">
        <v>8.4</v>
      </c>
      <c r="E55" s="51" t="n">
        <v>10.1</v>
      </c>
      <c r="F55" s="51" t="n">
        <v>7.4</v>
      </c>
      <c r="G55" s="51" t="n">
        <v>5.3</v>
      </c>
      <c r="H55" s="51" t="n">
        <v>1.6</v>
      </c>
      <c r="I55" s="51" t="n">
        <v>1.8</v>
      </c>
      <c r="J55" s="51" t="n">
        <v>9.9</v>
      </c>
      <c r="K55" s="51" t="n">
        <v>2.9</v>
      </c>
      <c r="L55" s="51" t="n">
        <v>4.5</v>
      </c>
      <c r="M55" s="51" t="n">
        <v>4.4</v>
      </c>
      <c r="N55" s="51" t="n">
        <v>1.4</v>
      </c>
      <c r="O55" s="51" t="n">
        <v>0.2</v>
      </c>
      <c r="P55" s="51" t="n">
        <v>67</v>
      </c>
    </row>
    <row r="56" s="74" customFormat="true" ht="12.75" hidden="false" customHeight="false" outlineLevel="0" collapsed="false">
      <c r="A56" s="78" t="s">
        <v>508</v>
      </c>
      <c r="B56" s="51" t="n">
        <v>5.1</v>
      </c>
      <c r="C56" s="51" t="n">
        <v>23.4</v>
      </c>
      <c r="D56" s="51" t="n">
        <v>14.5</v>
      </c>
      <c r="E56" s="51" t="n">
        <v>12.4</v>
      </c>
      <c r="F56" s="51" t="n">
        <v>11.9</v>
      </c>
      <c r="G56" s="51" t="n">
        <v>6.7</v>
      </c>
      <c r="H56" s="51" t="n">
        <v>2.6</v>
      </c>
      <c r="I56" s="51" t="n">
        <v>5.7</v>
      </c>
      <c r="J56" s="51" t="n">
        <v>16.8</v>
      </c>
      <c r="K56" s="51" t="n">
        <v>6.1</v>
      </c>
      <c r="L56" s="51" t="n">
        <v>7.5</v>
      </c>
      <c r="M56" s="51" t="n">
        <v>5.4</v>
      </c>
      <c r="N56" s="51" t="n">
        <v>3.2</v>
      </c>
      <c r="O56" s="51" t="n">
        <v>0.2</v>
      </c>
      <c r="P56" s="51" t="n">
        <v>107.1</v>
      </c>
    </row>
    <row r="57" s="74" customFormat="true" ht="12.75" hidden="false" customHeight="false" outlineLevel="0" collapsed="false">
      <c r="A57" s="78" t="s">
        <v>509</v>
      </c>
      <c r="B57" s="51" t="n">
        <v>3.9</v>
      </c>
      <c r="C57" s="51" t="n">
        <v>26.2</v>
      </c>
      <c r="D57" s="51" t="n">
        <v>13.3</v>
      </c>
      <c r="E57" s="51" t="n">
        <v>9.8</v>
      </c>
      <c r="F57" s="51" t="n">
        <v>11.7</v>
      </c>
      <c r="G57" s="51" t="n">
        <v>6.6</v>
      </c>
      <c r="H57" s="51" t="n">
        <v>1.8</v>
      </c>
      <c r="I57" s="51" t="n">
        <v>2.1</v>
      </c>
      <c r="J57" s="51" t="n">
        <v>8.9</v>
      </c>
      <c r="K57" s="51" t="n">
        <v>5</v>
      </c>
      <c r="L57" s="51" t="n">
        <v>4.6</v>
      </c>
      <c r="M57" s="51" t="n">
        <v>5.8</v>
      </c>
      <c r="N57" s="51" t="n">
        <v>2.4</v>
      </c>
      <c r="O57" s="51" t="n">
        <v>0</v>
      </c>
      <c r="P57" s="51" t="n">
        <v>88.8</v>
      </c>
    </row>
    <row r="58" s="74" customFormat="true" ht="12.75" hidden="false" customHeight="false" outlineLevel="0" collapsed="false">
      <c r="A58" s="78" t="s">
        <v>510</v>
      </c>
      <c r="B58" s="51" t="n">
        <v>2.5</v>
      </c>
      <c r="C58" s="51" t="n">
        <v>13.6</v>
      </c>
      <c r="D58" s="51" t="n">
        <v>8.6</v>
      </c>
      <c r="E58" s="51" t="n">
        <v>5.2</v>
      </c>
      <c r="F58" s="51" t="n">
        <v>6.4</v>
      </c>
      <c r="G58" s="51" t="n">
        <v>3</v>
      </c>
      <c r="H58" s="51" t="n">
        <v>0.8</v>
      </c>
      <c r="I58" s="51" t="n">
        <v>1.9</v>
      </c>
      <c r="J58" s="51" t="n">
        <v>6</v>
      </c>
      <c r="K58" s="51" t="n">
        <v>1.6</v>
      </c>
      <c r="L58" s="51" t="n">
        <v>3.1</v>
      </c>
      <c r="M58" s="51" t="n">
        <v>2.7</v>
      </c>
      <c r="N58" s="51" t="n">
        <v>1.7</v>
      </c>
      <c r="O58" s="51" t="n">
        <v>0.1</v>
      </c>
      <c r="P58" s="51" t="n">
        <v>48.6</v>
      </c>
    </row>
    <row r="59" s="74" customFormat="true" ht="12.75" hidden="false" customHeight="false" outlineLevel="0" collapsed="false">
      <c r="A59" s="78" t="s">
        <v>511</v>
      </c>
      <c r="B59" s="51" t="n">
        <v>3.8</v>
      </c>
      <c r="C59" s="51" t="n">
        <v>17</v>
      </c>
      <c r="D59" s="51" t="n">
        <v>7.5</v>
      </c>
      <c r="E59" s="51" t="n">
        <v>5.2</v>
      </c>
      <c r="F59" s="51" t="n">
        <v>5.6</v>
      </c>
      <c r="G59" s="51" t="n">
        <v>3.8</v>
      </c>
      <c r="H59" s="51" t="n">
        <v>1.6</v>
      </c>
      <c r="I59" s="51" t="n">
        <v>0.8</v>
      </c>
      <c r="J59" s="51" t="n">
        <v>6.4</v>
      </c>
      <c r="K59" s="51" t="n">
        <v>3.2</v>
      </c>
      <c r="L59" s="51" t="n">
        <v>2.3</v>
      </c>
      <c r="M59" s="51" t="n">
        <v>3.2</v>
      </c>
      <c r="N59" s="51" t="n">
        <v>1.6</v>
      </c>
      <c r="O59" s="51" t="n">
        <v>0</v>
      </c>
      <c r="P59" s="51" t="n">
        <v>54.5</v>
      </c>
    </row>
    <row r="60" s="74" customFormat="true" ht="12.75" hidden="false" customHeight="false" outlineLevel="0" collapsed="false">
      <c r="A60" s="78" t="s">
        <v>512</v>
      </c>
      <c r="B60" s="51" t="n">
        <v>0.9</v>
      </c>
      <c r="C60" s="51" t="n">
        <v>1.8</v>
      </c>
      <c r="D60" s="51" t="n">
        <v>0.2</v>
      </c>
      <c r="E60" s="51" t="n">
        <v>2.6</v>
      </c>
      <c r="F60" s="51" t="n">
        <v>1.5</v>
      </c>
      <c r="G60" s="51" t="n">
        <v>1.7</v>
      </c>
      <c r="H60" s="51" t="n">
        <v>0.5</v>
      </c>
      <c r="I60" s="51" t="n">
        <v>0.2</v>
      </c>
      <c r="J60" s="51" t="n">
        <v>1.4</v>
      </c>
      <c r="K60" s="51" t="n">
        <v>1.4</v>
      </c>
      <c r="L60" s="51" t="n">
        <v>0.8</v>
      </c>
      <c r="M60" s="51" t="n">
        <v>0.7</v>
      </c>
      <c r="N60" s="51" t="n">
        <v>1</v>
      </c>
      <c r="O60" s="51" t="n">
        <v>0.1</v>
      </c>
      <c r="P60" s="51" t="n">
        <v>14.4</v>
      </c>
    </row>
    <row r="61" s="74" customFormat="true" ht="12.75" hidden="false" customHeight="false" outlineLevel="0" collapsed="false">
      <c r="A61" s="78" t="s">
        <v>513</v>
      </c>
      <c r="B61" s="51" t="n">
        <v>1.9</v>
      </c>
      <c r="C61" s="51" t="n">
        <v>8.5</v>
      </c>
      <c r="D61" s="51" t="n">
        <v>4.9</v>
      </c>
      <c r="E61" s="51" t="n">
        <v>3.3</v>
      </c>
      <c r="F61" s="51" t="n">
        <v>4.2</v>
      </c>
      <c r="G61" s="51" t="n">
        <v>2.2</v>
      </c>
      <c r="H61" s="51" t="n">
        <v>0.9</v>
      </c>
      <c r="I61" s="51" t="n">
        <v>1.7</v>
      </c>
      <c r="J61" s="51" t="n">
        <v>4.2</v>
      </c>
      <c r="K61" s="51" t="n">
        <v>3.5</v>
      </c>
      <c r="L61" s="51" t="n">
        <v>2.3</v>
      </c>
      <c r="M61" s="51" t="n">
        <v>1.9</v>
      </c>
      <c r="N61" s="51" t="n">
        <v>1.6</v>
      </c>
      <c r="O61" s="51" t="n">
        <v>0.1</v>
      </c>
      <c r="P61" s="51" t="n">
        <v>36.1</v>
      </c>
    </row>
    <row r="62" s="74" customFormat="true" ht="12.75" hidden="false" customHeight="false" outlineLevel="0" collapsed="false">
      <c r="A62" s="78" t="s">
        <v>514</v>
      </c>
      <c r="B62" s="51" t="n">
        <v>9</v>
      </c>
      <c r="C62" s="51" t="n">
        <v>46</v>
      </c>
      <c r="D62" s="51" t="n">
        <v>17.5</v>
      </c>
      <c r="E62" s="51" t="n">
        <v>37.9</v>
      </c>
      <c r="F62" s="51" t="n">
        <v>45.7</v>
      </c>
      <c r="G62" s="51" t="n">
        <v>24.6</v>
      </c>
      <c r="H62" s="51" t="n">
        <v>8.4</v>
      </c>
      <c r="I62" s="51" t="n">
        <v>16.1</v>
      </c>
      <c r="J62" s="51" t="n">
        <v>54.3</v>
      </c>
      <c r="K62" s="51" t="n">
        <v>16.3</v>
      </c>
      <c r="L62" s="51" t="n">
        <v>19</v>
      </c>
      <c r="M62" s="51" t="n">
        <v>17.5</v>
      </c>
      <c r="N62" s="51" t="n">
        <v>13.3</v>
      </c>
      <c r="O62" s="51" t="n">
        <v>0.7</v>
      </c>
      <c r="P62" s="51" t="n">
        <v>308.7</v>
      </c>
    </row>
    <row r="63" s="74" customFormat="true" ht="12.75" hidden="false" customHeight="false" outlineLevel="0" collapsed="false">
      <c r="A63" s="78" t="s">
        <v>515</v>
      </c>
      <c r="B63" s="51" t="n">
        <v>2.6</v>
      </c>
      <c r="C63" s="51" t="n">
        <v>16.2</v>
      </c>
      <c r="D63" s="51" t="n">
        <v>7.4</v>
      </c>
      <c r="E63" s="51" t="n">
        <v>10.6</v>
      </c>
      <c r="F63" s="51" t="n">
        <v>12.3</v>
      </c>
      <c r="G63" s="51" t="n">
        <v>6.9</v>
      </c>
      <c r="H63" s="51" t="n">
        <v>1.3</v>
      </c>
      <c r="I63" s="51" t="n">
        <v>2.1</v>
      </c>
      <c r="J63" s="51" t="n">
        <v>10.5</v>
      </c>
      <c r="K63" s="51" t="n">
        <v>4.3</v>
      </c>
      <c r="L63" s="51" t="n">
        <v>5.3</v>
      </c>
      <c r="M63" s="51" t="n">
        <v>4.5</v>
      </c>
      <c r="N63" s="51" t="n">
        <v>2.3</v>
      </c>
      <c r="O63" s="51" t="n">
        <v>0</v>
      </c>
      <c r="P63" s="51" t="n">
        <v>78.8</v>
      </c>
    </row>
    <row r="64" s="74" customFormat="true" ht="12.75" hidden="false" customHeight="true" outlineLevel="0" collapsed="false">
      <c r="A64" s="78" t="s">
        <v>516</v>
      </c>
      <c r="B64" s="51" t="n">
        <v>10.4</v>
      </c>
      <c r="C64" s="51" t="n">
        <v>82.6</v>
      </c>
      <c r="D64" s="51" t="n">
        <v>48.1</v>
      </c>
      <c r="E64" s="51" t="n">
        <v>47.5</v>
      </c>
      <c r="F64" s="51" t="n">
        <v>55.7</v>
      </c>
      <c r="G64" s="51" t="n">
        <v>30.2</v>
      </c>
      <c r="H64" s="51" t="n">
        <v>9.9</v>
      </c>
      <c r="I64" s="51" t="n">
        <v>19.9</v>
      </c>
      <c r="J64" s="51" t="n">
        <v>77.1</v>
      </c>
      <c r="K64" s="51" t="n">
        <v>19.4</v>
      </c>
      <c r="L64" s="51" t="n">
        <v>21.9</v>
      </c>
      <c r="M64" s="51" t="n">
        <v>23.3</v>
      </c>
      <c r="N64" s="51" t="n">
        <v>16.7</v>
      </c>
      <c r="O64" s="51" t="n">
        <v>1.1</v>
      </c>
      <c r="P64" s="51" t="n">
        <v>415.8</v>
      </c>
    </row>
    <row r="65" s="74" customFormat="true" ht="12.75" hidden="false" customHeight="false" outlineLevel="0" collapsed="false">
      <c r="A65" s="78" t="s">
        <v>517</v>
      </c>
      <c r="B65" s="51" t="n">
        <v>2.9</v>
      </c>
      <c r="C65" s="51" t="n">
        <v>16.2</v>
      </c>
      <c r="D65" s="51" t="n">
        <v>6</v>
      </c>
      <c r="E65" s="51" t="n">
        <v>9.1</v>
      </c>
      <c r="F65" s="51" t="n">
        <v>8.1</v>
      </c>
      <c r="G65" s="51" t="n">
        <v>4.9</v>
      </c>
      <c r="H65" s="51" t="n">
        <v>1.8</v>
      </c>
      <c r="I65" s="51" t="n">
        <v>3.6</v>
      </c>
      <c r="J65" s="51" t="n">
        <v>8.4</v>
      </c>
      <c r="K65" s="51" t="n">
        <v>3.6</v>
      </c>
      <c r="L65" s="51" t="n">
        <v>3.5</v>
      </c>
      <c r="M65" s="51" t="n">
        <v>3.3</v>
      </c>
      <c r="N65" s="51" t="n">
        <v>2.1</v>
      </c>
      <c r="O65" s="51" t="n">
        <v>0.5</v>
      </c>
      <c r="P65" s="51" t="n">
        <v>67.8</v>
      </c>
    </row>
    <row r="66" s="74" customFormat="true" ht="12.75" hidden="false" customHeight="false" outlineLevel="0" collapsed="false">
      <c r="A66" s="78" t="s">
        <v>518</v>
      </c>
      <c r="B66" s="51" t="n">
        <v>2.6</v>
      </c>
      <c r="C66" s="51" t="n">
        <v>17.1</v>
      </c>
      <c r="D66" s="51" t="n">
        <v>9.6</v>
      </c>
      <c r="E66" s="51" t="n">
        <v>9.4</v>
      </c>
      <c r="F66" s="51" t="n">
        <v>6.4</v>
      </c>
      <c r="G66" s="51" t="n">
        <v>5.7</v>
      </c>
      <c r="H66" s="51" t="n">
        <v>2.2</v>
      </c>
      <c r="I66" s="51" t="n">
        <v>2.3</v>
      </c>
      <c r="J66" s="51" t="n">
        <v>6.5</v>
      </c>
      <c r="K66" s="51" t="n">
        <v>4.8</v>
      </c>
      <c r="L66" s="51" t="n">
        <v>3.9</v>
      </c>
      <c r="M66" s="51" t="n">
        <v>3.5</v>
      </c>
      <c r="N66" s="51" t="n">
        <v>3</v>
      </c>
      <c r="O66" s="51" t="n">
        <v>0</v>
      </c>
      <c r="P66" s="51" t="n">
        <v>67.6</v>
      </c>
    </row>
    <row r="67" s="74" customFormat="true" ht="12.75" hidden="false" customHeight="false" outlineLevel="0" collapsed="false">
      <c r="A67" s="78" t="s">
        <v>519</v>
      </c>
      <c r="B67" s="51" t="n">
        <v>0.7</v>
      </c>
      <c r="C67" s="51" t="n">
        <v>17</v>
      </c>
      <c r="D67" s="51" t="n">
        <v>10.9</v>
      </c>
      <c r="E67" s="51" t="n">
        <v>8</v>
      </c>
      <c r="F67" s="51" t="n">
        <v>8.3</v>
      </c>
      <c r="G67" s="51" t="n">
        <v>4.4</v>
      </c>
      <c r="H67" s="51" t="n">
        <v>0.9</v>
      </c>
      <c r="I67" s="51" t="n">
        <v>3.1</v>
      </c>
      <c r="J67" s="51" t="n">
        <v>10.3</v>
      </c>
      <c r="K67" s="51" t="n">
        <v>3.9</v>
      </c>
      <c r="L67" s="51" t="n">
        <v>4.4</v>
      </c>
      <c r="M67" s="51" t="n">
        <v>3.6</v>
      </c>
      <c r="N67" s="51" t="n">
        <v>1.6</v>
      </c>
      <c r="O67" s="51" t="n">
        <v>0</v>
      </c>
      <c r="P67" s="51" t="n">
        <v>66.2</v>
      </c>
    </row>
    <row r="68" s="74" customFormat="true" ht="12.75" hidden="false" customHeight="false" outlineLevel="0" collapsed="false">
      <c r="A68" s="78" t="s">
        <v>520</v>
      </c>
      <c r="B68" s="51" t="n">
        <v>2.7</v>
      </c>
      <c r="C68" s="51" t="n">
        <v>18.1</v>
      </c>
      <c r="D68" s="51" t="n">
        <v>7.6</v>
      </c>
      <c r="E68" s="51" t="n">
        <v>11.5</v>
      </c>
      <c r="F68" s="51" t="n">
        <v>8.5</v>
      </c>
      <c r="G68" s="51" t="n">
        <v>5.6</v>
      </c>
      <c r="H68" s="51" t="n">
        <v>2.5</v>
      </c>
      <c r="I68" s="51" t="n">
        <v>1.4</v>
      </c>
      <c r="J68" s="51" t="n">
        <v>6</v>
      </c>
      <c r="K68" s="51" t="n">
        <v>2.8</v>
      </c>
      <c r="L68" s="51" t="n">
        <v>3.8</v>
      </c>
      <c r="M68" s="51" t="n">
        <v>3.6</v>
      </c>
      <c r="N68" s="51" t="n">
        <v>1.7</v>
      </c>
      <c r="O68" s="51" t="n">
        <v>0.1</v>
      </c>
      <c r="P68" s="51" t="n">
        <v>68.2</v>
      </c>
    </row>
    <row r="69" s="74" customFormat="true" ht="12.75" hidden="false" customHeight="false" outlineLevel="0" collapsed="false">
      <c r="A69" s="78" t="s">
        <v>521</v>
      </c>
      <c r="B69" s="51" t="n">
        <v>3.8</v>
      </c>
      <c r="C69" s="51" t="n">
        <v>16.3</v>
      </c>
      <c r="D69" s="51" t="n">
        <v>6.2</v>
      </c>
      <c r="E69" s="51" t="n">
        <v>8.5</v>
      </c>
      <c r="F69" s="51" t="n">
        <v>5.5</v>
      </c>
      <c r="G69" s="51" t="n">
        <v>5.7</v>
      </c>
      <c r="H69" s="51" t="n">
        <v>1.3</v>
      </c>
      <c r="I69" s="51" t="n">
        <v>1.9</v>
      </c>
      <c r="J69" s="51" t="n">
        <v>8.9</v>
      </c>
      <c r="K69" s="51" t="n">
        <v>2.6</v>
      </c>
      <c r="L69" s="51" t="n">
        <v>4</v>
      </c>
      <c r="M69" s="51" t="n">
        <v>3.2</v>
      </c>
      <c r="N69" s="51" t="n">
        <v>1.9</v>
      </c>
      <c r="O69" s="51" t="n">
        <v>0.1</v>
      </c>
      <c r="P69" s="51" t="n">
        <v>63.8</v>
      </c>
    </row>
    <row r="70" s="74" customFormat="true" ht="12.75" hidden="false" customHeight="false" outlineLevel="0" collapsed="false">
      <c r="A70" s="78" t="s">
        <v>522</v>
      </c>
      <c r="B70" s="51" t="n">
        <v>2.9</v>
      </c>
      <c r="C70" s="51" t="n">
        <v>11.2</v>
      </c>
      <c r="D70" s="51" t="n">
        <v>4.5</v>
      </c>
      <c r="E70" s="51" t="n">
        <v>7.3</v>
      </c>
      <c r="F70" s="51" t="n">
        <v>7.1</v>
      </c>
      <c r="G70" s="51" t="n">
        <v>5.4</v>
      </c>
      <c r="H70" s="51" t="n">
        <v>1.2</v>
      </c>
      <c r="I70" s="51" t="n">
        <v>3.6</v>
      </c>
      <c r="J70" s="51" t="n">
        <v>8.7</v>
      </c>
      <c r="K70" s="51" t="n">
        <v>5.3</v>
      </c>
      <c r="L70" s="51" t="n">
        <v>2.1</v>
      </c>
      <c r="M70" s="51" t="n">
        <v>3.8</v>
      </c>
      <c r="N70" s="51" t="n">
        <v>3.6</v>
      </c>
      <c r="O70" s="51" t="n">
        <v>0.1</v>
      </c>
      <c r="P70" s="51" t="n">
        <v>62.4</v>
      </c>
    </row>
    <row r="71" s="74" customFormat="true" ht="12.75" hidden="false" customHeight="false" outlineLevel="0" collapsed="false">
      <c r="A71" s="78" t="s">
        <v>523</v>
      </c>
      <c r="B71" s="51" t="n">
        <v>1.8</v>
      </c>
      <c r="C71" s="51" t="n">
        <v>5.5</v>
      </c>
      <c r="D71" s="51" t="n">
        <v>2</v>
      </c>
      <c r="E71" s="51" t="n">
        <v>4.2</v>
      </c>
      <c r="F71" s="51" t="n">
        <v>2.9</v>
      </c>
      <c r="G71" s="51" t="n">
        <v>2.3</v>
      </c>
      <c r="H71" s="51" t="n">
        <v>1.3</v>
      </c>
      <c r="I71" s="51" t="n">
        <v>0.9</v>
      </c>
      <c r="J71" s="51" t="n">
        <v>4</v>
      </c>
      <c r="K71" s="51" t="n">
        <v>1.7</v>
      </c>
      <c r="L71" s="51" t="n">
        <v>1.7</v>
      </c>
      <c r="M71" s="51" t="n">
        <v>1.9</v>
      </c>
      <c r="N71" s="51" t="n">
        <v>1.5</v>
      </c>
      <c r="O71" s="51" t="n">
        <v>0.3</v>
      </c>
      <c r="P71" s="51" t="n">
        <v>30.1</v>
      </c>
    </row>
    <row r="72" s="74" customFormat="true" ht="12.75" hidden="false" customHeight="false" outlineLevel="0" collapsed="false">
      <c r="A72" s="78" t="s">
        <v>524</v>
      </c>
      <c r="B72" s="51" t="n">
        <v>2</v>
      </c>
      <c r="C72" s="51" t="n">
        <v>13.9</v>
      </c>
      <c r="D72" s="51" t="n">
        <v>6.7</v>
      </c>
      <c r="E72" s="51" t="n">
        <v>8.7</v>
      </c>
      <c r="F72" s="51" t="n">
        <v>6.8</v>
      </c>
      <c r="G72" s="51" t="n">
        <v>5.9</v>
      </c>
      <c r="H72" s="51" t="n">
        <v>1.8</v>
      </c>
      <c r="I72" s="51" t="n">
        <v>2.6</v>
      </c>
      <c r="J72" s="51" t="n">
        <v>7.2</v>
      </c>
      <c r="K72" s="51" t="n">
        <v>3.2</v>
      </c>
      <c r="L72" s="51" t="n">
        <v>7</v>
      </c>
      <c r="M72" s="51" t="n">
        <v>6.3</v>
      </c>
      <c r="N72" s="51" t="n">
        <v>3.2</v>
      </c>
      <c r="O72" s="51" t="n">
        <v>0</v>
      </c>
      <c r="P72" s="51" t="n">
        <v>68.7</v>
      </c>
    </row>
    <row r="73" s="74" customFormat="true" ht="12.75" hidden="false" customHeight="false" outlineLevel="0" collapsed="false">
      <c r="A73" s="78" t="s">
        <v>525</v>
      </c>
      <c r="B73" s="51" t="n">
        <v>2.5</v>
      </c>
      <c r="C73" s="51" t="n">
        <v>12.4</v>
      </c>
      <c r="D73" s="51" t="n">
        <v>3.9</v>
      </c>
      <c r="E73" s="51" t="n">
        <v>8.4</v>
      </c>
      <c r="F73" s="51" t="n">
        <v>6.3</v>
      </c>
      <c r="G73" s="51" t="n">
        <v>4.7</v>
      </c>
      <c r="H73" s="51" t="n">
        <v>1.6</v>
      </c>
      <c r="I73" s="51" t="n">
        <v>1.3</v>
      </c>
      <c r="J73" s="51" t="n">
        <v>8.8</v>
      </c>
      <c r="K73" s="51" t="n">
        <v>4.2</v>
      </c>
      <c r="L73" s="51" t="n">
        <v>3.5</v>
      </c>
      <c r="M73" s="51" t="n">
        <v>4.5</v>
      </c>
      <c r="N73" s="51" t="n">
        <v>2.5</v>
      </c>
      <c r="O73" s="51" t="n">
        <v>0.2</v>
      </c>
      <c r="P73" s="51" t="n">
        <v>6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9.1</v>
      </c>
      <c r="C75" s="51" t="n">
        <v>424.7</v>
      </c>
      <c r="D75" s="51" t="n">
        <v>209.5</v>
      </c>
      <c r="E75" s="51" t="n">
        <v>286.2</v>
      </c>
      <c r="F75" s="51" t="n">
        <v>305.9</v>
      </c>
      <c r="G75" s="51" t="n">
        <v>189.4</v>
      </c>
      <c r="H75" s="51" t="n">
        <v>69.5</v>
      </c>
      <c r="I75" s="51" t="n">
        <v>138.2</v>
      </c>
      <c r="J75" s="51" t="n">
        <v>429.5</v>
      </c>
      <c r="K75" s="51" t="n">
        <v>134.1</v>
      </c>
      <c r="L75" s="51" t="n">
        <v>148.2</v>
      </c>
      <c r="M75" s="51" t="n">
        <v>142.1</v>
      </c>
      <c r="N75" s="51" t="n">
        <v>97.6</v>
      </c>
      <c r="O75" s="51" t="n">
        <v>6.5</v>
      </c>
      <c r="P75" s="51" t="n">
        <v>2440.9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9</v>
      </c>
      <c r="C92" s="51" t="n">
        <v>14.7</v>
      </c>
      <c r="D92" s="51" t="n">
        <v>4.9</v>
      </c>
      <c r="E92" s="51" t="n">
        <v>6.1</v>
      </c>
      <c r="F92" s="51" t="n">
        <v>57.5</v>
      </c>
      <c r="G92" s="51" t="n">
        <v>13.1</v>
      </c>
      <c r="H92" s="51" t="n">
        <v>19.1</v>
      </c>
      <c r="I92" s="51" t="n">
        <v>26.5</v>
      </c>
      <c r="J92" s="51" t="n">
        <v>130.6</v>
      </c>
      <c r="K92" s="51" t="n">
        <v>46.7</v>
      </c>
      <c r="L92" s="51" t="n">
        <v>83</v>
      </c>
      <c r="M92" s="51" t="n">
        <v>106.7</v>
      </c>
      <c r="N92" s="51" t="n">
        <v>44.5</v>
      </c>
      <c r="O92" s="51" t="n">
        <v>1.7</v>
      </c>
      <c r="P92" s="51" t="n">
        <v>552</v>
      </c>
    </row>
    <row r="93" s="74" customFormat="true" ht="12.75" hidden="false" customHeight="false" outlineLevel="0" collapsed="false">
      <c r="A93" s="78" t="s">
        <v>506</v>
      </c>
      <c r="B93" s="51" t="n">
        <v>1.2</v>
      </c>
      <c r="C93" s="51" t="n">
        <v>4.2</v>
      </c>
      <c r="D93" s="51" t="n">
        <v>1.6</v>
      </c>
      <c r="E93" s="51" t="n">
        <v>0.4</v>
      </c>
      <c r="F93" s="51" t="n">
        <v>8.9</v>
      </c>
      <c r="G93" s="51" t="n">
        <v>1.8</v>
      </c>
      <c r="H93" s="51" t="n">
        <v>2.7</v>
      </c>
      <c r="I93" s="51" t="n">
        <v>1.3</v>
      </c>
      <c r="J93" s="51" t="n">
        <v>12.7</v>
      </c>
      <c r="K93" s="51" t="n">
        <v>7.9</v>
      </c>
      <c r="L93" s="51" t="n">
        <v>15</v>
      </c>
      <c r="M93" s="51" t="n">
        <v>21.3</v>
      </c>
      <c r="N93" s="51" t="n">
        <v>5.5</v>
      </c>
      <c r="O93" s="51" t="n">
        <v>0</v>
      </c>
      <c r="P93" s="51" t="n">
        <v>82.8</v>
      </c>
    </row>
    <row r="94" s="74" customFormat="true" ht="12.75" hidden="false" customHeight="false" outlineLevel="0" collapsed="false">
      <c r="A94" s="78" t="s">
        <v>507</v>
      </c>
      <c r="B94" s="51" t="n">
        <v>0.7</v>
      </c>
      <c r="C94" s="51" t="n">
        <v>5.5</v>
      </c>
      <c r="D94" s="51" t="n">
        <v>3</v>
      </c>
      <c r="E94" s="51" t="n">
        <v>0.4</v>
      </c>
      <c r="F94" s="51" t="n">
        <v>7.1</v>
      </c>
      <c r="G94" s="51" t="n">
        <v>1.3</v>
      </c>
      <c r="H94" s="51" t="n">
        <v>1.9</v>
      </c>
      <c r="I94" s="51" t="n">
        <v>0.5</v>
      </c>
      <c r="J94" s="51" t="n">
        <v>7.6</v>
      </c>
      <c r="K94" s="51" t="n">
        <v>4.2</v>
      </c>
      <c r="L94" s="51" t="n">
        <v>10.8</v>
      </c>
      <c r="M94" s="51" t="n">
        <v>16.3</v>
      </c>
      <c r="N94" s="51" t="n">
        <v>4.3</v>
      </c>
      <c r="O94" s="51" t="n">
        <v>0.1</v>
      </c>
      <c r="P94" s="51" t="n">
        <v>60.7</v>
      </c>
    </row>
    <row r="95" s="74" customFormat="true" ht="12.75" hidden="false" customHeight="false" outlineLevel="0" collapsed="false">
      <c r="A95" s="78" t="s">
        <v>508</v>
      </c>
      <c r="B95" s="51" t="n">
        <v>1.3</v>
      </c>
      <c r="C95" s="51" t="n">
        <v>6.5</v>
      </c>
      <c r="D95" s="51" t="n">
        <v>3.7</v>
      </c>
      <c r="E95" s="51" t="n">
        <v>0.5</v>
      </c>
      <c r="F95" s="51" t="n">
        <v>8.2</v>
      </c>
      <c r="G95" s="51" t="n">
        <v>2.2</v>
      </c>
      <c r="H95" s="51" t="n">
        <v>3.8</v>
      </c>
      <c r="I95" s="51" t="n">
        <v>2.5</v>
      </c>
      <c r="J95" s="51" t="n">
        <v>12.1</v>
      </c>
      <c r="K95" s="51" t="n">
        <v>6.3</v>
      </c>
      <c r="L95" s="51" t="n">
        <v>17.4</v>
      </c>
      <c r="M95" s="51" t="n">
        <v>28.4</v>
      </c>
      <c r="N95" s="51" t="n">
        <v>4.6</v>
      </c>
      <c r="O95" s="51" t="n">
        <v>0.2</v>
      </c>
      <c r="P95" s="51" t="n">
        <v>93.9</v>
      </c>
    </row>
    <row r="96" s="74" customFormat="true" ht="12.75" hidden="false" customHeight="false" outlineLevel="0" collapsed="false">
      <c r="A96" s="78" t="s">
        <v>509</v>
      </c>
      <c r="B96" s="51" t="n">
        <v>1.3</v>
      </c>
      <c r="C96" s="51" t="n">
        <v>11.9</v>
      </c>
      <c r="D96" s="51" t="n">
        <v>5.6</v>
      </c>
      <c r="E96" s="51" t="n">
        <v>0.6</v>
      </c>
      <c r="F96" s="51" t="n">
        <v>7.6</v>
      </c>
      <c r="G96" s="51" t="n">
        <v>2.7</v>
      </c>
      <c r="H96" s="51" t="n">
        <v>2.6</v>
      </c>
      <c r="I96" s="51" t="n">
        <v>0.3</v>
      </c>
      <c r="J96" s="51" t="n">
        <v>6.5</v>
      </c>
      <c r="K96" s="51" t="n">
        <v>4.1</v>
      </c>
      <c r="L96" s="51" t="n">
        <v>13.6</v>
      </c>
      <c r="M96" s="51" t="n">
        <v>21.6</v>
      </c>
      <c r="N96" s="51" t="n">
        <v>4.1</v>
      </c>
      <c r="O96" s="51" t="n">
        <v>0.1</v>
      </c>
      <c r="P96" s="51" t="n">
        <v>76.9</v>
      </c>
    </row>
    <row r="97" s="74" customFormat="true" ht="12.75" hidden="false" customHeight="false" outlineLevel="0" collapsed="false">
      <c r="A97" s="78" t="s">
        <v>510</v>
      </c>
      <c r="B97" s="51" t="n">
        <v>0.3</v>
      </c>
      <c r="C97" s="51" t="n">
        <v>3.7</v>
      </c>
      <c r="D97" s="51" t="n">
        <v>1.9</v>
      </c>
      <c r="E97" s="51" t="n">
        <v>0.6</v>
      </c>
      <c r="F97" s="51" t="n">
        <v>5</v>
      </c>
      <c r="G97" s="51" t="n">
        <v>1.1</v>
      </c>
      <c r="H97" s="51" t="n">
        <v>1</v>
      </c>
      <c r="I97" s="51" t="n">
        <v>1.3</v>
      </c>
      <c r="J97" s="51" t="n">
        <v>4.6</v>
      </c>
      <c r="K97" s="51" t="n">
        <v>3.2</v>
      </c>
      <c r="L97" s="51" t="n">
        <v>8.8</v>
      </c>
      <c r="M97" s="51" t="n">
        <v>11.1</v>
      </c>
      <c r="N97" s="51" t="n">
        <v>2.4</v>
      </c>
      <c r="O97" s="51" t="n">
        <v>0</v>
      </c>
      <c r="P97" s="51" t="n">
        <v>43.2</v>
      </c>
    </row>
    <row r="98" s="74" customFormat="true" ht="12.75" hidden="false" customHeight="false" outlineLevel="0" collapsed="false">
      <c r="A98" s="78" t="s">
        <v>511</v>
      </c>
      <c r="B98" s="51" t="n">
        <v>1</v>
      </c>
      <c r="C98" s="51" t="n">
        <v>5.1</v>
      </c>
      <c r="D98" s="51" t="n">
        <v>1.8</v>
      </c>
      <c r="E98" s="51" t="n">
        <v>0.2</v>
      </c>
      <c r="F98" s="51" t="n">
        <v>6.4</v>
      </c>
      <c r="G98" s="51" t="n">
        <v>0.9</v>
      </c>
      <c r="H98" s="51" t="n">
        <v>1.9</v>
      </c>
      <c r="I98" s="51" t="n">
        <v>0.4</v>
      </c>
      <c r="J98" s="51" t="n">
        <v>5.2</v>
      </c>
      <c r="K98" s="51" t="n">
        <v>2.7</v>
      </c>
      <c r="L98" s="51" t="n">
        <v>6.4</v>
      </c>
      <c r="M98" s="51" t="n">
        <v>16</v>
      </c>
      <c r="N98" s="51" t="n">
        <v>3</v>
      </c>
      <c r="O98" s="51" t="n">
        <v>0</v>
      </c>
      <c r="P98" s="51" t="n">
        <v>49.3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4</v>
      </c>
      <c r="D99" s="51" t="n">
        <v>0.1</v>
      </c>
      <c r="E99" s="51" t="n">
        <v>0.2</v>
      </c>
      <c r="F99" s="51" t="n">
        <v>1.4</v>
      </c>
      <c r="G99" s="51" t="n">
        <v>0.6</v>
      </c>
      <c r="H99" s="51" t="n">
        <v>0.4</v>
      </c>
      <c r="I99" s="51" t="n">
        <v>0.1</v>
      </c>
      <c r="J99" s="51" t="n">
        <v>1</v>
      </c>
      <c r="K99" s="51" t="n">
        <v>1.3</v>
      </c>
      <c r="L99" s="51" t="n">
        <v>2.2</v>
      </c>
      <c r="M99" s="51" t="n">
        <v>3.8</v>
      </c>
      <c r="N99" s="51" t="n">
        <v>1</v>
      </c>
      <c r="O99" s="51" t="n">
        <v>0</v>
      </c>
      <c r="P99" s="51" t="n">
        <v>12.2</v>
      </c>
    </row>
    <row r="100" s="74" customFormat="true" ht="12.75" hidden="false" customHeight="false" outlineLevel="0" collapsed="false">
      <c r="A100" s="78" t="s">
        <v>513</v>
      </c>
      <c r="B100" s="51" t="n">
        <v>0.2</v>
      </c>
      <c r="C100" s="51" t="n">
        <v>2.1</v>
      </c>
      <c r="D100" s="51" t="n">
        <v>0.7</v>
      </c>
      <c r="E100" s="51" t="n">
        <v>0.6</v>
      </c>
      <c r="F100" s="51" t="n">
        <v>2.4</v>
      </c>
      <c r="G100" s="51" t="n">
        <v>0.5</v>
      </c>
      <c r="H100" s="51" t="n">
        <v>1.6</v>
      </c>
      <c r="I100" s="51" t="n">
        <v>0.7</v>
      </c>
      <c r="J100" s="51" t="n">
        <v>3.3</v>
      </c>
      <c r="K100" s="51" t="n">
        <v>2.1</v>
      </c>
      <c r="L100" s="51" t="n">
        <v>5.6</v>
      </c>
      <c r="M100" s="51" t="n">
        <v>10.7</v>
      </c>
      <c r="N100" s="51" t="n">
        <v>1.6</v>
      </c>
      <c r="O100" s="51" t="n">
        <v>0.2</v>
      </c>
      <c r="P100" s="51" t="n">
        <v>31.6</v>
      </c>
    </row>
    <row r="101" s="74" customFormat="true" ht="12.75" hidden="false" customHeight="false" outlineLevel="0" collapsed="false">
      <c r="A101" s="78" t="s">
        <v>514</v>
      </c>
      <c r="B101" s="51" t="n">
        <v>3.8</v>
      </c>
      <c r="C101" s="51" t="n">
        <v>18.1</v>
      </c>
      <c r="D101" s="51" t="n">
        <v>4.1</v>
      </c>
      <c r="E101" s="51" t="n">
        <v>2.6</v>
      </c>
      <c r="F101" s="51" t="n">
        <v>36.5</v>
      </c>
      <c r="G101" s="51" t="n">
        <v>7.3</v>
      </c>
      <c r="H101" s="51" t="n">
        <v>10.4</v>
      </c>
      <c r="I101" s="51" t="n">
        <v>6.7</v>
      </c>
      <c r="J101" s="51" t="n">
        <v>38.9</v>
      </c>
      <c r="K101" s="51" t="n">
        <v>19.8</v>
      </c>
      <c r="L101" s="51" t="n">
        <v>52.7</v>
      </c>
      <c r="M101" s="51" t="n">
        <v>67.6</v>
      </c>
      <c r="N101" s="51" t="n">
        <v>18.3</v>
      </c>
      <c r="O101" s="51" t="n">
        <v>1.8</v>
      </c>
      <c r="P101" s="51" t="n">
        <v>284.5</v>
      </c>
    </row>
    <row r="102" s="74" customFormat="true" ht="12.75" hidden="false" customHeight="false" outlineLevel="0" collapsed="false">
      <c r="A102" s="78" t="s">
        <v>515</v>
      </c>
      <c r="B102" s="51" t="n">
        <v>1.3</v>
      </c>
      <c r="C102" s="51" t="n">
        <v>4.6</v>
      </c>
      <c r="D102" s="51" t="n">
        <v>1.8</v>
      </c>
      <c r="E102" s="51" t="n">
        <v>1</v>
      </c>
      <c r="F102" s="51" t="n">
        <v>9.5</v>
      </c>
      <c r="G102" s="51" t="n">
        <v>1.7</v>
      </c>
      <c r="H102" s="51" t="n">
        <v>3.1</v>
      </c>
      <c r="I102" s="51" t="n">
        <v>0.5</v>
      </c>
      <c r="J102" s="51" t="n">
        <v>10.3</v>
      </c>
      <c r="K102" s="51" t="n">
        <v>3.8</v>
      </c>
      <c r="L102" s="51" t="n">
        <v>14.4</v>
      </c>
      <c r="M102" s="51" t="n">
        <v>20.2</v>
      </c>
      <c r="N102" s="51" t="n">
        <v>2.9</v>
      </c>
      <c r="O102" s="51" t="n">
        <v>0.1</v>
      </c>
      <c r="P102" s="51" t="n">
        <v>73.3</v>
      </c>
    </row>
    <row r="103" s="74" customFormat="true" ht="12.75" hidden="false" customHeight="true" outlineLevel="0" collapsed="false">
      <c r="A103" s="78" t="s">
        <v>516</v>
      </c>
      <c r="B103" s="51" t="n">
        <v>2</v>
      </c>
      <c r="C103" s="51" t="n">
        <v>26.1</v>
      </c>
      <c r="D103" s="51" t="n">
        <v>12.1</v>
      </c>
      <c r="E103" s="51" t="n">
        <v>4.6</v>
      </c>
      <c r="F103" s="51" t="n">
        <v>39.4</v>
      </c>
      <c r="G103" s="51" t="n">
        <v>12.2</v>
      </c>
      <c r="H103" s="51" t="n">
        <v>12.8</v>
      </c>
      <c r="I103" s="51" t="n">
        <v>7</v>
      </c>
      <c r="J103" s="51" t="n">
        <v>54.5</v>
      </c>
      <c r="K103" s="51" t="n">
        <v>25.8</v>
      </c>
      <c r="L103" s="51" t="n">
        <v>66.4</v>
      </c>
      <c r="M103" s="51" t="n">
        <v>103.6</v>
      </c>
      <c r="N103" s="51" t="n">
        <v>21.4</v>
      </c>
      <c r="O103" s="51" t="n">
        <v>0.4</v>
      </c>
      <c r="P103" s="51" t="n">
        <v>376.2</v>
      </c>
    </row>
    <row r="104" s="74" customFormat="true" ht="12.75" hidden="false" customHeight="false" outlineLevel="0" collapsed="false">
      <c r="A104" s="78" t="s">
        <v>517</v>
      </c>
      <c r="B104" s="51" t="n">
        <v>0.1</v>
      </c>
      <c r="C104" s="51" t="n">
        <v>3.8</v>
      </c>
      <c r="D104" s="51" t="n">
        <v>1.5</v>
      </c>
      <c r="E104" s="51" t="n">
        <v>0.4</v>
      </c>
      <c r="F104" s="51" t="n">
        <v>6.3</v>
      </c>
      <c r="G104" s="51" t="n">
        <v>1.4</v>
      </c>
      <c r="H104" s="51" t="n">
        <v>2.2</v>
      </c>
      <c r="I104" s="51" t="n">
        <v>0.5</v>
      </c>
      <c r="J104" s="51" t="n">
        <v>7.3</v>
      </c>
      <c r="K104" s="51" t="n">
        <v>4.6</v>
      </c>
      <c r="L104" s="51" t="n">
        <v>9.2</v>
      </c>
      <c r="M104" s="51" t="n">
        <v>17.8</v>
      </c>
      <c r="N104" s="51" t="n">
        <v>3.5</v>
      </c>
      <c r="O104" s="51" t="n">
        <v>0</v>
      </c>
      <c r="P104" s="51" t="n">
        <v>57.1</v>
      </c>
    </row>
    <row r="105" s="74" customFormat="true" ht="12.75" hidden="false" customHeight="false" outlineLevel="0" collapsed="false">
      <c r="A105" s="78" t="s">
        <v>518</v>
      </c>
      <c r="B105" s="51" t="n">
        <v>0.7</v>
      </c>
      <c r="C105" s="51" t="n">
        <v>4.2</v>
      </c>
      <c r="D105" s="51" t="n">
        <v>2.1</v>
      </c>
      <c r="E105" s="51" t="n">
        <v>1.1</v>
      </c>
      <c r="F105" s="51" t="n">
        <v>6.6</v>
      </c>
      <c r="G105" s="51" t="n">
        <v>1.2</v>
      </c>
      <c r="H105" s="51" t="n">
        <v>2</v>
      </c>
      <c r="I105" s="51" t="n">
        <v>0.5</v>
      </c>
      <c r="J105" s="51" t="n">
        <v>7.2</v>
      </c>
      <c r="K105" s="51" t="n">
        <v>4.4</v>
      </c>
      <c r="L105" s="51" t="n">
        <v>9.9</v>
      </c>
      <c r="M105" s="51" t="n">
        <v>18.5</v>
      </c>
      <c r="N105" s="51" t="n">
        <v>3.6</v>
      </c>
      <c r="O105" s="51" t="n">
        <v>0.2</v>
      </c>
      <c r="P105" s="51" t="n">
        <v>60.1</v>
      </c>
    </row>
    <row r="106" s="74" customFormat="true" ht="12.75" hidden="false" customHeight="false" outlineLevel="0" collapsed="false">
      <c r="A106" s="78" t="s">
        <v>519</v>
      </c>
      <c r="B106" s="51" t="n">
        <v>0.7</v>
      </c>
      <c r="C106" s="51" t="n">
        <v>3.7</v>
      </c>
      <c r="D106" s="51" t="n">
        <v>2.4</v>
      </c>
      <c r="E106" s="51" t="n">
        <v>0.4</v>
      </c>
      <c r="F106" s="51" t="n">
        <v>5.8</v>
      </c>
      <c r="G106" s="51" t="n">
        <v>0.9</v>
      </c>
      <c r="H106" s="51" t="n">
        <v>1.7</v>
      </c>
      <c r="I106" s="51" t="n">
        <v>0.9</v>
      </c>
      <c r="J106" s="51" t="n">
        <v>7.9</v>
      </c>
      <c r="K106" s="51" t="n">
        <v>5.5</v>
      </c>
      <c r="L106" s="51" t="n">
        <v>8.6</v>
      </c>
      <c r="M106" s="51" t="n">
        <v>16.1</v>
      </c>
      <c r="N106" s="51" t="n">
        <v>2.7</v>
      </c>
      <c r="O106" s="51" t="n">
        <v>0</v>
      </c>
      <c r="P106" s="51" t="n">
        <v>55.1</v>
      </c>
    </row>
    <row r="107" s="74" customFormat="true" ht="12.75" hidden="false" customHeight="false" outlineLevel="0" collapsed="false">
      <c r="A107" s="78" t="s">
        <v>520</v>
      </c>
      <c r="B107" s="51" t="n">
        <v>0.3</v>
      </c>
      <c r="C107" s="51" t="n">
        <v>5.4</v>
      </c>
      <c r="D107" s="51" t="n">
        <v>2</v>
      </c>
      <c r="E107" s="51" t="n">
        <v>1.4</v>
      </c>
      <c r="F107" s="51" t="n">
        <v>6.3</v>
      </c>
      <c r="G107" s="51" t="n">
        <v>0.9</v>
      </c>
      <c r="H107" s="51" t="n">
        <v>3.2</v>
      </c>
      <c r="I107" s="51" t="n">
        <v>1.3</v>
      </c>
      <c r="J107" s="51" t="n">
        <v>5.6</v>
      </c>
      <c r="K107" s="51" t="n">
        <v>4.1</v>
      </c>
      <c r="L107" s="51" t="n">
        <v>12.4</v>
      </c>
      <c r="M107" s="51" t="n">
        <v>18</v>
      </c>
      <c r="N107" s="51" t="n">
        <v>3.9</v>
      </c>
      <c r="O107" s="51" t="n">
        <v>0</v>
      </c>
      <c r="P107" s="51" t="n">
        <v>62.8</v>
      </c>
    </row>
    <row r="108" s="74" customFormat="true" ht="12.75" hidden="false" customHeight="false" outlineLevel="0" collapsed="false">
      <c r="A108" s="78" t="s">
        <v>521</v>
      </c>
      <c r="B108" s="51" t="n">
        <v>0.8</v>
      </c>
      <c r="C108" s="51" t="n">
        <v>4.1</v>
      </c>
      <c r="D108" s="51" t="n">
        <v>0.6</v>
      </c>
      <c r="E108" s="51" t="n">
        <v>1.1</v>
      </c>
      <c r="F108" s="51" t="n">
        <v>4.8</v>
      </c>
      <c r="G108" s="51" t="n">
        <v>0.6</v>
      </c>
      <c r="H108" s="51" t="n">
        <v>2</v>
      </c>
      <c r="I108" s="51" t="n">
        <v>1</v>
      </c>
      <c r="J108" s="51" t="n">
        <v>6.3</v>
      </c>
      <c r="K108" s="51" t="n">
        <v>4.1</v>
      </c>
      <c r="L108" s="51" t="n">
        <v>9.9</v>
      </c>
      <c r="M108" s="51" t="n">
        <v>17.3</v>
      </c>
      <c r="N108" s="51" t="n">
        <v>4.7</v>
      </c>
      <c r="O108" s="51" t="n">
        <v>0.1</v>
      </c>
      <c r="P108" s="51" t="n">
        <v>56.7</v>
      </c>
    </row>
    <row r="109" s="74" customFormat="true" ht="12.75" hidden="false" customHeight="false" outlineLevel="0" collapsed="false">
      <c r="A109" s="78" t="s">
        <v>522</v>
      </c>
      <c r="B109" s="51" t="n">
        <v>0.6</v>
      </c>
      <c r="C109" s="51" t="n">
        <v>2.8</v>
      </c>
      <c r="D109" s="51" t="n">
        <v>1.1</v>
      </c>
      <c r="E109" s="51" t="n">
        <v>0.4</v>
      </c>
      <c r="F109" s="51" t="n">
        <v>4.8</v>
      </c>
      <c r="G109" s="51" t="n">
        <v>1.2</v>
      </c>
      <c r="H109" s="51" t="n">
        <v>1.5</v>
      </c>
      <c r="I109" s="51" t="n">
        <v>1.3</v>
      </c>
      <c r="J109" s="51" t="n">
        <v>7.7</v>
      </c>
      <c r="K109" s="51" t="n">
        <v>6.2</v>
      </c>
      <c r="L109" s="51" t="n">
        <v>10.2</v>
      </c>
      <c r="M109" s="51" t="n">
        <v>12.6</v>
      </c>
      <c r="N109" s="51" t="n">
        <v>2.9</v>
      </c>
      <c r="O109" s="51" t="n">
        <v>0</v>
      </c>
      <c r="P109" s="51" t="n">
        <v>52.4</v>
      </c>
    </row>
    <row r="110" s="74" customFormat="true" ht="12.75" hidden="false" customHeight="false" outlineLevel="0" collapsed="false">
      <c r="A110" s="78" t="s">
        <v>523</v>
      </c>
      <c r="B110" s="51" t="n">
        <v>0.5</v>
      </c>
      <c r="C110" s="51" t="n">
        <v>1.6</v>
      </c>
      <c r="D110" s="51" t="n">
        <v>0.4</v>
      </c>
      <c r="E110" s="51" t="n">
        <v>0</v>
      </c>
      <c r="F110" s="51" t="n">
        <v>2.4</v>
      </c>
      <c r="G110" s="51" t="n">
        <v>0.6</v>
      </c>
      <c r="H110" s="51" t="n">
        <v>1</v>
      </c>
      <c r="I110" s="51" t="n">
        <v>0.1</v>
      </c>
      <c r="J110" s="51" t="n">
        <v>3.4</v>
      </c>
      <c r="K110" s="51" t="n">
        <v>2.4</v>
      </c>
      <c r="L110" s="51" t="n">
        <v>5.5</v>
      </c>
      <c r="M110" s="51" t="n">
        <v>8.7</v>
      </c>
      <c r="N110" s="51" t="n">
        <v>1.4</v>
      </c>
      <c r="O110" s="51" t="n">
        <v>0</v>
      </c>
      <c r="P110" s="51" t="n">
        <v>27.7</v>
      </c>
    </row>
    <row r="111" s="74" customFormat="true" ht="12.75" hidden="false" customHeight="false" outlineLevel="0" collapsed="false">
      <c r="A111" s="78" t="s">
        <v>524</v>
      </c>
      <c r="B111" s="51" t="n">
        <v>0.7</v>
      </c>
      <c r="C111" s="51" t="n">
        <v>3.2</v>
      </c>
      <c r="D111" s="51" t="n">
        <v>1</v>
      </c>
      <c r="E111" s="51" t="n">
        <v>0.5</v>
      </c>
      <c r="F111" s="51" t="n">
        <v>5.1</v>
      </c>
      <c r="G111" s="51" t="n">
        <v>0.5</v>
      </c>
      <c r="H111" s="51" t="n">
        <v>1.5</v>
      </c>
      <c r="I111" s="51" t="n">
        <v>0.2</v>
      </c>
      <c r="J111" s="51" t="n">
        <v>5.7</v>
      </c>
      <c r="K111" s="51" t="n">
        <v>3.3</v>
      </c>
      <c r="L111" s="51" t="n">
        <v>12.8</v>
      </c>
      <c r="M111" s="51" t="n">
        <v>19.8</v>
      </c>
      <c r="N111" s="51" t="n">
        <v>3.7</v>
      </c>
      <c r="O111" s="51" t="n">
        <v>0.4</v>
      </c>
      <c r="P111" s="51" t="n">
        <v>57.3</v>
      </c>
    </row>
    <row r="112" s="74" customFormat="true" ht="12.75" hidden="false" customHeight="false" outlineLevel="0" collapsed="false">
      <c r="A112" s="78" t="s">
        <v>525</v>
      </c>
      <c r="B112" s="51" t="n">
        <v>0.4</v>
      </c>
      <c r="C112" s="51" t="n">
        <v>3.4</v>
      </c>
      <c r="D112" s="51" t="n">
        <v>1</v>
      </c>
      <c r="E112" s="51" t="n">
        <v>1.1</v>
      </c>
      <c r="F112" s="51" t="n">
        <v>4.6</v>
      </c>
      <c r="G112" s="51" t="n">
        <v>1</v>
      </c>
      <c r="H112" s="51" t="n">
        <v>1.8</v>
      </c>
      <c r="I112" s="51" t="n">
        <v>1</v>
      </c>
      <c r="J112" s="51" t="n">
        <v>6.8</v>
      </c>
      <c r="K112" s="51" t="n">
        <v>4.3</v>
      </c>
      <c r="L112" s="51" t="n">
        <v>9.3</v>
      </c>
      <c r="M112" s="51" t="n">
        <v>15.5</v>
      </c>
      <c r="N112" s="51" t="n">
        <v>3.1</v>
      </c>
      <c r="O112" s="51" t="n">
        <v>0.3</v>
      </c>
      <c r="P112" s="51" t="n">
        <v>52.7</v>
      </c>
    </row>
    <row r="113" s="51" customFormat="true" ht="22.15" hidden="false" customHeight="true" outlineLevel="0" collapsed="false">
      <c r="A113" s="50" t="s">
        <v>526</v>
      </c>
      <c r="B113" s="51" t="n">
        <v>19.9</v>
      </c>
      <c r="C113" s="51" t="n">
        <v>135</v>
      </c>
      <c r="D113" s="51" t="n">
        <v>53.5</v>
      </c>
      <c r="E113" s="51" t="n">
        <v>24.1</v>
      </c>
      <c r="F113" s="51" t="n">
        <v>236.6</v>
      </c>
      <c r="G113" s="51" t="n">
        <v>53.9</v>
      </c>
      <c r="H113" s="51" t="n">
        <v>78.1</v>
      </c>
      <c r="I113" s="51" t="n">
        <v>54.8</v>
      </c>
      <c r="J113" s="51" t="n">
        <v>345</v>
      </c>
      <c r="K113" s="51" t="n">
        <v>166.8</v>
      </c>
      <c r="L113" s="51" t="n">
        <v>384.1</v>
      </c>
      <c r="M113" s="51" t="n">
        <v>571.5</v>
      </c>
      <c r="N113" s="51" t="n">
        <v>143.1</v>
      </c>
      <c r="O113" s="51" t="n">
        <v>5.5</v>
      </c>
      <c r="P113" s="51" t="n">
        <v>2218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4.4</v>
      </c>
      <c r="D15" s="51" t="n">
        <v>2</v>
      </c>
      <c r="E15" s="51" t="n">
        <v>5.3</v>
      </c>
      <c r="F15" s="51" t="n">
        <v>11.7</v>
      </c>
      <c r="G15" s="51" t="n">
        <v>5.3</v>
      </c>
      <c r="H15" s="51" t="n">
        <v>3.7</v>
      </c>
      <c r="I15" s="51" t="n">
        <v>7.6</v>
      </c>
      <c r="J15" s="51" t="n">
        <v>25.1</v>
      </c>
      <c r="K15" s="51" t="n">
        <v>7</v>
      </c>
      <c r="L15" s="51" t="n">
        <v>10.5</v>
      </c>
      <c r="M15" s="51" t="n">
        <v>12.3</v>
      </c>
      <c r="N15" s="51" t="n">
        <v>6.4</v>
      </c>
      <c r="O15" s="51" t="n">
        <v>0.4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2</v>
      </c>
      <c r="C16" s="51" t="n">
        <v>9</v>
      </c>
      <c r="D16" s="51" t="n">
        <v>3.7</v>
      </c>
      <c r="E16" s="51" t="n">
        <v>7.6</v>
      </c>
      <c r="F16" s="51" t="n">
        <v>10.7</v>
      </c>
      <c r="G16" s="51" t="n">
        <v>5.4</v>
      </c>
      <c r="H16" s="51" t="n">
        <v>3.4</v>
      </c>
      <c r="I16" s="51" t="n">
        <v>4.2</v>
      </c>
      <c r="J16" s="51" t="n">
        <v>15</v>
      </c>
      <c r="K16" s="51" t="n">
        <v>8.2</v>
      </c>
      <c r="L16" s="51" t="n">
        <v>13.4</v>
      </c>
      <c r="M16" s="51" t="n">
        <v>16.1</v>
      </c>
      <c r="N16" s="51" t="n">
        <v>4.9</v>
      </c>
      <c r="O16" s="51" t="n">
        <v>0.2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4</v>
      </c>
      <c r="C17" s="51" t="n">
        <v>16.2</v>
      </c>
      <c r="D17" s="51" t="n">
        <v>9</v>
      </c>
      <c r="E17" s="51" t="n">
        <v>8.3</v>
      </c>
      <c r="F17" s="51" t="n">
        <v>11.3</v>
      </c>
      <c r="G17" s="51" t="n">
        <v>5.2</v>
      </c>
      <c r="H17" s="51" t="n">
        <v>2.7</v>
      </c>
      <c r="I17" s="51" t="n">
        <v>1.8</v>
      </c>
      <c r="J17" s="51" t="n">
        <v>13.7</v>
      </c>
      <c r="K17" s="51" t="n">
        <v>5.6</v>
      </c>
      <c r="L17" s="51" t="n">
        <v>11.9</v>
      </c>
      <c r="M17" s="51" t="n">
        <v>16.2</v>
      </c>
      <c r="N17" s="51" t="n">
        <v>4.4</v>
      </c>
      <c r="O17" s="51" t="n">
        <v>0.2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2</v>
      </c>
      <c r="C18" s="51" t="n">
        <v>14.9</v>
      </c>
      <c r="D18" s="51" t="n">
        <v>9.1</v>
      </c>
      <c r="E18" s="51" t="n">
        <v>6.4</v>
      </c>
      <c r="F18" s="51" t="n">
        <v>10</v>
      </c>
      <c r="G18" s="51" t="n">
        <v>4.4</v>
      </c>
      <c r="H18" s="51" t="n">
        <v>3.2</v>
      </c>
      <c r="I18" s="51" t="n">
        <v>4.1</v>
      </c>
      <c r="J18" s="51" t="n">
        <v>14.4</v>
      </c>
      <c r="K18" s="51" t="n">
        <v>6.1</v>
      </c>
      <c r="L18" s="51" t="n">
        <v>12.4</v>
      </c>
      <c r="M18" s="51" t="n">
        <v>16.8</v>
      </c>
      <c r="N18" s="51" t="n">
        <v>3.9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3.1</v>
      </c>
      <c r="C19" s="51" t="n">
        <v>23</v>
      </c>
      <c r="D19" s="51" t="n">
        <v>11.5</v>
      </c>
      <c r="E19" s="51" t="n">
        <v>6.3</v>
      </c>
      <c r="F19" s="51" t="n">
        <v>11.6</v>
      </c>
      <c r="G19" s="51" t="n">
        <v>5.6</v>
      </c>
      <c r="H19" s="51" t="n">
        <v>2.6</v>
      </c>
      <c r="I19" s="51" t="n">
        <v>1.4</v>
      </c>
      <c r="J19" s="51" t="n">
        <v>9.3</v>
      </c>
      <c r="K19" s="51" t="n">
        <v>5.5</v>
      </c>
      <c r="L19" s="51" t="n">
        <v>11</v>
      </c>
      <c r="M19" s="51" t="n">
        <v>16.5</v>
      </c>
      <c r="N19" s="51" t="n">
        <v>3.9</v>
      </c>
      <c r="O19" s="51" t="n">
        <v>0.1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1</v>
      </c>
      <c r="C20" s="51" t="n">
        <v>18.8</v>
      </c>
      <c r="D20" s="51" t="n">
        <v>11.4</v>
      </c>
      <c r="E20" s="51" t="n">
        <v>6.4</v>
      </c>
      <c r="F20" s="51" t="n">
        <v>12.4</v>
      </c>
      <c r="G20" s="51" t="n">
        <v>4.5</v>
      </c>
      <c r="H20" s="51" t="n">
        <v>2</v>
      </c>
      <c r="I20" s="51" t="n">
        <v>3.5</v>
      </c>
      <c r="J20" s="51" t="n">
        <v>11.5</v>
      </c>
      <c r="K20" s="51" t="n">
        <v>5.3</v>
      </c>
      <c r="L20" s="51" t="n">
        <v>12.9</v>
      </c>
      <c r="M20" s="51" t="n">
        <v>15</v>
      </c>
      <c r="N20" s="51" t="n">
        <v>4.5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6</v>
      </c>
      <c r="C21" s="51" t="n">
        <v>21.3</v>
      </c>
      <c r="D21" s="51" t="n">
        <v>8.9</v>
      </c>
      <c r="E21" s="51" t="n">
        <v>5.3</v>
      </c>
      <c r="F21" s="51" t="n">
        <v>11.6</v>
      </c>
      <c r="G21" s="51" t="n">
        <v>4.4</v>
      </c>
      <c r="H21" s="51" t="n">
        <v>3.4</v>
      </c>
      <c r="I21" s="51" t="n">
        <v>1.2</v>
      </c>
      <c r="J21" s="51" t="n">
        <v>11.2</v>
      </c>
      <c r="K21" s="51" t="n">
        <v>5.7</v>
      </c>
      <c r="L21" s="51" t="n">
        <v>8.4</v>
      </c>
      <c r="M21" s="51" t="n">
        <v>18.5</v>
      </c>
      <c r="N21" s="51" t="n">
        <v>4.4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3.4</v>
      </c>
      <c r="C22" s="51" t="n">
        <v>8.1</v>
      </c>
      <c r="D22" s="51" t="n">
        <v>0.8</v>
      </c>
      <c r="E22" s="51" t="n">
        <v>10.3</v>
      </c>
      <c r="F22" s="51" t="n">
        <v>11.1</v>
      </c>
      <c r="G22" s="51" t="n">
        <v>8.3</v>
      </c>
      <c r="H22" s="51" t="n">
        <v>3.1</v>
      </c>
      <c r="I22" s="51" t="n">
        <v>0.9</v>
      </c>
      <c r="J22" s="51" t="n">
        <v>9.2</v>
      </c>
      <c r="K22" s="51" t="n">
        <v>10</v>
      </c>
      <c r="L22" s="51" t="n">
        <v>11.1</v>
      </c>
      <c r="M22" s="51" t="n">
        <v>16.7</v>
      </c>
      <c r="N22" s="51" t="n">
        <v>7.5</v>
      </c>
      <c r="O22" s="51" t="n">
        <v>0.3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2</v>
      </c>
      <c r="C23" s="51" t="n">
        <v>15.7</v>
      </c>
      <c r="D23" s="51" t="n">
        <v>8.3</v>
      </c>
      <c r="E23" s="51" t="n">
        <v>5.7</v>
      </c>
      <c r="F23" s="51" t="n">
        <v>9.6</v>
      </c>
      <c r="G23" s="51" t="n">
        <v>4</v>
      </c>
      <c r="H23" s="51" t="n">
        <v>3.6</v>
      </c>
      <c r="I23" s="51" t="n">
        <v>3.5</v>
      </c>
      <c r="J23" s="51" t="n">
        <v>11</v>
      </c>
      <c r="K23" s="51" t="n">
        <v>8.2</v>
      </c>
      <c r="L23" s="51" t="n">
        <v>11.7</v>
      </c>
      <c r="M23" s="51" t="n">
        <v>18.7</v>
      </c>
      <c r="N23" s="51" t="n">
        <v>4.7</v>
      </c>
      <c r="O23" s="51" t="n">
        <v>0.4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2</v>
      </c>
      <c r="C24" s="51" t="n">
        <v>10.8</v>
      </c>
      <c r="D24" s="51" t="n">
        <v>3.6</v>
      </c>
      <c r="E24" s="51" t="n">
        <v>6.8</v>
      </c>
      <c r="F24" s="51" t="n">
        <v>13.9</v>
      </c>
      <c r="G24" s="51" t="n">
        <v>5.4</v>
      </c>
      <c r="H24" s="51" t="n">
        <v>3.2</v>
      </c>
      <c r="I24" s="51" t="n">
        <v>3.8</v>
      </c>
      <c r="J24" s="51" t="n">
        <v>15.7</v>
      </c>
      <c r="K24" s="51" t="n">
        <v>6.1</v>
      </c>
      <c r="L24" s="51" t="n">
        <v>12.1</v>
      </c>
      <c r="M24" s="51" t="n">
        <v>14.3</v>
      </c>
      <c r="N24" s="51" t="n">
        <v>5.3</v>
      </c>
      <c r="O24" s="51" t="n">
        <v>0.4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5</v>
      </c>
      <c r="C25" s="51" t="n">
        <v>13.7</v>
      </c>
      <c r="D25" s="51" t="n">
        <v>6</v>
      </c>
      <c r="E25" s="51" t="n">
        <v>7.6</v>
      </c>
      <c r="F25" s="51" t="n">
        <v>14.4</v>
      </c>
      <c r="G25" s="51" t="n">
        <v>5.6</v>
      </c>
      <c r="H25" s="51" t="n">
        <v>2.9</v>
      </c>
      <c r="I25" s="51" t="n">
        <v>1.7</v>
      </c>
      <c r="J25" s="51" t="n">
        <v>13.6</v>
      </c>
      <c r="K25" s="51" t="n">
        <v>5.3</v>
      </c>
      <c r="L25" s="51" t="n">
        <v>13</v>
      </c>
      <c r="M25" s="51" t="n">
        <v>16.2</v>
      </c>
      <c r="N25" s="51" t="n">
        <v>3.4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6</v>
      </c>
      <c r="C26" s="51" t="n">
        <v>13.7</v>
      </c>
      <c r="D26" s="51" t="n">
        <v>7.6</v>
      </c>
      <c r="E26" s="51" t="n">
        <v>6.6</v>
      </c>
      <c r="F26" s="51" t="n">
        <v>12</v>
      </c>
      <c r="G26" s="51" t="n">
        <v>5.4</v>
      </c>
      <c r="H26" s="51" t="n">
        <v>2.9</v>
      </c>
      <c r="I26" s="51" t="n">
        <v>3.4</v>
      </c>
      <c r="J26" s="51" t="n">
        <v>16.6</v>
      </c>
      <c r="K26" s="51" t="n">
        <v>5.7</v>
      </c>
      <c r="L26" s="51" t="n">
        <v>11.1</v>
      </c>
      <c r="M26" s="51" t="n">
        <v>16</v>
      </c>
      <c r="N26" s="51" t="n">
        <v>4.8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4</v>
      </c>
      <c r="C27" s="51" t="n">
        <v>16</v>
      </c>
      <c r="D27" s="51" t="n">
        <v>6</v>
      </c>
      <c r="E27" s="51" t="n">
        <v>7.7</v>
      </c>
      <c r="F27" s="51" t="n">
        <v>11.5</v>
      </c>
      <c r="G27" s="51" t="n">
        <v>5</v>
      </c>
      <c r="H27" s="51" t="n">
        <v>3.2</v>
      </c>
      <c r="I27" s="51" t="n">
        <v>3.3</v>
      </c>
      <c r="J27" s="51" t="n">
        <v>12.6</v>
      </c>
      <c r="K27" s="51" t="n">
        <v>6.6</v>
      </c>
      <c r="L27" s="51" t="n">
        <v>10.2</v>
      </c>
      <c r="M27" s="51" t="n">
        <v>16.9</v>
      </c>
      <c r="N27" s="51" t="n">
        <v>4.4</v>
      </c>
      <c r="O27" s="51" t="n">
        <v>0.4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6</v>
      </c>
      <c r="C28" s="51" t="n">
        <v>16.7</v>
      </c>
      <c r="D28" s="51" t="n">
        <v>9.2</v>
      </c>
      <c r="E28" s="51" t="n">
        <v>8.2</v>
      </c>
      <c r="F28" s="51" t="n">
        <v>10.1</v>
      </c>
      <c r="G28" s="51" t="n">
        <v>5.5</v>
      </c>
      <c r="H28" s="51" t="n">
        <v>3.3</v>
      </c>
      <c r="I28" s="51" t="n">
        <v>2.2</v>
      </c>
      <c r="J28" s="51" t="n">
        <v>10.7</v>
      </c>
      <c r="K28" s="51" t="n">
        <v>7.2</v>
      </c>
      <c r="L28" s="51" t="n">
        <v>10.8</v>
      </c>
      <c r="M28" s="51" t="n">
        <v>17.3</v>
      </c>
      <c r="N28" s="51" t="n">
        <v>5.2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1</v>
      </c>
      <c r="C29" s="51" t="n">
        <v>17.1</v>
      </c>
      <c r="D29" s="51" t="n">
        <v>10.9</v>
      </c>
      <c r="E29" s="51" t="n">
        <v>7</v>
      </c>
      <c r="F29" s="51" t="n">
        <v>11.6</v>
      </c>
      <c r="G29" s="51" t="n">
        <v>4.4</v>
      </c>
      <c r="H29" s="51" t="n">
        <v>2.2</v>
      </c>
      <c r="I29" s="51" t="n">
        <v>3.3</v>
      </c>
      <c r="J29" s="51" t="n">
        <v>15</v>
      </c>
      <c r="K29" s="51" t="n">
        <v>7.8</v>
      </c>
      <c r="L29" s="51" t="n">
        <v>10.8</v>
      </c>
      <c r="M29" s="51" t="n">
        <v>16.3</v>
      </c>
      <c r="N29" s="51" t="n">
        <v>3.6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3</v>
      </c>
      <c r="C30" s="51" t="n">
        <v>17.9</v>
      </c>
      <c r="D30" s="51" t="n">
        <v>7.3</v>
      </c>
      <c r="E30" s="51" t="n">
        <v>9.8</v>
      </c>
      <c r="F30" s="51" t="n">
        <v>11.3</v>
      </c>
      <c r="G30" s="51" t="n">
        <v>5</v>
      </c>
      <c r="H30" s="51" t="n">
        <v>4.4</v>
      </c>
      <c r="I30" s="51" t="n">
        <v>2</v>
      </c>
      <c r="J30" s="51" t="n">
        <v>8.8</v>
      </c>
      <c r="K30" s="51" t="n">
        <v>5.3</v>
      </c>
      <c r="L30" s="51" t="n">
        <v>12.4</v>
      </c>
      <c r="M30" s="51" t="n">
        <v>16.5</v>
      </c>
      <c r="N30" s="51" t="n">
        <v>4.3</v>
      </c>
      <c r="O30" s="51" t="n">
        <v>0.1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3.9</v>
      </c>
      <c r="C31" s="51" t="n">
        <v>16.9</v>
      </c>
      <c r="D31" s="51" t="n">
        <v>5.7</v>
      </c>
      <c r="E31" s="51" t="n">
        <v>7.9</v>
      </c>
      <c r="F31" s="51" t="n">
        <v>8.6</v>
      </c>
      <c r="G31" s="51" t="n">
        <v>5.2</v>
      </c>
      <c r="H31" s="51" t="n">
        <v>2.8</v>
      </c>
      <c r="I31" s="51" t="n">
        <v>2.4</v>
      </c>
      <c r="J31" s="51" t="n">
        <v>12.6</v>
      </c>
      <c r="K31" s="51" t="n">
        <v>5.6</v>
      </c>
      <c r="L31" s="51" t="n">
        <v>11.5</v>
      </c>
      <c r="M31" s="51" t="n">
        <v>17</v>
      </c>
      <c r="N31" s="51" t="n">
        <v>5.5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3.1</v>
      </c>
      <c r="C32" s="51" t="n">
        <v>12.3</v>
      </c>
      <c r="D32" s="51" t="n">
        <v>4.9</v>
      </c>
      <c r="E32" s="51" t="n">
        <v>6.7</v>
      </c>
      <c r="F32" s="51" t="n">
        <v>10.4</v>
      </c>
      <c r="G32" s="51" t="n">
        <v>5.8</v>
      </c>
      <c r="H32" s="51" t="n">
        <v>2.4</v>
      </c>
      <c r="I32" s="51" t="n">
        <v>4.2</v>
      </c>
      <c r="J32" s="51" t="n">
        <v>14.3</v>
      </c>
      <c r="K32" s="51" t="n">
        <v>10</v>
      </c>
      <c r="L32" s="51" t="n">
        <v>10.7</v>
      </c>
      <c r="M32" s="51" t="n">
        <v>14.3</v>
      </c>
      <c r="N32" s="51" t="n">
        <v>5.7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4</v>
      </c>
      <c r="C33" s="51" t="n">
        <v>12.3</v>
      </c>
      <c r="D33" s="51" t="n">
        <v>4.2</v>
      </c>
      <c r="E33" s="51" t="n">
        <v>7.3</v>
      </c>
      <c r="F33" s="51" t="n">
        <v>9.1</v>
      </c>
      <c r="G33" s="51" t="n">
        <v>5.1</v>
      </c>
      <c r="H33" s="51" t="n">
        <v>4</v>
      </c>
      <c r="I33" s="51" t="n">
        <v>1.8</v>
      </c>
      <c r="J33" s="51" t="n">
        <v>12.8</v>
      </c>
      <c r="K33" s="51" t="n">
        <v>7.2</v>
      </c>
      <c r="L33" s="51" t="n">
        <v>12.4</v>
      </c>
      <c r="M33" s="51" t="n">
        <v>18.3</v>
      </c>
      <c r="N33" s="51" t="n">
        <v>5.1</v>
      </c>
      <c r="O33" s="51" t="n">
        <v>0.5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.1</v>
      </c>
      <c r="C34" s="51" t="n">
        <v>13.6</v>
      </c>
      <c r="D34" s="51" t="n">
        <v>6.1</v>
      </c>
      <c r="E34" s="51" t="n">
        <v>7.3</v>
      </c>
      <c r="F34" s="51" t="n">
        <v>9.4</v>
      </c>
      <c r="G34" s="51" t="n">
        <v>5.1</v>
      </c>
      <c r="H34" s="51" t="n">
        <v>2.6</v>
      </c>
      <c r="I34" s="51" t="n">
        <v>2.3</v>
      </c>
      <c r="J34" s="51" t="n">
        <v>10.2</v>
      </c>
      <c r="K34" s="51" t="n">
        <v>5.2</v>
      </c>
      <c r="L34" s="51" t="n">
        <v>15.7</v>
      </c>
      <c r="M34" s="51" t="n">
        <v>20.7</v>
      </c>
      <c r="N34" s="51" t="n">
        <v>5.5</v>
      </c>
      <c r="O34" s="51" t="n">
        <v>0.3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6</v>
      </c>
      <c r="C35" s="51" t="n">
        <v>13.9</v>
      </c>
      <c r="D35" s="51" t="n">
        <v>4.2</v>
      </c>
      <c r="E35" s="51" t="n">
        <v>8.4</v>
      </c>
      <c r="F35" s="51" t="n">
        <v>9.6</v>
      </c>
      <c r="G35" s="51" t="n">
        <v>5</v>
      </c>
      <c r="H35" s="51" t="n">
        <v>3</v>
      </c>
      <c r="I35" s="51" t="n">
        <v>2.1</v>
      </c>
      <c r="J35" s="51" t="n">
        <v>13.7</v>
      </c>
      <c r="K35" s="51" t="n">
        <v>7.5</v>
      </c>
      <c r="L35" s="51" t="n">
        <v>11.3</v>
      </c>
      <c r="M35" s="51" t="n">
        <v>17.6</v>
      </c>
      <c r="N35" s="51" t="n">
        <v>5</v>
      </c>
      <c r="O35" s="51" t="n">
        <v>0.4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9</v>
      </c>
      <c r="C36" s="51" t="n">
        <v>12</v>
      </c>
      <c r="D36" s="51" t="n">
        <v>5.6</v>
      </c>
      <c r="E36" s="51" t="n">
        <v>6.7</v>
      </c>
      <c r="F36" s="51" t="n">
        <v>11.6</v>
      </c>
      <c r="G36" s="51" t="n">
        <v>5.2</v>
      </c>
      <c r="H36" s="51" t="n">
        <v>3.2</v>
      </c>
      <c r="I36" s="51" t="n">
        <v>4.1</v>
      </c>
      <c r="J36" s="51" t="n">
        <v>16.6</v>
      </c>
      <c r="K36" s="51" t="n">
        <v>6.5</v>
      </c>
      <c r="L36" s="51" t="n">
        <v>11.4</v>
      </c>
      <c r="M36" s="51" t="n">
        <v>15.3</v>
      </c>
      <c r="N36" s="51" t="n">
        <v>5.2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4</v>
      </c>
      <c r="C53" s="51" t="n">
        <v>6.1</v>
      </c>
      <c r="D53" s="51" t="n">
        <v>3</v>
      </c>
      <c r="E53" s="51" t="n">
        <v>9.3</v>
      </c>
      <c r="F53" s="51" t="n">
        <v>12.9</v>
      </c>
      <c r="G53" s="51" t="n">
        <v>8</v>
      </c>
      <c r="H53" s="51" t="n">
        <v>3.9</v>
      </c>
      <c r="I53" s="51" t="n">
        <v>10.3</v>
      </c>
      <c r="J53" s="51" t="n">
        <v>26.4</v>
      </c>
      <c r="K53" s="51" t="n">
        <v>5.5</v>
      </c>
      <c r="L53" s="51" t="n">
        <v>6.1</v>
      </c>
      <c r="M53" s="51" t="n">
        <v>5.7</v>
      </c>
      <c r="N53" s="51" t="n">
        <v>4.9</v>
      </c>
      <c r="O53" s="51" t="n">
        <v>0.4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6</v>
      </c>
      <c r="C54" s="51" t="n">
        <v>12.7</v>
      </c>
      <c r="D54" s="51" t="n">
        <v>5.3</v>
      </c>
      <c r="E54" s="51" t="n">
        <v>14.1</v>
      </c>
      <c r="F54" s="51" t="n">
        <v>10.6</v>
      </c>
      <c r="G54" s="51" t="n">
        <v>8.5</v>
      </c>
      <c r="H54" s="51" t="n">
        <v>3.6</v>
      </c>
      <c r="I54" s="51" t="n">
        <v>6.6</v>
      </c>
      <c r="J54" s="51" t="n">
        <v>14.7</v>
      </c>
      <c r="K54" s="51" t="n">
        <v>7.1</v>
      </c>
      <c r="L54" s="51" t="n">
        <v>9</v>
      </c>
      <c r="M54" s="51" t="n">
        <v>7</v>
      </c>
      <c r="N54" s="51" t="n">
        <v>3.3</v>
      </c>
      <c r="O54" s="51" t="n">
        <v>0.4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.5</v>
      </c>
      <c r="C55" s="51" t="n">
        <v>22.5</v>
      </c>
      <c r="D55" s="51" t="n">
        <v>12.6</v>
      </c>
      <c r="E55" s="51" t="n">
        <v>15.1</v>
      </c>
      <c r="F55" s="51" t="n">
        <v>11</v>
      </c>
      <c r="G55" s="51" t="n">
        <v>8</v>
      </c>
      <c r="H55" s="51" t="n">
        <v>2.4</v>
      </c>
      <c r="I55" s="51" t="n">
        <v>2.7</v>
      </c>
      <c r="J55" s="51" t="n">
        <v>14.7</v>
      </c>
      <c r="K55" s="51" t="n">
        <v>4.4</v>
      </c>
      <c r="L55" s="51" t="n">
        <v>6.6</v>
      </c>
      <c r="M55" s="51" t="n">
        <v>6.5</v>
      </c>
      <c r="N55" s="51" t="n">
        <v>2.1</v>
      </c>
      <c r="O55" s="51" t="n">
        <v>0.3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8</v>
      </c>
      <c r="C56" s="51" t="n">
        <v>21.8</v>
      </c>
      <c r="D56" s="51" t="n">
        <v>13.6</v>
      </c>
      <c r="E56" s="51" t="n">
        <v>11.5</v>
      </c>
      <c r="F56" s="51" t="n">
        <v>11.1</v>
      </c>
      <c r="G56" s="51" t="n">
        <v>6.3</v>
      </c>
      <c r="H56" s="51" t="n">
        <v>2.5</v>
      </c>
      <c r="I56" s="51" t="n">
        <v>5.3</v>
      </c>
      <c r="J56" s="51" t="n">
        <v>15.7</v>
      </c>
      <c r="K56" s="51" t="n">
        <v>5.7</v>
      </c>
      <c r="L56" s="51" t="n">
        <v>7</v>
      </c>
      <c r="M56" s="51" t="n">
        <v>5.1</v>
      </c>
      <c r="N56" s="51" t="n">
        <v>3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4.4</v>
      </c>
      <c r="C57" s="51" t="n">
        <v>29.6</v>
      </c>
      <c r="D57" s="51" t="n">
        <v>15</v>
      </c>
      <c r="E57" s="51" t="n">
        <v>11.1</v>
      </c>
      <c r="F57" s="51" t="n">
        <v>13.2</v>
      </c>
      <c r="G57" s="51" t="n">
        <v>7.4</v>
      </c>
      <c r="H57" s="51" t="n">
        <v>2</v>
      </c>
      <c r="I57" s="51" t="n">
        <v>2.3</v>
      </c>
      <c r="J57" s="51" t="n">
        <v>10</v>
      </c>
      <c r="K57" s="51" t="n">
        <v>5.6</v>
      </c>
      <c r="L57" s="51" t="n">
        <v>5.1</v>
      </c>
      <c r="M57" s="51" t="n">
        <v>6.5</v>
      </c>
      <c r="N57" s="51" t="n">
        <v>2.7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.2</v>
      </c>
      <c r="C58" s="51" t="n">
        <v>28</v>
      </c>
      <c r="D58" s="51" t="n">
        <v>17.6</v>
      </c>
      <c r="E58" s="51" t="n">
        <v>10.8</v>
      </c>
      <c r="F58" s="51" t="n">
        <v>13.1</v>
      </c>
      <c r="G58" s="51" t="n">
        <v>6.2</v>
      </c>
      <c r="H58" s="51" t="n">
        <v>1.6</v>
      </c>
      <c r="I58" s="51" t="n">
        <v>3.9</v>
      </c>
      <c r="J58" s="51" t="n">
        <v>12.3</v>
      </c>
      <c r="K58" s="51" t="n">
        <v>3.4</v>
      </c>
      <c r="L58" s="51" t="n">
        <v>6.4</v>
      </c>
      <c r="M58" s="51" t="n">
        <v>5.5</v>
      </c>
      <c r="N58" s="51" t="n">
        <v>3.5</v>
      </c>
      <c r="O58" s="51" t="n">
        <v>0.1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</v>
      </c>
      <c r="C59" s="51" t="n">
        <v>31.2</v>
      </c>
      <c r="D59" s="51" t="n">
        <v>13.7</v>
      </c>
      <c r="E59" s="51" t="n">
        <v>9.6</v>
      </c>
      <c r="F59" s="51" t="n">
        <v>10.2</v>
      </c>
      <c r="G59" s="51" t="n">
        <v>6.9</v>
      </c>
      <c r="H59" s="51" t="n">
        <v>2.9</v>
      </c>
      <c r="I59" s="51" t="n">
        <v>1.4</v>
      </c>
      <c r="J59" s="51" t="n">
        <v>11.8</v>
      </c>
      <c r="K59" s="51" t="n">
        <v>5.9</v>
      </c>
      <c r="L59" s="51" t="n">
        <v>4.3</v>
      </c>
      <c r="M59" s="51" t="n">
        <v>5.8</v>
      </c>
      <c r="N59" s="51" t="n">
        <v>3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6</v>
      </c>
      <c r="C60" s="51" t="n">
        <v>12.4</v>
      </c>
      <c r="D60" s="51" t="n">
        <v>1.1</v>
      </c>
      <c r="E60" s="51" t="n">
        <v>17.8</v>
      </c>
      <c r="F60" s="51" t="n">
        <v>10.7</v>
      </c>
      <c r="G60" s="51" t="n">
        <v>11.5</v>
      </c>
      <c r="H60" s="51" t="n">
        <v>3.2</v>
      </c>
      <c r="I60" s="51" t="n">
        <v>1.2</v>
      </c>
      <c r="J60" s="51" t="n">
        <v>9.9</v>
      </c>
      <c r="K60" s="51" t="n">
        <v>9.7</v>
      </c>
      <c r="L60" s="51" t="n">
        <v>5.2</v>
      </c>
      <c r="M60" s="51" t="n">
        <v>4.7</v>
      </c>
      <c r="N60" s="51" t="n">
        <v>7</v>
      </c>
      <c r="O60" s="51" t="n">
        <v>0.6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5.2</v>
      </c>
      <c r="C61" s="51" t="n">
        <v>23.6</v>
      </c>
      <c r="D61" s="51" t="n">
        <v>13.6</v>
      </c>
      <c r="E61" s="51" t="n">
        <v>9</v>
      </c>
      <c r="F61" s="51" t="n">
        <v>11.6</v>
      </c>
      <c r="G61" s="51" t="n">
        <v>6</v>
      </c>
      <c r="H61" s="51" t="n">
        <v>2.4</v>
      </c>
      <c r="I61" s="51" t="n">
        <v>4.6</v>
      </c>
      <c r="J61" s="51" t="n">
        <v>11.5</v>
      </c>
      <c r="K61" s="51" t="n">
        <v>9.7</v>
      </c>
      <c r="L61" s="51" t="n">
        <v>6.3</v>
      </c>
      <c r="M61" s="51" t="n">
        <v>5.3</v>
      </c>
      <c r="N61" s="51" t="n">
        <v>4.4</v>
      </c>
      <c r="O61" s="51" t="n">
        <v>0.3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2.9</v>
      </c>
      <c r="C62" s="51" t="n">
        <v>14.9</v>
      </c>
      <c r="D62" s="51" t="n">
        <v>5.7</v>
      </c>
      <c r="E62" s="51" t="n">
        <v>12.3</v>
      </c>
      <c r="F62" s="51" t="n">
        <v>14.8</v>
      </c>
      <c r="G62" s="51" t="n">
        <v>8</v>
      </c>
      <c r="H62" s="51" t="n">
        <v>2.7</v>
      </c>
      <c r="I62" s="51" t="n">
        <v>5.2</v>
      </c>
      <c r="J62" s="51" t="n">
        <v>17.6</v>
      </c>
      <c r="K62" s="51" t="n">
        <v>5.3</v>
      </c>
      <c r="L62" s="51" t="n">
        <v>6.2</v>
      </c>
      <c r="M62" s="51" t="n">
        <v>5.7</v>
      </c>
      <c r="N62" s="51" t="n">
        <v>4.3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3</v>
      </c>
      <c r="C63" s="51" t="n">
        <v>20.6</v>
      </c>
      <c r="D63" s="51" t="n">
        <v>9.3</v>
      </c>
      <c r="E63" s="51" t="n">
        <v>13.4</v>
      </c>
      <c r="F63" s="51" t="n">
        <v>15.6</v>
      </c>
      <c r="G63" s="51" t="n">
        <v>8.7</v>
      </c>
      <c r="H63" s="51" t="n">
        <v>1.6</v>
      </c>
      <c r="I63" s="51" t="n">
        <v>2.6</v>
      </c>
      <c r="J63" s="51" t="n">
        <v>13.3</v>
      </c>
      <c r="K63" s="51" t="n">
        <v>5.5</v>
      </c>
      <c r="L63" s="51" t="n">
        <v>6.7</v>
      </c>
      <c r="M63" s="51" t="n">
        <v>5.7</v>
      </c>
      <c r="N63" s="51" t="n">
        <v>2.9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5</v>
      </c>
      <c r="C64" s="51" t="n">
        <v>19.9</v>
      </c>
      <c r="D64" s="51" t="n">
        <v>11.6</v>
      </c>
      <c r="E64" s="51" t="n">
        <v>11.4</v>
      </c>
      <c r="F64" s="51" t="n">
        <v>13.4</v>
      </c>
      <c r="G64" s="51" t="n">
        <v>7.3</v>
      </c>
      <c r="H64" s="51" t="n">
        <v>2.4</v>
      </c>
      <c r="I64" s="51" t="n">
        <v>4.8</v>
      </c>
      <c r="J64" s="51" t="n">
        <v>18.5</v>
      </c>
      <c r="K64" s="51" t="n">
        <v>4.7</v>
      </c>
      <c r="L64" s="51" t="n">
        <v>5.3</v>
      </c>
      <c r="M64" s="51" t="n">
        <v>5.6</v>
      </c>
      <c r="N64" s="51" t="n">
        <v>4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.3</v>
      </c>
      <c r="C65" s="51" t="n">
        <v>23.9</v>
      </c>
      <c r="D65" s="51" t="n">
        <v>8.8</v>
      </c>
      <c r="E65" s="51" t="n">
        <v>13.4</v>
      </c>
      <c r="F65" s="51" t="n">
        <v>11.9</v>
      </c>
      <c r="G65" s="51" t="n">
        <v>7.2</v>
      </c>
      <c r="H65" s="51" t="n">
        <v>2.6</v>
      </c>
      <c r="I65" s="51" t="n">
        <v>5.3</v>
      </c>
      <c r="J65" s="51" t="n">
        <v>12.4</v>
      </c>
      <c r="K65" s="51" t="n">
        <v>5.3</v>
      </c>
      <c r="L65" s="51" t="n">
        <v>5.1</v>
      </c>
      <c r="M65" s="51" t="n">
        <v>4.9</v>
      </c>
      <c r="N65" s="51" t="n">
        <v>3</v>
      </c>
      <c r="O65" s="51" t="n">
        <v>0.7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8</v>
      </c>
      <c r="C66" s="51" t="n">
        <v>25.3</v>
      </c>
      <c r="D66" s="51" t="n">
        <v>14.2</v>
      </c>
      <c r="E66" s="51" t="n">
        <v>13.9</v>
      </c>
      <c r="F66" s="51" t="n">
        <v>9.4</v>
      </c>
      <c r="G66" s="51" t="n">
        <v>8.5</v>
      </c>
      <c r="H66" s="51" t="n">
        <v>3.2</v>
      </c>
      <c r="I66" s="51" t="n">
        <v>3.4</v>
      </c>
      <c r="J66" s="51" t="n">
        <v>9.6</v>
      </c>
      <c r="K66" s="51" t="n">
        <v>7.2</v>
      </c>
      <c r="L66" s="51" t="n">
        <v>5.8</v>
      </c>
      <c r="M66" s="51" t="n">
        <v>5.2</v>
      </c>
      <c r="N66" s="51" t="n">
        <v>4.5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</v>
      </c>
      <c r="C67" s="51" t="n">
        <v>25.7</v>
      </c>
      <c r="D67" s="51" t="n">
        <v>16.4</v>
      </c>
      <c r="E67" s="51" t="n">
        <v>12.1</v>
      </c>
      <c r="F67" s="51" t="n">
        <v>12.5</v>
      </c>
      <c r="G67" s="51" t="n">
        <v>6.7</v>
      </c>
      <c r="H67" s="51" t="n">
        <v>1.4</v>
      </c>
      <c r="I67" s="51" t="n">
        <v>4.6</v>
      </c>
      <c r="J67" s="51" t="n">
        <v>15.5</v>
      </c>
      <c r="K67" s="51" t="n">
        <v>5.8</v>
      </c>
      <c r="L67" s="51" t="n">
        <v>6.6</v>
      </c>
      <c r="M67" s="51" t="n">
        <v>5.5</v>
      </c>
      <c r="N67" s="51" t="n">
        <v>2.5</v>
      </c>
      <c r="O67" s="51" t="n">
        <v>0.1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</v>
      </c>
      <c r="C68" s="51" t="n">
        <v>26.5</v>
      </c>
      <c r="D68" s="51" t="n">
        <v>11.1</v>
      </c>
      <c r="E68" s="51" t="n">
        <v>16.9</v>
      </c>
      <c r="F68" s="51" t="n">
        <v>12.5</v>
      </c>
      <c r="G68" s="51" t="n">
        <v>8.2</v>
      </c>
      <c r="H68" s="51" t="n">
        <v>3.7</v>
      </c>
      <c r="I68" s="51" t="n">
        <v>2</v>
      </c>
      <c r="J68" s="51" t="n">
        <v>8.8</v>
      </c>
      <c r="K68" s="51" t="n">
        <v>4.1</v>
      </c>
      <c r="L68" s="51" t="n">
        <v>5.6</v>
      </c>
      <c r="M68" s="51" t="n">
        <v>5.2</v>
      </c>
      <c r="N68" s="51" t="n">
        <v>2.5</v>
      </c>
      <c r="O68" s="51" t="n">
        <v>0.1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6</v>
      </c>
      <c r="C69" s="51" t="n">
        <v>25.6</v>
      </c>
      <c r="D69" s="51" t="n">
        <v>9.7</v>
      </c>
      <c r="E69" s="51" t="n">
        <v>13.3</v>
      </c>
      <c r="F69" s="51" t="n">
        <v>8.7</v>
      </c>
      <c r="G69" s="51" t="n">
        <v>9</v>
      </c>
      <c r="H69" s="51" t="n">
        <v>2.1</v>
      </c>
      <c r="I69" s="51" t="n">
        <v>3</v>
      </c>
      <c r="J69" s="51" t="n">
        <v>13.9</v>
      </c>
      <c r="K69" s="51" t="n">
        <v>4</v>
      </c>
      <c r="L69" s="51" t="n">
        <v>6.2</v>
      </c>
      <c r="M69" s="51" t="n">
        <v>5.1</v>
      </c>
      <c r="N69" s="51" t="n">
        <v>3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4.7</v>
      </c>
      <c r="C70" s="51" t="n">
        <v>18</v>
      </c>
      <c r="D70" s="51" t="n">
        <v>7.2</v>
      </c>
      <c r="E70" s="51" t="n">
        <v>11.7</v>
      </c>
      <c r="F70" s="51" t="n">
        <v>11.4</v>
      </c>
      <c r="G70" s="51" t="n">
        <v>8.7</v>
      </c>
      <c r="H70" s="51" t="n">
        <v>1.9</v>
      </c>
      <c r="I70" s="51" t="n">
        <v>5.7</v>
      </c>
      <c r="J70" s="51" t="n">
        <v>14</v>
      </c>
      <c r="K70" s="51" t="n">
        <v>8.5</v>
      </c>
      <c r="L70" s="51" t="n">
        <v>3.3</v>
      </c>
      <c r="M70" s="51" t="n">
        <v>6.1</v>
      </c>
      <c r="N70" s="51" t="n">
        <v>5.8</v>
      </c>
      <c r="O70" s="51" t="n">
        <v>0.1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6</v>
      </c>
      <c r="C71" s="51" t="n">
        <v>18.2</v>
      </c>
      <c r="D71" s="51" t="n">
        <v>6.6</v>
      </c>
      <c r="E71" s="51" t="n">
        <v>14.1</v>
      </c>
      <c r="F71" s="51" t="n">
        <v>9.6</v>
      </c>
      <c r="G71" s="51" t="n">
        <v>7.8</v>
      </c>
      <c r="H71" s="51" t="n">
        <v>4.3</v>
      </c>
      <c r="I71" s="51" t="n">
        <v>3</v>
      </c>
      <c r="J71" s="51" t="n">
        <v>13.3</v>
      </c>
      <c r="K71" s="51" t="n">
        <v>5.8</v>
      </c>
      <c r="L71" s="51" t="n">
        <v>5.5</v>
      </c>
      <c r="M71" s="51" t="n">
        <v>6.4</v>
      </c>
      <c r="N71" s="51" t="n">
        <v>5.1</v>
      </c>
      <c r="O71" s="51" t="n">
        <v>0.9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9</v>
      </c>
      <c r="C72" s="51" t="n">
        <v>20.2</v>
      </c>
      <c r="D72" s="51" t="n">
        <v>9.7</v>
      </c>
      <c r="E72" s="51" t="n">
        <v>12.6</v>
      </c>
      <c r="F72" s="51" t="n">
        <v>9.9</v>
      </c>
      <c r="G72" s="51" t="n">
        <v>8.6</v>
      </c>
      <c r="H72" s="51" t="n">
        <v>2.7</v>
      </c>
      <c r="I72" s="51" t="n">
        <v>3.8</v>
      </c>
      <c r="J72" s="51" t="n">
        <v>10.5</v>
      </c>
      <c r="K72" s="51" t="n">
        <v>4.7</v>
      </c>
      <c r="L72" s="51" t="n">
        <v>10.2</v>
      </c>
      <c r="M72" s="51" t="n">
        <v>9.1</v>
      </c>
      <c r="N72" s="51" t="n">
        <v>4.7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1</v>
      </c>
      <c r="C73" s="51" t="n">
        <v>20.3</v>
      </c>
      <c r="D73" s="51" t="n">
        <v>6.3</v>
      </c>
      <c r="E73" s="51" t="n">
        <v>13.9</v>
      </c>
      <c r="F73" s="51" t="n">
        <v>10.3</v>
      </c>
      <c r="G73" s="51" t="n">
        <v>7.7</v>
      </c>
      <c r="H73" s="51" t="n">
        <v>2.6</v>
      </c>
      <c r="I73" s="51" t="n">
        <v>2.2</v>
      </c>
      <c r="J73" s="51" t="n">
        <v>14.4</v>
      </c>
      <c r="K73" s="51" t="n">
        <v>6.9</v>
      </c>
      <c r="L73" s="51" t="n">
        <v>5.8</v>
      </c>
      <c r="M73" s="51" t="n">
        <v>7.3</v>
      </c>
      <c r="N73" s="51" t="n">
        <v>4.1</v>
      </c>
      <c r="O73" s="51" t="n">
        <v>0.3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8</v>
      </c>
      <c r="C75" s="51" t="n">
        <v>17.4</v>
      </c>
      <c r="D75" s="51" t="n">
        <v>8.6</v>
      </c>
      <c r="E75" s="51" t="n">
        <v>11.7</v>
      </c>
      <c r="F75" s="51" t="n">
        <v>12.5</v>
      </c>
      <c r="G75" s="51" t="n">
        <v>7.8</v>
      </c>
      <c r="H75" s="51" t="n">
        <v>2.8</v>
      </c>
      <c r="I75" s="51" t="n">
        <v>5.7</v>
      </c>
      <c r="J75" s="51" t="n">
        <v>17.6</v>
      </c>
      <c r="K75" s="51" t="n">
        <v>5.5</v>
      </c>
      <c r="L75" s="51" t="n">
        <v>6.1</v>
      </c>
      <c r="M75" s="51" t="n">
        <v>5.8</v>
      </c>
      <c r="N75" s="51" t="n">
        <v>4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2.7</v>
      </c>
      <c r="D92" s="51" t="n">
        <v>0.9</v>
      </c>
      <c r="E92" s="51" t="n">
        <v>1.1</v>
      </c>
      <c r="F92" s="51" t="n">
        <v>10.4</v>
      </c>
      <c r="G92" s="51" t="n">
        <v>2.4</v>
      </c>
      <c r="H92" s="51" t="n">
        <v>3.5</v>
      </c>
      <c r="I92" s="51" t="n">
        <v>4.8</v>
      </c>
      <c r="J92" s="51" t="n">
        <v>23.7</v>
      </c>
      <c r="K92" s="51" t="n">
        <v>8.5</v>
      </c>
      <c r="L92" s="51" t="n">
        <v>15</v>
      </c>
      <c r="M92" s="51" t="n">
        <v>19.3</v>
      </c>
      <c r="N92" s="51" t="n">
        <v>8.1</v>
      </c>
      <c r="O92" s="51" t="n">
        <v>0.3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4</v>
      </c>
      <c r="C93" s="51" t="n">
        <v>5.1</v>
      </c>
      <c r="D93" s="51" t="n">
        <v>2</v>
      </c>
      <c r="E93" s="51" t="n">
        <v>0.5</v>
      </c>
      <c r="F93" s="51" t="n">
        <v>10.8</v>
      </c>
      <c r="G93" s="51" t="n">
        <v>2.2</v>
      </c>
      <c r="H93" s="51" t="n">
        <v>3.2</v>
      </c>
      <c r="I93" s="51" t="n">
        <v>1.6</v>
      </c>
      <c r="J93" s="51" t="n">
        <v>15.3</v>
      </c>
      <c r="K93" s="51" t="n">
        <v>9.5</v>
      </c>
      <c r="L93" s="51" t="n">
        <v>18.1</v>
      </c>
      <c r="M93" s="51" t="n">
        <v>25.8</v>
      </c>
      <c r="N93" s="51" t="n">
        <v>6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2</v>
      </c>
      <c r="C94" s="51" t="n">
        <v>9.1</v>
      </c>
      <c r="D94" s="51" t="n">
        <v>5</v>
      </c>
      <c r="E94" s="51" t="n">
        <v>0.7</v>
      </c>
      <c r="F94" s="51" t="n">
        <v>11.7</v>
      </c>
      <c r="G94" s="51" t="n">
        <v>2.2</v>
      </c>
      <c r="H94" s="51" t="n">
        <v>3.2</v>
      </c>
      <c r="I94" s="51" t="n">
        <v>0.8</v>
      </c>
      <c r="J94" s="51" t="n">
        <v>12.5</v>
      </c>
      <c r="K94" s="51" t="n">
        <v>6.9</v>
      </c>
      <c r="L94" s="51" t="n">
        <v>17.8</v>
      </c>
      <c r="M94" s="51" t="n">
        <v>26.8</v>
      </c>
      <c r="N94" s="51" t="n">
        <v>7</v>
      </c>
      <c r="O94" s="51" t="n">
        <v>0.1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4</v>
      </c>
      <c r="C95" s="51" t="n">
        <v>6.9</v>
      </c>
      <c r="D95" s="51" t="n">
        <v>4</v>
      </c>
      <c r="E95" s="51" t="n">
        <v>0.5</v>
      </c>
      <c r="F95" s="51" t="n">
        <v>8.7</v>
      </c>
      <c r="G95" s="51" t="n">
        <v>2.3</v>
      </c>
      <c r="H95" s="51" t="n">
        <v>4</v>
      </c>
      <c r="I95" s="51" t="n">
        <v>2.7</v>
      </c>
      <c r="J95" s="51" t="n">
        <v>12.9</v>
      </c>
      <c r="K95" s="51" t="n">
        <v>6.7</v>
      </c>
      <c r="L95" s="51" t="n">
        <v>18.5</v>
      </c>
      <c r="M95" s="51" t="n">
        <v>30.3</v>
      </c>
      <c r="N95" s="51" t="n">
        <v>4.9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7</v>
      </c>
      <c r="C96" s="51" t="n">
        <v>15.5</v>
      </c>
      <c r="D96" s="51" t="n">
        <v>7.3</v>
      </c>
      <c r="E96" s="51" t="n">
        <v>0.8</v>
      </c>
      <c r="F96" s="51" t="n">
        <v>9.9</v>
      </c>
      <c r="G96" s="51" t="n">
        <v>3.5</v>
      </c>
      <c r="H96" s="51" t="n">
        <v>3.3</v>
      </c>
      <c r="I96" s="51" t="n">
        <v>0.4</v>
      </c>
      <c r="J96" s="51" t="n">
        <v>8.4</v>
      </c>
      <c r="K96" s="51" t="n">
        <v>5.3</v>
      </c>
      <c r="L96" s="51" t="n">
        <v>17.7</v>
      </c>
      <c r="M96" s="51" t="n">
        <v>28</v>
      </c>
      <c r="N96" s="51" t="n">
        <v>5.3</v>
      </c>
      <c r="O96" s="51" t="n">
        <v>0.2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8</v>
      </c>
      <c r="C97" s="51" t="n">
        <v>8.5</v>
      </c>
      <c r="D97" s="51" t="n">
        <v>4.3</v>
      </c>
      <c r="E97" s="51" t="n">
        <v>1.4</v>
      </c>
      <c r="F97" s="51" t="n">
        <v>11.6</v>
      </c>
      <c r="G97" s="51" t="n">
        <v>2.6</v>
      </c>
      <c r="H97" s="51" t="n">
        <v>2.3</v>
      </c>
      <c r="I97" s="51" t="n">
        <v>3.1</v>
      </c>
      <c r="J97" s="51" t="n">
        <v>10.6</v>
      </c>
      <c r="K97" s="51" t="n">
        <v>7.5</v>
      </c>
      <c r="L97" s="51" t="n">
        <v>20.2</v>
      </c>
      <c r="M97" s="51" t="n">
        <v>25.7</v>
      </c>
      <c r="N97" s="51" t="n">
        <v>5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2</v>
      </c>
      <c r="C98" s="51" t="n">
        <v>10.4</v>
      </c>
      <c r="D98" s="51" t="n">
        <v>3.7</v>
      </c>
      <c r="E98" s="51" t="n">
        <v>0.4</v>
      </c>
      <c r="F98" s="51" t="n">
        <v>13</v>
      </c>
      <c r="G98" s="51" t="n">
        <v>1.7</v>
      </c>
      <c r="H98" s="51" t="n">
        <v>4</v>
      </c>
      <c r="I98" s="51" t="n">
        <v>0.9</v>
      </c>
      <c r="J98" s="51" t="n">
        <v>10.6</v>
      </c>
      <c r="K98" s="51" t="n">
        <v>5.4</v>
      </c>
      <c r="L98" s="51" t="n">
        <v>13</v>
      </c>
      <c r="M98" s="51" t="n">
        <v>32.5</v>
      </c>
      <c r="N98" s="51" t="n">
        <v>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0.4</v>
      </c>
      <c r="C99" s="51" t="n">
        <v>3</v>
      </c>
      <c r="D99" s="51" t="n">
        <v>0.4</v>
      </c>
      <c r="E99" s="51" t="n">
        <v>1.6</v>
      </c>
      <c r="F99" s="51" t="n">
        <v>11.5</v>
      </c>
      <c r="G99" s="51" t="n">
        <v>4.6</v>
      </c>
      <c r="H99" s="51" t="n">
        <v>2.9</v>
      </c>
      <c r="I99" s="51" t="n">
        <v>0.7</v>
      </c>
      <c r="J99" s="51" t="n">
        <v>8.3</v>
      </c>
      <c r="K99" s="51" t="n">
        <v>10.3</v>
      </c>
      <c r="L99" s="51" t="n">
        <v>18</v>
      </c>
      <c r="M99" s="51" t="n">
        <v>30.8</v>
      </c>
      <c r="N99" s="51" t="n">
        <v>8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8</v>
      </c>
      <c r="C100" s="51" t="n">
        <v>6.6</v>
      </c>
      <c r="D100" s="51" t="n">
        <v>2.2</v>
      </c>
      <c r="E100" s="51" t="n">
        <v>2</v>
      </c>
      <c r="F100" s="51" t="n">
        <v>7.4</v>
      </c>
      <c r="G100" s="51" t="n">
        <v>1.7</v>
      </c>
      <c r="H100" s="51" t="n">
        <v>4.9</v>
      </c>
      <c r="I100" s="51" t="n">
        <v>2.1</v>
      </c>
      <c r="J100" s="51" t="n">
        <v>10.3</v>
      </c>
      <c r="K100" s="51" t="n">
        <v>6.6</v>
      </c>
      <c r="L100" s="51" t="n">
        <v>17.9</v>
      </c>
      <c r="M100" s="51" t="n">
        <v>34</v>
      </c>
      <c r="N100" s="51" t="n">
        <v>5.1</v>
      </c>
      <c r="O100" s="51" t="n">
        <v>0.5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3</v>
      </c>
      <c r="C101" s="51" t="n">
        <v>6.4</v>
      </c>
      <c r="D101" s="51" t="n">
        <v>1.4</v>
      </c>
      <c r="E101" s="51" t="n">
        <v>0.9</v>
      </c>
      <c r="F101" s="51" t="n">
        <v>12.8</v>
      </c>
      <c r="G101" s="51" t="n">
        <v>2.6</v>
      </c>
      <c r="H101" s="51" t="n">
        <v>3.6</v>
      </c>
      <c r="I101" s="51" t="n">
        <v>2.3</v>
      </c>
      <c r="J101" s="51" t="n">
        <v>13.7</v>
      </c>
      <c r="K101" s="51" t="n">
        <v>7</v>
      </c>
      <c r="L101" s="51" t="n">
        <v>18.5</v>
      </c>
      <c r="M101" s="51" t="n">
        <v>23.8</v>
      </c>
      <c r="N101" s="51" t="n">
        <v>6.4</v>
      </c>
      <c r="O101" s="51" t="n">
        <v>0.6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1.8</v>
      </c>
      <c r="C102" s="51" t="n">
        <v>6.2</v>
      </c>
      <c r="D102" s="51" t="n">
        <v>2.5</v>
      </c>
      <c r="E102" s="51" t="n">
        <v>1.3</v>
      </c>
      <c r="F102" s="51" t="n">
        <v>13</v>
      </c>
      <c r="G102" s="51" t="n">
        <v>2.3</v>
      </c>
      <c r="H102" s="51" t="n">
        <v>4.3</v>
      </c>
      <c r="I102" s="51" t="n">
        <v>0.6</v>
      </c>
      <c r="J102" s="51" t="n">
        <v>14</v>
      </c>
      <c r="K102" s="51" t="n">
        <v>5.2</v>
      </c>
      <c r="L102" s="51" t="n">
        <v>19.7</v>
      </c>
      <c r="M102" s="51" t="n">
        <v>27.5</v>
      </c>
      <c r="N102" s="51" t="n">
        <v>4</v>
      </c>
      <c r="O102" s="51" t="n">
        <v>0.1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5</v>
      </c>
      <c r="C103" s="51" t="n">
        <v>6.9</v>
      </c>
      <c r="D103" s="51" t="n">
        <v>3.2</v>
      </c>
      <c r="E103" s="51" t="n">
        <v>1.2</v>
      </c>
      <c r="F103" s="51" t="n">
        <v>10.5</v>
      </c>
      <c r="G103" s="51" t="n">
        <v>3.3</v>
      </c>
      <c r="H103" s="51" t="n">
        <v>3.4</v>
      </c>
      <c r="I103" s="51" t="n">
        <v>1.9</v>
      </c>
      <c r="J103" s="51" t="n">
        <v>14.5</v>
      </c>
      <c r="K103" s="51" t="n">
        <v>6.9</v>
      </c>
      <c r="L103" s="51" t="n">
        <v>17.6</v>
      </c>
      <c r="M103" s="51" t="n">
        <v>27.5</v>
      </c>
      <c r="N103" s="51" t="n">
        <v>5.7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2</v>
      </c>
      <c r="C104" s="51" t="n">
        <v>6.6</v>
      </c>
      <c r="D104" s="51" t="n">
        <v>2.6</v>
      </c>
      <c r="E104" s="51" t="n">
        <v>0.8</v>
      </c>
      <c r="F104" s="51" t="n">
        <v>11</v>
      </c>
      <c r="G104" s="51" t="n">
        <v>2.5</v>
      </c>
      <c r="H104" s="51" t="n">
        <v>3.8</v>
      </c>
      <c r="I104" s="51" t="n">
        <v>0.9</v>
      </c>
      <c r="J104" s="51" t="n">
        <v>12.8</v>
      </c>
      <c r="K104" s="51" t="n">
        <v>8.1</v>
      </c>
      <c r="L104" s="51" t="n">
        <v>16.2</v>
      </c>
      <c r="M104" s="51" t="n">
        <v>31.1</v>
      </c>
      <c r="N104" s="51" t="n">
        <v>6.1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1</v>
      </c>
      <c r="C105" s="51" t="n">
        <v>6.9</v>
      </c>
      <c r="D105" s="51" t="n">
        <v>3.4</v>
      </c>
      <c r="E105" s="51" t="n">
        <v>1.8</v>
      </c>
      <c r="F105" s="51" t="n">
        <v>10.9</v>
      </c>
      <c r="G105" s="51" t="n">
        <v>2.1</v>
      </c>
      <c r="H105" s="51" t="n">
        <v>3.4</v>
      </c>
      <c r="I105" s="51" t="n">
        <v>0.9</v>
      </c>
      <c r="J105" s="51" t="n">
        <v>12</v>
      </c>
      <c r="K105" s="51" t="n">
        <v>7.3</v>
      </c>
      <c r="L105" s="51" t="n">
        <v>16.4</v>
      </c>
      <c r="M105" s="51" t="n">
        <v>30.8</v>
      </c>
      <c r="N105" s="51" t="n">
        <v>6.1</v>
      </c>
      <c r="O105" s="51" t="n">
        <v>0.4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2</v>
      </c>
      <c r="C106" s="51" t="n">
        <v>6.8</v>
      </c>
      <c r="D106" s="51" t="n">
        <v>4.4</v>
      </c>
      <c r="E106" s="51" t="n">
        <v>0.8</v>
      </c>
      <c r="F106" s="51" t="n">
        <v>10.5</v>
      </c>
      <c r="G106" s="51" t="n">
        <v>1.6</v>
      </c>
      <c r="H106" s="51" t="n">
        <v>3.1</v>
      </c>
      <c r="I106" s="51" t="n">
        <v>1.7</v>
      </c>
      <c r="J106" s="51" t="n">
        <v>14.4</v>
      </c>
      <c r="K106" s="51" t="n">
        <v>10.1</v>
      </c>
      <c r="L106" s="51" t="n">
        <v>15.7</v>
      </c>
      <c r="M106" s="51" t="n">
        <v>29.3</v>
      </c>
      <c r="N106" s="51" t="n">
        <v>4.9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0.4</v>
      </c>
      <c r="C107" s="51" t="n">
        <v>8.5</v>
      </c>
      <c r="D107" s="51" t="n">
        <v>3.2</v>
      </c>
      <c r="E107" s="51" t="n">
        <v>2.2</v>
      </c>
      <c r="F107" s="51" t="n">
        <v>10.1</v>
      </c>
      <c r="G107" s="51" t="n">
        <v>1.5</v>
      </c>
      <c r="H107" s="51" t="n">
        <v>5</v>
      </c>
      <c r="I107" s="51" t="n">
        <v>2.1</v>
      </c>
      <c r="J107" s="51" t="n">
        <v>8.9</v>
      </c>
      <c r="K107" s="51" t="n">
        <v>6.6</v>
      </c>
      <c r="L107" s="51" t="n">
        <v>19.8</v>
      </c>
      <c r="M107" s="51" t="n">
        <v>28.7</v>
      </c>
      <c r="N107" s="51" t="n">
        <v>6.3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4</v>
      </c>
      <c r="C108" s="51" t="n">
        <v>7.3</v>
      </c>
      <c r="D108" s="51" t="n">
        <v>1.1</v>
      </c>
      <c r="E108" s="51" t="n">
        <v>1.9</v>
      </c>
      <c r="F108" s="51" t="n">
        <v>8.5</v>
      </c>
      <c r="G108" s="51" t="n">
        <v>1</v>
      </c>
      <c r="H108" s="51" t="n">
        <v>3.5</v>
      </c>
      <c r="I108" s="51" t="n">
        <v>1.7</v>
      </c>
      <c r="J108" s="51" t="n">
        <v>11.2</v>
      </c>
      <c r="K108" s="51" t="n">
        <v>7.3</v>
      </c>
      <c r="L108" s="51" t="n">
        <v>17.4</v>
      </c>
      <c r="M108" s="51" t="n">
        <v>30.5</v>
      </c>
      <c r="N108" s="51" t="n">
        <v>8.3</v>
      </c>
      <c r="O108" s="51" t="n">
        <v>0.1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.2</v>
      </c>
      <c r="C109" s="51" t="n">
        <v>5.4</v>
      </c>
      <c r="D109" s="51" t="n">
        <v>2.2</v>
      </c>
      <c r="E109" s="51" t="n">
        <v>0.7</v>
      </c>
      <c r="F109" s="51" t="n">
        <v>9.3</v>
      </c>
      <c r="G109" s="51" t="n">
        <v>2.4</v>
      </c>
      <c r="H109" s="51" t="n">
        <v>2.9</v>
      </c>
      <c r="I109" s="51" t="n">
        <v>2.5</v>
      </c>
      <c r="J109" s="51" t="n">
        <v>14.6</v>
      </c>
      <c r="K109" s="51" t="n">
        <v>11.8</v>
      </c>
      <c r="L109" s="51" t="n">
        <v>19.5</v>
      </c>
      <c r="M109" s="51" t="n">
        <v>24.1</v>
      </c>
      <c r="N109" s="51" t="n">
        <v>5.5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1.8</v>
      </c>
      <c r="C110" s="51" t="n">
        <v>5.8</v>
      </c>
      <c r="D110" s="51" t="n">
        <v>1.6</v>
      </c>
      <c r="E110" s="51" t="n">
        <v>0</v>
      </c>
      <c r="F110" s="51" t="n">
        <v>8.7</v>
      </c>
      <c r="G110" s="51" t="n">
        <v>2.1</v>
      </c>
      <c r="H110" s="51" t="n">
        <v>3.6</v>
      </c>
      <c r="I110" s="51" t="n">
        <v>0.5</v>
      </c>
      <c r="J110" s="51" t="n">
        <v>12.3</v>
      </c>
      <c r="K110" s="51" t="n">
        <v>8.8</v>
      </c>
      <c r="L110" s="51" t="n">
        <v>19.9</v>
      </c>
      <c r="M110" s="51" t="n">
        <v>31.3</v>
      </c>
      <c r="N110" s="51" t="n">
        <v>5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2</v>
      </c>
      <c r="C111" s="51" t="n">
        <v>5.6</v>
      </c>
      <c r="D111" s="51" t="n">
        <v>1.7</v>
      </c>
      <c r="E111" s="51" t="n">
        <v>0.9</v>
      </c>
      <c r="F111" s="51" t="n">
        <v>8.8</v>
      </c>
      <c r="G111" s="51" t="n">
        <v>0.9</v>
      </c>
      <c r="H111" s="51" t="n">
        <v>2.6</v>
      </c>
      <c r="I111" s="51" t="n">
        <v>0.4</v>
      </c>
      <c r="J111" s="51" t="n">
        <v>9.9</v>
      </c>
      <c r="K111" s="51" t="n">
        <v>5.7</v>
      </c>
      <c r="L111" s="51" t="n">
        <v>22.3</v>
      </c>
      <c r="M111" s="51" t="n">
        <v>34.5</v>
      </c>
      <c r="N111" s="51" t="n">
        <v>6.5</v>
      </c>
      <c r="O111" s="51" t="n">
        <v>0.7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8</v>
      </c>
      <c r="C112" s="51" t="n">
        <v>6.4</v>
      </c>
      <c r="D112" s="51" t="n">
        <v>1.8</v>
      </c>
      <c r="E112" s="51" t="n">
        <v>2</v>
      </c>
      <c r="F112" s="51" t="n">
        <v>8.7</v>
      </c>
      <c r="G112" s="51" t="n">
        <v>1.9</v>
      </c>
      <c r="H112" s="51" t="n">
        <v>3.5</v>
      </c>
      <c r="I112" s="51" t="n">
        <v>2</v>
      </c>
      <c r="J112" s="51" t="n">
        <v>12.9</v>
      </c>
      <c r="K112" s="51" t="n">
        <v>8.2</v>
      </c>
      <c r="L112" s="51" t="n">
        <v>17.7</v>
      </c>
      <c r="M112" s="51" t="n">
        <v>29.4</v>
      </c>
      <c r="N112" s="51" t="n">
        <v>5.9</v>
      </c>
      <c r="O112" s="51" t="n">
        <v>0.5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9</v>
      </c>
      <c r="C113" s="51" t="n">
        <v>6.1</v>
      </c>
      <c r="D113" s="51" t="n">
        <v>2.4</v>
      </c>
      <c r="E113" s="51" t="n">
        <v>1.1</v>
      </c>
      <c r="F113" s="51" t="n">
        <v>10.7</v>
      </c>
      <c r="G113" s="51" t="n">
        <v>2.4</v>
      </c>
      <c r="H113" s="51" t="n">
        <v>3.5</v>
      </c>
      <c r="I113" s="51" t="n">
        <v>2.5</v>
      </c>
      <c r="J113" s="51" t="n">
        <v>15.6</v>
      </c>
      <c r="K113" s="51" t="n">
        <v>7.5</v>
      </c>
      <c r="L113" s="51" t="n">
        <v>17.3</v>
      </c>
      <c r="M113" s="51" t="n">
        <v>25.8</v>
      </c>
      <c r="N113" s="51" t="n">
        <v>6.5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</v>
      </c>
      <c r="C15" s="51" t="n">
        <v>8.9</v>
      </c>
      <c r="D15" s="51" t="n">
        <v>8.4</v>
      </c>
      <c r="E15" s="51" t="n">
        <v>19.3</v>
      </c>
      <c r="F15" s="51" t="n">
        <v>24.3</v>
      </c>
      <c r="G15" s="51" t="n">
        <v>24.4</v>
      </c>
      <c r="H15" s="51" t="n">
        <v>28</v>
      </c>
      <c r="I15" s="51" t="n">
        <v>44.6</v>
      </c>
      <c r="J15" s="51" t="n">
        <v>36.5</v>
      </c>
      <c r="K15" s="51" t="n">
        <v>26.1</v>
      </c>
      <c r="L15" s="51" t="n">
        <v>22.2</v>
      </c>
      <c r="M15" s="51" t="n">
        <v>19.5</v>
      </c>
      <c r="N15" s="51" t="n">
        <v>30.2</v>
      </c>
      <c r="O15" s="51" t="n">
        <v>33.4</v>
      </c>
      <c r="P15" s="51" t="n">
        <v>24.2</v>
      </c>
    </row>
    <row r="16" s="74" customFormat="true" ht="12.75" hidden="false" customHeight="false" outlineLevel="0" collapsed="false">
      <c r="A16" s="78" t="s">
        <v>506</v>
      </c>
      <c r="B16" s="51" t="n">
        <v>3.9</v>
      </c>
      <c r="C16" s="51" t="n">
        <v>2.8</v>
      </c>
      <c r="D16" s="51" t="n">
        <v>2.4</v>
      </c>
      <c r="E16" s="51" t="n">
        <v>4.2</v>
      </c>
      <c r="F16" s="51" t="n">
        <v>3.4</v>
      </c>
      <c r="G16" s="51" t="n">
        <v>3.8</v>
      </c>
      <c r="H16" s="51" t="n">
        <v>4</v>
      </c>
      <c r="I16" s="51" t="n">
        <v>3.7</v>
      </c>
      <c r="J16" s="51" t="n">
        <v>3.3</v>
      </c>
      <c r="K16" s="51" t="n">
        <v>4.7</v>
      </c>
      <c r="L16" s="51" t="n">
        <v>4.3</v>
      </c>
      <c r="M16" s="51" t="n">
        <v>3.9</v>
      </c>
      <c r="N16" s="51" t="n">
        <v>3.5</v>
      </c>
      <c r="O16" s="51" t="n">
        <v>2.6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3.4</v>
      </c>
      <c r="C17" s="51" t="n">
        <v>3.7</v>
      </c>
      <c r="D17" s="51" t="n">
        <v>4.4</v>
      </c>
      <c r="E17" s="51" t="n">
        <v>3.4</v>
      </c>
      <c r="F17" s="51" t="n">
        <v>2.7</v>
      </c>
      <c r="G17" s="51" t="n">
        <v>2.7</v>
      </c>
      <c r="H17" s="51" t="n">
        <v>2.4</v>
      </c>
      <c r="I17" s="51" t="n">
        <v>1.2</v>
      </c>
      <c r="J17" s="51" t="n">
        <v>2.3</v>
      </c>
      <c r="K17" s="51" t="n">
        <v>2.4</v>
      </c>
      <c r="L17" s="51" t="n">
        <v>2.9</v>
      </c>
      <c r="M17" s="51" t="n">
        <v>2.9</v>
      </c>
      <c r="N17" s="51" t="n">
        <v>2.4</v>
      </c>
      <c r="O17" s="51" t="n">
        <v>2.6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7.3</v>
      </c>
      <c r="C18" s="51" t="n">
        <v>5.3</v>
      </c>
      <c r="D18" s="51" t="n">
        <v>6.9</v>
      </c>
      <c r="E18" s="51" t="n">
        <v>4.1</v>
      </c>
      <c r="F18" s="51" t="n">
        <v>3.7</v>
      </c>
      <c r="G18" s="51" t="n">
        <v>3.7</v>
      </c>
      <c r="H18" s="51" t="n">
        <v>4.4</v>
      </c>
      <c r="I18" s="51" t="n">
        <v>4.3</v>
      </c>
      <c r="J18" s="51" t="n">
        <v>3.7</v>
      </c>
      <c r="K18" s="51" t="n">
        <v>4.1</v>
      </c>
      <c r="L18" s="51" t="n">
        <v>4.7</v>
      </c>
      <c r="M18" s="51" t="n">
        <v>4.7</v>
      </c>
      <c r="N18" s="51" t="n">
        <v>3.3</v>
      </c>
      <c r="O18" s="51" t="n">
        <v>3.7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5.8</v>
      </c>
      <c r="C19" s="51" t="n">
        <v>6.8</v>
      </c>
      <c r="D19" s="51" t="n">
        <v>7.2</v>
      </c>
      <c r="E19" s="51" t="n">
        <v>3.4</v>
      </c>
      <c r="F19" s="51" t="n">
        <v>3.6</v>
      </c>
      <c r="G19" s="51" t="n">
        <v>3.8</v>
      </c>
      <c r="H19" s="51" t="n">
        <v>3</v>
      </c>
      <c r="I19" s="51" t="n">
        <v>1.2</v>
      </c>
      <c r="J19" s="51" t="n">
        <v>2</v>
      </c>
      <c r="K19" s="51" t="n">
        <v>3</v>
      </c>
      <c r="L19" s="51" t="n">
        <v>3.4</v>
      </c>
      <c r="M19" s="51" t="n">
        <v>3.8</v>
      </c>
      <c r="N19" s="51" t="n">
        <v>2.7</v>
      </c>
      <c r="O19" s="51" t="n">
        <v>1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2</v>
      </c>
      <c r="C20" s="51" t="n">
        <v>3.1</v>
      </c>
      <c r="D20" s="51" t="n">
        <v>4</v>
      </c>
      <c r="E20" s="51" t="n">
        <v>1.9</v>
      </c>
      <c r="F20" s="51" t="n">
        <v>2.1</v>
      </c>
      <c r="G20" s="51" t="n">
        <v>1.7</v>
      </c>
      <c r="H20" s="51" t="n">
        <v>1.2</v>
      </c>
      <c r="I20" s="51" t="n">
        <v>1.7</v>
      </c>
      <c r="J20" s="51" t="n">
        <v>1.4</v>
      </c>
      <c r="K20" s="51" t="n">
        <v>1.6</v>
      </c>
      <c r="L20" s="51" t="n">
        <v>2.2</v>
      </c>
      <c r="M20" s="51" t="n">
        <v>1.9</v>
      </c>
      <c r="N20" s="51" t="n">
        <v>1.7</v>
      </c>
      <c r="O20" s="51" t="n">
        <v>0.6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.4</v>
      </c>
      <c r="C21" s="51" t="n">
        <v>3.9</v>
      </c>
      <c r="D21" s="51" t="n">
        <v>3.5</v>
      </c>
      <c r="E21" s="51" t="n">
        <v>1.8</v>
      </c>
      <c r="F21" s="51" t="n">
        <v>2.2</v>
      </c>
      <c r="G21" s="51" t="n">
        <v>1.9</v>
      </c>
      <c r="H21" s="51" t="n">
        <v>2.4</v>
      </c>
      <c r="I21" s="51" t="n">
        <v>0.6</v>
      </c>
      <c r="J21" s="51" t="n">
        <v>1.5</v>
      </c>
      <c r="K21" s="51" t="n">
        <v>2</v>
      </c>
      <c r="L21" s="51" t="n">
        <v>1.6</v>
      </c>
      <c r="M21" s="51" t="n">
        <v>2.7</v>
      </c>
      <c r="N21" s="51" t="n">
        <v>1.9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2</v>
      </c>
      <c r="B22" s="51" t="n">
        <v>1</v>
      </c>
      <c r="C22" s="51" t="n">
        <v>0.4</v>
      </c>
      <c r="D22" s="51" t="n">
        <v>0.1</v>
      </c>
      <c r="E22" s="51" t="n">
        <v>0.9</v>
      </c>
      <c r="F22" s="51" t="n">
        <v>0.5</v>
      </c>
      <c r="G22" s="51" t="n">
        <v>0.9</v>
      </c>
      <c r="H22" s="51" t="n">
        <v>0.6</v>
      </c>
      <c r="I22" s="51" t="n">
        <v>0.1</v>
      </c>
      <c r="J22" s="51" t="n">
        <v>0.3</v>
      </c>
      <c r="K22" s="51" t="n">
        <v>0.9</v>
      </c>
      <c r="L22" s="51" t="n">
        <v>0.6</v>
      </c>
      <c r="M22" s="51" t="n">
        <v>0.6</v>
      </c>
      <c r="N22" s="51" t="n">
        <v>0.8</v>
      </c>
      <c r="O22" s="51" t="n">
        <v>0.8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4</v>
      </c>
      <c r="C23" s="51" t="n">
        <v>1.9</v>
      </c>
      <c r="D23" s="51" t="n">
        <v>2.1</v>
      </c>
      <c r="E23" s="51" t="n">
        <v>1.2</v>
      </c>
      <c r="F23" s="51" t="n">
        <v>1.2</v>
      </c>
      <c r="G23" s="51" t="n">
        <v>1.1</v>
      </c>
      <c r="H23" s="51" t="n">
        <v>1.6</v>
      </c>
      <c r="I23" s="51" t="n">
        <v>1.2</v>
      </c>
      <c r="J23" s="51" t="n">
        <v>1</v>
      </c>
      <c r="K23" s="51" t="n">
        <v>1.9</v>
      </c>
      <c r="L23" s="51" t="n">
        <v>1.5</v>
      </c>
      <c r="M23" s="51" t="n">
        <v>1.8</v>
      </c>
      <c r="N23" s="51" t="n">
        <v>1.3</v>
      </c>
      <c r="O23" s="51" t="n">
        <v>2.3</v>
      </c>
      <c r="P23" s="51" t="n">
        <v>1.5</v>
      </c>
    </row>
    <row r="24" s="74" customFormat="true" ht="12.75" hidden="false" customHeight="false" outlineLevel="0" collapsed="false">
      <c r="A24" s="78" t="s">
        <v>514</v>
      </c>
      <c r="B24" s="51" t="n">
        <v>14.3</v>
      </c>
      <c r="C24" s="51" t="n">
        <v>11.5</v>
      </c>
      <c r="D24" s="51" t="n">
        <v>8.2</v>
      </c>
      <c r="E24" s="51" t="n">
        <v>13.1</v>
      </c>
      <c r="F24" s="51" t="n">
        <v>15.1</v>
      </c>
      <c r="G24" s="51" t="n">
        <v>13.1</v>
      </c>
      <c r="H24" s="51" t="n">
        <v>12.7</v>
      </c>
      <c r="I24" s="51" t="n">
        <v>11.8</v>
      </c>
      <c r="J24" s="51" t="n">
        <v>12</v>
      </c>
      <c r="K24" s="51" t="n">
        <v>12</v>
      </c>
      <c r="L24" s="51" t="n">
        <v>13.5</v>
      </c>
      <c r="M24" s="51" t="n">
        <v>11.9</v>
      </c>
      <c r="N24" s="51" t="n">
        <v>13.1</v>
      </c>
      <c r="O24" s="51" t="n">
        <v>20.9</v>
      </c>
      <c r="P24" s="51" t="n">
        <v>12.7</v>
      </c>
    </row>
    <row r="25" s="74" customFormat="true" ht="12.75" hidden="false" customHeight="false" outlineLevel="0" collapsed="false">
      <c r="A25" s="78" t="s">
        <v>515</v>
      </c>
      <c r="B25" s="51" t="n">
        <v>4.3</v>
      </c>
      <c r="C25" s="51" t="n">
        <v>3.7</v>
      </c>
      <c r="D25" s="51" t="n">
        <v>3.5</v>
      </c>
      <c r="E25" s="51" t="n">
        <v>3.7</v>
      </c>
      <c r="F25" s="51" t="n">
        <v>4</v>
      </c>
      <c r="G25" s="51" t="n">
        <v>3.5</v>
      </c>
      <c r="H25" s="51" t="n">
        <v>3</v>
      </c>
      <c r="I25" s="51" t="n">
        <v>1.3</v>
      </c>
      <c r="J25" s="51" t="n">
        <v>2.7</v>
      </c>
      <c r="K25" s="51" t="n">
        <v>2.7</v>
      </c>
      <c r="L25" s="51" t="n">
        <v>3.7</v>
      </c>
      <c r="M25" s="51" t="n">
        <v>3.5</v>
      </c>
      <c r="N25" s="51" t="n">
        <v>2.2</v>
      </c>
      <c r="O25" s="51" t="n">
        <v>0.9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3.9</v>
      </c>
      <c r="C26" s="51" t="n">
        <v>19.4</v>
      </c>
      <c r="D26" s="51" t="n">
        <v>22.9</v>
      </c>
      <c r="E26" s="51" t="n">
        <v>16.8</v>
      </c>
      <c r="F26" s="51" t="n">
        <v>17.5</v>
      </c>
      <c r="G26" s="51" t="n">
        <v>17.4</v>
      </c>
      <c r="H26" s="51" t="n">
        <v>15.4</v>
      </c>
      <c r="I26" s="51" t="n">
        <v>14</v>
      </c>
      <c r="J26" s="51" t="n">
        <v>17</v>
      </c>
      <c r="K26" s="51" t="n">
        <v>15</v>
      </c>
      <c r="L26" s="51" t="n">
        <v>16.6</v>
      </c>
      <c r="M26" s="51" t="n">
        <v>17.8</v>
      </c>
      <c r="N26" s="51" t="n">
        <v>15.8</v>
      </c>
      <c r="O26" s="51" t="n">
        <v>12.7</v>
      </c>
      <c r="P26" s="51" t="n">
        <v>17</v>
      </c>
    </row>
    <row r="27" s="74" customFormat="true" ht="12.75" hidden="false" customHeight="false" outlineLevel="0" collapsed="false">
      <c r="A27" s="78" t="s">
        <v>517</v>
      </c>
      <c r="B27" s="51" t="n">
        <v>3.4</v>
      </c>
      <c r="C27" s="51" t="n">
        <v>3.6</v>
      </c>
      <c r="D27" s="51" t="n">
        <v>2.9</v>
      </c>
      <c r="E27" s="51" t="n">
        <v>3.1</v>
      </c>
      <c r="F27" s="51" t="n">
        <v>2.6</v>
      </c>
      <c r="G27" s="51" t="n">
        <v>2.6</v>
      </c>
      <c r="H27" s="51" t="n">
        <v>2.7</v>
      </c>
      <c r="I27" s="51" t="n">
        <v>2.1</v>
      </c>
      <c r="J27" s="51" t="n">
        <v>2</v>
      </c>
      <c r="K27" s="51" t="n">
        <v>2.7</v>
      </c>
      <c r="L27" s="51" t="n">
        <v>2.4</v>
      </c>
      <c r="M27" s="51" t="n">
        <v>3</v>
      </c>
      <c r="N27" s="51" t="n">
        <v>2.3</v>
      </c>
      <c r="O27" s="51" t="n">
        <v>3.8</v>
      </c>
      <c r="P27" s="51" t="n">
        <v>2.7</v>
      </c>
    </row>
    <row r="28" s="74" customFormat="true" ht="12.75" hidden="false" customHeight="false" outlineLevel="0" collapsed="false">
      <c r="A28" s="78" t="s">
        <v>518</v>
      </c>
      <c r="B28" s="51" t="n">
        <v>3.7</v>
      </c>
      <c r="C28" s="51" t="n">
        <v>3.8</v>
      </c>
      <c r="D28" s="51" t="n">
        <v>4.4</v>
      </c>
      <c r="E28" s="51" t="n">
        <v>3.4</v>
      </c>
      <c r="F28" s="51" t="n">
        <v>2.4</v>
      </c>
      <c r="G28" s="51" t="n">
        <v>2.9</v>
      </c>
      <c r="H28" s="51" t="n">
        <v>2.9</v>
      </c>
      <c r="I28" s="51" t="n">
        <v>1.5</v>
      </c>
      <c r="J28" s="51" t="n">
        <v>1.8</v>
      </c>
      <c r="K28" s="51" t="n">
        <v>3.1</v>
      </c>
      <c r="L28" s="51" t="n">
        <v>2.6</v>
      </c>
      <c r="M28" s="51" t="n">
        <v>3.1</v>
      </c>
      <c r="N28" s="51" t="n">
        <v>2.8</v>
      </c>
      <c r="O28" s="51" t="n">
        <v>1.8</v>
      </c>
      <c r="P28" s="51" t="n">
        <v>2.7</v>
      </c>
    </row>
    <row r="29" s="74" customFormat="true" ht="12.75" hidden="false" customHeight="false" outlineLevel="0" collapsed="false">
      <c r="A29" s="78" t="s">
        <v>519</v>
      </c>
      <c r="B29" s="51" t="n">
        <v>1.5</v>
      </c>
      <c r="C29" s="51" t="n">
        <v>3.7</v>
      </c>
      <c r="D29" s="51" t="n">
        <v>5</v>
      </c>
      <c r="E29" s="51" t="n">
        <v>2.7</v>
      </c>
      <c r="F29" s="51" t="n">
        <v>2.6</v>
      </c>
      <c r="G29" s="51" t="n">
        <v>2.2</v>
      </c>
      <c r="H29" s="51" t="n">
        <v>1.8</v>
      </c>
      <c r="I29" s="51" t="n">
        <v>2.1</v>
      </c>
      <c r="J29" s="51" t="n">
        <v>2.3</v>
      </c>
      <c r="K29" s="51" t="n">
        <v>3.1</v>
      </c>
      <c r="L29" s="51" t="n">
        <v>2.5</v>
      </c>
      <c r="M29" s="51" t="n">
        <v>2.8</v>
      </c>
      <c r="N29" s="51" t="n">
        <v>1.8</v>
      </c>
      <c r="O29" s="51" t="n">
        <v>0.3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3.3</v>
      </c>
      <c r="C30" s="51" t="n">
        <v>4.2</v>
      </c>
      <c r="D30" s="51" t="n">
        <v>3.7</v>
      </c>
      <c r="E30" s="51" t="n">
        <v>4.2</v>
      </c>
      <c r="F30" s="51" t="n">
        <v>2.7</v>
      </c>
      <c r="G30" s="51" t="n">
        <v>2.7</v>
      </c>
      <c r="H30" s="51" t="n">
        <v>3.9</v>
      </c>
      <c r="I30" s="51" t="n">
        <v>1.4</v>
      </c>
      <c r="J30" s="51" t="n">
        <v>1.5</v>
      </c>
      <c r="K30" s="51" t="n">
        <v>2.3</v>
      </c>
      <c r="L30" s="51" t="n">
        <v>3</v>
      </c>
      <c r="M30" s="51" t="n">
        <v>3</v>
      </c>
      <c r="N30" s="51" t="n">
        <v>2.3</v>
      </c>
      <c r="O30" s="51" t="n">
        <v>0.6</v>
      </c>
      <c r="P30" s="51" t="n">
        <v>2.8</v>
      </c>
    </row>
    <row r="31" s="74" customFormat="true" ht="12.75" hidden="false" customHeight="false" outlineLevel="0" collapsed="false">
      <c r="A31" s="78" t="s">
        <v>521</v>
      </c>
      <c r="B31" s="51" t="n">
        <v>5.2</v>
      </c>
      <c r="C31" s="51" t="n">
        <v>3.6</v>
      </c>
      <c r="D31" s="51" t="n">
        <v>2.6</v>
      </c>
      <c r="E31" s="51" t="n">
        <v>3.1</v>
      </c>
      <c r="F31" s="51" t="n">
        <v>1.9</v>
      </c>
      <c r="G31" s="51" t="n">
        <v>2.6</v>
      </c>
      <c r="H31" s="51" t="n">
        <v>2.3</v>
      </c>
      <c r="I31" s="51" t="n">
        <v>1.5</v>
      </c>
      <c r="J31" s="51" t="n">
        <v>2</v>
      </c>
      <c r="K31" s="51" t="n">
        <v>2.2</v>
      </c>
      <c r="L31" s="51" t="n">
        <v>2.6</v>
      </c>
      <c r="M31" s="51" t="n">
        <v>2.9</v>
      </c>
      <c r="N31" s="51" t="n">
        <v>2.7</v>
      </c>
      <c r="O31" s="51" t="n">
        <v>1.4</v>
      </c>
      <c r="P31" s="51" t="n">
        <v>2.6</v>
      </c>
    </row>
    <row r="32" s="74" customFormat="true" ht="12.75" hidden="false" customHeight="false" outlineLevel="0" collapsed="false">
      <c r="A32" s="78" t="s">
        <v>522</v>
      </c>
      <c r="B32" s="51" t="n">
        <v>4</v>
      </c>
      <c r="C32" s="51" t="n">
        <v>2.5</v>
      </c>
      <c r="D32" s="51" t="n">
        <v>2.2</v>
      </c>
      <c r="E32" s="51" t="n">
        <v>2.5</v>
      </c>
      <c r="F32" s="51" t="n">
        <v>2.2</v>
      </c>
      <c r="G32" s="51" t="n">
        <v>2.7</v>
      </c>
      <c r="H32" s="51" t="n">
        <v>1.9</v>
      </c>
      <c r="I32" s="51" t="n">
        <v>2.5</v>
      </c>
      <c r="J32" s="51" t="n">
        <v>2.1</v>
      </c>
      <c r="K32" s="51" t="n">
        <v>3.8</v>
      </c>
      <c r="L32" s="51" t="n">
        <v>2.3</v>
      </c>
      <c r="M32" s="51" t="n">
        <v>2.3</v>
      </c>
      <c r="N32" s="51" t="n">
        <v>2.7</v>
      </c>
      <c r="O32" s="51" t="n">
        <v>0.7</v>
      </c>
      <c r="P32" s="51" t="n">
        <v>2.5</v>
      </c>
    </row>
    <row r="33" s="74" customFormat="true" ht="12.75" hidden="false" customHeight="false" outlineLevel="0" collapsed="false">
      <c r="A33" s="78" t="s">
        <v>523</v>
      </c>
      <c r="B33" s="51" t="n">
        <v>2.6</v>
      </c>
      <c r="C33" s="51" t="n">
        <v>1.3</v>
      </c>
      <c r="D33" s="51" t="n">
        <v>0.9</v>
      </c>
      <c r="E33" s="51" t="n">
        <v>1.4</v>
      </c>
      <c r="F33" s="51" t="n">
        <v>1</v>
      </c>
      <c r="G33" s="51" t="n">
        <v>1.2</v>
      </c>
      <c r="H33" s="51" t="n">
        <v>1.6</v>
      </c>
      <c r="I33" s="51" t="n">
        <v>0.5</v>
      </c>
      <c r="J33" s="51" t="n">
        <v>1</v>
      </c>
      <c r="K33" s="51" t="n">
        <v>1.4</v>
      </c>
      <c r="L33" s="51" t="n">
        <v>1.3</v>
      </c>
      <c r="M33" s="51" t="n">
        <v>1.5</v>
      </c>
      <c r="N33" s="51" t="n">
        <v>1.2</v>
      </c>
      <c r="O33" s="51" t="n">
        <v>2.2</v>
      </c>
      <c r="P33" s="51" t="n">
        <v>1.2</v>
      </c>
    </row>
    <row r="34" s="74" customFormat="true" ht="12.75" hidden="false" customHeight="false" outlineLevel="0" collapsed="false">
      <c r="A34" s="78" t="s">
        <v>524</v>
      </c>
      <c r="B34" s="51" t="n">
        <v>3</v>
      </c>
      <c r="C34" s="51" t="n">
        <v>3.1</v>
      </c>
      <c r="D34" s="51" t="n">
        <v>2.9</v>
      </c>
      <c r="E34" s="51" t="n">
        <v>3</v>
      </c>
      <c r="F34" s="51" t="n">
        <v>2.2</v>
      </c>
      <c r="G34" s="51" t="n">
        <v>2.6</v>
      </c>
      <c r="H34" s="51" t="n">
        <v>2.3</v>
      </c>
      <c r="I34" s="51" t="n">
        <v>1.5</v>
      </c>
      <c r="J34" s="51" t="n">
        <v>1.7</v>
      </c>
      <c r="K34" s="51" t="n">
        <v>2.2</v>
      </c>
      <c r="L34" s="51" t="n">
        <v>3.7</v>
      </c>
      <c r="M34" s="51" t="n">
        <v>3.7</v>
      </c>
      <c r="N34" s="51" t="n">
        <v>2.9</v>
      </c>
      <c r="O34" s="51" t="n">
        <v>3.6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3.3</v>
      </c>
      <c r="C35" s="51" t="n">
        <v>2.8</v>
      </c>
      <c r="D35" s="51" t="n">
        <v>1.8</v>
      </c>
      <c r="E35" s="51" t="n">
        <v>3.1</v>
      </c>
      <c r="F35" s="51" t="n">
        <v>2</v>
      </c>
      <c r="G35" s="51" t="n">
        <v>2.4</v>
      </c>
      <c r="H35" s="51" t="n">
        <v>2.3</v>
      </c>
      <c r="I35" s="51" t="n">
        <v>1.2</v>
      </c>
      <c r="J35" s="51" t="n">
        <v>2</v>
      </c>
      <c r="K35" s="51" t="n">
        <v>2.8</v>
      </c>
      <c r="L35" s="51" t="n">
        <v>2.4</v>
      </c>
      <c r="M35" s="51" t="n">
        <v>2.8</v>
      </c>
      <c r="N35" s="51" t="n">
        <v>2.3</v>
      </c>
      <c r="O35" s="51" t="n">
        <v>4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6</v>
      </c>
      <c r="C53" s="51" t="n">
        <v>8.3</v>
      </c>
      <c r="D53" s="51" t="n">
        <v>8.2</v>
      </c>
      <c r="E53" s="51" t="n">
        <v>18.8</v>
      </c>
      <c r="F53" s="51" t="n">
        <v>24.3</v>
      </c>
      <c r="G53" s="51" t="n">
        <v>24.4</v>
      </c>
      <c r="H53" s="51" t="n">
        <v>32</v>
      </c>
      <c r="I53" s="51" t="n">
        <v>43.2</v>
      </c>
      <c r="J53" s="51" t="n">
        <v>35.5</v>
      </c>
      <c r="K53" s="51" t="n">
        <v>23.8</v>
      </c>
      <c r="L53" s="51" t="n">
        <v>23.8</v>
      </c>
      <c r="M53" s="51" t="n">
        <v>23</v>
      </c>
      <c r="N53" s="51" t="n">
        <v>28.8</v>
      </c>
      <c r="O53" s="51" t="n">
        <v>36.3</v>
      </c>
      <c r="P53" s="51" t="n">
        <v>23.6</v>
      </c>
    </row>
    <row r="54" s="74" customFormat="true" ht="12.75" hidden="false" customHeight="false" outlineLevel="0" collapsed="false">
      <c r="A54" s="78" t="s">
        <v>506</v>
      </c>
      <c r="B54" s="51" t="n">
        <v>3.3</v>
      </c>
      <c r="C54" s="51" t="n">
        <v>2.7</v>
      </c>
      <c r="D54" s="51" t="n">
        <v>2.2</v>
      </c>
      <c r="E54" s="51" t="n">
        <v>4.4</v>
      </c>
      <c r="F54" s="51" t="n">
        <v>3.1</v>
      </c>
      <c r="G54" s="51" t="n">
        <v>4</v>
      </c>
      <c r="H54" s="51" t="n">
        <v>4.6</v>
      </c>
      <c r="I54" s="51" t="n">
        <v>4.2</v>
      </c>
      <c r="J54" s="51" t="n">
        <v>3</v>
      </c>
      <c r="K54" s="51" t="n">
        <v>4.7</v>
      </c>
      <c r="L54" s="51" t="n">
        <v>5.4</v>
      </c>
      <c r="M54" s="51" t="n">
        <v>4.4</v>
      </c>
      <c r="N54" s="51" t="n">
        <v>3</v>
      </c>
      <c r="O54" s="51" t="n">
        <v>4.9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3.4</v>
      </c>
      <c r="C55" s="51" t="n">
        <v>3.6</v>
      </c>
      <c r="D55" s="51" t="n">
        <v>4</v>
      </c>
      <c r="E55" s="51" t="n">
        <v>3.5</v>
      </c>
      <c r="F55" s="51" t="n">
        <v>2.4</v>
      </c>
      <c r="G55" s="51" t="n">
        <v>2.8</v>
      </c>
      <c r="H55" s="51" t="n">
        <v>2.3</v>
      </c>
      <c r="I55" s="51" t="n">
        <v>1.3</v>
      </c>
      <c r="J55" s="51" t="n">
        <v>2.3</v>
      </c>
      <c r="K55" s="51" t="n">
        <v>2.2</v>
      </c>
      <c r="L55" s="51" t="n">
        <v>3</v>
      </c>
      <c r="M55" s="51" t="n">
        <v>3.1</v>
      </c>
      <c r="N55" s="51" t="n">
        <v>1.5</v>
      </c>
      <c r="O55" s="51" t="n">
        <v>3.6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7.4</v>
      </c>
      <c r="C56" s="51" t="n">
        <v>5.5</v>
      </c>
      <c r="D56" s="51" t="n">
        <v>6.9</v>
      </c>
      <c r="E56" s="51" t="n">
        <v>4.3</v>
      </c>
      <c r="F56" s="51" t="n">
        <v>3.9</v>
      </c>
      <c r="G56" s="51" t="n">
        <v>3.6</v>
      </c>
      <c r="H56" s="51" t="n">
        <v>3.8</v>
      </c>
      <c r="I56" s="51" t="n">
        <v>4.1</v>
      </c>
      <c r="J56" s="51" t="n">
        <v>3.9</v>
      </c>
      <c r="K56" s="51" t="n">
        <v>4.5</v>
      </c>
      <c r="L56" s="51" t="n">
        <v>5.1</v>
      </c>
      <c r="M56" s="51" t="n">
        <v>3.8</v>
      </c>
      <c r="N56" s="51" t="n">
        <v>3.3</v>
      </c>
      <c r="O56" s="51" t="n">
        <v>3.9</v>
      </c>
      <c r="P56" s="51" t="n">
        <v>4.4</v>
      </c>
    </row>
    <row r="57" s="74" customFormat="true" ht="12.75" hidden="false" customHeight="false" outlineLevel="0" collapsed="false">
      <c r="A57" s="78" t="s">
        <v>509</v>
      </c>
      <c r="B57" s="51" t="n">
        <v>5.6</v>
      </c>
      <c r="C57" s="51" t="n">
        <v>6.2</v>
      </c>
      <c r="D57" s="51" t="n">
        <v>6.4</v>
      </c>
      <c r="E57" s="51" t="n">
        <v>3.4</v>
      </c>
      <c r="F57" s="51" t="n">
        <v>3.8</v>
      </c>
      <c r="G57" s="51" t="n">
        <v>3.5</v>
      </c>
      <c r="H57" s="51" t="n">
        <v>2.6</v>
      </c>
      <c r="I57" s="51" t="n">
        <v>1.5</v>
      </c>
      <c r="J57" s="51" t="n">
        <v>2.1</v>
      </c>
      <c r="K57" s="51" t="n">
        <v>3.7</v>
      </c>
      <c r="L57" s="51" t="n">
        <v>3.1</v>
      </c>
      <c r="M57" s="51" t="n">
        <v>4.1</v>
      </c>
      <c r="N57" s="51" t="n">
        <v>2.4</v>
      </c>
      <c r="O57" s="51" t="n">
        <v>0</v>
      </c>
      <c r="P57" s="51" t="n">
        <v>3.6</v>
      </c>
    </row>
    <row r="58" s="74" customFormat="true" ht="12.75" hidden="false" customHeight="false" outlineLevel="0" collapsed="false">
      <c r="A58" s="78" t="s">
        <v>510</v>
      </c>
      <c r="B58" s="51" t="n">
        <v>3.6</v>
      </c>
      <c r="C58" s="51" t="n">
        <v>3.2</v>
      </c>
      <c r="D58" s="51" t="n">
        <v>4.1</v>
      </c>
      <c r="E58" s="51" t="n">
        <v>1.8</v>
      </c>
      <c r="F58" s="51" t="n">
        <v>2.1</v>
      </c>
      <c r="G58" s="51" t="n">
        <v>1.6</v>
      </c>
      <c r="H58" s="51" t="n">
        <v>1.1</v>
      </c>
      <c r="I58" s="51" t="n">
        <v>1.4</v>
      </c>
      <c r="J58" s="51" t="n">
        <v>1.4</v>
      </c>
      <c r="K58" s="51" t="n">
        <v>1.2</v>
      </c>
      <c r="L58" s="51" t="n">
        <v>2.1</v>
      </c>
      <c r="M58" s="51" t="n">
        <v>1.9</v>
      </c>
      <c r="N58" s="51" t="n">
        <v>1.7</v>
      </c>
      <c r="O58" s="51" t="n">
        <v>1.1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5.5</v>
      </c>
      <c r="C59" s="51" t="n">
        <v>4</v>
      </c>
      <c r="D59" s="51" t="n">
        <v>3.6</v>
      </c>
      <c r="E59" s="51" t="n">
        <v>1.8</v>
      </c>
      <c r="F59" s="51" t="n">
        <v>1.8</v>
      </c>
      <c r="G59" s="51" t="n">
        <v>2</v>
      </c>
      <c r="H59" s="51" t="n">
        <v>2.3</v>
      </c>
      <c r="I59" s="51" t="n">
        <v>0.6</v>
      </c>
      <c r="J59" s="51" t="n">
        <v>1.5</v>
      </c>
      <c r="K59" s="51" t="n">
        <v>2.4</v>
      </c>
      <c r="L59" s="51" t="n">
        <v>1.6</v>
      </c>
      <c r="M59" s="51" t="n">
        <v>2.2</v>
      </c>
      <c r="N59" s="51" t="n">
        <v>1.7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12</v>
      </c>
      <c r="B60" s="51" t="n">
        <v>1.3</v>
      </c>
      <c r="C60" s="51" t="n">
        <v>0.4</v>
      </c>
      <c r="D60" s="51" t="n">
        <v>0.1</v>
      </c>
      <c r="E60" s="51" t="n">
        <v>0.9</v>
      </c>
      <c r="F60" s="51" t="n">
        <v>0.5</v>
      </c>
      <c r="G60" s="51" t="n">
        <v>0.9</v>
      </c>
      <c r="H60" s="51" t="n">
        <v>0.7</v>
      </c>
      <c r="I60" s="51" t="n">
        <v>0.1</v>
      </c>
      <c r="J60" s="51" t="n">
        <v>0.3</v>
      </c>
      <c r="K60" s="51" t="n">
        <v>1</v>
      </c>
      <c r="L60" s="51" t="n">
        <v>0.5</v>
      </c>
      <c r="M60" s="51" t="n">
        <v>0.5</v>
      </c>
      <c r="N60" s="51" t="n">
        <v>1</v>
      </c>
      <c r="O60" s="51" t="n">
        <v>1.4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7</v>
      </c>
      <c r="C61" s="51" t="n">
        <v>2</v>
      </c>
      <c r="D61" s="51" t="n">
        <v>2.3</v>
      </c>
      <c r="E61" s="51" t="n">
        <v>1.1</v>
      </c>
      <c r="F61" s="51" t="n">
        <v>1.4</v>
      </c>
      <c r="G61" s="51" t="n">
        <v>1.1</v>
      </c>
      <c r="H61" s="51" t="n">
        <v>1.2</v>
      </c>
      <c r="I61" s="51" t="n">
        <v>1.2</v>
      </c>
      <c r="J61" s="51" t="n">
        <v>1</v>
      </c>
      <c r="K61" s="51" t="n">
        <v>2.6</v>
      </c>
      <c r="L61" s="51" t="n">
        <v>1.5</v>
      </c>
      <c r="M61" s="51" t="n">
        <v>1.4</v>
      </c>
      <c r="N61" s="51" t="n">
        <v>1.6</v>
      </c>
      <c r="O61" s="51" t="n">
        <v>1.8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3</v>
      </c>
      <c r="C62" s="51" t="n">
        <v>10.8</v>
      </c>
      <c r="D62" s="51" t="n">
        <v>8.3</v>
      </c>
      <c r="E62" s="51" t="n">
        <v>13.2</v>
      </c>
      <c r="F62" s="51" t="n">
        <v>14.9</v>
      </c>
      <c r="G62" s="51" t="n">
        <v>13</v>
      </c>
      <c r="H62" s="51" t="n">
        <v>12.1</v>
      </c>
      <c r="I62" s="51" t="n">
        <v>11.6</v>
      </c>
      <c r="J62" s="51" t="n">
        <v>12.6</v>
      </c>
      <c r="K62" s="51" t="n">
        <v>12.1</v>
      </c>
      <c r="L62" s="51" t="n">
        <v>12.8</v>
      </c>
      <c r="M62" s="51" t="n">
        <v>12.3</v>
      </c>
      <c r="N62" s="51" t="n">
        <v>13.6</v>
      </c>
      <c r="O62" s="51" t="n">
        <v>11.3</v>
      </c>
      <c r="P62" s="51" t="n">
        <v>12.6</v>
      </c>
    </row>
    <row r="63" s="74" customFormat="true" ht="12.75" hidden="false" customHeight="false" outlineLevel="0" collapsed="false">
      <c r="A63" s="78" t="s">
        <v>515</v>
      </c>
      <c r="B63" s="51" t="n">
        <v>3.7</v>
      </c>
      <c r="C63" s="51" t="n">
        <v>3.8</v>
      </c>
      <c r="D63" s="51" t="n">
        <v>3.5</v>
      </c>
      <c r="E63" s="51" t="n">
        <v>3.7</v>
      </c>
      <c r="F63" s="51" t="n">
        <v>4</v>
      </c>
      <c r="G63" s="51" t="n">
        <v>3.6</v>
      </c>
      <c r="H63" s="51" t="n">
        <v>1.8</v>
      </c>
      <c r="I63" s="51" t="n">
        <v>1.5</v>
      </c>
      <c r="J63" s="51" t="n">
        <v>2.4</v>
      </c>
      <c r="K63" s="51" t="n">
        <v>3.2</v>
      </c>
      <c r="L63" s="51" t="n">
        <v>3.6</v>
      </c>
      <c r="M63" s="51" t="n">
        <v>3.2</v>
      </c>
      <c r="N63" s="51" t="n">
        <v>2.4</v>
      </c>
      <c r="O63" s="51" t="n">
        <v>0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5</v>
      </c>
      <c r="C64" s="51" t="n">
        <v>19.4</v>
      </c>
      <c r="D64" s="51" t="n">
        <v>22.9</v>
      </c>
      <c r="E64" s="51" t="n">
        <v>16.6</v>
      </c>
      <c r="F64" s="51" t="n">
        <v>18.2</v>
      </c>
      <c r="G64" s="51" t="n">
        <v>15.9</v>
      </c>
      <c r="H64" s="51" t="n">
        <v>14.3</v>
      </c>
      <c r="I64" s="51" t="n">
        <v>14.4</v>
      </c>
      <c r="J64" s="51" t="n">
        <v>18</v>
      </c>
      <c r="K64" s="51" t="n">
        <v>14.5</v>
      </c>
      <c r="L64" s="51" t="n">
        <v>14.8</v>
      </c>
      <c r="M64" s="51" t="n">
        <v>16.4</v>
      </c>
      <c r="N64" s="51" t="n">
        <v>17.2</v>
      </c>
      <c r="O64" s="51" t="n">
        <v>16.8</v>
      </c>
      <c r="P64" s="51" t="n">
        <v>17</v>
      </c>
    </row>
    <row r="65" s="74" customFormat="true" ht="12.75" hidden="false" customHeight="false" outlineLevel="0" collapsed="false">
      <c r="A65" s="78" t="s">
        <v>517</v>
      </c>
      <c r="B65" s="51" t="n">
        <v>4.2</v>
      </c>
      <c r="C65" s="51" t="n">
        <v>3.8</v>
      </c>
      <c r="D65" s="51" t="n">
        <v>2.9</v>
      </c>
      <c r="E65" s="51" t="n">
        <v>3.2</v>
      </c>
      <c r="F65" s="51" t="n">
        <v>2.6</v>
      </c>
      <c r="G65" s="51" t="n">
        <v>2.6</v>
      </c>
      <c r="H65" s="51" t="n">
        <v>2.6</v>
      </c>
      <c r="I65" s="51" t="n">
        <v>2.6</v>
      </c>
      <c r="J65" s="51" t="n">
        <v>2</v>
      </c>
      <c r="K65" s="51" t="n">
        <v>2.7</v>
      </c>
      <c r="L65" s="51" t="n">
        <v>2.3</v>
      </c>
      <c r="M65" s="51" t="n">
        <v>2.3</v>
      </c>
      <c r="N65" s="51" t="n">
        <v>2.1</v>
      </c>
      <c r="O65" s="51" t="n">
        <v>7.1</v>
      </c>
      <c r="P65" s="51" t="n">
        <v>2.8</v>
      </c>
    </row>
    <row r="66" s="74" customFormat="true" ht="12.75" hidden="false" customHeight="false" outlineLevel="0" collapsed="false">
      <c r="A66" s="78" t="s">
        <v>518</v>
      </c>
      <c r="B66" s="51" t="n">
        <v>3.8</v>
      </c>
      <c r="C66" s="51" t="n">
        <v>4</v>
      </c>
      <c r="D66" s="51" t="n">
        <v>4.6</v>
      </c>
      <c r="E66" s="51" t="n">
        <v>3.3</v>
      </c>
      <c r="F66" s="51" t="n">
        <v>2.1</v>
      </c>
      <c r="G66" s="51" t="n">
        <v>3</v>
      </c>
      <c r="H66" s="51" t="n">
        <v>3.2</v>
      </c>
      <c r="I66" s="51" t="n">
        <v>1.7</v>
      </c>
      <c r="J66" s="51" t="n">
        <v>1.5</v>
      </c>
      <c r="K66" s="51" t="n">
        <v>3.6</v>
      </c>
      <c r="L66" s="51" t="n">
        <v>2.7</v>
      </c>
      <c r="M66" s="51" t="n">
        <v>2.5</v>
      </c>
      <c r="N66" s="51" t="n">
        <v>3.1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</v>
      </c>
      <c r="C67" s="51" t="n">
        <v>4</v>
      </c>
      <c r="D67" s="51" t="n">
        <v>5.2</v>
      </c>
      <c r="E67" s="51" t="n">
        <v>2.8</v>
      </c>
      <c r="F67" s="51" t="n">
        <v>2.7</v>
      </c>
      <c r="G67" s="51" t="n">
        <v>2.3</v>
      </c>
      <c r="H67" s="51" t="n">
        <v>1.3</v>
      </c>
      <c r="I67" s="51" t="n">
        <v>2.2</v>
      </c>
      <c r="J67" s="51" t="n">
        <v>2.4</v>
      </c>
      <c r="K67" s="51" t="n">
        <v>2.9</v>
      </c>
      <c r="L67" s="51" t="n">
        <v>3</v>
      </c>
      <c r="M67" s="51" t="n">
        <v>2.6</v>
      </c>
      <c r="N67" s="51" t="n">
        <v>1.7</v>
      </c>
      <c r="O67" s="51" t="n">
        <v>0.6</v>
      </c>
      <c r="P67" s="51" t="n">
        <v>2.7</v>
      </c>
    </row>
    <row r="68" s="74" customFormat="true" ht="12.75" hidden="false" customHeight="false" outlineLevel="0" collapsed="false">
      <c r="A68" s="78" t="s">
        <v>520</v>
      </c>
      <c r="B68" s="51" t="n">
        <v>3.9</v>
      </c>
      <c r="C68" s="51" t="n">
        <v>4.3</v>
      </c>
      <c r="D68" s="51" t="n">
        <v>3.6</v>
      </c>
      <c r="E68" s="51" t="n">
        <v>4</v>
      </c>
      <c r="F68" s="51" t="n">
        <v>2.8</v>
      </c>
      <c r="G68" s="51" t="n">
        <v>3</v>
      </c>
      <c r="H68" s="51" t="n">
        <v>3.6</v>
      </c>
      <c r="I68" s="51" t="n">
        <v>1</v>
      </c>
      <c r="J68" s="51" t="n">
        <v>1.4</v>
      </c>
      <c r="K68" s="51" t="n">
        <v>2.1</v>
      </c>
      <c r="L68" s="51" t="n">
        <v>2.6</v>
      </c>
      <c r="M68" s="51" t="n">
        <v>2.5</v>
      </c>
      <c r="N68" s="51" t="n">
        <v>1.7</v>
      </c>
      <c r="O68" s="51" t="n">
        <v>1.1</v>
      </c>
      <c r="P68" s="51" t="n">
        <v>2.8</v>
      </c>
    </row>
    <row r="69" s="74" customFormat="true" ht="12.75" hidden="false" customHeight="false" outlineLevel="0" collapsed="false">
      <c r="A69" s="78" t="s">
        <v>521</v>
      </c>
      <c r="B69" s="51" t="n">
        <v>5.5</v>
      </c>
      <c r="C69" s="51" t="n">
        <v>3.8</v>
      </c>
      <c r="D69" s="51" t="n">
        <v>3</v>
      </c>
      <c r="E69" s="51" t="n">
        <v>3</v>
      </c>
      <c r="F69" s="51" t="n">
        <v>1.8</v>
      </c>
      <c r="G69" s="51" t="n">
        <v>3</v>
      </c>
      <c r="H69" s="51" t="n">
        <v>1.9</v>
      </c>
      <c r="I69" s="51" t="n">
        <v>1.4</v>
      </c>
      <c r="J69" s="51" t="n">
        <v>2.1</v>
      </c>
      <c r="K69" s="51" t="n">
        <v>1.9</v>
      </c>
      <c r="L69" s="51" t="n">
        <v>2.7</v>
      </c>
      <c r="M69" s="51" t="n">
        <v>2.3</v>
      </c>
      <c r="N69" s="51" t="n">
        <v>2</v>
      </c>
      <c r="O69" s="51" t="n">
        <v>1.6</v>
      </c>
      <c r="P69" s="51" t="n">
        <v>2.6</v>
      </c>
    </row>
    <row r="70" s="74" customFormat="true" ht="12.75" hidden="false" customHeight="false" outlineLevel="0" collapsed="false">
      <c r="A70" s="78" t="s">
        <v>522</v>
      </c>
      <c r="B70" s="51" t="n">
        <v>4.2</v>
      </c>
      <c r="C70" s="51" t="n">
        <v>2.6</v>
      </c>
      <c r="D70" s="51" t="n">
        <v>2.2</v>
      </c>
      <c r="E70" s="51" t="n">
        <v>2.6</v>
      </c>
      <c r="F70" s="51" t="n">
        <v>2.3</v>
      </c>
      <c r="G70" s="51" t="n">
        <v>2.9</v>
      </c>
      <c r="H70" s="51" t="n">
        <v>1.7</v>
      </c>
      <c r="I70" s="51" t="n">
        <v>2.6</v>
      </c>
      <c r="J70" s="51" t="n">
        <v>2</v>
      </c>
      <c r="K70" s="51" t="n">
        <v>4</v>
      </c>
      <c r="L70" s="51" t="n">
        <v>1.4</v>
      </c>
      <c r="M70" s="51" t="n">
        <v>2.7</v>
      </c>
      <c r="N70" s="51" t="n">
        <v>3.7</v>
      </c>
      <c r="O70" s="51" t="n">
        <v>1.4</v>
      </c>
      <c r="P70" s="51" t="n">
        <v>2.6</v>
      </c>
    </row>
    <row r="71" s="74" customFormat="true" ht="12.75" hidden="false" customHeight="false" outlineLevel="0" collapsed="false">
      <c r="A71" s="78" t="s">
        <v>523</v>
      </c>
      <c r="B71" s="51" t="n">
        <v>2.6</v>
      </c>
      <c r="C71" s="51" t="n">
        <v>1.3</v>
      </c>
      <c r="D71" s="51" t="n">
        <v>0.9</v>
      </c>
      <c r="E71" s="51" t="n">
        <v>1.5</v>
      </c>
      <c r="F71" s="51" t="n">
        <v>0.9</v>
      </c>
      <c r="G71" s="51" t="n">
        <v>1.2</v>
      </c>
      <c r="H71" s="51" t="n">
        <v>1.9</v>
      </c>
      <c r="I71" s="51" t="n">
        <v>0.7</v>
      </c>
      <c r="J71" s="51" t="n">
        <v>0.9</v>
      </c>
      <c r="K71" s="51" t="n">
        <v>1.3</v>
      </c>
      <c r="L71" s="51" t="n">
        <v>1.1</v>
      </c>
      <c r="M71" s="51" t="n">
        <v>1.4</v>
      </c>
      <c r="N71" s="51" t="n">
        <v>1.6</v>
      </c>
      <c r="O71" s="51" t="n">
        <v>4.2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9</v>
      </c>
      <c r="C72" s="51" t="n">
        <v>3.3</v>
      </c>
      <c r="D72" s="51" t="n">
        <v>3.2</v>
      </c>
      <c r="E72" s="51" t="n">
        <v>3</v>
      </c>
      <c r="F72" s="51" t="n">
        <v>2.2</v>
      </c>
      <c r="G72" s="51" t="n">
        <v>3.1</v>
      </c>
      <c r="H72" s="51" t="n">
        <v>2.6</v>
      </c>
      <c r="I72" s="51" t="n">
        <v>1.9</v>
      </c>
      <c r="J72" s="51" t="n">
        <v>1.7</v>
      </c>
      <c r="K72" s="51" t="n">
        <v>2.4</v>
      </c>
      <c r="L72" s="51" t="n">
        <v>4.7</v>
      </c>
      <c r="M72" s="51" t="n">
        <v>4.4</v>
      </c>
      <c r="N72" s="51" t="n">
        <v>3.3</v>
      </c>
      <c r="O72" s="51" t="n">
        <v>0</v>
      </c>
      <c r="P72" s="51" t="n">
        <v>2.8</v>
      </c>
    </row>
    <row r="73" s="74" customFormat="true" ht="12.75" hidden="false" customHeight="false" outlineLevel="0" collapsed="false">
      <c r="A73" s="78" t="s">
        <v>525</v>
      </c>
      <c r="B73" s="51" t="n">
        <v>3.6</v>
      </c>
      <c r="C73" s="51" t="n">
        <v>2.9</v>
      </c>
      <c r="D73" s="51" t="n">
        <v>1.8</v>
      </c>
      <c r="E73" s="51" t="n">
        <v>3</v>
      </c>
      <c r="F73" s="51" t="n">
        <v>2.1</v>
      </c>
      <c r="G73" s="51" t="n">
        <v>2.5</v>
      </c>
      <c r="H73" s="51" t="n">
        <v>2.3</v>
      </c>
      <c r="I73" s="51" t="n">
        <v>1</v>
      </c>
      <c r="J73" s="51" t="n">
        <v>2</v>
      </c>
      <c r="K73" s="51" t="n">
        <v>3.1</v>
      </c>
      <c r="L73" s="51" t="n">
        <v>2.4</v>
      </c>
      <c r="M73" s="51" t="n">
        <v>3.1</v>
      </c>
      <c r="N73" s="51" t="n">
        <v>2.6</v>
      </c>
      <c r="O73" s="51" t="n">
        <v>3.1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9.5</v>
      </c>
      <c r="C91" s="51" t="n">
        <v>10.9</v>
      </c>
      <c r="D91" s="51" t="n">
        <v>9.2</v>
      </c>
      <c r="E91" s="51" t="n">
        <v>25.2</v>
      </c>
      <c r="F91" s="51" t="n">
        <v>24.3</v>
      </c>
      <c r="G91" s="51" t="n">
        <v>24.3</v>
      </c>
      <c r="H91" s="51" t="n">
        <v>24.5</v>
      </c>
      <c r="I91" s="51" t="n">
        <v>48.3</v>
      </c>
      <c r="J91" s="51" t="n">
        <v>37.8</v>
      </c>
      <c r="K91" s="51" t="n">
        <v>28</v>
      </c>
      <c r="L91" s="51" t="n">
        <v>21.6</v>
      </c>
      <c r="M91" s="51" t="n">
        <v>18.7</v>
      </c>
      <c r="N91" s="51" t="n">
        <v>31.1</v>
      </c>
      <c r="O91" s="51" t="n">
        <v>29.9</v>
      </c>
      <c r="P91" s="51" t="n">
        <v>24.9</v>
      </c>
    </row>
    <row r="92" s="74" customFormat="true" ht="12.75" hidden="false" customHeight="false" outlineLevel="0" collapsed="false">
      <c r="A92" s="78" t="s">
        <v>506</v>
      </c>
      <c r="B92" s="51" t="n">
        <v>5.9</v>
      </c>
      <c r="C92" s="51" t="n">
        <v>3.1</v>
      </c>
      <c r="D92" s="51" t="n">
        <v>3</v>
      </c>
      <c r="E92" s="51" t="n">
        <v>1.8</v>
      </c>
      <c r="F92" s="51" t="n">
        <v>3.8</v>
      </c>
      <c r="G92" s="51" t="n">
        <v>3.4</v>
      </c>
      <c r="H92" s="51" t="n">
        <v>3.4</v>
      </c>
      <c r="I92" s="51" t="n">
        <v>2.4</v>
      </c>
      <c r="J92" s="51" t="n">
        <v>3.7</v>
      </c>
      <c r="K92" s="51" t="n">
        <v>4.7</v>
      </c>
      <c r="L92" s="51" t="n">
        <v>3.9</v>
      </c>
      <c r="M92" s="51" t="n">
        <v>3.7</v>
      </c>
      <c r="N92" s="51" t="n">
        <v>3.8</v>
      </c>
      <c r="O92" s="51" t="n">
        <v>0</v>
      </c>
      <c r="P92" s="51" t="n">
        <v>3.7</v>
      </c>
    </row>
    <row r="93" s="74" customFormat="true" ht="12.75" hidden="false" customHeight="false" outlineLevel="0" collapsed="false">
      <c r="A93" s="78" t="s">
        <v>507</v>
      </c>
      <c r="B93" s="51" t="n">
        <v>3.5</v>
      </c>
      <c r="C93" s="51" t="n">
        <v>4.1</v>
      </c>
      <c r="D93" s="51" t="n">
        <v>5.7</v>
      </c>
      <c r="E93" s="51" t="n">
        <v>1.7</v>
      </c>
      <c r="F93" s="51" t="n">
        <v>3</v>
      </c>
      <c r="G93" s="51" t="n">
        <v>2.5</v>
      </c>
      <c r="H93" s="51" t="n">
        <v>2.4</v>
      </c>
      <c r="I93" s="51" t="n">
        <v>0.9</v>
      </c>
      <c r="J93" s="51" t="n">
        <v>2.2</v>
      </c>
      <c r="K93" s="51" t="n">
        <v>2.5</v>
      </c>
      <c r="L93" s="51" t="n">
        <v>2.8</v>
      </c>
      <c r="M93" s="51" t="n">
        <v>2.8</v>
      </c>
      <c r="N93" s="51" t="n">
        <v>3</v>
      </c>
      <c r="O93" s="51" t="n">
        <v>1.4</v>
      </c>
      <c r="P93" s="51" t="n">
        <v>2.7</v>
      </c>
    </row>
    <row r="94" s="74" customFormat="true" ht="12.75" hidden="false" customHeight="false" outlineLevel="0" collapsed="false">
      <c r="A94" s="78" t="s">
        <v>508</v>
      </c>
      <c r="B94" s="51" t="n">
        <v>6.7</v>
      </c>
      <c r="C94" s="51" t="n">
        <v>4.8</v>
      </c>
      <c r="D94" s="51" t="n">
        <v>7</v>
      </c>
      <c r="E94" s="51" t="n">
        <v>2</v>
      </c>
      <c r="F94" s="51" t="n">
        <v>3.5</v>
      </c>
      <c r="G94" s="51" t="n">
        <v>4</v>
      </c>
      <c r="H94" s="51" t="n">
        <v>4.8</v>
      </c>
      <c r="I94" s="51" t="n">
        <v>4.6</v>
      </c>
      <c r="J94" s="51" t="n">
        <v>3.5</v>
      </c>
      <c r="K94" s="51" t="n">
        <v>3.7</v>
      </c>
      <c r="L94" s="51" t="n">
        <v>4.5</v>
      </c>
      <c r="M94" s="51" t="n">
        <v>5</v>
      </c>
      <c r="N94" s="51" t="n">
        <v>3.2</v>
      </c>
      <c r="O94" s="51" t="n">
        <v>3.5</v>
      </c>
      <c r="P94" s="51" t="n">
        <v>4.2</v>
      </c>
    </row>
    <row r="95" s="74" customFormat="true" ht="12.75" hidden="false" customHeight="false" outlineLevel="0" collapsed="false">
      <c r="A95" s="78" t="s">
        <v>509</v>
      </c>
      <c r="B95" s="51" t="n">
        <v>6.5</v>
      </c>
      <c r="C95" s="51" t="n">
        <v>8.8</v>
      </c>
      <c r="D95" s="51" t="n">
        <v>10.5</v>
      </c>
      <c r="E95" s="51" t="n">
        <v>2.5</v>
      </c>
      <c r="F95" s="51" t="n">
        <v>3.2</v>
      </c>
      <c r="G95" s="51" t="n">
        <v>4.9</v>
      </c>
      <c r="H95" s="51" t="n">
        <v>3.3</v>
      </c>
      <c r="I95" s="51" t="n">
        <v>0.6</v>
      </c>
      <c r="J95" s="51" t="n">
        <v>1.9</v>
      </c>
      <c r="K95" s="51" t="n">
        <v>2.5</v>
      </c>
      <c r="L95" s="51" t="n">
        <v>3.5</v>
      </c>
      <c r="M95" s="51" t="n">
        <v>3.8</v>
      </c>
      <c r="N95" s="51" t="n">
        <v>2.9</v>
      </c>
      <c r="O95" s="51" t="n">
        <v>2.2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1.7</v>
      </c>
      <c r="C96" s="51" t="n">
        <v>2.7</v>
      </c>
      <c r="D96" s="51" t="n">
        <v>3.5</v>
      </c>
      <c r="E96" s="51" t="n">
        <v>2.5</v>
      </c>
      <c r="F96" s="51" t="n">
        <v>2.1</v>
      </c>
      <c r="G96" s="51" t="n">
        <v>2.1</v>
      </c>
      <c r="H96" s="51" t="n">
        <v>1.3</v>
      </c>
      <c r="I96" s="51" t="n">
        <v>2.4</v>
      </c>
      <c r="J96" s="51" t="n">
        <v>1.3</v>
      </c>
      <c r="K96" s="51" t="n">
        <v>1.9</v>
      </c>
      <c r="L96" s="51" t="n">
        <v>2.3</v>
      </c>
      <c r="M96" s="51" t="n">
        <v>1.9</v>
      </c>
      <c r="N96" s="51" t="n">
        <v>1.7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1</v>
      </c>
      <c r="B97" s="51" t="n">
        <v>4.9</v>
      </c>
      <c r="C97" s="51" t="n">
        <v>3.8</v>
      </c>
      <c r="D97" s="51" t="n">
        <v>3.4</v>
      </c>
      <c r="E97" s="51" t="n">
        <v>0.9</v>
      </c>
      <c r="F97" s="51" t="n">
        <v>2.7</v>
      </c>
      <c r="G97" s="51" t="n">
        <v>1.6</v>
      </c>
      <c r="H97" s="51" t="n">
        <v>2.5</v>
      </c>
      <c r="I97" s="51" t="n">
        <v>0.8</v>
      </c>
      <c r="J97" s="51" t="n">
        <v>1.5</v>
      </c>
      <c r="K97" s="51" t="n">
        <v>1.6</v>
      </c>
      <c r="L97" s="51" t="n">
        <v>1.7</v>
      </c>
      <c r="M97" s="51" t="n">
        <v>2.8</v>
      </c>
      <c r="N97" s="51" t="n">
        <v>2.1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2</v>
      </c>
      <c r="B98" s="51" t="n">
        <v>0.2</v>
      </c>
      <c r="C98" s="51" t="n">
        <v>0.3</v>
      </c>
      <c r="D98" s="51" t="n">
        <v>0.1</v>
      </c>
      <c r="E98" s="51" t="n">
        <v>0.8</v>
      </c>
      <c r="F98" s="51" t="n">
        <v>0.6</v>
      </c>
      <c r="G98" s="51" t="n">
        <v>1.1</v>
      </c>
      <c r="H98" s="51" t="n">
        <v>0.5</v>
      </c>
      <c r="I98" s="51" t="n">
        <v>0.2</v>
      </c>
      <c r="J98" s="51" t="n">
        <v>0.3</v>
      </c>
      <c r="K98" s="51" t="n">
        <v>0.8</v>
      </c>
      <c r="L98" s="51" t="n">
        <v>0.6</v>
      </c>
      <c r="M98" s="51" t="n">
        <v>0.7</v>
      </c>
      <c r="N98" s="51" t="n">
        <v>0.7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1.3</v>
      </c>
      <c r="C99" s="51" t="n">
        <v>1.6</v>
      </c>
      <c r="D99" s="51" t="n">
        <v>1.3</v>
      </c>
      <c r="E99" s="51" t="n">
        <v>2.6</v>
      </c>
      <c r="F99" s="51" t="n">
        <v>1</v>
      </c>
      <c r="G99" s="51" t="n">
        <v>1</v>
      </c>
      <c r="H99" s="51" t="n">
        <v>2</v>
      </c>
      <c r="I99" s="51" t="n">
        <v>1.2</v>
      </c>
      <c r="J99" s="51" t="n">
        <v>0.9</v>
      </c>
      <c r="K99" s="51" t="n">
        <v>1.3</v>
      </c>
      <c r="L99" s="51" t="n">
        <v>1.5</v>
      </c>
      <c r="M99" s="51" t="n">
        <v>1.9</v>
      </c>
      <c r="N99" s="51" t="n">
        <v>1.1</v>
      </c>
      <c r="O99" s="51" t="n">
        <v>3</v>
      </c>
      <c r="P99" s="51" t="n">
        <v>1.4</v>
      </c>
    </row>
    <row r="100" s="74" customFormat="true" ht="12.75" hidden="false" customHeight="false" outlineLevel="0" collapsed="false">
      <c r="A100" s="78" t="s">
        <v>514</v>
      </c>
      <c r="B100" s="51" t="n">
        <v>19</v>
      </c>
      <c r="C100" s="51" t="n">
        <v>13.4</v>
      </c>
      <c r="D100" s="51" t="n">
        <v>7.6</v>
      </c>
      <c r="E100" s="51" t="n">
        <v>10.9</v>
      </c>
      <c r="F100" s="51" t="n">
        <v>15.4</v>
      </c>
      <c r="G100" s="51" t="n">
        <v>13.6</v>
      </c>
      <c r="H100" s="51" t="n">
        <v>13.3</v>
      </c>
      <c r="I100" s="51" t="n">
        <v>12.2</v>
      </c>
      <c r="J100" s="51" t="n">
        <v>11.3</v>
      </c>
      <c r="K100" s="51" t="n">
        <v>11.9</v>
      </c>
      <c r="L100" s="51" t="n">
        <v>13.7</v>
      </c>
      <c r="M100" s="51" t="n">
        <v>11.8</v>
      </c>
      <c r="N100" s="51" t="n">
        <v>12.8</v>
      </c>
      <c r="O100" s="51" t="n">
        <v>32</v>
      </c>
      <c r="P100" s="51" t="n">
        <v>12.8</v>
      </c>
    </row>
    <row r="101" s="74" customFormat="true" ht="12.75" hidden="false" customHeight="false" outlineLevel="0" collapsed="false">
      <c r="A101" s="78" t="s">
        <v>515</v>
      </c>
      <c r="B101" s="51" t="n">
        <v>6.5</v>
      </c>
      <c r="C101" s="51" t="n">
        <v>3.4</v>
      </c>
      <c r="D101" s="51" t="n">
        <v>3.4</v>
      </c>
      <c r="E101" s="51" t="n">
        <v>4.1</v>
      </c>
      <c r="F101" s="51" t="n">
        <v>4</v>
      </c>
      <c r="G101" s="51" t="n">
        <v>3.1</v>
      </c>
      <c r="H101" s="51" t="n">
        <v>4</v>
      </c>
      <c r="I101" s="51" t="n">
        <v>0.8</v>
      </c>
      <c r="J101" s="51" t="n">
        <v>3</v>
      </c>
      <c r="K101" s="51" t="n">
        <v>2.3</v>
      </c>
      <c r="L101" s="51" t="n">
        <v>3.8</v>
      </c>
      <c r="M101" s="51" t="n">
        <v>3.5</v>
      </c>
      <c r="N101" s="51" t="n">
        <v>2</v>
      </c>
      <c r="O101" s="51" t="n">
        <v>2</v>
      </c>
      <c r="P101" s="51" t="n">
        <v>3.3</v>
      </c>
    </row>
    <row r="102" s="74" customFormat="true" ht="12.75" hidden="false" customHeight="false" outlineLevel="0" collapsed="false">
      <c r="A102" s="78" t="s">
        <v>516</v>
      </c>
      <c r="B102" s="51" t="n">
        <v>10</v>
      </c>
      <c r="C102" s="51" t="n">
        <v>19.4</v>
      </c>
      <c r="D102" s="51" t="n">
        <v>22.7</v>
      </c>
      <c r="E102" s="51" t="n">
        <v>18.9</v>
      </c>
      <c r="F102" s="51" t="n">
        <v>16.6</v>
      </c>
      <c r="G102" s="51" t="n">
        <v>22.7</v>
      </c>
      <c r="H102" s="51" t="n">
        <v>16.3</v>
      </c>
      <c r="I102" s="51" t="n">
        <v>12.8</v>
      </c>
      <c r="J102" s="51" t="n">
        <v>15.8</v>
      </c>
      <c r="K102" s="51" t="n">
        <v>15.5</v>
      </c>
      <c r="L102" s="51" t="n">
        <v>17.3</v>
      </c>
      <c r="M102" s="51" t="n">
        <v>18.1</v>
      </c>
      <c r="N102" s="51" t="n">
        <v>14.9</v>
      </c>
      <c r="O102" s="51" t="n">
        <v>8</v>
      </c>
      <c r="P102" s="51" t="n">
        <v>17</v>
      </c>
    </row>
    <row r="103" s="74" customFormat="true" ht="12.75" hidden="false" customHeight="false" outlineLevel="0" collapsed="false">
      <c r="A103" s="78" t="s">
        <v>517</v>
      </c>
      <c r="B103" s="51" t="n">
        <v>0.7</v>
      </c>
      <c r="C103" s="51" t="n">
        <v>2.8</v>
      </c>
      <c r="D103" s="51" t="n">
        <v>2.8</v>
      </c>
      <c r="E103" s="51" t="n">
        <v>1.8</v>
      </c>
      <c r="F103" s="51" t="n">
        <v>2.7</v>
      </c>
      <c r="G103" s="51" t="n">
        <v>2.6</v>
      </c>
      <c r="H103" s="51" t="n">
        <v>2.8</v>
      </c>
      <c r="I103" s="51" t="n">
        <v>1</v>
      </c>
      <c r="J103" s="51" t="n">
        <v>2.1</v>
      </c>
      <c r="K103" s="51" t="n">
        <v>2.8</v>
      </c>
      <c r="L103" s="51" t="n">
        <v>2.4</v>
      </c>
      <c r="M103" s="51" t="n">
        <v>3.1</v>
      </c>
      <c r="N103" s="51" t="n">
        <v>2.4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3.4</v>
      </c>
      <c r="C104" s="51" t="n">
        <v>3.1</v>
      </c>
      <c r="D104" s="51" t="n">
        <v>3.9</v>
      </c>
      <c r="E104" s="51" t="n">
        <v>4.4</v>
      </c>
      <c r="F104" s="51" t="n">
        <v>2.8</v>
      </c>
      <c r="G104" s="51" t="n">
        <v>2.3</v>
      </c>
      <c r="H104" s="51" t="n">
        <v>2.6</v>
      </c>
      <c r="I104" s="51" t="n">
        <v>1</v>
      </c>
      <c r="J104" s="51" t="n">
        <v>2.1</v>
      </c>
      <c r="K104" s="51" t="n">
        <v>2.6</v>
      </c>
      <c r="L104" s="51" t="n">
        <v>2.6</v>
      </c>
      <c r="M104" s="51" t="n">
        <v>3.2</v>
      </c>
      <c r="N104" s="51" t="n">
        <v>2.5</v>
      </c>
      <c r="O104" s="51" t="n">
        <v>3.9</v>
      </c>
      <c r="P104" s="51" t="n">
        <v>2.7</v>
      </c>
    </row>
    <row r="105" s="74" customFormat="true" ht="12.75" hidden="false" customHeight="false" outlineLevel="0" collapsed="false">
      <c r="A105" s="78" t="s">
        <v>519</v>
      </c>
      <c r="B105" s="51" t="n">
        <v>3.3</v>
      </c>
      <c r="C105" s="51" t="n">
        <v>2.8</v>
      </c>
      <c r="D105" s="51" t="n">
        <v>4.5</v>
      </c>
      <c r="E105" s="51" t="n">
        <v>1.7</v>
      </c>
      <c r="F105" s="51" t="n">
        <v>2.4</v>
      </c>
      <c r="G105" s="51" t="n">
        <v>1.6</v>
      </c>
      <c r="H105" s="51" t="n">
        <v>2.2</v>
      </c>
      <c r="I105" s="51" t="n">
        <v>1.7</v>
      </c>
      <c r="J105" s="51" t="n">
        <v>2.3</v>
      </c>
      <c r="K105" s="51" t="n">
        <v>3.3</v>
      </c>
      <c r="L105" s="51" t="n">
        <v>2.3</v>
      </c>
      <c r="M105" s="51" t="n">
        <v>2.8</v>
      </c>
      <c r="N105" s="51" t="n">
        <v>1.9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0</v>
      </c>
      <c r="B106" s="51" t="n">
        <v>1.3</v>
      </c>
      <c r="C106" s="51" t="n">
        <v>4</v>
      </c>
      <c r="D106" s="51" t="n">
        <v>3.8</v>
      </c>
      <c r="E106" s="51" t="n">
        <v>5.7</v>
      </c>
      <c r="F106" s="51" t="n">
        <v>2.7</v>
      </c>
      <c r="G106" s="51" t="n">
        <v>1.8</v>
      </c>
      <c r="H106" s="51" t="n">
        <v>4.1</v>
      </c>
      <c r="I106" s="51" t="n">
        <v>2.4</v>
      </c>
      <c r="J106" s="51" t="n">
        <v>1.6</v>
      </c>
      <c r="K106" s="51" t="n">
        <v>2.5</v>
      </c>
      <c r="L106" s="51" t="n">
        <v>3.2</v>
      </c>
      <c r="M106" s="51" t="n">
        <v>3.2</v>
      </c>
      <c r="N106" s="51" t="n">
        <v>2.7</v>
      </c>
      <c r="O106" s="51" t="n">
        <v>0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4.1</v>
      </c>
      <c r="C107" s="51" t="n">
        <v>3</v>
      </c>
      <c r="D107" s="51" t="n">
        <v>1.2</v>
      </c>
      <c r="E107" s="51" t="n">
        <v>4.4</v>
      </c>
      <c r="F107" s="51" t="n">
        <v>2</v>
      </c>
      <c r="G107" s="51" t="n">
        <v>1.1</v>
      </c>
      <c r="H107" s="51" t="n">
        <v>2.5</v>
      </c>
      <c r="I107" s="51" t="n">
        <v>1.8</v>
      </c>
      <c r="J107" s="51" t="n">
        <v>1.8</v>
      </c>
      <c r="K107" s="51" t="n">
        <v>2.5</v>
      </c>
      <c r="L107" s="51" t="n">
        <v>2.6</v>
      </c>
      <c r="M107" s="51" t="n">
        <v>3</v>
      </c>
      <c r="N107" s="51" t="n">
        <v>3.3</v>
      </c>
      <c r="O107" s="51" t="n">
        <v>1.2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3.3</v>
      </c>
      <c r="C108" s="51" t="n">
        <v>2.1</v>
      </c>
      <c r="D108" s="51" t="n">
        <v>2.1</v>
      </c>
      <c r="E108" s="51" t="n">
        <v>1.6</v>
      </c>
      <c r="F108" s="51" t="n">
        <v>2</v>
      </c>
      <c r="G108" s="51" t="n">
        <v>2.3</v>
      </c>
      <c r="H108" s="51" t="n">
        <v>2</v>
      </c>
      <c r="I108" s="51" t="n">
        <v>2.4</v>
      </c>
      <c r="J108" s="51" t="n">
        <v>2.2</v>
      </c>
      <c r="K108" s="51" t="n">
        <v>3.7</v>
      </c>
      <c r="L108" s="51" t="n">
        <v>2.7</v>
      </c>
      <c r="M108" s="51" t="n">
        <v>2.2</v>
      </c>
      <c r="N108" s="51" t="n">
        <v>2</v>
      </c>
      <c r="O108" s="51" t="n">
        <v>0</v>
      </c>
      <c r="P108" s="51" t="n">
        <v>2.4</v>
      </c>
    </row>
    <row r="109" s="74" customFormat="true" ht="12.75" hidden="false" customHeight="false" outlineLevel="0" collapsed="false">
      <c r="A109" s="78" t="s">
        <v>523</v>
      </c>
      <c r="B109" s="51" t="n">
        <v>2.6</v>
      </c>
      <c r="C109" s="51" t="n">
        <v>1.2</v>
      </c>
      <c r="D109" s="51" t="n">
        <v>0.8</v>
      </c>
      <c r="E109" s="51" t="n">
        <v>0</v>
      </c>
      <c r="F109" s="51" t="n">
        <v>1</v>
      </c>
      <c r="G109" s="51" t="n">
        <v>1.1</v>
      </c>
      <c r="H109" s="51" t="n">
        <v>1.3</v>
      </c>
      <c r="I109" s="51" t="n">
        <v>0.3</v>
      </c>
      <c r="J109" s="51" t="n">
        <v>1</v>
      </c>
      <c r="K109" s="51" t="n">
        <v>1.5</v>
      </c>
      <c r="L109" s="51" t="n">
        <v>1.4</v>
      </c>
      <c r="M109" s="51" t="n">
        <v>1.5</v>
      </c>
      <c r="N109" s="51" t="n">
        <v>1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4</v>
      </c>
      <c r="B110" s="51" t="n">
        <v>3.4</v>
      </c>
      <c r="C110" s="51" t="n">
        <v>2.4</v>
      </c>
      <c r="D110" s="51" t="n">
        <v>1.8</v>
      </c>
      <c r="E110" s="51" t="n">
        <v>2.1</v>
      </c>
      <c r="F110" s="51" t="n">
        <v>2.1</v>
      </c>
      <c r="G110" s="51" t="n">
        <v>0.9</v>
      </c>
      <c r="H110" s="51" t="n">
        <v>1.9</v>
      </c>
      <c r="I110" s="51" t="n">
        <v>0.4</v>
      </c>
      <c r="J110" s="51" t="n">
        <v>1.6</v>
      </c>
      <c r="K110" s="51" t="n">
        <v>2</v>
      </c>
      <c r="L110" s="51" t="n">
        <v>3.3</v>
      </c>
      <c r="M110" s="51" t="n">
        <v>3.5</v>
      </c>
      <c r="N110" s="51" t="n">
        <v>2.6</v>
      </c>
      <c r="O110" s="51" t="n">
        <v>7.7</v>
      </c>
      <c r="P110" s="51" t="n">
        <v>2.6</v>
      </c>
    </row>
    <row r="111" s="74" customFormat="true" ht="12.75" hidden="false" customHeight="false" outlineLevel="0" collapsed="false">
      <c r="A111" s="78" t="s">
        <v>525</v>
      </c>
      <c r="B111" s="51" t="n">
        <v>2.1</v>
      </c>
      <c r="C111" s="51" t="n">
        <v>2.5</v>
      </c>
      <c r="D111" s="51" t="n">
        <v>1.8</v>
      </c>
      <c r="E111" s="51" t="n">
        <v>4.5</v>
      </c>
      <c r="F111" s="51" t="n">
        <v>1.9</v>
      </c>
      <c r="G111" s="51" t="n">
        <v>1.9</v>
      </c>
      <c r="H111" s="51" t="n">
        <v>2.3</v>
      </c>
      <c r="I111" s="51" t="n">
        <v>1.9</v>
      </c>
      <c r="J111" s="51" t="n">
        <v>2</v>
      </c>
      <c r="K111" s="51" t="n">
        <v>2.6</v>
      </c>
      <c r="L111" s="51" t="n">
        <v>2.4</v>
      </c>
      <c r="M111" s="51" t="n">
        <v>2.7</v>
      </c>
      <c r="N111" s="51" t="n">
        <v>2.2</v>
      </c>
      <c r="O111" s="51" t="n">
        <v>5.1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50</v>
      </c>
      <c r="C16" s="48" t="n">
        <v>1629</v>
      </c>
      <c r="D16" s="48" t="n">
        <v>722</v>
      </c>
      <c r="E16" s="48" t="n">
        <v>1988</v>
      </c>
      <c r="F16" s="48" t="n">
        <v>4094</v>
      </c>
      <c r="G16" s="48" t="n">
        <v>1916</v>
      </c>
      <c r="H16" s="48" t="n">
        <v>1272</v>
      </c>
      <c r="I16" s="48" t="n">
        <v>2863</v>
      </c>
      <c r="J16" s="48" t="n">
        <v>8966</v>
      </c>
      <c r="K16" s="48" t="n">
        <v>2493</v>
      </c>
      <c r="L16" s="48" t="n">
        <v>3655</v>
      </c>
      <c r="M16" s="48" t="n">
        <v>4068</v>
      </c>
      <c r="N16" s="48" t="n">
        <v>1991</v>
      </c>
      <c r="O16" s="48" t="n">
        <v>108</v>
      </c>
      <c r="P16" s="48" t="n">
        <v>35193</v>
      </c>
    </row>
    <row r="17" s="74" customFormat="true" ht="12.75" hidden="false" customHeight="false" outlineLevel="0" collapsed="false">
      <c r="A17" s="78" t="s">
        <v>506</v>
      </c>
      <c r="B17" s="48" t="n">
        <v>129</v>
      </c>
      <c r="C17" s="48" t="n">
        <v>527</v>
      </c>
      <c r="D17" s="48" t="n">
        <v>203</v>
      </c>
      <c r="E17" s="48" t="n">
        <v>429</v>
      </c>
      <c r="F17" s="48" t="n">
        <v>542</v>
      </c>
      <c r="G17" s="48" t="n">
        <v>314</v>
      </c>
      <c r="H17" s="48" t="n">
        <v>156</v>
      </c>
      <c r="I17" s="48" t="n">
        <v>227</v>
      </c>
      <c r="J17" s="48" t="n">
        <v>848</v>
      </c>
      <c r="K17" s="48" t="n">
        <v>442</v>
      </c>
      <c r="L17" s="48" t="n">
        <v>692</v>
      </c>
      <c r="M17" s="48" t="n">
        <v>804</v>
      </c>
      <c r="N17" s="48" t="n">
        <v>238</v>
      </c>
      <c r="O17" s="48" t="n">
        <v>13</v>
      </c>
      <c r="P17" s="48" t="n">
        <v>5361</v>
      </c>
    </row>
    <row r="18" s="74" customFormat="true" ht="12.75" hidden="false" customHeight="false" outlineLevel="0" collapsed="false">
      <c r="A18" s="78" t="s">
        <v>507</v>
      </c>
      <c r="B18" s="48" t="n">
        <v>109</v>
      </c>
      <c r="C18" s="48" t="n">
        <v>674</v>
      </c>
      <c r="D18" s="48" t="n">
        <v>373</v>
      </c>
      <c r="E18" s="48" t="n">
        <v>364</v>
      </c>
      <c r="F18" s="48" t="n">
        <v>422</v>
      </c>
      <c r="G18" s="48" t="n">
        <v>221</v>
      </c>
      <c r="H18" s="48" t="n">
        <v>110</v>
      </c>
      <c r="I18" s="48" t="n">
        <v>72</v>
      </c>
      <c r="J18" s="48" t="n">
        <v>537</v>
      </c>
      <c r="K18" s="48" t="n">
        <v>187</v>
      </c>
      <c r="L18" s="48" t="n">
        <v>470</v>
      </c>
      <c r="M18" s="48" t="n">
        <v>614</v>
      </c>
      <c r="N18" s="48" t="n">
        <v>171</v>
      </c>
      <c r="O18" s="48" t="n">
        <v>13</v>
      </c>
      <c r="P18" s="48" t="n">
        <v>3963</v>
      </c>
    </row>
    <row r="19" s="74" customFormat="true" ht="12.75" hidden="false" customHeight="false" outlineLevel="0" collapsed="false">
      <c r="A19" s="78" t="s">
        <v>508</v>
      </c>
      <c r="B19" s="48" t="n">
        <v>217</v>
      </c>
      <c r="C19" s="48" t="n">
        <v>989</v>
      </c>
      <c r="D19" s="48" t="n">
        <v>610</v>
      </c>
      <c r="E19" s="48" t="n">
        <v>413</v>
      </c>
      <c r="F19" s="48" t="n">
        <v>640</v>
      </c>
      <c r="G19" s="48" t="n">
        <v>283</v>
      </c>
      <c r="H19" s="48" t="n">
        <v>178</v>
      </c>
      <c r="I19" s="48" t="n">
        <v>277</v>
      </c>
      <c r="J19" s="48" t="n">
        <v>902</v>
      </c>
      <c r="K19" s="48" t="n">
        <v>380</v>
      </c>
      <c r="L19" s="48" t="n">
        <v>788</v>
      </c>
      <c r="M19" s="48" t="n">
        <v>979</v>
      </c>
      <c r="N19" s="48" t="n">
        <v>250</v>
      </c>
      <c r="O19" s="48" t="n">
        <v>8</v>
      </c>
      <c r="P19" s="48" t="n">
        <v>6305</v>
      </c>
    </row>
    <row r="20" s="74" customFormat="true" ht="12.75" hidden="false" customHeight="false" outlineLevel="0" collapsed="false">
      <c r="A20" s="78" t="s">
        <v>509</v>
      </c>
      <c r="B20" s="48" t="n">
        <v>198</v>
      </c>
      <c r="C20" s="48" t="n">
        <v>1206</v>
      </c>
      <c r="D20" s="48" t="n">
        <v>587</v>
      </c>
      <c r="E20" s="48" t="n">
        <v>347</v>
      </c>
      <c r="F20" s="48" t="n">
        <v>598</v>
      </c>
      <c r="G20" s="48" t="n">
        <v>263</v>
      </c>
      <c r="H20" s="48" t="n">
        <v>102</v>
      </c>
      <c r="I20" s="48" t="n">
        <v>76</v>
      </c>
      <c r="J20" s="48" t="n">
        <v>516</v>
      </c>
      <c r="K20" s="48" t="n">
        <v>318</v>
      </c>
      <c r="L20" s="48" t="n">
        <v>549</v>
      </c>
      <c r="M20" s="48" t="n">
        <v>789</v>
      </c>
      <c r="N20" s="48" t="n">
        <v>188</v>
      </c>
      <c r="O20" s="48" t="n">
        <v>4</v>
      </c>
      <c r="P20" s="48" t="n">
        <v>5156</v>
      </c>
    </row>
    <row r="21" s="74" customFormat="true" ht="12.75" hidden="false" customHeight="false" outlineLevel="0" collapsed="false">
      <c r="A21" s="78" t="s">
        <v>510</v>
      </c>
      <c r="B21" s="48" t="n">
        <v>99</v>
      </c>
      <c r="C21" s="48" t="n">
        <v>596</v>
      </c>
      <c r="D21" s="48" t="n">
        <v>364</v>
      </c>
      <c r="E21" s="48" t="n">
        <v>167</v>
      </c>
      <c r="F21" s="48" t="n">
        <v>345</v>
      </c>
      <c r="G21" s="48" t="n">
        <v>127</v>
      </c>
      <c r="H21" s="48" t="n">
        <v>48</v>
      </c>
      <c r="I21" s="48" t="n">
        <v>111</v>
      </c>
      <c r="J21" s="48" t="n">
        <v>300</v>
      </c>
      <c r="K21" s="48" t="n">
        <v>148</v>
      </c>
      <c r="L21" s="48" t="n">
        <v>316</v>
      </c>
      <c r="M21" s="48" t="n">
        <v>422</v>
      </c>
      <c r="N21" s="48" t="n">
        <v>130</v>
      </c>
      <c r="O21" s="48" t="n">
        <v>4</v>
      </c>
      <c r="P21" s="48" t="n">
        <v>2813</v>
      </c>
    </row>
    <row r="22" s="74" customFormat="true" ht="12.75" hidden="false" customHeight="false" outlineLevel="0" collapsed="false">
      <c r="A22" s="78" t="s">
        <v>511</v>
      </c>
      <c r="B22" s="48" t="n">
        <v>215</v>
      </c>
      <c r="C22" s="48" t="n">
        <v>695</v>
      </c>
      <c r="D22" s="48" t="n">
        <v>313</v>
      </c>
      <c r="E22" s="48" t="n">
        <v>207</v>
      </c>
      <c r="F22" s="48" t="n">
        <v>394</v>
      </c>
      <c r="G22" s="48" t="n">
        <v>161</v>
      </c>
      <c r="H22" s="48" t="n">
        <v>103</v>
      </c>
      <c r="I22" s="48" t="n">
        <v>40</v>
      </c>
      <c r="J22" s="48" t="n">
        <v>336</v>
      </c>
      <c r="K22" s="48" t="n">
        <v>206</v>
      </c>
      <c r="L22" s="48" t="n">
        <v>245</v>
      </c>
      <c r="M22" s="48" t="n">
        <v>557</v>
      </c>
      <c r="N22" s="48" t="n">
        <v>129</v>
      </c>
      <c r="O22" s="48" t="n">
        <v>2</v>
      </c>
      <c r="P22" s="48" t="n">
        <v>3291</v>
      </c>
    </row>
    <row r="23" s="74" customFormat="true" ht="12.75" hidden="false" customHeight="false" outlineLevel="0" collapsed="false">
      <c r="A23" s="78" t="s">
        <v>512</v>
      </c>
      <c r="B23" s="48" t="n">
        <v>43</v>
      </c>
      <c r="C23" s="48" t="n">
        <v>58</v>
      </c>
      <c r="D23" s="48" t="n">
        <v>4</v>
      </c>
      <c r="E23" s="48" t="n">
        <v>100</v>
      </c>
      <c r="F23" s="48" t="n">
        <v>101</v>
      </c>
      <c r="G23" s="48" t="n">
        <v>71</v>
      </c>
      <c r="H23" s="48" t="n">
        <v>25</v>
      </c>
      <c r="I23" s="48" t="n">
        <v>12</v>
      </c>
      <c r="J23" s="48" t="n">
        <v>90</v>
      </c>
      <c r="K23" s="48" t="n">
        <v>86</v>
      </c>
      <c r="L23" s="48" t="n">
        <v>91</v>
      </c>
      <c r="M23" s="48" t="n">
        <v>169</v>
      </c>
      <c r="N23" s="48" t="n">
        <v>49</v>
      </c>
      <c r="O23" s="48" t="n">
        <v>3</v>
      </c>
      <c r="P23" s="48" t="n">
        <v>897</v>
      </c>
    </row>
    <row r="24" s="74" customFormat="true" ht="12.75" hidden="false" customHeight="false" outlineLevel="0" collapsed="false">
      <c r="A24" s="78" t="s">
        <v>513</v>
      </c>
      <c r="B24" s="48" t="n">
        <v>114</v>
      </c>
      <c r="C24" s="48" t="n">
        <v>348</v>
      </c>
      <c r="D24" s="48" t="n">
        <v>187</v>
      </c>
      <c r="E24" s="48" t="n">
        <v>122</v>
      </c>
      <c r="F24" s="48" t="n">
        <v>193</v>
      </c>
      <c r="G24" s="48" t="n">
        <v>84</v>
      </c>
      <c r="H24" s="48" t="n">
        <v>77</v>
      </c>
      <c r="I24" s="48" t="n">
        <v>83</v>
      </c>
      <c r="J24" s="48" t="n">
        <v>233</v>
      </c>
      <c r="K24" s="48" t="n">
        <v>181</v>
      </c>
      <c r="L24" s="48" t="n">
        <v>233</v>
      </c>
      <c r="M24" s="48" t="n">
        <v>404</v>
      </c>
      <c r="N24" s="48" t="n">
        <v>121</v>
      </c>
      <c r="O24" s="48" t="n">
        <v>2</v>
      </c>
      <c r="P24" s="48" t="n">
        <v>2196</v>
      </c>
    </row>
    <row r="25" s="74" customFormat="true" ht="12.75" hidden="false" customHeight="false" outlineLevel="0" collapsed="false">
      <c r="A25" s="78" t="s">
        <v>514</v>
      </c>
      <c r="B25" s="48" t="n">
        <v>463</v>
      </c>
      <c r="C25" s="48" t="n">
        <v>2170</v>
      </c>
      <c r="D25" s="48" t="n">
        <v>696</v>
      </c>
      <c r="E25" s="48" t="n">
        <v>1322</v>
      </c>
      <c r="F25" s="48" t="n">
        <v>2670</v>
      </c>
      <c r="G25" s="48" t="n">
        <v>1046</v>
      </c>
      <c r="H25" s="48" t="n">
        <v>631</v>
      </c>
      <c r="I25" s="48" t="n">
        <v>754</v>
      </c>
      <c r="J25" s="48" t="n">
        <v>3024</v>
      </c>
      <c r="K25" s="48" t="n">
        <v>1126</v>
      </c>
      <c r="L25" s="48" t="n">
        <v>2111</v>
      </c>
      <c r="M25" s="48" t="n">
        <v>2533</v>
      </c>
      <c r="N25" s="48" t="n">
        <v>869</v>
      </c>
      <c r="O25" s="48" t="n">
        <v>75</v>
      </c>
      <c r="P25" s="48" t="n">
        <v>18795</v>
      </c>
    </row>
    <row r="26" s="74" customFormat="true" ht="12.75" hidden="false" customHeight="false" outlineLevel="0" collapsed="false">
      <c r="A26" s="78" t="s">
        <v>515</v>
      </c>
      <c r="B26" s="48" t="n">
        <v>150</v>
      </c>
      <c r="C26" s="48" t="n">
        <v>696</v>
      </c>
      <c r="D26" s="48" t="n">
        <v>314</v>
      </c>
      <c r="E26" s="48" t="n">
        <v>385</v>
      </c>
      <c r="F26" s="48" t="n">
        <v>705</v>
      </c>
      <c r="G26" s="48" t="n">
        <v>259</v>
      </c>
      <c r="H26" s="48" t="n">
        <v>110</v>
      </c>
      <c r="I26" s="48" t="n">
        <v>102</v>
      </c>
      <c r="J26" s="48" t="n">
        <v>626</v>
      </c>
      <c r="K26" s="48" t="n">
        <v>250</v>
      </c>
      <c r="L26" s="48" t="n">
        <v>591</v>
      </c>
      <c r="M26" s="48" t="n">
        <v>662</v>
      </c>
      <c r="N26" s="48" t="n">
        <v>166</v>
      </c>
      <c r="O26" s="48" t="n">
        <v>1</v>
      </c>
      <c r="P26" s="48" t="n">
        <v>4702</v>
      </c>
    </row>
    <row r="27" s="74" customFormat="true" ht="12.75" hidden="false" customHeight="false" outlineLevel="0" collapsed="false">
      <c r="A27" s="78" t="s">
        <v>516</v>
      </c>
      <c r="B27" s="48" t="n">
        <v>476</v>
      </c>
      <c r="C27" s="48" t="n">
        <v>3604</v>
      </c>
      <c r="D27" s="48" t="n">
        <v>2029</v>
      </c>
      <c r="E27" s="48" t="n">
        <v>1710</v>
      </c>
      <c r="F27" s="48" t="n">
        <v>2926</v>
      </c>
      <c r="G27" s="48" t="n">
        <v>1334</v>
      </c>
      <c r="H27" s="48" t="n">
        <v>741</v>
      </c>
      <c r="I27" s="48" t="n">
        <v>906</v>
      </c>
      <c r="J27" s="48" t="n">
        <v>4196</v>
      </c>
      <c r="K27" s="48" t="n">
        <v>1417</v>
      </c>
      <c r="L27" s="48" t="n">
        <v>2703</v>
      </c>
      <c r="M27" s="48" t="n">
        <v>3775</v>
      </c>
      <c r="N27" s="48" t="n">
        <v>1058</v>
      </c>
      <c r="O27" s="48" t="n">
        <v>46</v>
      </c>
      <c r="P27" s="48" t="n">
        <v>24893</v>
      </c>
    </row>
    <row r="28" s="74" customFormat="true" ht="12.75" hidden="false" customHeight="false" outlineLevel="0" collapsed="false">
      <c r="A28" s="78" t="s">
        <v>517</v>
      </c>
      <c r="B28" s="48" t="n">
        <v>120</v>
      </c>
      <c r="C28" s="48" t="n">
        <v>662</v>
      </c>
      <c r="D28" s="48" t="n">
        <v>260</v>
      </c>
      <c r="E28" s="48" t="n">
        <v>320</v>
      </c>
      <c r="F28" s="48" t="n">
        <v>447</v>
      </c>
      <c r="G28" s="48" t="n">
        <v>209</v>
      </c>
      <c r="H28" s="48" t="n">
        <v>101</v>
      </c>
      <c r="I28" s="48" t="n">
        <v>155</v>
      </c>
      <c r="J28" s="48" t="n">
        <v>503</v>
      </c>
      <c r="K28" s="48" t="n">
        <v>283</v>
      </c>
      <c r="L28" s="48" t="n">
        <v>399</v>
      </c>
      <c r="M28" s="48" t="n">
        <v>628</v>
      </c>
      <c r="N28" s="48" t="n">
        <v>187</v>
      </c>
      <c r="O28" s="48" t="n">
        <v>10</v>
      </c>
      <c r="P28" s="48" t="n">
        <v>4025</v>
      </c>
    </row>
    <row r="29" s="74" customFormat="true" ht="12.75" hidden="false" customHeight="false" outlineLevel="0" collapsed="false">
      <c r="A29" s="78" t="s">
        <v>518</v>
      </c>
      <c r="B29" s="48" t="n">
        <v>120</v>
      </c>
      <c r="C29" s="48" t="n">
        <v>699</v>
      </c>
      <c r="D29" s="48" t="n">
        <v>394</v>
      </c>
      <c r="E29" s="48" t="n">
        <v>339</v>
      </c>
      <c r="F29" s="48" t="n">
        <v>406</v>
      </c>
      <c r="G29" s="48" t="n">
        <v>250</v>
      </c>
      <c r="H29" s="48" t="n">
        <v>110</v>
      </c>
      <c r="I29" s="48" t="n">
        <v>105</v>
      </c>
      <c r="J29" s="48" t="n">
        <v>424</v>
      </c>
      <c r="K29" s="48" t="n">
        <v>279</v>
      </c>
      <c r="L29" s="48" t="n">
        <v>419</v>
      </c>
      <c r="M29" s="48" t="n">
        <v>596</v>
      </c>
      <c r="N29" s="48" t="n">
        <v>170</v>
      </c>
      <c r="O29" s="48" t="n">
        <v>3</v>
      </c>
      <c r="P29" s="48" t="n">
        <v>3920</v>
      </c>
    </row>
    <row r="30" s="74" customFormat="true" ht="12.75" hidden="false" customHeight="false" outlineLevel="0" collapsed="false">
      <c r="A30" s="78" t="s">
        <v>519</v>
      </c>
      <c r="B30" s="48" t="n">
        <v>57</v>
      </c>
      <c r="C30" s="48" t="n">
        <v>685</v>
      </c>
      <c r="D30" s="48" t="n">
        <v>430</v>
      </c>
      <c r="E30" s="48" t="n">
        <v>321</v>
      </c>
      <c r="F30" s="48" t="n">
        <v>456</v>
      </c>
      <c r="G30" s="48" t="n">
        <v>180</v>
      </c>
      <c r="H30" s="48" t="n">
        <v>79</v>
      </c>
      <c r="I30" s="48" t="n">
        <v>157</v>
      </c>
      <c r="J30" s="48" t="n">
        <v>566</v>
      </c>
      <c r="K30" s="48" t="n">
        <v>308</v>
      </c>
      <c r="L30" s="48" t="n">
        <v>392</v>
      </c>
      <c r="M30" s="48" t="n">
        <v>609</v>
      </c>
      <c r="N30" s="48" t="n">
        <v>149</v>
      </c>
      <c r="O30" s="48" t="n">
        <v>4</v>
      </c>
      <c r="P30" s="48" t="n">
        <v>3962</v>
      </c>
    </row>
    <row r="31" s="74" customFormat="true" ht="12.75" hidden="false" customHeight="false" outlineLevel="0" collapsed="false">
      <c r="A31" s="78" t="s">
        <v>520</v>
      </c>
      <c r="B31" s="48" t="n">
        <v>124</v>
      </c>
      <c r="C31" s="48" t="n">
        <v>773</v>
      </c>
      <c r="D31" s="48" t="n">
        <v>330</v>
      </c>
      <c r="E31" s="48" t="n">
        <v>387</v>
      </c>
      <c r="F31" s="48" t="n">
        <v>445</v>
      </c>
      <c r="G31" s="48" t="n">
        <v>203</v>
      </c>
      <c r="H31" s="48" t="n">
        <v>208</v>
      </c>
      <c r="I31" s="48" t="n">
        <v>77</v>
      </c>
      <c r="J31" s="48" t="n">
        <v>337</v>
      </c>
      <c r="K31" s="48" t="n">
        <v>214</v>
      </c>
      <c r="L31" s="48" t="n">
        <v>506</v>
      </c>
      <c r="M31" s="48" t="n">
        <v>671</v>
      </c>
      <c r="N31" s="48" t="n">
        <v>184</v>
      </c>
      <c r="O31" s="48" t="n">
        <v>3</v>
      </c>
      <c r="P31" s="48" t="n">
        <v>4133</v>
      </c>
    </row>
    <row r="32" s="74" customFormat="true" ht="12.75" hidden="false" customHeight="false" outlineLevel="0" collapsed="false">
      <c r="A32" s="78" t="s">
        <v>521</v>
      </c>
      <c r="B32" s="48" t="n">
        <v>189</v>
      </c>
      <c r="C32" s="48" t="n">
        <v>699</v>
      </c>
      <c r="D32" s="48" t="n">
        <v>236</v>
      </c>
      <c r="E32" s="48" t="n">
        <v>325</v>
      </c>
      <c r="F32" s="48" t="n">
        <v>345</v>
      </c>
      <c r="G32" s="48" t="n">
        <v>226</v>
      </c>
      <c r="H32" s="48" t="n">
        <v>103</v>
      </c>
      <c r="I32" s="48" t="n">
        <v>72</v>
      </c>
      <c r="J32" s="48" t="n">
        <v>456</v>
      </c>
      <c r="K32" s="48" t="n">
        <v>207</v>
      </c>
      <c r="L32" s="48" t="n">
        <v>448</v>
      </c>
      <c r="M32" s="48" t="n">
        <v>619</v>
      </c>
      <c r="N32" s="48" t="n">
        <v>218</v>
      </c>
      <c r="O32" s="48" t="n">
        <v>5</v>
      </c>
      <c r="P32" s="48" t="n">
        <v>3911</v>
      </c>
    </row>
    <row r="33" s="74" customFormat="true" ht="12.75" hidden="false" customHeight="false" outlineLevel="0" collapsed="false">
      <c r="A33" s="78" t="s">
        <v>522</v>
      </c>
      <c r="B33" s="48" t="n">
        <v>161</v>
      </c>
      <c r="C33" s="48" t="n">
        <v>449</v>
      </c>
      <c r="D33" s="48" t="n">
        <v>189</v>
      </c>
      <c r="E33" s="48" t="n">
        <v>267</v>
      </c>
      <c r="F33" s="48" t="n">
        <v>382</v>
      </c>
      <c r="G33" s="48" t="n">
        <v>245</v>
      </c>
      <c r="H33" s="48" t="n">
        <v>60</v>
      </c>
      <c r="I33" s="48" t="n">
        <v>164</v>
      </c>
      <c r="J33" s="48" t="n">
        <v>478</v>
      </c>
      <c r="K33" s="48" t="n">
        <v>343</v>
      </c>
      <c r="L33" s="48" t="n">
        <v>380</v>
      </c>
      <c r="M33" s="48" t="n">
        <v>485</v>
      </c>
      <c r="N33" s="48" t="n">
        <v>207</v>
      </c>
      <c r="O33" s="48" t="n">
        <v>4</v>
      </c>
      <c r="P33" s="48" t="n">
        <v>3626</v>
      </c>
    </row>
    <row r="34" s="74" customFormat="true" ht="12.75" hidden="false" customHeight="false" outlineLevel="0" collapsed="false">
      <c r="A34" s="78" t="s">
        <v>523</v>
      </c>
      <c r="B34" s="48" t="n">
        <v>82</v>
      </c>
      <c r="C34" s="48" t="n">
        <v>244</v>
      </c>
      <c r="D34" s="48" t="n">
        <v>86</v>
      </c>
      <c r="E34" s="48" t="n">
        <v>141</v>
      </c>
      <c r="F34" s="48" t="n">
        <v>163</v>
      </c>
      <c r="G34" s="48" t="n">
        <v>101</v>
      </c>
      <c r="H34" s="48" t="n">
        <v>75</v>
      </c>
      <c r="I34" s="48" t="n">
        <v>42</v>
      </c>
      <c r="J34" s="48" t="n">
        <v>226</v>
      </c>
      <c r="K34" s="48" t="n">
        <v>120</v>
      </c>
      <c r="L34" s="48" t="n">
        <v>208</v>
      </c>
      <c r="M34" s="48" t="n">
        <v>278</v>
      </c>
      <c r="N34" s="48" t="n">
        <v>110</v>
      </c>
      <c r="O34" s="48" t="n">
        <v>10</v>
      </c>
      <c r="P34" s="48" t="n">
        <v>1801</v>
      </c>
    </row>
    <row r="35" s="74" customFormat="true" ht="12.75" hidden="false" customHeight="false" outlineLevel="0" collapsed="false">
      <c r="A35" s="78" t="s">
        <v>524</v>
      </c>
      <c r="B35" s="48" t="n">
        <v>103</v>
      </c>
      <c r="C35" s="48" t="n">
        <v>551</v>
      </c>
      <c r="D35" s="48" t="n">
        <v>253</v>
      </c>
      <c r="E35" s="48" t="n">
        <v>294</v>
      </c>
      <c r="F35" s="48" t="n">
        <v>386</v>
      </c>
      <c r="G35" s="48" t="n">
        <v>221</v>
      </c>
      <c r="H35" s="48" t="n">
        <v>83</v>
      </c>
      <c r="I35" s="48" t="n">
        <v>101</v>
      </c>
      <c r="J35" s="48" t="n">
        <v>433</v>
      </c>
      <c r="K35" s="48" t="n">
        <v>215</v>
      </c>
      <c r="L35" s="48" t="n">
        <v>569</v>
      </c>
      <c r="M35" s="48" t="n">
        <v>750</v>
      </c>
      <c r="N35" s="48" t="n">
        <v>170</v>
      </c>
      <c r="O35" s="48" t="n">
        <v>22</v>
      </c>
      <c r="P35" s="48" t="n">
        <v>3898</v>
      </c>
    </row>
    <row r="36" s="74" customFormat="true" ht="12.75" hidden="false" customHeight="false" outlineLevel="0" collapsed="false">
      <c r="A36" s="78" t="s">
        <v>525</v>
      </c>
      <c r="B36" s="48" t="n">
        <v>108</v>
      </c>
      <c r="C36" s="48" t="n">
        <v>542</v>
      </c>
      <c r="D36" s="48" t="n">
        <v>141</v>
      </c>
      <c r="E36" s="48" t="n">
        <v>320</v>
      </c>
      <c r="F36" s="48" t="n">
        <v>357</v>
      </c>
      <c r="G36" s="48" t="n">
        <v>211</v>
      </c>
      <c r="H36" s="48" t="n">
        <v>115</v>
      </c>
      <c r="I36" s="48" t="n">
        <v>84</v>
      </c>
      <c r="J36" s="48" t="n">
        <v>468</v>
      </c>
      <c r="K36" s="48" t="n">
        <v>299</v>
      </c>
      <c r="L36" s="48" t="n">
        <v>405</v>
      </c>
      <c r="M36" s="48" t="n">
        <v>610</v>
      </c>
      <c r="N36" s="48" t="n">
        <v>173</v>
      </c>
      <c r="O36" s="48" t="n">
        <v>16</v>
      </c>
      <c r="P36" s="48" t="n">
        <v>3707</v>
      </c>
    </row>
    <row r="37" s="51" customFormat="true" ht="22.15" hidden="false" customHeight="true" outlineLevel="0" collapsed="false">
      <c r="A37" s="50" t="s">
        <v>526</v>
      </c>
      <c r="B37" s="48" t="n">
        <v>3428</v>
      </c>
      <c r="C37" s="48" t="n">
        <v>18497</v>
      </c>
      <c r="D37" s="48" t="n">
        <v>8722</v>
      </c>
      <c r="E37" s="48" t="n">
        <v>10270</v>
      </c>
      <c r="F37" s="48" t="n">
        <v>17017</v>
      </c>
      <c r="G37" s="48" t="n">
        <v>7926</v>
      </c>
      <c r="H37" s="48" t="n">
        <v>4488</v>
      </c>
      <c r="I37" s="48" t="n">
        <v>6481</v>
      </c>
      <c r="J37" s="48" t="n">
        <v>24464</v>
      </c>
      <c r="K37" s="48" t="n">
        <v>9501</v>
      </c>
      <c r="L37" s="48" t="n">
        <v>16170</v>
      </c>
      <c r="M37" s="48" t="n">
        <v>21024</v>
      </c>
      <c r="N37" s="48" t="n">
        <v>6927</v>
      </c>
      <c r="O37" s="48" t="n">
        <v>356</v>
      </c>
      <c r="P37" s="48" t="n">
        <v>146548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94</v>
      </c>
      <c r="C54" s="48" t="n">
        <v>1163</v>
      </c>
      <c r="D54" s="48" t="n">
        <v>552</v>
      </c>
      <c r="E54" s="48" t="n">
        <v>1806</v>
      </c>
      <c r="F54" s="48" t="n">
        <v>2513</v>
      </c>
      <c r="G54" s="48" t="n">
        <v>1534</v>
      </c>
      <c r="H54" s="48" t="n">
        <v>735</v>
      </c>
      <c r="I54" s="48" t="n">
        <v>2030</v>
      </c>
      <c r="J54" s="48" t="n">
        <v>5183</v>
      </c>
      <c r="K54" s="48" t="n">
        <v>1098</v>
      </c>
      <c r="L54" s="48" t="n">
        <v>1165</v>
      </c>
      <c r="M54" s="48" t="n">
        <v>1139</v>
      </c>
      <c r="N54" s="48" t="n">
        <v>807</v>
      </c>
      <c r="O54" s="48" t="n">
        <v>60</v>
      </c>
      <c r="P54" s="48" t="n">
        <v>19327</v>
      </c>
    </row>
    <row r="55" s="74" customFormat="true" ht="12.75" hidden="false" customHeight="false" outlineLevel="0" collapsed="false">
      <c r="A55" s="78" t="s">
        <v>506</v>
      </c>
      <c r="B55" s="48" t="n">
        <v>89</v>
      </c>
      <c r="C55" s="48" t="n">
        <v>380</v>
      </c>
      <c r="D55" s="48" t="n">
        <v>156</v>
      </c>
      <c r="E55" s="48" t="n">
        <v>417</v>
      </c>
      <c r="F55" s="48" t="n">
        <v>321</v>
      </c>
      <c r="G55" s="48" t="n">
        <v>263</v>
      </c>
      <c r="H55" s="48" t="n">
        <v>96</v>
      </c>
      <c r="I55" s="48" t="n">
        <v>186</v>
      </c>
      <c r="J55" s="48" t="n">
        <v>455</v>
      </c>
      <c r="K55" s="48" t="n">
        <v>209</v>
      </c>
      <c r="L55" s="48" t="n">
        <v>266</v>
      </c>
      <c r="M55" s="48" t="n">
        <v>180</v>
      </c>
      <c r="N55" s="48" t="n">
        <v>94</v>
      </c>
      <c r="O55" s="48" t="n">
        <v>13</v>
      </c>
      <c r="P55" s="48" t="n">
        <v>2970</v>
      </c>
    </row>
    <row r="56" s="74" customFormat="true" ht="12.75" hidden="false" customHeight="false" outlineLevel="0" collapsed="false">
      <c r="A56" s="78" t="s">
        <v>507</v>
      </c>
      <c r="B56" s="48" t="n">
        <v>87</v>
      </c>
      <c r="C56" s="48" t="n">
        <v>519</v>
      </c>
      <c r="D56" s="48" t="n">
        <v>285</v>
      </c>
      <c r="E56" s="48" t="n">
        <v>348</v>
      </c>
      <c r="F56" s="48" t="n">
        <v>237</v>
      </c>
      <c r="G56" s="48" t="n">
        <v>182</v>
      </c>
      <c r="H56" s="48" t="n">
        <v>43</v>
      </c>
      <c r="I56" s="48" t="n">
        <v>52</v>
      </c>
      <c r="J56" s="48" t="n">
        <v>335</v>
      </c>
      <c r="K56" s="48" t="n">
        <v>73</v>
      </c>
      <c r="L56" s="48" t="n">
        <v>148</v>
      </c>
      <c r="M56" s="48" t="n">
        <v>143</v>
      </c>
      <c r="N56" s="48" t="n">
        <v>58</v>
      </c>
      <c r="O56" s="48" t="n">
        <v>10</v>
      </c>
      <c r="P56" s="48" t="n">
        <v>2236</v>
      </c>
    </row>
    <row r="57" s="74" customFormat="true" ht="12.75" hidden="false" customHeight="false" outlineLevel="0" collapsed="false">
      <c r="A57" s="78" t="s">
        <v>508</v>
      </c>
      <c r="B57" s="48" t="n">
        <v>155</v>
      </c>
      <c r="C57" s="48" t="n">
        <v>792</v>
      </c>
      <c r="D57" s="48" t="n">
        <v>498</v>
      </c>
      <c r="E57" s="48" t="n">
        <v>398</v>
      </c>
      <c r="F57" s="48" t="n">
        <v>439</v>
      </c>
      <c r="G57" s="48" t="n">
        <v>220</v>
      </c>
      <c r="H57" s="48" t="n">
        <v>105</v>
      </c>
      <c r="I57" s="48" t="n">
        <v>198</v>
      </c>
      <c r="J57" s="48" t="n">
        <v>587</v>
      </c>
      <c r="K57" s="48" t="n">
        <v>209</v>
      </c>
      <c r="L57" s="48" t="n">
        <v>261</v>
      </c>
      <c r="M57" s="48" t="n">
        <v>156</v>
      </c>
      <c r="N57" s="48" t="n">
        <v>122</v>
      </c>
      <c r="O57" s="48" t="n">
        <v>5</v>
      </c>
      <c r="P57" s="48" t="n">
        <v>3647</v>
      </c>
    </row>
    <row r="58" s="74" customFormat="true" ht="12.75" hidden="false" customHeight="false" outlineLevel="0" collapsed="false">
      <c r="A58" s="78" t="s">
        <v>509</v>
      </c>
      <c r="B58" s="48" t="n">
        <v>156</v>
      </c>
      <c r="C58" s="48" t="n">
        <v>858</v>
      </c>
      <c r="D58" s="48" t="n">
        <v>414</v>
      </c>
      <c r="E58" s="48" t="n">
        <v>327</v>
      </c>
      <c r="F58" s="48" t="n">
        <v>408</v>
      </c>
      <c r="G58" s="48" t="n">
        <v>202</v>
      </c>
      <c r="H58" s="48" t="n">
        <v>41</v>
      </c>
      <c r="I58" s="48" t="n">
        <v>64</v>
      </c>
      <c r="J58" s="48" t="n">
        <v>325</v>
      </c>
      <c r="K58" s="48" t="n">
        <v>190</v>
      </c>
      <c r="L58" s="48" t="n">
        <v>160</v>
      </c>
      <c r="M58" s="48" t="n">
        <v>186</v>
      </c>
      <c r="N58" s="48" t="n">
        <v>82</v>
      </c>
      <c r="O58" s="48" t="n">
        <v>0</v>
      </c>
      <c r="P58" s="48" t="n">
        <v>2998</v>
      </c>
    </row>
    <row r="59" s="74" customFormat="true" ht="12.75" hidden="false" customHeight="false" outlineLevel="0" collapsed="false">
      <c r="A59" s="78" t="s">
        <v>510</v>
      </c>
      <c r="B59" s="48" t="n">
        <v>90</v>
      </c>
      <c r="C59" s="48" t="n">
        <v>489</v>
      </c>
      <c r="D59" s="48" t="n">
        <v>306</v>
      </c>
      <c r="E59" s="48" t="n">
        <v>151</v>
      </c>
      <c r="F59" s="48" t="n">
        <v>211</v>
      </c>
      <c r="G59" s="48" t="n">
        <v>103</v>
      </c>
      <c r="H59" s="48" t="n">
        <v>28</v>
      </c>
      <c r="I59" s="48" t="n">
        <v>75</v>
      </c>
      <c r="J59" s="48" t="n">
        <v>185</v>
      </c>
      <c r="K59" s="48" t="n">
        <v>51</v>
      </c>
      <c r="L59" s="48" t="n">
        <v>89</v>
      </c>
      <c r="M59" s="48" t="n">
        <v>80</v>
      </c>
      <c r="N59" s="48" t="n">
        <v>62</v>
      </c>
      <c r="O59" s="48" t="n">
        <v>4</v>
      </c>
      <c r="P59" s="48" t="n">
        <v>1618</v>
      </c>
    </row>
    <row r="60" s="74" customFormat="true" ht="12.75" hidden="false" customHeight="false" outlineLevel="0" collapsed="false">
      <c r="A60" s="78" t="s">
        <v>511</v>
      </c>
      <c r="B60" s="48" t="n">
        <v>165</v>
      </c>
      <c r="C60" s="48" t="n">
        <v>549</v>
      </c>
      <c r="D60" s="48" t="n">
        <v>255</v>
      </c>
      <c r="E60" s="48" t="n">
        <v>203</v>
      </c>
      <c r="F60" s="48" t="n">
        <v>208</v>
      </c>
      <c r="G60" s="48" t="n">
        <v>146</v>
      </c>
      <c r="H60" s="48" t="n">
        <v>58</v>
      </c>
      <c r="I60" s="48" t="n">
        <v>26</v>
      </c>
      <c r="J60" s="48" t="n">
        <v>187</v>
      </c>
      <c r="K60" s="48" t="n">
        <v>115</v>
      </c>
      <c r="L60" s="48" t="n">
        <v>60</v>
      </c>
      <c r="M60" s="48" t="n">
        <v>92</v>
      </c>
      <c r="N60" s="48" t="n">
        <v>48</v>
      </c>
      <c r="O60" s="48" t="n">
        <v>2</v>
      </c>
      <c r="P60" s="48" t="n">
        <v>1859</v>
      </c>
    </row>
    <row r="61" s="74" customFormat="true" ht="12.75" hidden="false" customHeight="false" outlineLevel="0" collapsed="false">
      <c r="A61" s="78" t="s">
        <v>512</v>
      </c>
      <c r="B61" s="48" t="n">
        <v>41</v>
      </c>
      <c r="C61" s="48" t="n">
        <v>45</v>
      </c>
      <c r="D61" s="48" t="n">
        <v>3</v>
      </c>
      <c r="E61" s="48" t="n">
        <v>92</v>
      </c>
      <c r="F61" s="48" t="n">
        <v>61</v>
      </c>
      <c r="G61" s="48" t="n">
        <v>56</v>
      </c>
      <c r="H61" s="48" t="n">
        <v>19</v>
      </c>
      <c r="I61" s="48" t="n">
        <v>9</v>
      </c>
      <c r="J61" s="48" t="n">
        <v>52</v>
      </c>
      <c r="K61" s="48" t="n">
        <v>51</v>
      </c>
      <c r="L61" s="48" t="n">
        <v>28</v>
      </c>
      <c r="M61" s="48" t="n">
        <v>44</v>
      </c>
      <c r="N61" s="48" t="n">
        <v>25</v>
      </c>
      <c r="O61" s="48" t="n">
        <v>3</v>
      </c>
      <c r="P61" s="48" t="n">
        <v>529</v>
      </c>
    </row>
    <row r="62" s="74" customFormat="true" ht="12.75" hidden="false" customHeight="false" outlineLevel="0" collapsed="false">
      <c r="A62" s="78" t="s">
        <v>513</v>
      </c>
      <c r="B62" s="48" t="n">
        <v>106</v>
      </c>
      <c r="C62" s="48" t="n">
        <v>276</v>
      </c>
      <c r="D62" s="48" t="n">
        <v>161</v>
      </c>
      <c r="E62" s="48" t="n">
        <v>107</v>
      </c>
      <c r="F62" s="48" t="n">
        <v>125</v>
      </c>
      <c r="G62" s="48" t="n">
        <v>66</v>
      </c>
      <c r="H62" s="48" t="n">
        <v>37</v>
      </c>
      <c r="I62" s="48" t="n">
        <v>62</v>
      </c>
      <c r="J62" s="48" t="n">
        <v>147</v>
      </c>
      <c r="K62" s="48" t="n">
        <v>119</v>
      </c>
      <c r="L62" s="48" t="n">
        <v>79</v>
      </c>
      <c r="M62" s="48" t="n">
        <v>81</v>
      </c>
      <c r="N62" s="48" t="n">
        <v>62</v>
      </c>
      <c r="O62" s="48" t="n">
        <v>0</v>
      </c>
      <c r="P62" s="48" t="n">
        <v>1266</v>
      </c>
    </row>
    <row r="63" s="74" customFormat="true" ht="12.75" hidden="false" customHeight="false" outlineLevel="0" collapsed="false">
      <c r="A63" s="78" t="s">
        <v>514</v>
      </c>
      <c r="B63" s="48" t="n">
        <v>337</v>
      </c>
      <c r="C63" s="48" t="n">
        <v>1600</v>
      </c>
      <c r="D63" s="48" t="n">
        <v>582</v>
      </c>
      <c r="E63" s="48" t="n">
        <v>1239</v>
      </c>
      <c r="F63" s="48" t="n">
        <v>1652</v>
      </c>
      <c r="G63" s="48" t="n">
        <v>832</v>
      </c>
      <c r="H63" s="48" t="n">
        <v>327</v>
      </c>
      <c r="I63" s="48" t="n">
        <v>559</v>
      </c>
      <c r="J63" s="48" t="n">
        <v>1845</v>
      </c>
      <c r="K63" s="48" t="n">
        <v>556</v>
      </c>
      <c r="L63" s="48" t="n">
        <v>603</v>
      </c>
      <c r="M63" s="48" t="n">
        <v>601</v>
      </c>
      <c r="N63" s="48" t="n">
        <v>427</v>
      </c>
      <c r="O63" s="48" t="n">
        <v>32</v>
      </c>
      <c r="P63" s="48" t="n">
        <v>10609</v>
      </c>
    </row>
    <row r="64" s="74" customFormat="true" ht="12.75" hidden="false" customHeight="false" outlineLevel="0" collapsed="false">
      <c r="A64" s="78" t="s">
        <v>515</v>
      </c>
      <c r="B64" s="48" t="n">
        <v>113</v>
      </c>
      <c r="C64" s="48" t="n">
        <v>546</v>
      </c>
      <c r="D64" s="48" t="n">
        <v>263</v>
      </c>
      <c r="E64" s="48" t="n">
        <v>358</v>
      </c>
      <c r="F64" s="48" t="n">
        <v>439</v>
      </c>
      <c r="G64" s="48" t="n">
        <v>220</v>
      </c>
      <c r="H64" s="48" t="n">
        <v>43</v>
      </c>
      <c r="I64" s="48" t="n">
        <v>88</v>
      </c>
      <c r="J64" s="48" t="n">
        <v>375</v>
      </c>
      <c r="K64" s="48" t="n">
        <v>132</v>
      </c>
      <c r="L64" s="48" t="n">
        <v>160</v>
      </c>
      <c r="M64" s="48" t="n">
        <v>111</v>
      </c>
      <c r="N64" s="48" t="n">
        <v>86</v>
      </c>
      <c r="O64" s="48" t="n">
        <v>0</v>
      </c>
      <c r="P64" s="48" t="n">
        <v>2671</v>
      </c>
    </row>
    <row r="65" s="74" customFormat="true" ht="12.75" hidden="false" customHeight="false" outlineLevel="0" collapsed="false">
      <c r="A65" s="78" t="s">
        <v>516</v>
      </c>
      <c r="B65" s="48" t="n">
        <v>412</v>
      </c>
      <c r="C65" s="48" t="n">
        <v>2771</v>
      </c>
      <c r="D65" s="48" t="n">
        <v>1650</v>
      </c>
      <c r="E65" s="48" t="n">
        <v>1588</v>
      </c>
      <c r="F65" s="48" t="n">
        <v>1911</v>
      </c>
      <c r="G65" s="48" t="n">
        <v>967</v>
      </c>
      <c r="H65" s="48" t="n">
        <v>389</v>
      </c>
      <c r="I65" s="48" t="n">
        <v>711</v>
      </c>
      <c r="J65" s="48" t="n">
        <v>2632</v>
      </c>
      <c r="K65" s="48" t="n">
        <v>631</v>
      </c>
      <c r="L65" s="48" t="n">
        <v>701</v>
      </c>
      <c r="M65" s="48" t="n">
        <v>818</v>
      </c>
      <c r="N65" s="48" t="n">
        <v>537</v>
      </c>
      <c r="O65" s="48" t="n">
        <v>38</v>
      </c>
      <c r="P65" s="48" t="n">
        <v>14106</v>
      </c>
    </row>
    <row r="66" s="74" customFormat="true" ht="12.75" hidden="false" customHeight="false" outlineLevel="0" collapsed="false">
      <c r="A66" s="78" t="s">
        <v>517</v>
      </c>
      <c r="B66" s="48" t="n">
        <v>112</v>
      </c>
      <c r="C66" s="48" t="n">
        <v>539</v>
      </c>
      <c r="D66" s="48" t="n">
        <v>213</v>
      </c>
      <c r="E66" s="48" t="n">
        <v>308</v>
      </c>
      <c r="F66" s="48" t="n">
        <v>267</v>
      </c>
      <c r="G66" s="48" t="n">
        <v>165</v>
      </c>
      <c r="H66" s="48" t="n">
        <v>48</v>
      </c>
      <c r="I66" s="48" t="n">
        <v>137</v>
      </c>
      <c r="J66" s="48" t="n">
        <v>293</v>
      </c>
      <c r="K66" s="48" t="n">
        <v>115</v>
      </c>
      <c r="L66" s="48" t="n">
        <v>115</v>
      </c>
      <c r="M66" s="48" t="n">
        <v>102</v>
      </c>
      <c r="N66" s="48" t="n">
        <v>72</v>
      </c>
      <c r="O66" s="48" t="n">
        <v>10</v>
      </c>
      <c r="P66" s="48" t="n">
        <v>2284</v>
      </c>
    </row>
    <row r="67" s="74" customFormat="true" ht="12.75" hidden="false" customHeight="false" outlineLevel="0" collapsed="false">
      <c r="A67" s="78" t="s">
        <v>518</v>
      </c>
      <c r="B67" s="48" t="n">
        <v>102</v>
      </c>
      <c r="C67" s="48" t="n">
        <v>573</v>
      </c>
      <c r="D67" s="48" t="n">
        <v>331</v>
      </c>
      <c r="E67" s="48" t="n">
        <v>311</v>
      </c>
      <c r="F67" s="48" t="n">
        <v>225</v>
      </c>
      <c r="G67" s="48" t="n">
        <v>209</v>
      </c>
      <c r="H67" s="48" t="n">
        <v>73</v>
      </c>
      <c r="I67" s="48" t="n">
        <v>88</v>
      </c>
      <c r="J67" s="48" t="n">
        <v>215</v>
      </c>
      <c r="K67" s="48" t="n">
        <v>151</v>
      </c>
      <c r="L67" s="48" t="n">
        <v>128</v>
      </c>
      <c r="M67" s="48" t="n">
        <v>86</v>
      </c>
      <c r="N67" s="48" t="n">
        <v>83</v>
      </c>
      <c r="O67" s="48" t="n">
        <v>0</v>
      </c>
      <c r="P67" s="48" t="n">
        <v>2245</v>
      </c>
    </row>
    <row r="68" s="74" customFormat="true" ht="12.75" hidden="false" customHeight="false" outlineLevel="0" collapsed="false">
      <c r="A68" s="78" t="s">
        <v>519</v>
      </c>
      <c r="B68" s="48" t="n">
        <v>38</v>
      </c>
      <c r="C68" s="48" t="n">
        <v>558</v>
      </c>
      <c r="D68" s="48" t="n">
        <v>357</v>
      </c>
      <c r="E68" s="48" t="n">
        <v>307</v>
      </c>
      <c r="F68" s="48" t="n">
        <v>287</v>
      </c>
      <c r="G68" s="48" t="n">
        <v>159</v>
      </c>
      <c r="H68" s="48" t="n">
        <v>34</v>
      </c>
      <c r="I68" s="48" t="n">
        <v>120</v>
      </c>
      <c r="J68" s="48" t="n">
        <v>338</v>
      </c>
      <c r="K68" s="48" t="n">
        <v>136</v>
      </c>
      <c r="L68" s="48" t="n">
        <v>131</v>
      </c>
      <c r="M68" s="48" t="n">
        <v>134</v>
      </c>
      <c r="N68" s="48" t="n">
        <v>74</v>
      </c>
      <c r="O68" s="48" t="n">
        <v>4</v>
      </c>
      <c r="P68" s="48" t="n">
        <v>2319</v>
      </c>
    </row>
    <row r="69" s="74" customFormat="true" ht="12.75" hidden="false" customHeight="false" outlineLevel="0" collapsed="false">
      <c r="A69" s="78" t="s">
        <v>520</v>
      </c>
      <c r="B69" s="48" t="n">
        <v>119</v>
      </c>
      <c r="C69" s="48" t="n">
        <v>597</v>
      </c>
      <c r="D69" s="48" t="n">
        <v>263</v>
      </c>
      <c r="E69" s="48" t="n">
        <v>364</v>
      </c>
      <c r="F69" s="48" t="n">
        <v>281</v>
      </c>
      <c r="G69" s="48" t="n">
        <v>190</v>
      </c>
      <c r="H69" s="48" t="n">
        <v>102</v>
      </c>
      <c r="I69" s="48" t="n">
        <v>40</v>
      </c>
      <c r="J69" s="48" t="n">
        <v>198</v>
      </c>
      <c r="K69" s="48" t="n">
        <v>108</v>
      </c>
      <c r="L69" s="48" t="n">
        <v>122</v>
      </c>
      <c r="M69" s="48" t="n">
        <v>142</v>
      </c>
      <c r="N69" s="48" t="n">
        <v>67</v>
      </c>
      <c r="O69" s="48" t="n">
        <v>3</v>
      </c>
      <c r="P69" s="48" t="n">
        <v>2333</v>
      </c>
    </row>
    <row r="70" s="74" customFormat="true" ht="12.75" hidden="false" customHeight="false" outlineLevel="0" collapsed="false">
      <c r="A70" s="78" t="s">
        <v>521</v>
      </c>
      <c r="B70" s="48" t="n">
        <v>149</v>
      </c>
      <c r="C70" s="48" t="n">
        <v>566</v>
      </c>
      <c r="D70" s="48" t="n">
        <v>214</v>
      </c>
      <c r="E70" s="48" t="n">
        <v>289</v>
      </c>
      <c r="F70" s="48" t="n">
        <v>195</v>
      </c>
      <c r="G70" s="48" t="n">
        <v>214</v>
      </c>
      <c r="H70" s="48" t="n">
        <v>42</v>
      </c>
      <c r="I70" s="48" t="n">
        <v>52</v>
      </c>
      <c r="J70" s="48" t="n">
        <v>277</v>
      </c>
      <c r="K70" s="48" t="n">
        <v>79</v>
      </c>
      <c r="L70" s="48" t="n">
        <v>136</v>
      </c>
      <c r="M70" s="48" t="n">
        <v>100</v>
      </c>
      <c r="N70" s="48" t="n">
        <v>77</v>
      </c>
      <c r="O70" s="48" t="n">
        <v>3</v>
      </c>
      <c r="P70" s="48" t="n">
        <v>2180</v>
      </c>
    </row>
    <row r="71" s="74" customFormat="true" ht="12.75" hidden="false" customHeight="false" outlineLevel="0" collapsed="false">
      <c r="A71" s="78" t="s">
        <v>522</v>
      </c>
      <c r="B71" s="48" t="n">
        <v>143</v>
      </c>
      <c r="C71" s="48" t="n">
        <v>344</v>
      </c>
      <c r="D71" s="48" t="n">
        <v>150</v>
      </c>
      <c r="E71" s="48" t="n">
        <v>258</v>
      </c>
      <c r="F71" s="48" t="n">
        <v>257</v>
      </c>
      <c r="G71" s="48" t="n">
        <v>202</v>
      </c>
      <c r="H71" s="48" t="n">
        <v>29</v>
      </c>
      <c r="I71" s="48" t="n">
        <v>118</v>
      </c>
      <c r="J71" s="48" t="n">
        <v>259</v>
      </c>
      <c r="K71" s="48" t="n">
        <v>149</v>
      </c>
      <c r="L71" s="48" t="n">
        <v>57</v>
      </c>
      <c r="M71" s="48" t="n">
        <v>129</v>
      </c>
      <c r="N71" s="48" t="n">
        <v>117</v>
      </c>
      <c r="O71" s="48" t="n">
        <v>4</v>
      </c>
      <c r="P71" s="48" t="n">
        <v>2064</v>
      </c>
    </row>
    <row r="72" s="74" customFormat="true" ht="12.75" hidden="false" customHeight="false" outlineLevel="0" collapsed="false">
      <c r="A72" s="78" t="s">
        <v>523</v>
      </c>
      <c r="B72" s="48" t="n">
        <v>70</v>
      </c>
      <c r="C72" s="48" t="n">
        <v>192</v>
      </c>
      <c r="D72" s="48" t="n">
        <v>70</v>
      </c>
      <c r="E72" s="48" t="n">
        <v>141</v>
      </c>
      <c r="F72" s="48" t="n">
        <v>88</v>
      </c>
      <c r="G72" s="48" t="n">
        <v>80</v>
      </c>
      <c r="H72" s="48" t="n">
        <v>47</v>
      </c>
      <c r="I72" s="48" t="n">
        <v>36</v>
      </c>
      <c r="J72" s="48" t="n">
        <v>125</v>
      </c>
      <c r="K72" s="48" t="n">
        <v>56</v>
      </c>
      <c r="L72" s="48" t="n">
        <v>37</v>
      </c>
      <c r="M72" s="48" t="n">
        <v>58</v>
      </c>
      <c r="N72" s="48" t="n">
        <v>65</v>
      </c>
      <c r="O72" s="48" t="n">
        <v>10</v>
      </c>
      <c r="P72" s="48" t="n">
        <v>1005</v>
      </c>
    </row>
    <row r="73" s="74" customFormat="true" ht="12.75" hidden="false" customHeight="false" outlineLevel="0" collapsed="false">
      <c r="A73" s="78" t="s">
        <v>524</v>
      </c>
      <c r="B73" s="48" t="n">
        <v>76</v>
      </c>
      <c r="C73" s="48" t="n">
        <v>467</v>
      </c>
      <c r="D73" s="48" t="n">
        <v>229</v>
      </c>
      <c r="E73" s="48" t="n">
        <v>278</v>
      </c>
      <c r="F73" s="48" t="n">
        <v>229</v>
      </c>
      <c r="G73" s="48" t="n">
        <v>203</v>
      </c>
      <c r="H73" s="48" t="n">
        <v>44</v>
      </c>
      <c r="I73" s="48" t="n">
        <v>101</v>
      </c>
      <c r="J73" s="48" t="n">
        <v>262</v>
      </c>
      <c r="K73" s="48" t="n">
        <v>110</v>
      </c>
      <c r="L73" s="48" t="n">
        <v>215</v>
      </c>
      <c r="M73" s="48" t="n">
        <v>220</v>
      </c>
      <c r="N73" s="48" t="n">
        <v>95</v>
      </c>
      <c r="O73" s="48" t="n">
        <v>0</v>
      </c>
      <c r="P73" s="48" t="n">
        <v>2299</v>
      </c>
    </row>
    <row r="74" s="74" customFormat="true" ht="12.75" hidden="false" customHeight="false" outlineLevel="0" collapsed="false">
      <c r="A74" s="78" t="s">
        <v>525</v>
      </c>
      <c r="B74" s="48" t="n">
        <v>92</v>
      </c>
      <c r="C74" s="48" t="n">
        <v>433</v>
      </c>
      <c r="D74" s="48" t="n">
        <v>117</v>
      </c>
      <c r="E74" s="48" t="n">
        <v>292</v>
      </c>
      <c r="F74" s="48" t="n">
        <v>222</v>
      </c>
      <c r="G74" s="48" t="n">
        <v>184</v>
      </c>
      <c r="H74" s="48" t="n">
        <v>73</v>
      </c>
      <c r="I74" s="48" t="n">
        <v>50</v>
      </c>
      <c r="J74" s="48" t="n">
        <v>260</v>
      </c>
      <c r="K74" s="48" t="n">
        <v>175</v>
      </c>
      <c r="L74" s="48" t="n">
        <v>125</v>
      </c>
      <c r="M74" s="48" t="n">
        <v>155</v>
      </c>
      <c r="N74" s="48" t="n">
        <v>89</v>
      </c>
      <c r="O74" s="48" t="n">
        <v>11</v>
      </c>
      <c r="P74" s="48" t="n">
        <v>2160</v>
      </c>
    </row>
    <row r="75" s="51" customFormat="true" ht="19.5" hidden="false" customHeight="true" outlineLevel="0" collapsed="false">
      <c r="A75" s="50" t="s">
        <v>526</v>
      </c>
      <c r="B75" s="48" t="n">
        <v>2746</v>
      </c>
      <c r="C75" s="48" t="n">
        <v>14259</v>
      </c>
      <c r="D75" s="48" t="n">
        <v>7070</v>
      </c>
      <c r="E75" s="48" t="n">
        <v>9583</v>
      </c>
      <c r="F75" s="48" t="n">
        <v>10575</v>
      </c>
      <c r="G75" s="48" t="n">
        <v>6396</v>
      </c>
      <c r="H75" s="48" t="n">
        <v>2412</v>
      </c>
      <c r="I75" s="48" t="n">
        <v>4802</v>
      </c>
      <c r="J75" s="48" t="n">
        <v>14536</v>
      </c>
      <c r="K75" s="48" t="n">
        <v>4511</v>
      </c>
      <c r="L75" s="48" t="n">
        <v>4786</v>
      </c>
      <c r="M75" s="48" t="n">
        <v>4757</v>
      </c>
      <c r="N75" s="48" t="n">
        <v>3149</v>
      </c>
      <c r="O75" s="48" t="n">
        <v>210</v>
      </c>
      <c r="P75" s="48" t="n">
        <v>8272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56</v>
      </c>
      <c r="C92" s="48" t="n">
        <v>466</v>
      </c>
      <c r="D92" s="48" t="n">
        <v>170</v>
      </c>
      <c r="E92" s="48" t="n">
        <v>182</v>
      </c>
      <c r="F92" s="48" t="n">
        <v>1581</v>
      </c>
      <c r="G92" s="48" t="n">
        <v>382</v>
      </c>
      <c r="H92" s="48" t="n">
        <v>536</v>
      </c>
      <c r="I92" s="48" t="n">
        <v>833</v>
      </c>
      <c r="J92" s="48" t="n">
        <v>3783</v>
      </c>
      <c r="K92" s="48" t="n">
        <v>1394</v>
      </c>
      <c r="L92" s="48" t="n">
        <v>2490</v>
      </c>
      <c r="M92" s="48" t="n">
        <v>2929</v>
      </c>
      <c r="N92" s="48" t="n">
        <v>1184</v>
      </c>
      <c r="O92" s="48" t="n">
        <v>48</v>
      </c>
      <c r="P92" s="48" t="n">
        <v>15865</v>
      </c>
    </row>
    <row r="93" s="74" customFormat="true" ht="12.75" hidden="false" customHeight="false" outlineLevel="0" collapsed="false">
      <c r="A93" s="78" t="s">
        <v>506</v>
      </c>
      <c r="B93" s="48" t="n">
        <v>40</v>
      </c>
      <c r="C93" s="48" t="n">
        <v>147</v>
      </c>
      <c r="D93" s="48" t="n">
        <v>47</v>
      </c>
      <c r="E93" s="48" t="n">
        <v>12</v>
      </c>
      <c r="F93" s="48" t="n">
        <v>220</v>
      </c>
      <c r="G93" s="48" t="n">
        <v>52</v>
      </c>
      <c r="H93" s="48" t="n">
        <v>60</v>
      </c>
      <c r="I93" s="48" t="n">
        <v>41</v>
      </c>
      <c r="J93" s="48" t="n">
        <v>393</v>
      </c>
      <c r="K93" s="48" t="n">
        <v>233</v>
      </c>
      <c r="L93" s="48" t="n">
        <v>426</v>
      </c>
      <c r="M93" s="48" t="n">
        <v>624</v>
      </c>
      <c r="N93" s="48" t="n">
        <v>144</v>
      </c>
      <c r="O93" s="48" t="n">
        <v>0</v>
      </c>
      <c r="P93" s="48" t="n">
        <v>2391</v>
      </c>
    </row>
    <row r="94" s="74" customFormat="true" ht="12.75" hidden="false" customHeight="false" outlineLevel="0" collapsed="false">
      <c r="A94" s="78" t="s">
        <v>507</v>
      </c>
      <c r="B94" s="48" t="n">
        <v>22</v>
      </c>
      <c r="C94" s="48" t="n">
        <v>154</v>
      </c>
      <c r="D94" s="48" t="n">
        <v>88</v>
      </c>
      <c r="E94" s="48" t="n">
        <v>16</v>
      </c>
      <c r="F94" s="48" t="n">
        <v>185</v>
      </c>
      <c r="G94" s="48" t="n">
        <v>39</v>
      </c>
      <c r="H94" s="48" t="n">
        <v>67</v>
      </c>
      <c r="I94" s="48" t="n">
        <v>20</v>
      </c>
      <c r="J94" s="48" t="n">
        <v>202</v>
      </c>
      <c r="K94" s="48" t="n">
        <v>114</v>
      </c>
      <c r="L94" s="48" t="n">
        <v>322</v>
      </c>
      <c r="M94" s="48" t="n">
        <v>471</v>
      </c>
      <c r="N94" s="48" t="n">
        <v>113</v>
      </c>
      <c r="O94" s="48" t="n">
        <v>3</v>
      </c>
      <c r="P94" s="48" t="n">
        <v>1728</v>
      </c>
    </row>
    <row r="95" s="74" customFormat="true" ht="12.75" hidden="false" customHeight="false" outlineLevel="0" collapsed="false">
      <c r="A95" s="78" t="s">
        <v>508</v>
      </c>
      <c r="B95" s="48" t="n">
        <v>62</v>
      </c>
      <c r="C95" s="48" t="n">
        <v>197</v>
      </c>
      <c r="D95" s="48" t="n">
        <v>112</v>
      </c>
      <c r="E95" s="48" t="n">
        <v>15</v>
      </c>
      <c r="F95" s="48" t="n">
        <v>201</v>
      </c>
      <c r="G95" s="48" t="n">
        <v>64</v>
      </c>
      <c r="H95" s="48" t="n">
        <v>74</v>
      </c>
      <c r="I95" s="48" t="n">
        <v>78</v>
      </c>
      <c r="J95" s="48" t="n">
        <v>315</v>
      </c>
      <c r="K95" s="48" t="n">
        <v>171</v>
      </c>
      <c r="L95" s="48" t="n">
        <v>527</v>
      </c>
      <c r="M95" s="48" t="n">
        <v>823</v>
      </c>
      <c r="N95" s="48" t="n">
        <v>128</v>
      </c>
      <c r="O95" s="48" t="n">
        <v>3</v>
      </c>
      <c r="P95" s="48" t="n">
        <v>2658</v>
      </c>
    </row>
    <row r="96" s="74" customFormat="true" ht="12.75" hidden="false" customHeight="false" outlineLevel="0" collapsed="false">
      <c r="A96" s="78" t="s">
        <v>509</v>
      </c>
      <c r="B96" s="48" t="n">
        <v>42</v>
      </c>
      <c r="C96" s="48" t="n">
        <v>348</v>
      </c>
      <c r="D96" s="48" t="n">
        <v>173</v>
      </c>
      <c r="E96" s="48" t="n">
        <v>21</v>
      </c>
      <c r="F96" s="48" t="n">
        <v>190</v>
      </c>
      <c r="G96" s="48" t="n">
        <v>61</v>
      </c>
      <c r="H96" s="48" t="n">
        <v>61</v>
      </c>
      <c r="I96" s="48" t="n">
        <v>13</v>
      </c>
      <c r="J96" s="48" t="n">
        <v>191</v>
      </c>
      <c r="K96" s="48" t="n">
        <v>128</v>
      </c>
      <c r="L96" s="48" t="n">
        <v>390</v>
      </c>
      <c r="M96" s="48" t="n">
        <v>603</v>
      </c>
      <c r="N96" s="48" t="n">
        <v>107</v>
      </c>
      <c r="O96" s="48" t="n">
        <v>4</v>
      </c>
      <c r="P96" s="48" t="n">
        <v>2158</v>
      </c>
    </row>
    <row r="97" s="74" customFormat="true" ht="12.75" hidden="false" customHeight="false" outlineLevel="0" collapsed="false">
      <c r="A97" s="78" t="s">
        <v>510</v>
      </c>
      <c r="B97" s="48" t="n">
        <v>9</v>
      </c>
      <c r="C97" s="48" t="n">
        <v>107</v>
      </c>
      <c r="D97" s="48" t="n">
        <v>58</v>
      </c>
      <c r="E97" s="48" t="n">
        <v>16</v>
      </c>
      <c r="F97" s="48" t="n">
        <v>133</v>
      </c>
      <c r="G97" s="48" t="n">
        <v>24</v>
      </c>
      <c r="H97" s="48" t="n">
        <v>19</v>
      </c>
      <c r="I97" s="48" t="n">
        <v>36</v>
      </c>
      <c r="J97" s="48" t="n">
        <v>115</v>
      </c>
      <c r="K97" s="48" t="n">
        <v>98</v>
      </c>
      <c r="L97" s="48" t="n">
        <v>227</v>
      </c>
      <c r="M97" s="48" t="n">
        <v>342</v>
      </c>
      <c r="N97" s="48" t="n">
        <v>68</v>
      </c>
      <c r="O97" s="48" t="n">
        <v>0</v>
      </c>
      <c r="P97" s="48" t="n">
        <v>1194</v>
      </c>
    </row>
    <row r="98" s="74" customFormat="true" ht="12.75" hidden="false" customHeight="false" outlineLevel="0" collapsed="false">
      <c r="A98" s="78" t="s">
        <v>511</v>
      </c>
      <c r="B98" s="48" t="n">
        <v>50</v>
      </c>
      <c r="C98" s="48" t="n">
        <v>146</v>
      </c>
      <c r="D98" s="48" t="n">
        <v>58</v>
      </c>
      <c r="E98" s="48" t="n">
        <v>5</v>
      </c>
      <c r="F98" s="48" t="n">
        <v>186</v>
      </c>
      <c r="G98" s="48" t="n">
        <v>15</v>
      </c>
      <c r="H98" s="48" t="n">
        <v>45</v>
      </c>
      <c r="I98" s="48" t="n">
        <v>14</v>
      </c>
      <c r="J98" s="48" t="n">
        <v>149</v>
      </c>
      <c r="K98" s="48" t="n">
        <v>91</v>
      </c>
      <c r="L98" s="48" t="n">
        <v>185</v>
      </c>
      <c r="M98" s="48" t="n">
        <v>465</v>
      </c>
      <c r="N98" s="48" t="n">
        <v>82</v>
      </c>
      <c r="O98" s="48" t="n">
        <v>0</v>
      </c>
      <c r="P98" s="48" t="n">
        <v>1432</v>
      </c>
    </row>
    <row r="99" s="74" customFormat="true" ht="12.75" hidden="false" customHeight="false" outlineLevel="0" collapsed="false">
      <c r="A99" s="78" t="s">
        <v>512</v>
      </c>
      <c r="B99" s="48" t="n">
        <v>2</v>
      </c>
      <c r="C99" s="48" t="n">
        <v>13</v>
      </c>
      <c r="D99" s="48" t="n">
        <v>1</v>
      </c>
      <c r="E99" s="48" t="n">
        <v>7</v>
      </c>
      <c r="F99" s="48" t="n">
        <v>40</v>
      </c>
      <c r="G99" s="48" t="n">
        <v>15</v>
      </c>
      <c r="H99" s="48" t="n">
        <v>6</v>
      </c>
      <c r="I99" s="48" t="n">
        <v>2</v>
      </c>
      <c r="J99" s="48" t="n">
        <v>38</v>
      </c>
      <c r="K99" s="48" t="n">
        <v>35</v>
      </c>
      <c r="L99" s="48" t="n">
        <v>62</v>
      </c>
      <c r="M99" s="48" t="n">
        <v>125</v>
      </c>
      <c r="N99" s="48" t="n">
        <v>23</v>
      </c>
      <c r="O99" s="48" t="n">
        <v>0</v>
      </c>
      <c r="P99" s="48" t="n">
        <v>369</v>
      </c>
    </row>
    <row r="100" s="74" customFormat="true" ht="12.75" hidden="false" customHeight="false" outlineLevel="0" collapsed="false">
      <c r="A100" s="78" t="s">
        <v>513</v>
      </c>
      <c r="B100" s="48" t="n">
        <v>8</v>
      </c>
      <c r="C100" s="48" t="n">
        <v>72</v>
      </c>
      <c r="D100" s="48" t="n">
        <v>26</v>
      </c>
      <c r="E100" s="48" t="n">
        <v>15</v>
      </c>
      <c r="F100" s="48" t="n">
        <v>68</v>
      </c>
      <c r="G100" s="48" t="n">
        <v>18</v>
      </c>
      <c r="H100" s="48" t="n">
        <v>40</v>
      </c>
      <c r="I100" s="48" t="n">
        <v>22</v>
      </c>
      <c r="J100" s="48" t="n">
        <v>86</v>
      </c>
      <c r="K100" s="48" t="n">
        <v>62</v>
      </c>
      <c r="L100" s="48" t="n">
        <v>155</v>
      </c>
      <c r="M100" s="48" t="n">
        <v>323</v>
      </c>
      <c r="N100" s="48" t="n">
        <v>59</v>
      </c>
      <c r="O100" s="48" t="n">
        <v>2</v>
      </c>
      <c r="P100" s="48" t="n">
        <v>930</v>
      </c>
    </row>
    <row r="101" s="74" customFormat="true" ht="12.75" hidden="false" customHeight="false" outlineLevel="0" collapsed="false">
      <c r="A101" s="78" t="s">
        <v>514</v>
      </c>
      <c r="B101" s="48" t="n">
        <v>127</v>
      </c>
      <c r="C101" s="48" t="n">
        <v>570</v>
      </c>
      <c r="D101" s="48" t="n">
        <v>114</v>
      </c>
      <c r="E101" s="48" t="n">
        <v>83</v>
      </c>
      <c r="F101" s="48" t="n">
        <v>1019</v>
      </c>
      <c r="G101" s="48" t="n">
        <v>214</v>
      </c>
      <c r="H101" s="48" t="n">
        <v>303</v>
      </c>
      <c r="I101" s="48" t="n">
        <v>195</v>
      </c>
      <c r="J101" s="48" t="n">
        <v>1179</v>
      </c>
      <c r="K101" s="48" t="n">
        <v>570</v>
      </c>
      <c r="L101" s="48" t="n">
        <v>1508</v>
      </c>
      <c r="M101" s="48" t="n">
        <v>1932</v>
      </c>
      <c r="N101" s="48" t="n">
        <v>442</v>
      </c>
      <c r="O101" s="48" t="n">
        <v>43</v>
      </c>
      <c r="P101" s="48" t="n">
        <v>8187</v>
      </c>
    </row>
    <row r="102" s="74" customFormat="true" ht="12.75" hidden="false" customHeight="false" outlineLevel="0" collapsed="false">
      <c r="A102" s="78" t="s">
        <v>515</v>
      </c>
      <c r="B102" s="48" t="n">
        <v>37</v>
      </c>
      <c r="C102" s="48" t="n">
        <v>150</v>
      </c>
      <c r="D102" s="48" t="n">
        <v>52</v>
      </c>
      <c r="E102" s="48" t="n">
        <v>27</v>
      </c>
      <c r="F102" s="48" t="n">
        <v>266</v>
      </c>
      <c r="G102" s="48" t="n">
        <v>39</v>
      </c>
      <c r="H102" s="48" t="n">
        <v>68</v>
      </c>
      <c r="I102" s="48" t="n">
        <v>14</v>
      </c>
      <c r="J102" s="48" t="n">
        <v>251</v>
      </c>
      <c r="K102" s="48" t="n">
        <v>118</v>
      </c>
      <c r="L102" s="48" t="n">
        <v>431</v>
      </c>
      <c r="M102" s="48" t="n">
        <v>550</v>
      </c>
      <c r="N102" s="48" t="n">
        <v>80</v>
      </c>
      <c r="O102" s="48" t="n">
        <v>1</v>
      </c>
      <c r="P102" s="48" t="n">
        <v>2032</v>
      </c>
    </row>
    <row r="103" s="74" customFormat="true" ht="12.75" hidden="false" customHeight="false" outlineLevel="0" collapsed="false">
      <c r="A103" s="78" t="s">
        <v>516</v>
      </c>
      <c r="B103" s="48" t="n">
        <v>64</v>
      </c>
      <c r="C103" s="48" t="n">
        <v>832</v>
      </c>
      <c r="D103" s="48" t="n">
        <v>379</v>
      </c>
      <c r="E103" s="48" t="n">
        <v>122</v>
      </c>
      <c r="F103" s="48" t="n">
        <v>1015</v>
      </c>
      <c r="G103" s="48" t="n">
        <v>367</v>
      </c>
      <c r="H103" s="48" t="n">
        <v>352</v>
      </c>
      <c r="I103" s="48" t="n">
        <v>195</v>
      </c>
      <c r="J103" s="48" t="n">
        <v>1564</v>
      </c>
      <c r="K103" s="48" t="n">
        <v>786</v>
      </c>
      <c r="L103" s="48" t="n">
        <v>2002</v>
      </c>
      <c r="M103" s="48" t="n">
        <v>2958</v>
      </c>
      <c r="N103" s="48" t="n">
        <v>520</v>
      </c>
      <c r="O103" s="48" t="n">
        <v>9</v>
      </c>
      <c r="P103" s="48" t="n">
        <v>10787</v>
      </c>
    </row>
    <row r="104" s="74" customFormat="true" ht="12.75" hidden="false" customHeight="false" outlineLevel="0" collapsed="false">
      <c r="A104" s="78" t="s">
        <v>517</v>
      </c>
      <c r="B104" s="48" t="n">
        <v>7</v>
      </c>
      <c r="C104" s="48" t="n">
        <v>123</v>
      </c>
      <c r="D104" s="48" t="n">
        <v>47</v>
      </c>
      <c r="E104" s="48" t="n">
        <v>12</v>
      </c>
      <c r="F104" s="48" t="n">
        <v>180</v>
      </c>
      <c r="G104" s="48" t="n">
        <v>44</v>
      </c>
      <c r="H104" s="48" t="n">
        <v>53</v>
      </c>
      <c r="I104" s="48" t="n">
        <v>18</v>
      </c>
      <c r="J104" s="48" t="n">
        <v>210</v>
      </c>
      <c r="K104" s="48" t="n">
        <v>168</v>
      </c>
      <c r="L104" s="48" t="n">
        <v>284</v>
      </c>
      <c r="M104" s="48" t="n">
        <v>526</v>
      </c>
      <c r="N104" s="48" t="n">
        <v>115</v>
      </c>
      <c r="O104" s="48" t="n">
        <v>0</v>
      </c>
      <c r="P104" s="48" t="n">
        <v>1741</v>
      </c>
    </row>
    <row r="105" s="74" customFormat="true" ht="12.75" hidden="false" customHeight="false" outlineLevel="0" collapsed="false">
      <c r="A105" s="78" t="s">
        <v>518</v>
      </c>
      <c r="B105" s="48" t="n">
        <v>17</v>
      </c>
      <c r="C105" s="48" t="n">
        <v>126</v>
      </c>
      <c r="D105" s="48" t="n">
        <v>63</v>
      </c>
      <c r="E105" s="48" t="n">
        <v>28</v>
      </c>
      <c r="F105" s="48" t="n">
        <v>181</v>
      </c>
      <c r="G105" s="48" t="n">
        <v>40</v>
      </c>
      <c r="H105" s="48" t="n">
        <v>37</v>
      </c>
      <c r="I105" s="48" t="n">
        <v>17</v>
      </c>
      <c r="J105" s="48" t="n">
        <v>208</v>
      </c>
      <c r="K105" s="48" t="n">
        <v>129</v>
      </c>
      <c r="L105" s="48" t="n">
        <v>291</v>
      </c>
      <c r="M105" s="48" t="n">
        <v>510</v>
      </c>
      <c r="N105" s="48" t="n">
        <v>87</v>
      </c>
      <c r="O105" s="48" t="n">
        <v>3</v>
      </c>
      <c r="P105" s="48" t="n">
        <v>1674</v>
      </c>
    </row>
    <row r="106" s="74" customFormat="true" ht="12.75" hidden="false" customHeight="false" outlineLevel="0" collapsed="false">
      <c r="A106" s="78" t="s">
        <v>519</v>
      </c>
      <c r="B106" s="48" t="n">
        <v>20</v>
      </c>
      <c r="C106" s="48" t="n">
        <v>127</v>
      </c>
      <c r="D106" s="48" t="n">
        <v>73</v>
      </c>
      <c r="E106" s="48" t="n">
        <v>14</v>
      </c>
      <c r="F106" s="48" t="n">
        <v>169</v>
      </c>
      <c r="G106" s="48" t="n">
        <v>21</v>
      </c>
      <c r="H106" s="48" t="n">
        <v>45</v>
      </c>
      <c r="I106" s="48" t="n">
        <v>37</v>
      </c>
      <c r="J106" s="48" t="n">
        <v>227</v>
      </c>
      <c r="K106" s="48" t="n">
        <v>172</v>
      </c>
      <c r="L106" s="48" t="n">
        <v>261</v>
      </c>
      <c r="M106" s="48" t="n">
        <v>475</v>
      </c>
      <c r="N106" s="48" t="n">
        <v>75</v>
      </c>
      <c r="O106" s="48" t="n">
        <v>0</v>
      </c>
      <c r="P106" s="48" t="n">
        <v>1643</v>
      </c>
    </row>
    <row r="107" s="74" customFormat="true" ht="12.75" hidden="false" customHeight="false" outlineLevel="0" collapsed="false">
      <c r="A107" s="78" t="s">
        <v>520</v>
      </c>
      <c r="B107" s="48" t="n">
        <v>5</v>
      </c>
      <c r="C107" s="48" t="n">
        <v>176</v>
      </c>
      <c r="D107" s="48" t="n">
        <v>67</v>
      </c>
      <c r="E107" s="48" t="n">
        <v>23</v>
      </c>
      <c r="F107" s="48" t="n">
        <v>165</v>
      </c>
      <c r="G107" s="48" t="n">
        <v>14</v>
      </c>
      <c r="H107" s="48" t="n">
        <v>106</v>
      </c>
      <c r="I107" s="48" t="n">
        <v>37</v>
      </c>
      <c r="J107" s="48" t="n">
        <v>138</v>
      </c>
      <c r="K107" s="48" t="n">
        <v>107</v>
      </c>
      <c r="L107" s="48" t="n">
        <v>383</v>
      </c>
      <c r="M107" s="48" t="n">
        <v>529</v>
      </c>
      <c r="N107" s="48" t="n">
        <v>117</v>
      </c>
      <c r="O107" s="48" t="n">
        <v>0</v>
      </c>
      <c r="P107" s="48" t="n">
        <v>1801</v>
      </c>
    </row>
    <row r="108" s="74" customFormat="true" ht="12.75" hidden="false" customHeight="false" outlineLevel="0" collapsed="false">
      <c r="A108" s="78" t="s">
        <v>521</v>
      </c>
      <c r="B108" s="48" t="n">
        <v>40</v>
      </c>
      <c r="C108" s="48" t="n">
        <v>132</v>
      </c>
      <c r="D108" s="48" t="n">
        <v>21</v>
      </c>
      <c r="E108" s="48" t="n">
        <v>36</v>
      </c>
      <c r="F108" s="48" t="n">
        <v>150</v>
      </c>
      <c r="G108" s="48" t="n">
        <v>11</v>
      </c>
      <c r="H108" s="48" t="n">
        <v>62</v>
      </c>
      <c r="I108" s="48" t="n">
        <v>19</v>
      </c>
      <c r="J108" s="48" t="n">
        <v>178</v>
      </c>
      <c r="K108" s="48" t="n">
        <v>128</v>
      </c>
      <c r="L108" s="48" t="n">
        <v>312</v>
      </c>
      <c r="M108" s="48" t="n">
        <v>519</v>
      </c>
      <c r="N108" s="48" t="n">
        <v>140</v>
      </c>
      <c r="O108" s="48" t="n">
        <v>2</v>
      </c>
      <c r="P108" s="48" t="n">
        <v>1731</v>
      </c>
    </row>
    <row r="109" s="74" customFormat="true" ht="12.75" hidden="false" customHeight="false" outlineLevel="0" collapsed="false">
      <c r="A109" s="78" t="s">
        <v>522</v>
      </c>
      <c r="B109" s="48" t="n">
        <v>19</v>
      </c>
      <c r="C109" s="48" t="n">
        <v>105</v>
      </c>
      <c r="D109" s="48" t="n">
        <v>39</v>
      </c>
      <c r="E109" s="48" t="n">
        <v>9</v>
      </c>
      <c r="F109" s="48" t="n">
        <v>124</v>
      </c>
      <c r="G109" s="48" t="n">
        <v>43</v>
      </c>
      <c r="H109" s="48" t="n">
        <v>32</v>
      </c>
      <c r="I109" s="48" t="n">
        <v>47</v>
      </c>
      <c r="J109" s="48" t="n">
        <v>219</v>
      </c>
      <c r="K109" s="48" t="n">
        <v>193</v>
      </c>
      <c r="L109" s="48" t="n">
        <v>323</v>
      </c>
      <c r="M109" s="48" t="n">
        <v>357</v>
      </c>
      <c r="N109" s="48" t="n">
        <v>91</v>
      </c>
      <c r="O109" s="48" t="n">
        <v>0</v>
      </c>
      <c r="P109" s="48" t="n">
        <v>1562</v>
      </c>
    </row>
    <row r="110" s="74" customFormat="true" ht="12.75" hidden="false" customHeight="false" outlineLevel="0" collapsed="false">
      <c r="A110" s="78" t="s">
        <v>523</v>
      </c>
      <c r="B110" s="48" t="n">
        <v>12</v>
      </c>
      <c r="C110" s="48" t="n">
        <v>52</v>
      </c>
      <c r="D110" s="48" t="n">
        <v>16</v>
      </c>
      <c r="E110" s="48" t="n">
        <v>0</v>
      </c>
      <c r="F110" s="48" t="n">
        <v>75</v>
      </c>
      <c r="G110" s="48" t="n">
        <v>21</v>
      </c>
      <c r="H110" s="48" t="n">
        <v>28</v>
      </c>
      <c r="I110" s="48" t="n">
        <v>5</v>
      </c>
      <c r="J110" s="48" t="n">
        <v>101</v>
      </c>
      <c r="K110" s="48" t="n">
        <v>63</v>
      </c>
      <c r="L110" s="48" t="n">
        <v>171</v>
      </c>
      <c r="M110" s="48" t="n">
        <v>220</v>
      </c>
      <c r="N110" s="48" t="n">
        <v>45</v>
      </c>
      <c r="O110" s="48" t="n">
        <v>0</v>
      </c>
      <c r="P110" s="48" t="n">
        <v>796</v>
      </c>
    </row>
    <row r="111" s="74" customFormat="true" ht="12.75" hidden="false" customHeight="false" outlineLevel="0" collapsed="false">
      <c r="A111" s="78" t="s">
        <v>524</v>
      </c>
      <c r="B111" s="48" t="n">
        <v>27</v>
      </c>
      <c r="C111" s="48" t="n">
        <v>85</v>
      </c>
      <c r="D111" s="48" t="n">
        <v>24</v>
      </c>
      <c r="E111" s="48" t="n">
        <v>16</v>
      </c>
      <c r="F111" s="48" t="n">
        <v>157</v>
      </c>
      <c r="G111" s="48" t="n">
        <v>18</v>
      </c>
      <c r="H111" s="48" t="n">
        <v>39</v>
      </c>
      <c r="I111" s="48" t="n">
        <v>0</v>
      </c>
      <c r="J111" s="48" t="n">
        <v>171</v>
      </c>
      <c r="K111" s="48" t="n">
        <v>105</v>
      </c>
      <c r="L111" s="48" t="n">
        <v>353</v>
      </c>
      <c r="M111" s="48" t="n">
        <v>530</v>
      </c>
      <c r="N111" s="48" t="n">
        <v>75</v>
      </c>
      <c r="O111" s="48" t="n">
        <v>22</v>
      </c>
      <c r="P111" s="48" t="n">
        <v>1600</v>
      </c>
    </row>
    <row r="112" s="74" customFormat="true" ht="12.75" hidden="false" customHeight="false" outlineLevel="0" collapsed="false">
      <c r="A112" s="78" t="s">
        <v>525</v>
      </c>
      <c r="B112" s="48" t="n">
        <v>16</v>
      </c>
      <c r="C112" s="48" t="n">
        <v>108</v>
      </c>
      <c r="D112" s="48" t="n">
        <v>24</v>
      </c>
      <c r="E112" s="48" t="n">
        <v>28</v>
      </c>
      <c r="F112" s="48" t="n">
        <v>135</v>
      </c>
      <c r="G112" s="48" t="n">
        <v>27</v>
      </c>
      <c r="H112" s="48" t="n">
        <v>42</v>
      </c>
      <c r="I112" s="48" t="n">
        <v>34</v>
      </c>
      <c r="J112" s="48" t="n">
        <v>209</v>
      </c>
      <c r="K112" s="48" t="n">
        <v>124</v>
      </c>
      <c r="L112" s="48" t="n">
        <v>280</v>
      </c>
      <c r="M112" s="48" t="n">
        <v>456</v>
      </c>
      <c r="N112" s="48" t="n">
        <v>84</v>
      </c>
      <c r="O112" s="48" t="n">
        <v>5</v>
      </c>
      <c r="P112" s="48" t="n">
        <v>1547</v>
      </c>
    </row>
    <row r="113" s="51" customFormat="true" ht="21" hidden="false" customHeight="true" outlineLevel="0" collapsed="false">
      <c r="A113" s="50" t="s">
        <v>526</v>
      </c>
      <c r="B113" s="48" t="n">
        <v>682</v>
      </c>
      <c r="C113" s="48" t="n">
        <v>4238</v>
      </c>
      <c r="D113" s="48" t="n">
        <v>1652</v>
      </c>
      <c r="E113" s="48" t="n">
        <v>686</v>
      </c>
      <c r="F113" s="48" t="n">
        <v>6441</v>
      </c>
      <c r="G113" s="48" t="n">
        <v>1530</v>
      </c>
      <c r="H113" s="48" t="n">
        <v>2076</v>
      </c>
      <c r="I113" s="48" t="n">
        <v>1679</v>
      </c>
      <c r="J113" s="48" t="n">
        <v>9928</v>
      </c>
      <c r="K113" s="48" t="n">
        <v>4990</v>
      </c>
      <c r="L113" s="48" t="n">
        <v>11383</v>
      </c>
      <c r="M113" s="48" t="n">
        <v>16267</v>
      </c>
      <c r="N113" s="48" t="n">
        <v>3778</v>
      </c>
      <c r="O113" s="48" t="n">
        <v>146</v>
      </c>
      <c r="P113" s="48" t="n">
        <v>6382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6.2</v>
      </c>
      <c r="C12" s="45" t="n">
        <v>236.2</v>
      </c>
      <c r="D12" s="45" t="n">
        <v>10.2</v>
      </c>
      <c r="E12" s="45" t="n">
        <v>1.3</v>
      </c>
      <c r="F12" s="45" t="n">
        <v>173.2</v>
      </c>
      <c r="G12" s="45" t="n">
        <v>564.2</v>
      </c>
      <c r="H12" s="45" t="n">
        <v>9</v>
      </c>
      <c r="I12" s="45" t="n">
        <v>1210.2</v>
      </c>
    </row>
    <row r="13" customFormat="false" ht="12.75" hidden="false" customHeight="false" outlineLevel="0" collapsed="false">
      <c r="A13" s="49" t="s">
        <v>96</v>
      </c>
      <c r="B13" s="45" t="n">
        <v>2552.5</v>
      </c>
      <c r="C13" s="45" t="n">
        <v>341</v>
      </c>
      <c r="D13" s="45" t="n">
        <v>292.4</v>
      </c>
      <c r="E13" s="45" t="n">
        <v>2.2</v>
      </c>
      <c r="F13" s="45" t="n">
        <v>198</v>
      </c>
      <c r="G13" s="45" t="n">
        <v>245.5</v>
      </c>
      <c r="H13" s="45" t="n">
        <v>137.6</v>
      </c>
      <c r="I13" s="45" t="n">
        <v>3769.1</v>
      </c>
    </row>
    <row r="14" customFormat="false" ht="12.75" hidden="false" customHeight="false" outlineLevel="0" collapsed="false">
      <c r="A14" s="49" t="s">
        <v>97</v>
      </c>
      <c r="B14" s="45" t="n">
        <v>741</v>
      </c>
      <c r="C14" s="45" t="n">
        <v>84.6</v>
      </c>
      <c r="D14" s="45" t="n">
        <v>176</v>
      </c>
      <c r="E14" s="45" t="n">
        <v>5.8</v>
      </c>
      <c r="F14" s="45" t="n">
        <v>161.1</v>
      </c>
      <c r="G14" s="45" t="n">
        <v>860.7</v>
      </c>
      <c r="H14" s="45" t="n">
        <v>176.3</v>
      </c>
      <c r="I14" s="45" t="n">
        <v>2205.6</v>
      </c>
    </row>
    <row r="15" s="51" customFormat="true" ht="22.15" hidden="false" customHeight="true" outlineLevel="0" collapsed="false">
      <c r="A15" s="50" t="s">
        <v>98</v>
      </c>
      <c r="B15" s="45" t="n">
        <v>3509.6</v>
      </c>
      <c r="C15" s="45" t="n">
        <v>661.8</v>
      </c>
      <c r="D15" s="45" t="n">
        <v>478.6</v>
      </c>
      <c r="E15" s="45" t="n">
        <v>9.3</v>
      </c>
      <c r="F15" s="45" t="n">
        <v>532.3</v>
      </c>
      <c r="G15" s="45" t="n">
        <v>1670.3</v>
      </c>
      <c r="H15" s="45" t="n">
        <v>322.9</v>
      </c>
      <c r="I15" s="45" t="n">
        <v>7184.9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54.2</v>
      </c>
      <c r="C18" s="45" t="n">
        <v>618.2</v>
      </c>
      <c r="D18" s="45" t="n">
        <v>415.5</v>
      </c>
      <c r="E18" s="45" t="n">
        <v>4.7</v>
      </c>
      <c r="F18" s="45" t="n">
        <v>428.7</v>
      </c>
      <c r="G18" s="45" t="n">
        <v>807.1</v>
      </c>
      <c r="H18" s="45" t="n">
        <v>299.3</v>
      </c>
      <c r="I18" s="45" t="n">
        <v>6027.6</v>
      </c>
    </row>
    <row r="19" customFormat="false" ht="12.75" hidden="false" customHeight="false" outlineLevel="0" collapsed="false">
      <c r="A19" s="31" t="s">
        <v>101</v>
      </c>
      <c r="B19" s="45" t="n">
        <v>3429.5</v>
      </c>
      <c r="C19" s="45" t="n">
        <v>554.4</v>
      </c>
      <c r="D19" s="45" t="n">
        <v>414.5</v>
      </c>
      <c r="E19" s="45" t="n">
        <v>3.9</v>
      </c>
      <c r="F19" s="45" t="n">
        <v>379.4</v>
      </c>
      <c r="G19" s="45" t="n">
        <v>507.3</v>
      </c>
      <c r="H19" s="45" t="n">
        <v>298.5</v>
      </c>
      <c r="I19" s="45" t="n">
        <v>5587.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5.9</v>
      </c>
      <c r="C34" s="45" t="n">
        <v>99.3</v>
      </c>
      <c r="D34" s="45" t="n">
        <v>6.9</v>
      </c>
      <c r="E34" s="45" t="n">
        <v>1.3</v>
      </c>
      <c r="F34" s="45" t="n">
        <v>81.5</v>
      </c>
      <c r="G34" s="45" t="n">
        <v>302.7</v>
      </c>
      <c r="H34" s="45" t="n">
        <v>4.5</v>
      </c>
      <c r="I34" s="45" t="n">
        <v>622.2</v>
      </c>
    </row>
    <row r="35" customFormat="false" ht="12.75" hidden="false" customHeight="false" outlineLevel="0" collapsed="false">
      <c r="A35" s="49" t="s">
        <v>96</v>
      </c>
      <c r="B35" s="45" t="n">
        <v>1316.4</v>
      </c>
      <c r="C35" s="45" t="n">
        <v>144.5</v>
      </c>
      <c r="D35" s="45" t="n">
        <v>207</v>
      </c>
      <c r="E35" s="45" t="n">
        <v>1</v>
      </c>
      <c r="F35" s="45" t="n">
        <v>97.3</v>
      </c>
      <c r="G35" s="45" t="n">
        <v>96.6</v>
      </c>
      <c r="H35" s="45" t="n">
        <v>55.3</v>
      </c>
      <c r="I35" s="45" t="n">
        <v>1918.1</v>
      </c>
    </row>
    <row r="36" customFormat="false" ht="12.75" hidden="false" customHeight="false" outlineLevel="0" collapsed="false">
      <c r="A36" s="49" t="s">
        <v>97</v>
      </c>
      <c r="B36" s="45" t="n">
        <v>363.3</v>
      </c>
      <c r="C36" s="45" t="n">
        <v>42.9</v>
      </c>
      <c r="D36" s="45" t="n">
        <v>129.6</v>
      </c>
      <c r="E36" s="45" t="n">
        <v>2.7</v>
      </c>
      <c r="F36" s="45" t="n">
        <v>85.9</v>
      </c>
      <c r="G36" s="45" t="n">
        <v>402.5</v>
      </c>
      <c r="H36" s="45" t="n">
        <v>68.6</v>
      </c>
      <c r="I36" s="45" t="n">
        <v>1095.5</v>
      </c>
    </row>
    <row r="37" s="51" customFormat="true" ht="22.15" hidden="false" customHeight="true" outlineLevel="0" collapsed="false">
      <c r="A37" s="50" t="s">
        <v>98</v>
      </c>
      <c r="B37" s="45" t="n">
        <v>1805.7</v>
      </c>
      <c r="C37" s="45" t="n">
        <v>286.7</v>
      </c>
      <c r="D37" s="45" t="n">
        <v>343.5</v>
      </c>
      <c r="E37" s="45" t="n">
        <v>5</v>
      </c>
      <c r="F37" s="45" t="n">
        <v>264.6</v>
      </c>
      <c r="G37" s="45" t="n">
        <v>801.9</v>
      </c>
      <c r="H37" s="45" t="n">
        <v>128.4</v>
      </c>
      <c r="I37" s="45" t="n">
        <v>3635.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74.5</v>
      </c>
      <c r="C40" s="45" t="n">
        <v>262.3</v>
      </c>
      <c r="D40" s="45" t="n">
        <v>296.7</v>
      </c>
      <c r="E40" s="45" t="n">
        <v>2.9</v>
      </c>
      <c r="F40" s="45" t="n">
        <v>210.6</v>
      </c>
      <c r="G40" s="45" t="n">
        <v>397.9</v>
      </c>
      <c r="H40" s="45" t="n">
        <v>118.8</v>
      </c>
      <c r="I40" s="45" t="n">
        <v>3063.6</v>
      </c>
    </row>
    <row r="41" customFormat="false" ht="12.75" hidden="false" customHeight="false" outlineLevel="0" collapsed="false">
      <c r="A41" s="31" t="s">
        <v>101</v>
      </c>
      <c r="B41" s="45" t="n">
        <v>1762.4</v>
      </c>
      <c r="C41" s="45" t="n">
        <v>236.2</v>
      </c>
      <c r="D41" s="45" t="n">
        <v>295.9</v>
      </c>
      <c r="E41" s="45" t="n">
        <v>2.1</v>
      </c>
      <c r="F41" s="45" t="n">
        <v>187.6</v>
      </c>
      <c r="G41" s="45" t="n">
        <v>233.8</v>
      </c>
      <c r="H41" s="45" t="n">
        <v>118.4</v>
      </c>
      <c r="I41" s="45" t="n">
        <v>2836.3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0.2</v>
      </c>
      <c r="C45" s="45" t="n">
        <v>136.9</v>
      </c>
      <c r="D45" s="45" t="n">
        <v>3.3</v>
      </c>
      <c r="E45" s="45" t="n">
        <v>0</v>
      </c>
      <c r="F45" s="45" t="n">
        <v>91.6</v>
      </c>
      <c r="G45" s="45" t="n">
        <v>261.4</v>
      </c>
      <c r="H45" s="45" t="n">
        <v>4.5</v>
      </c>
      <c r="I45" s="45" t="n">
        <v>588</v>
      </c>
    </row>
    <row r="46" customFormat="false" ht="12.75" hidden="false" customHeight="false" outlineLevel="0" collapsed="false">
      <c r="A46" s="49" t="s">
        <v>96</v>
      </c>
      <c r="B46" s="45" t="n">
        <v>1236.1</v>
      </c>
      <c r="C46" s="45" t="n">
        <v>196.5</v>
      </c>
      <c r="D46" s="45" t="n">
        <v>85.4</v>
      </c>
      <c r="E46" s="45" t="n">
        <v>1.2</v>
      </c>
      <c r="F46" s="45" t="n">
        <v>100.7</v>
      </c>
      <c r="G46" s="45" t="n">
        <v>148.8</v>
      </c>
      <c r="H46" s="45" t="n">
        <v>82.3</v>
      </c>
      <c r="I46" s="45" t="n">
        <v>1851</v>
      </c>
    </row>
    <row r="47" customFormat="false" ht="12.75" hidden="false" customHeight="false" outlineLevel="0" collapsed="false">
      <c r="A47" s="49" t="s">
        <v>97</v>
      </c>
      <c r="B47" s="45" t="n">
        <v>377.7</v>
      </c>
      <c r="C47" s="45" t="n">
        <v>41.7</v>
      </c>
      <c r="D47" s="45" t="n">
        <v>46.4</v>
      </c>
      <c r="E47" s="45" t="n">
        <v>3.2</v>
      </c>
      <c r="F47" s="45" t="n">
        <v>75.3</v>
      </c>
      <c r="G47" s="45" t="n">
        <v>458.2</v>
      </c>
      <c r="H47" s="45" t="n">
        <v>107.7</v>
      </c>
      <c r="I47" s="45" t="n">
        <v>1110.1</v>
      </c>
    </row>
    <row r="48" s="51" customFormat="true" ht="22.15" hidden="false" customHeight="true" outlineLevel="0" collapsed="false">
      <c r="A48" s="50" t="s">
        <v>98</v>
      </c>
      <c r="B48" s="45" t="n">
        <v>1704</v>
      </c>
      <c r="C48" s="45" t="n">
        <v>375.1</v>
      </c>
      <c r="D48" s="45" t="n">
        <v>135.1</v>
      </c>
      <c r="E48" s="45" t="n">
        <v>4.4</v>
      </c>
      <c r="F48" s="45" t="n">
        <v>267.7</v>
      </c>
      <c r="G48" s="45" t="n">
        <v>868.5</v>
      </c>
      <c r="H48" s="45" t="n">
        <v>194.5</v>
      </c>
      <c r="I48" s="45" t="n">
        <v>3549.1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79.7</v>
      </c>
      <c r="C51" s="45" t="n">
        <v>355.9</v>
      </c>
      <c r="D51" s="45" t="n">
        <v>118.8</v>
      </c>
      <c r="E51" s="45" t="n">
        <v>1.8</v>
      </c>
      <c r="F51" s="45" t="n">
        <v>218.1</v>
      </c>
      <c r="G51" s="45" t="n">
        <v>409.2</v>
      </c>
      <c r="H51" s="45" t="n">
        <v>180.4</v>
      </c>
      <c r="I51" s="45" t="n">
        <v>2963.9</v>
      </c>
    </row>
    <row r="52" customFormat="false" ht="12.75" hidden="false" customHeight="false" outlineLevel="0" collapsed="false">
      <c r="A52" s="31" t="s">
        <v>101</v>
      </c>
      <c r="B52" s="45" t="n">
        <v>1667.1</v>
      </c>
      <c r="C52" s="45" t="n">
        <v>318.2</v>
      </c>
      <c r="D52" s="45" t="n">
        <v>118.6</v>
      </c>
      <c r="E52" s="45" t="n">
        <v>1.8</v>
      </c>
      <c r="F52" s="45" t="n">
        <v>191.8</v>
      </c>
      <c r="G52" s="45" t="n">
        <v>273.6</v>
      </c>
      <c r="H52" s="45" t="n">
        <v>180</v>
      </c>
      <c r="I52" s="45" t="n">
        <v>2751.2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8.4</v>
      </c>
      <c r="C9" s="45" t="n">
        <v>11.9</v>
      </c>
      <c r="D9" s="45" t="n">
        <v>20.3</v>
      </c>
      <c r="E9" s="45"/>
      <c r="F9" s="45" t="n">
        <v>1.4</v>
      </c>
      <c r="G9" s="45" t="n">
        <v>2</v>
      </c>
      <c r="H9" s="45" t="n">
        <v>3.5</v>
      </c>
      <c r="I9" s="45"/>
      <c r="J9" s="45" t="n">
        <v>9.8</v>
      </c>
      <c r="K9" s="45" t="n">
        <v>14</v>
      </c>
      <c r="L9" s="45" t="n">
        <v>23.8</v>
      </c>
      <c r="M9" s="45"/>
      <c r="N9" s="45" t="n">
        <v>1.1</v>
      </c>
      <c r="O9" s="45" t="n">
        <v>13.2</v>
      </c>
      <c r="P9" s="45" t="n">
        <v>14.2</v>
      </c>
      <c r="Q9" s="45"/>
      <c r="R9" s="45" t="n">
        <v>10.9</v>
      </c>
      <c r="S9" s="45" t="n">
        <v>27.1</v>
      </c>
      <c r="T9" s="45" t="n">
        <v>38</v>
      </c>
    </row>
    <row r="10" customFormat="false" ht="12.75" hidden="false" customHeight="true" outlineLevel="0" collapsed="false">
      <c r="A10" s="49" t="s">
        <v>96</v>
      </c>
      <c r="B10" s="45" t="n">
        <v>525.8</v>
      </c>
      <c r="C10" s="45" t="n">
        <v>457</v>
      </c>
      <c r="D10" s="45" t="n">
        <v>982.8</v>
      </c>
      <c r="E10" s="45"/>
      <c r="F10" s="45" t="n">
        <v>30.5</v>
      </c>
      <c r="G10" s="45" t="n">
        <v>36.2</v>
      </c>
      <c r="H10" s="45" t="n">
        <v>66.7</v>
      </c>
      <c r="I10" s="45"/>
      <c r="J10" s="45" t="n">
        <v>556.4</v>
      </c>
      <c r="K10" s="45" t="n">
        <v>493.1</v>
      </c>
      <c r="L10" s="45" t="n">
        <v>1049.5</v>
      </c>
      <c r="M10" s="45"/>
      <c r="N10" s="45" t="n">
        <v>16.9</v>
      </c>
      <c r="O10" s="45" t="n">
        <v>78.6</v>
      </c>
      <c r="P10" s="45" t="n">
        <v>95.5</v>
      </c>
      <c r="Q10" s="45"/>
      <c r="R10" s="45" t="n">
        <v>573.3</v>
      </c>
      <c r="S10" s="45" t="n">
        <v>571.8</v>
      </c>
      <c r="T10" s="45" t="n">
        <v>1145</v>
      </c>
    </row>
    <row r="11" customFormat="false" ht="12.75" hidden="false" customHeight="true" outlineLevel="0" collapsed="false">
      <c r="A11" s="49" t="s">
        <v>97</v>
      </c>
      <c r="B11" s="45" t="n">
        <v>5.6</v>
      </c>
      <c r="C11" s="45" t="n">
        <v>0.5</v>
      </c>
      <c r="D11" s="45" t="n">
        <v>6.1</v>
      </c>
      <c r="E11" s="45"/>
      <c r="F11" s="45" t="n">
        <v>0.5</v>
      </c>
      <c r="G11" s="45" t="n">
        <v>0</v>
      </c>
      <c r="H11" s="45" t="n">
        <v>0.5</v>
      </c>
      <c r="I11" s="45"/>
      <c r="J11" s="45" t="n">
        <v>6.1</v>
      </c>
      <c r="K11" s="45" t="n">
        <v>0.5</v>
      </c>
      <c r="L11" s="45" t="n">
        <v>6.6</v>
      </c>
      <c r="M11" s="45"/>
      <c r="N11" s="45" t="n">
        <v>1</v>
      </c>
      <c r="O11" s="45" t="n">
        <v>0</v>
      </c>
      <c r="P11" s="45" t="n">
        <v>1</v>
      </c>
      <c r="Q11" s="45"/>
      <c r="R11" s="45" t="n">
        <v>7.1</v>
      </c>
      <c r="S11" s="45" t="n">
        <v>0.5</v>
      </c>
      <c r="T11" s="45" t="n">
        <v>7.6</v>
      </c>
    </row>
    <row r="12" s="51" customFormat="true" ht="22.15" hidden="false" customHeight="true" outlineLevel="0" collapsed="false">
      <c r="A12" s="50" t="s">
        <v>98</v>
      </c>
      <c r="B12" s="45" t="n">
        <v>539.8</v>
      </c>
      <c r="C12" s="45" t="n">
        <v>469.4</v>
      </c>
      <c r="D12" s="45" t="n">
        <v>1009.2</v>
      </c>
      <c r="E12" s="45"/>
      <c r="F12" s="45" t="n">
        <v>32.5</v>
      </c>
      <c r="G12" s="45" t="n">
        <v>38.2</v>
      </c>
      <c r="H12" s="45" t="n">
        <v>70.7</v>
      </c>
      <c r="I12" s="45"/>
      <c r="J12" s="45" t="n">
        <v>572.2</v>
      </c>
      <c r="K12" s="45" t="n">
        <v>507.6</v>
      </c>
      <c r="L12" s="45" t="n">
        <v>1079.9</v>
      </c>
      <c r="M12" s="45"/>
      <c r="N12" s="45" t="n">
        <v>19</v>
      </c>
      <c r="O12" s="45" t="n">
        <v>91.8</v>
      </c>
      <c r="P12" s="45" t="n">
        <v>110.8</v>
      </c>
      <c r="Q12" s="45"/>
      <c r="R12" s="45" t="n">
        <v>591.2</v>
      </c>
      <c r="S12" s="45" t="n">
        <v>599.4</v>
      </c>
      <c r="T12" s="45" t="n">
        <v>1190.7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39.2</v>
      </c>
      <c r="C15" s="45" t="n">
        <v>469.4</v>
      </c>
      <c r="D15" s="45" t="n">
        <v>1008.6</v>
      </c>
      <c r="E15" s="45"/>
      <c r="F15" s="45" t="n">
        <v>32.5</v>
      </c>
      <c r="G15" s="45" t="n">
        <v>38.2</v>
      </c>
      <c r="H15" s="45" t="n">
        <v>70.7</v>
      </c>
      <c r="I15" s="45"/>
      <c r="J15" s="45" t="n">
        <v>571.7</v>
      </c>
      <c r="K15" s="45" t="n">
        <v>507.6</v>
      </c>
      <c r="L15" s="45" t="n">
        <v>1079.3</v>
      </c>
      <c r="M15" s="45"/>
      <c r="N15" s="45" t="n">
        <v>18.8</v>
      </c>
      <c r="O15" s="45" t="n">
        <v>91.8</v>
      </c>
      <c r="P15" s="45" t="n">
        <v>110.6</v>
      </c>
      <c r="Q15" s="45"/>
      <c r="R15" s="45" t="n">
        <v>590.4</v>
      </c>
      <c r="S15" s="45" t="n">
        <v>599.4</v>
      </c>
      <c r="T15" s="45" t="n">
        <v>1189.9</v>
      </c>
    </row>
    <row r="16" customFormat="false" ht="12.75" hidden="false" customHeight="true" outlineLevel="0" collapsed="false">
      <c r="A16" s="31" t="s">
        <v>101</v>
      </c>
      <c r="B16" s="45" t="n">
        <v>539.2</v>
      </c>
      <c r="C16" s="45" t="n">
        <v>469.4</v>
      </c>
      <c r="D16" s="45" t="n">
        <v>1008.6</v>
      </c>
      <c r="E16" s="45"/>
      <c r="F16" s="45" t="n">
        <v>32.5</v>
      </c>
      <c r="G16" s="45" t="n">
        <v>38.2</v>
      </c>
      <c r="H16" s="45" t="n">
        <v>70.7</v>
      </c>
      <c r="I16" s="45"/>
      <c r="J16" s="45" t="n">
        <v>571.7</v>
      </c>
      <c r="K16" s="45" t="n">
        <v>507.6</v>
      </c>
      <c r="L16" s="45" t="n">
        <v>1079.3</v>
      </c>
      <c r="M16" s="45"/>
      <c r="N16" s="45" t="n">
        <v>18.6</v>
      </c>
      <c r="O16" s="45" t="n">
        <v>91.1</v>
      </c>
      <c r="P16" s="45" t="n">
        <v>109.7</v>
      </c>
      <c r="Q16" s="45"/>
      <c r="R16" s="45" t="n">
        <v>590.2</v>
      </c>
      <c r="S16" s="45" t="n">
        <v>598.7</v>
      </c>
      <c r="T16" s="45" t="n">
        <v>1188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6.9</v>
      </c>
      <c r="C10" s="45" t="n">
        <v>43.9</v>
      </c>
      <c r="D10" s="45" t="n">
        <v>53.4</v>
      </c>
      <c r="E10" s="45"/>
      <c r="F10" s="45" t="n">
        <v>14.8</v>
      </c>
      <c r="G10" s="45" t="n">
        <v>14.6</v>
      </c>
      <c r="H10" s="45" t="n">
        <v>14.7</v>
      </c>
      <c r="I10" s="45"/>
      <c r="J10" s="45" t="n">
        <v>90.2</v>
      </c>
      <c r="K10" s="45" t="n">
        <v>51.5</v>
      </c>
      <c r="L10" s="45" t="n">
        <v>62.5</v>
      </c>
    </row>
    <row r="11" customFormat="false" ht="12.75" hidden="false" customHeight="true" outlineLevel="0" collapsed="false">
      <c r="A11" s="49" t="s">
        <v>96</v>
      </c>
      <c r="B11" s="45" t="n">
        <v>91.7</v>
      </c>
      <c r="C11" s="45" t="n">
        <v>79.9</v>
      </c>
      <c r="D11" s="45" t="n">
        <v>85.8</v>
      </c>
      <c r="E11" s="45"/>
      <c r="F11" s="45" t="n">
        <v>5.5</v>
      </c>
      <c r="G11" s="45" t="n">
        <v>7.3</v>
      </c>
      <c r="H11" s="45" t="n">
        <v>6.4</v>
      </c>
      <c r="I11" s="45"/>
      <c r="J11" s="45" t="n">
        <v>97.1</v>
      </c>
      <c r="K11" s="45" t="n">
        <v>86.2</v>
      </c>
      <c r="L11" s="45" t="n">
        <v>91.7</v>
      </c>
    </row>
    <row r="12" customFormat="false" ht="12.75" hidden="false" customHeight="true" outlineLevel="0" collapsed="false">
      <c r="A12" s="49" t="s">
        <v>97</v>
      </c>
      <c r="B12" s="45" t="n">
        <v>78.5</v>
      </c>
      <c r="C12" s="45" t="n">
        <v>95.5</v>
      </c>
      <c r="D12" s="45" t="n">
        <v>79.7</v>
      </c>
      <c r="E12" s="45"/>
      <c r="F12" s="45" t="n">
        <v>8</v>
      </c>
      <c r="G12" s="45" t="n">
        <v>4.5</v>
      </c>
      <c r="H12" s="45" t="n">
        <v>7.7</v>
      </c>
      <c r="I12" s="45"/>
      <c r="J12" s="45" t="n">
        <v>85.3</v>
      </c>
      <c r="K12" s="45" t="n">
        <v>100</v>
      </c>
      <c r="L12" s="45" t="n">
        <v>86.4</v>
      </c>
    </row>
    <row r="13" s="51" customFormat="true" ht="22.15" hidden="false" customHeight="true" outlineLevel="0" collapsed="false">
      <c r="A13" s="50" t="s">
        <v>98</v>
      </c>
      <c r="B13" s="45" t="n">
        <v>91.3</v>
      </c>
      <c r="C13" s="45" t="n">
        <v>78.3</v>
      </c>
      <c r="D13" s="45" t="n">
        <v>84.8</v>
      </c>
      <c r="E13" s="45"/>
      <c r="F13" s="45" t="n">
        <v>5.7</v>
      </c>
      <c r="G13" s="45" t="n">
        <v>7.5</v>
      </c>
      <c r="H13" s="45" t="n">
        <v>6.5</v>
      </c>
      <c r="I13" s="45"/>
      <c r="J13" s="45" t="n">
        <v>96.8</v>
      </c>
      <c r="K13" s="45" t="n">
        <v>84.7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3</v>
      </c>
      <c r="C16" s="45" t="n">
        <v>78.3</v>
      </c>
      <c r="D16" s="45" t="n">
        <v>84.8</v>
      </c>
      <c r="E16" s="45"/>
      <c r="F16" s="45" t="n">
        <v>5.7</v>
      </c>
      <c r="G16" s="45" t="n">
        <v>7.5</v>
      </c>
      <c r="H16" s="45" t="n">
        <v>6.5</v>
      </c>
      <c r="I16" s="45"/>
      <c r="J16" s="45" t="n">
        <v>96.8</v>
      </c>
      <c r="K16" s="45" t="n">
        <v>84.7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1.4</v>
      </c>
      <c r="C17" s="45" t="n">
        <v>78.4</v>
      </c>
      <c r="D17" s="45" t="n">
        <v>84.8</v>
      </c>
      <c r="E17" s="45"/>
      <c r="F17" s="45" t="n">
        <v>5.7</v>
      </c>
      <c r="G17" s="45" t="n">
        <v>7.5</v>
      </c>
      <c r="H17" s="45" t="n">
        <v>6.5</v>
      </c>
      <c r="I17" s="45"/>
      <c r="J17" s="45" t="n">
        <v>96.9</v>
      </c>
      <c r="K17" s="45" t="n">
        <v>84.8</v>
      </c>
      <c r="L17" s="45" t="n">
        <v>90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00.4</v>
      </c>
      <c r="C13" s="45"/>
      <c r="D13" s="45" t="n">
        <v>3422.8</v>
      </c>
      <c r="E13" s="45"/>
      <c r="F13" s="45" t="n">
        <v>281</v>
      </c>
      <c r="G13" s="45" t="n">
        <v>4181.4</v>
      </c>
      <c r="H13" s="45"/>
      <c r="I13" s="45" t="n">
        <v>1671.4</v>
      </c>
      <c r="J13" s="45"/>
      <c r="K13" s="45" t="n">
        <v>5852.8</v>
      </c>
      <c r="L13" s="45"/>
      <c r="M13" s="45" t="n">
        <v>6.7</v>
      </c>
      <c r="N13" s="45"/>
      <c r="O13" s="45" t="n">
        <v>71.4</v>
      </c>
      <c r="P13" s="45"/>
      <c r="Q13" s="45" t="n">
        <v>66.6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09.2</v>
      </c>
      <c r="C15" s="45"/>
      <c r="D15" s="45" t="n">
        <v>356.8</v>
      </c>
      <c r="E15" s="45"/>
      <c r="F15" s="45" t="n">
        <v>50.3</v>
      </c>
      <c r="G15" s="45" t="n">
        <v>459.5</v>
      </c>
      <c r="H15" s="45"/>
      <c r="I15" s="45" t="n">
        <v>206.3</v>
      </c>
      <c r="J15" s="45"/>
      <c r="K15" s="45" t="n">
        <v>665.8</v>
      </c>
      <c r="L15" s="45"/>
      <c r="M15" s="45" t="n">
        <v>11</v>
      </c>
      <c r="N15" s="45"/>
      <c r="O15" s="45" t="n">
        <v>69</v>
      </c>
      <c r="P15" s="45"/>
      <c r="Q15" s="45" t="n">
        <v>61.5</v>
      </c>
    </row>
    <row r="16" customFormat="false" ht="12.75" hidden="false" customHeight="false" outlineLevel="0" collapsed="false">
      <c r="A16" s="31" t="s">
        <v>579</v>
      </c>
      <c r="B16" s="45" t="n">
        <v>46.5</v>
      </c>
      <c r="C16" s="45"/>
      <c r="D16" s="45" t="n">
        <v>39.8</v>
      </c>
      <c r="E16" s="45"/>
      <c r="F16" s="45" t="n">
        <v>6.4</v>
      </c>
      <c r="G16" s="45" t="n">
        <v>52.9</v>
      </c>
      <c r="H16" s="45"/>
      <c r="I16" s="45" t="n">
        <v>12.5</v>
      </c>
      <c r="J16" s="45"/>
      <c r="K16" s="45" t="n">
        <v>65.4</v>
      </c>
      <c r="L16" s="45"/>
      <c r="M16" s="45" t="n">
        <v>12.1</v>
      </c>
      <c r="N16" s="45"/>
      <c r="O16" s="45" t="n">
        <v>80.9</v>
      </c>
      <c r="P16" s="45"/>
      <c r="Q16" s="45" t="n">
        <v>71</v>
      </c>
    </row>
    <row r="17" customFormat="false" ht="12.75" hidden="false" customHeight="false" outlineLevel="0" collapsed="false">
      <c r="A17" s="31" t="s">
        <v>580</v>
      </c>
      <c r="B17" s="45" t="n">
        <v>17</v>
      </c>
      <c r="C17" s="45"/>
      <c r="D17" s="45" t="n">
        <v>14.4</v>
      </c>
      <c r="E17" s="45"/>
      <c r="F17" s="45" t="n">
        <v>2.8</v>
      </c>
      <c r="G17" s="45" t="n">
        <v>19.8</v>
      </c>
      <c r="H17" s="45"/>
      <c r="I17" s="45" t="n">
        <v>7.4</v>
      </c>
      <c r="J17" s="45"/>
      <c r="K17" s="45" t="n">
        <v>27.2</v>
      </c>
      <c r="L17" s="45"/>
      <c r="M17" s="45" t="n">
        <v>14.2</v>
      </c>
      <c r="N17" s="45"/>
      <c r="O17" s="45" t="n">
        <v>72.8</v>
      </c>
      <c r="P17" s="45"/>
      <c r="Q17" s="45" t="n">
        <v>62.5</v>
      </c>
    </row>
    <row r="18" s="137" customFormat="true" ht="12.75" hidden="false" customHeight="false" outlineLevel="0" collapsed="false">
      <c r="A18" s="31" t="s">
        <v>581</v>
      </c>
      <c r="B18" s="45" t="n">
        <v>217.5</v>
      </c>
      <c r="C18" s="45"/>
      <c r="D18" s="45" t="n">
        <v>190.7</v>
      </c>
      <c r="E18" s="45"/>
      <c r="F18" s="45" t="n">
        <v>68.1</v>
      </c>
      <c r="G18" s="45" t="n">
        <v>285.7</v>
      </c>
      <c r="H18" s="45"/>
      <c r="I18" s="45" t="n">
        <v>142</v>
      </c>
      <c r="J18" s="45"/>
      <c r="K18" s="45" t="n">
        <v>427.7</v>
      </c>
      <c r="L18" s="45"/>
      <c r="M18" s="45" t="n">
        <v>23.9</v>
      </c>
      <c r="N18" s="45"/>
      <c r="O18" s="45" t="n">
        <v>66.8</v>
      </c>
      <c r="P18" s="45"/>
      <c r="Q18" s="45" t="n">
        <v>50.9</v>
      </c>
    </row>
    <row r="19" s="137" customFormat="true" ht="12.75" hidden="false" customHeight="false" outlineLevel="0" collapsed="false">
      <c r="A19" s="31" t="s">
        <v>582</v>
      </c>
      <c r="B19" s="45" t="n">
        <v>59.9</v>
      </c>
      <c r="C19" s="45"/>
      <c r="D19" s="45" t="n">
        <v>52.1</v>
      </c>
      <c r="E19" s="45"/>
      <c r="F19" s="45" t="n">
        <v>27.1</v>
      </c>
      <c r="G19" s="45" t="n">
        <v>87</v>
      </c>
      <c r="H19" s="45"/>
      <c r="I19" s="45" t="n">
        <v>45.4</v>
      </c>
      <c r="J19" s="45"/>
      <c r="K19" s="45" t="n">
        <v>132.4</v>
      </c>
      <c r="L19" s="45"/>
      <c r="M19" s="45" t="n">
        <v>31.1</v>
      </c>
      <c r="N19" s="45"/>
      <c r="O19" s="45" t="n">
        <v>65.7</v>
      </c>
      <c r="P19" s="45"/>
      <c r="Q19" s="45" t="n">
        <v>45.3</v>
      </c>
    </row>
    <row r="20" s="137" customFormat="true" ht="12.75" hidden="false" customHeight="false" outlineLevel="0" collapsed="false">
      <c r="A20" s="137" t="s">
        <v>583</v>
      </c>
      <c r="B20" s="45" t="n">
        <v>8.9</v>
      </c>
      <c r="C20" s="45"/>
      <c r="D20" s="45" t="n">
        <v>7.5</v>
      </c>
      <c r="E20" s="45"/>
      <c r="F20" s="45" t="n">
        <v>0.9</v>
      </c>
      <c r="G20" s="45" t="n">
        <v>9.8</v>
      </c>
      <c r="H20" s="45"/>
      <c r="I20" s="45" t="n">
        <v>3.8</v>
      </c>
      <c r="J20" s="45"/>
      <c r="K20" s="45" t="n">
        <v>13.5</v>
      </c>
      <c r="L20" s="45"/>
      <c r="M20" s="45" t="n">
        <v>8.7</v>
      </c>
      <c r="N20" s="45"/>
      <c r="O20" s="45" t="n">
        <v>72.2</v>
      </c>
      <c r="P20" s="45"/>
      <c r="Q20" s="45" t="n">
        <v>65.9</v>
      </c>
    </row>
    <row r="21" s="137" customFormat="true" ht="24.75" hidden="false" customHeight="true" outlineLevel="0" collapsed="false">
      <c r="A21" s="51" t="s">
        <v>584</v>
      </c>
      <c r="B21" s="45" t="n">
        <v>759.1</v>
      </c>
      <c r="C21" s="45"/>
      <c r="D21" s="45" t="n">
        <v>661.4</v>
      </c>
      <c r="E21" s="45"/>
      <c r="F21" s="45" t="n">
        <v>155.6</v>
      </c>
      <c r="G21" s="45" t="n">
        <v>914.7</v>
      </c>
      <c r="H21" s="45"/>
      <c r="I21" s="45" t="n">
        <v>417.4</v>
      </c>
      <c r="J21" s="45"/>
      <c r="K21" s="45" t="n">
        <v>1332.1</v>
      </c>
      <c r="L21" s="45"/>
      <c r="M21" s="45" t="n">
        <v>17</v>
      </c>
      <c r="N21" s="45"/>
      <c r="O21" s="45" t="n">
        <v>68.7</v>
      </c>
      <c r="P21" s="45"/>
      <c r="Q21" s="45" t="n">
        <v>57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5</v>
      </c>
      <c r="C23" s="45"/>
      <c r="D23" s="45" t="n">
        <v>99</v>
      </c>
      <c r="E23" s="45"/>
      <c r="F23" s="45" t="n">
        <v>6.9</v>
      </c>
      <c r="G23" s="45" t="n">
        <v>121.9</v>
      </c>
      <c r="H23" s="45"/>
      <c r="I23" s="45" t="n">
        <v>77.5</v>
      </c>
      <c r="J23" s="45"/>
      <c r="K23" s="45" t="n">
        <v>199.4</v>
      </c>
      <c r="L23" s="45"/>
      <c r="M23" s="45" t="n">
        <v>5.7</v>
      </c>
      <c r="N23" s="45"/>
      <c r="O23" s="45" t="n">
        <v>61.1</v>
      </c>
      <c r="P23" s="45"/>
      <c r="Q23" s="45" t="n">
        <v>57.7</v>
      </c>
    </row>
    <row r="24" customFormat="false" ht="14.25" hidden="false" customHeight="false" outlineLevel="0" collapsed="false">
      <c r="A24" s="31" t="s">
        <v>586</v>
      </c>
      <c r="B24" s="45" t="n">
        <v>153.4</v>
      </c>
      <c r="C24" s="45"/>
      <c r="D24" s="45" t="n">
        <v>132.7</v>
      </c>
      <c r="E24" s="45"/>
      <c r="F24" s="45" t="n">
        <v>19.8</v>
      </c>
      <c r="G24" s="45" t="n">
        <v>173.2</v>
      </c>
      <c r="H24" s="45"/>
      <c r="I24" s="45" t="n">
        <v>65.1</v>
      </c>
      <c r="J24" s="45"/>
      <c r="K24" s="45" t="n">
        <v>238.3</v>
      </c>
      <c r="L24" s="45"/>
      <c r="M24" s="45" t="n">
        <v>11.4</v>
      </c>
      <c r="N24" s="45"/>
      <c r="O24" s="45" t="n">
        <v>72.7</v>
      </c>
      <c r="P24" s="45"/>
      <c r="Q24" s="45" t="n">
        <v>64.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44.6</v>
      </c>
      <c r="C39" s="45"/>
      <c r="D39" s="45" t="n">
        <v>1828.5</v>
      </c>
      <c r="E39" s="45"/>
      <c r="F39" s="45" t="n">
        <v>155.5</v>
      </c>
      <c r="G39" s="45" t="n">
        <v>2200.1</v>
      </c>
      <c r="H39" s="45"/>
      <c r="I39" s="45" t="n">
        <v>791.7</v>
      </c>
      <c r="J39" s="45"/>
      <c r="K39" s="45" t="n">
        <v>2991.8</v>
      </c>
      <c r="L39" s="45"/>
      <c r="M39" s="45" t="n">
        <v>7.1</v>
      </c>
      <c r="N39" s="45"/>
      <c r="O39" s="45" t="n">
        <v>73.5</v>
      </c>
      <c r="P39" s="45"/>
      <c r="Q39" s="45" t="n">
        <v>68.3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04.1</v>
      </c>
      <c r="C41" s="45"/>
      <c r="D41" s="45" t="n">
        <v>182.2</v>
      </c>
      <c r="E41" s="45"/>
      <c r="F41" s="45" t="n">
        <v>27.4</v>
      </c>
      <c r="G41" s="45" t="n">
        <v>231.5</v>
      </c>
      <c r="H41" s="45"/>
      <c r="I41" s="45" t="n">
        <v>84.4</v>
      </c>
      <c r="J41" s="45"/>
      <c r="K41" s="45" t="n">
        <v>315.9</v>
      </c>
      <c r="L41" s="45"/>
      <c r="M41" s="45" t="n">
        <v>11.8</v>
      </c>
      <c r="N41" s="45"/>
      <c r="O41" s="45" t="n">
        <v>73.3</v>
      </c>
      <c r="P41" s="45"/>
      <c r="Q41" s="45" t="n">
        <v>64.6</v>
      </c>
    </row>
    <row r="42" customFormat="false" ht="12.75" hidden="false" customHeight="false" outlineLevel="0" collapsed="false">
      <c r="A42" s="31" t="s">
        <v>579</v>
      </c>
      <c r="B42" s="45" t="n">
        <v>23.8</v>
      </c>
      <c r="C42" s="45"/>
      <c r="D42" s="45" t="n">
        <v>21.4</v>
      </c>
      <c r="E42" s="45"/>
      <c r="F42" s="45" t="n">
        <v>3.4</v>
      </c>
      <c r="G42" s="45" t="n">
        <v>27.2</v>
      </c>
      <c r="H42" s="45"/>
      <c r="I42" s="45" t="n">
        <v>6.2</v>
      </c>
      <c r="J42" s="45"/>
      <c r="K42" s="45" t="n">
        <v>33.5</v>
      </c>
      <c r="L42" s="45"/>
      <c r="M42" s="45" t="n">
        <v>12.6</v>
      </c>
      <c r="N42" s="45"/>
      <c r="O42" s="45" t="n">
        <v>81.4</v>
      </c>
      <c r="P42" s="45"/>
      <c r="Q42" s="45" t="n">
        <v>71.2</v>
      </c>
    </row>
    <row r="43" customFormat="false" ht="12.75" hidden="false" customHeight="false" outlineLevel="0" collapsed="false">
      <c r="A43" s="31" t="s">
        <v>580</v>
      </c>
      <c r="B43" s="45" t="n">
        <v>10.1</v>
      </c>
      <c r="C43" s="45"/>
      <c r="D43" s="45" t="n">
        <v>8.2</v>
      </c>
      <c r="E43" s="45"/>
      <c r="F43" s="45" t="n">
        <v>1</v>
      </c>
      <c r="G43" s="45" t="n">
        <v>11.1</v>
      </c>
      <c r="H43" s="45"/>
      <c r="I43" s="45" t="n">
        <v>2.5</v>
      </c>
      <c r="J43" s="45"/>
      <c r="K43" s="45" t="n">
        <v>13.6</v>
      </c>
      <c r="L43" s="45"/>
      <c r="M43" s="45" t="n">
        <v>9.2</v>
      </c>
      <c r="N43" s="45"/>
      <c r="O43" s="45" t="n">
        <v>81.6</v>
      </c>
      <c r="P43" s="45"/>
      <c r="Q43" s="45" t="n">
        <v>74.1</v>
      </c>
    </row>
    <row r="44" s="137" customFormat="true" ht="12.75" hidden="false" customHeight="false" outlineLevel="0" collapsed="false">
      <c r="A44" s="31" t="s">
        <v>581</v>
      </c>
      <c r="B44" s="45" t="n">
        <v>118.9</v>
      </c>
      <c r="C44" s="45"/>
      <c r="D44" s="45" t="n">
        <v>106.4</v>
      </c>
      <c r="E44" s="45"/>
      <c r="F44" s="45" t="n">
        <v>34.7</v>
      </c>
      <c r="G44" s="45" t="n">
        <v>153.6</v>
      </c>
      <c r="H44" s="45"/>
      <c r="I44" s="45" t="n">
        <v>55.3</v>
      </c>
      <c r="J44" s="45"/>
      <c r="K44" s="45" t="n">
        <v>208.9</v>
      </c>
      <c r="L44" s="45"/>
      <c r="M44" s="45" t="n">
        <v>22.6</v>
      </c>
      <c r="N44" s="45"/>
      <c r="O44" s="45" t="n">
        <v>73.5</v>
      </c>
      <c r="P44" s="45"/>
      <c r="Q44" s="45" t="n">
        <v>56.9</v>
      </c>
    </row>
    <row r="45" s="137" customFormat="true" ht="12.75" hidden="false" customHeight="false" outlineLevel="0" collapsed="false">
      <c r="A45" s="31" t="s">
        <v>582</v>
      </c>
      <c r="B45" s="45" t="n">
        <v>33.6</v>
      </c>
      <c r="C45" s="45"/>
      <c r="D45" s="45" t="n">
        <v>29.6</v>
      </c>
      <c r="E45" s="45"/>
      <c r="F45" s="45" t="n">
        <v>14.7</v>
      </c>
      <c r="G45" s="45" t="n">
        <v>48.4</v>
      </c>
      <c r="H45" s="45"/>
      <c r="I45" s="45" t="n">
        <v>15.7</v>
      </c>
      <c r="J45" s="45"/>
      <c r="K45" s="45" t="n">
        <v>64</v>
      </c>
      <c r="L45" s="45"/>
      <c r="M45" s="45" t="n">
        <v>30.5</v>
      </c>
      <c r="N45" s="45"/>
      <c r="O45" s="45" t="n">
        <v>75.5</v>
      </c>
      <c r="P45" s="45"/>
      <c r="Q45" s="45" t="n">
        <v>52.5</v>
      </c>
    </row>
    <row r="46" s="137" customFormat="true" ht="12.75" hidden="false" customHeight="false" outlineLevel="0" collapsed="false">
      <c r="A46" s="137" t="s">
        <v>583</v>
      </c>
      <c r="B46" s="45" t="n">
        <v>5.8</v>
      </c>
      <c r="C46" s="45"/>
      <c r="D46" s="45" t="n">
        <v>4.9</v>
      </c>
      <c r="E46" s="45"/>
      <c r="F46" s="45" t="n">
        <v>0.5</v>
      </c>
      <c r="G46" s="45" t="n">
        <v>6.3</v>
      </c>
      <c r="H46" s="45"/>
      <c r="I46" s="45" t="n">
        <v>1.7</v>
      </c>
      <c r="J46" s="45"/>
      <c r="K46" s="45" t="n">
        <v>8.1</v>
      </c>
      <c r="L46" s="45"/>
      <c r="M46" s="45" t="n">
        <v>8.4</v>
      </c>
      <c r="N46" s="45"/>
      <c r="O46" s="45" t="n">
        <v>78.7</v>
      </c>
      <c r="P46" s="45"/>
      <c r="Q46" s="45" t="n">
        <v>72</v>
      </c>
    </row>
    <row r="47" s="137" customFormat="true" ht="24.75" hidden="false" customHeight="true" outlineLevel="0" collapsed="false">
      <c r="A47" s="51" t="s">
        <v>584</v>
      </c>
      <c r="B47" s="45" t="n">
        <v>396.3</v>
      </c>
      <c r="C47" s="45"/>
      <c r="D47" s="45" t="n">
        <v>352.6</v>
      </c>
      <c r="E47" s="45"/>
      <c r="F47" s="45" t="n">
        <v>81.9</v>
      </c>
      <c r="G47" s="45" t="n">
        <v>478.2</v>
      </c>
      <c r="H47" s="45"/>
      <c r="I47" s="45" t="n">
        <v>165.7</v>
      </c>
      <c r="J47" s="45"/>
      <c r="K47" s="45" t="n">
        <v>644</v>
      </c>
      <c r="L47" s="45"/>
      <c r="M47" s="45" t="n">
        <v>17.1</v>
      </c>
      <c r="N47" s="45"/>
      <c r="O47" s="45" t="n">
        <v>74.3</v>
      </c>
      <c r="P47" s="45"/>
      <c r="Q47" s="45" t="n">
        <v>61.5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1.8</v>
      </c>
      <c r="C49" s="45"/>
      <c r="D49" s="45" t="n">
        <v>44.6</v>
      </c>
      <c r="E49" s="45"/>
      <c r="F49" s="45" t="n">
        <v>4.3</v>
      </c>
      <c r="G49" s="45" t="n">
        <v>56</v>
      </c>
      <c r="H49" s="45"/>
      <c r="I49" s="45" t="n">
        <v>30</v>
      </c>
      <c r="J49" s="45"/>
      <c r="K49" s="45" t="n">
        <v>86</v>
      </c>
      <c r="L49" s="45"/>
      <c r="M49" s="45" t="n">
        <v>7.6</v>
      </c>
      <c r="N49" s="45"/>
      <c r="O49" s="45" t="n">
        <v>65.1</v>
      </c>
      <c r="P49" s="45"/>
      <c r="Q49" s="45" t="n">
        <v>60.2</v>
      </c>
    </row>
    <row r="50" customFormat="false" ht="14.25" hidden="false" customHeight="false" outlineLevel="0" collapsed="false">
      <c r="A50" s="31" t="s">
        <v>586</v>
      </c>
      <c r="B50" s="45" t="n">
        <v>78.3</v>
      </c>
      <c r="C50" s="45"/>
      <c r="D50" s="45" t="n">
        <v>69.1</v>
      </c>
      <c r="E50" s="45"/>
      <c r="F50" s="45" t="n">
        <v>10.8</v>
      </c>
      <c r="G50" s="45" t="n">
        <v>89.1</v>
      </c>
      <c r="H50" s="45"/>
      <c r="I50" s="45" t="n">
        <v>28.4</v>
      </c>
      <c r="J50" s="45"/>
      <c r="K50" s="45" t="n">
        <v>117.5</v>
      </c>
      <c r="L50" s="45"/>
      <c r="M50" s="45" t="n">
        <v>12.1</v>
      </c>
      <c r="N50" s="45"/>
      <c r="O50" s="45" t="n">
        <v>75.8</v>
      </c>
      <c r="P50" s="45"/>
      <c r="Q50" s="45" t="n">
        <v>66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55.8</v>
      </c>
      <c r="C65" s="45"/>
      <c r="D65" s="45" t="n">
        <v>1594.4</v>
      </c>
      <c r="E65" s="45"/>
      <c r="F65" s="45" t="n">
        <v>125.5</v>
      </c>
      <c r="G65" s="45" t="n">
        <v>1981.3</v>
      </c>
      <c r="H65" s="45"/>
      <c r="I65" s="45" t="n">
        <v>879.7</v>
      </c>
      <c r="J65" s="45"/>
      <c r="K65" s="45" t="n">
        <v>2861</v>
      </c>
      <c r="L65" s="45"/>
      <c r="M65" s="45" t="n">
        <v>6.3</v>
      </c>
      <c r="N65" s="45"/>
      <c r="O65" s="45" t="n">
        <v>69.3</v>
      </c>
      <c r="P65" s="45"/>
      <c r="Q65" s="45" t="n">
        <v>64.9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05.1</v>
      </c>
      <c r="C67" s="45"/>
      <c r="D67" s="45" t="n">
        <v>174.6</v>
      </c>
      <c r="E67" s="45"/>
      <c r="F67" s="45" t="n">
        <v>22.9</v>
      </c>
      <c r="G67" s="45" t="n">
        <v>228</v>
      </c>
      <c r="H67" s="45"/>
      <c r="I67" s="45" t="n">
        <v>122</v>
      </c>
      <c r="J67" s="45"/>
      <c r="K67" s="45" t="n">
        <v>350</v>
      </c>
      <c r="L67" s="45"/>
      <c r="M67" s="45" t="n">
        <v>10</v>
      </c>
      <c r="N67" s="45"/>
      <c r="O67" s="45" t="n">
        <v>65.1</v>
      </c>
      <c r="P67" s="45"/>
      <c r="Q67" s="45" t="n">
        <v>58.6</v>
      </c>
    </row>
    <row r="68" customFormat="false" ht="12.75" hidden="false" customHeight="false" outlineLevel="0" collapsed="false">
      <c r="A68" s="31" t="s">
        <v>579</v>
      </c>
      <c r="B68" s="45" t="n">
        <v>22.7</v>
      </c>
      <c r="C68" s="45"/>
      <c r="D68" s="45" t="n">
        <v>18.4</v>
      </c>
      <c r="E68" s="45"/>
      <c r="F68" s="45" t="n">
        <v>3</v>
      </c>
      <c r="G68" s="45" t="n">
        <v>25.7</v>
      </c>
      <c r="H68" s="45"/>
      <c r="I68" s="45" t="n">
        <v>6.3</v>
      </c>
      <c r="J68" s="45"/>
      <c r="K68" s="45" t="n">
        <v>32</v>
      </c>
      <c r="L68" s="45"/>
      <c r="M68" s="45" t="n">
        <v>11.7</v>
      </c>
      <c r="N68" s="45"/>
      <c r="O68" s="45" t="n">
        <v>80.3</v>
      </c>
      <c r="P68" s="45"/>
      <c r="Q68" s="45" t="n">
        <v>70.9</v>
      </c>
    </row>
    <row r="69" customFormat="false" ht="12.75" hidden="false" customHeight="false" outlineLevel="0" collapsed="false">
      <c r="A69" s="31" t="s">
        <v>580</v>
      </c>
      <c r="B69" s="45" t="n">
        <v>6.9</v>
      </c>
      <c r="C69" s="45"/>
      <c r="D69" s="45" t="n">
        <v>6.2</v>
      </c>
      <c r="E69" s="45"/>
      <c r="F69" s="45" t="n">
        <v>1.8</v>
      </c>
      <c r="G69" s="45" t="n">
        <v>8.7</v>
      </c>
      <c r="H69" s="45"/>
      <c r="I69" s="45" t="n">
        <v>4.9</v>
      </c>
      <c r="J69" s="45"/>
      <c r="K69" s="45" t="n">
        <v>13.6</v>
      </c>
      <c r="L69" s="45"/>
      <c r="M69" s="45" t="n">
        <v>20.5</v>
      </c>
      <c r="N69" s="45"/>
      <c r="O69" s="45" t="n">
        <v>64</v>
      </c>
      <c r="P69" s="45"/>
      <c r="Q69" s="45" t="n">
        <v>50.8</v>
      </c>
    </row>
    <row r="70" s="137" customFormat="true" ht="12.75" hidden="false" customHeight="false" outlineLevel="0" collapsed="false">
      <c r="A70" s="31" t="s">
        <v>581</v>
      </c>
      <c r="B70" s="45" t="n">
        <v>98.7</v>
      </c>
      <c r="C70" s="45"/>
      <c r="D70" s="45" t="n">
        <v>84.3</v>
      </c>
      <c r="E70" s="45"/>
      <c r="F70" s="45" t="n">
        <v>33.4</v>
      </c>
      <c r="G70" s="45" t="n">
        <v>132</v>
      </c>
      <c r="H70" s="45"/>
      <c r="I70" s="45" t="n">
        <v>86.8</v>
      </c>
      <c r="J70" s="45"/>
      <c r="K70" s="45" t="n">
        <v>218.8</v>
      </c>
      <c r="L70" s="45"/>
      <c r="M70" s="45" t="n">
        <v>25.3</v>
      </c>
      <c r="N70" s="45"/>
      <c r="O70" s="45" t="n">
        <v>60.3</v>
      </c>
      <c r="P70" s="45"/>
      <c r="Q70" s="45" t="n">
        <v>45.1</v>
      </c>
    </row>
    <row r="71" s="137" customFormat="true" ht="12.75" hidden="false" customHeight="false" outlineLevel="0" collapsed="false">
      <c r="A71" s="31" t="s">
        <v>582</v>
      </c>
      <c r="B71" s="45" t="n">
        <v>26.3</v>
      </c>
      <c r="C71" s="45"/>
      <c r="D71" s="45" t="n">
        <v>22.5</v>
      </c>
      <c r="E71" s="45"/>
      <c r="F71" s="45" t="n">
        <v>12.3</v>
      </c>
      <c r="G71" s="45" t="n">
        <v>38.6</v>
      </c>
      <c r="H71" s="45"/>
      <c r="I71" s="45" t="n">
        <v>29.7</v>
      </c>
      <c r="J71" s="45"/>
      <c r="K71" s="45" t="n">
        <v>68.4</v>
      </c>
      <c r="L71" s="45"/>
      <c r="M71" s="45" t="n">
        <v>31.9</v>
      </c>
      <c r="N71" s="45"/>
      <c r="O71" s="45" t="n">
        <v>56.5</v>
      </c>
      <c r="P71" s="45"/>
      <c r="Q71" s="45" t="n">
        <v>38.5</v>
      </c>
    </row>
    <row r="72" s="137" customFormat="true" ht="12.75" hidden="false" customHeight="false" outlineLevel="0" collapsed="false">
      <c r="A72" s="137" t="s">
        <v>583</v>
      </c>
      <c r="B72" s="45" t="n">
        <v>3.1</v>
      </c>
      <c r="C72" s="45"/>
      <c r="D72" s="45" t="n">
        <v>2.6</v>
      </c>
      <c r="E72" s="45"/>
      <c r="F72" s="45" t="n">
        <v>0.3</v>
      </c>
      <c r="G72" s="45" t="n">
        <v>3.4</v>
      </c>
      <c r="H72" s="45"/>
      <c r="I72" s="45" t="n">
        <v>2</v>
      </c>
      <c r="J72" s="45"/>
      <c r="K72" s="45" t="n">
        <v>5.5</v>
      </c>
      <c r="L72" s="45"/>
      <c r="M72" s="45" t="n">
        <v>9.3</v>
      </c>
      <c r="N72" s="45"/>
      <c r="O72" s="45" t="n">
        <v>62.8</v>
      </c>
      <c r="P72" s="45"/>
      <c r="Q72" s="45" t="n">
        <v>56.9</v>
      </c>
    </row>
    <row r="73" s="137" customFormat="true" ht="24.75" hidden="false" customHeight="true" outlineLevel="0" collapsed="false">
      <c r="A73" s="51" t="s">
        <v>584</v>
      </c>
      <c r="B73" s="45" t="n">
        <v>362.7</v>
      </c>
      <c r="C73" s="45"/>
      <c r="D73" s="45" t="n">
        <v>308.8</v>
      </c>
      <c r="E73" s="45"/>
      <c r="F73" s="45" t="n">
        <v>73.7</v>
      </c>
      <c r="G73" s="45" t="n">
        <v>436.4</v>
      </c>
      <c r="H73" s="45"/>
      <c r="I73" s="45" t="n">
        <v>251.7</v>
      </c>
      <c r="J73" s="45"/>
      <c r="K73" s="45" t="n">
        <v>688.2</v>
      </c>
      <c r="L73" s="45"/>
      <c r="M73" s="45" t="n">
        <v>16.9</v>
      </c>
      <c r="N73" s="45"/>
      <c r="O73" s="45" t="n">
        <v>63.4</v>
      </c>
      <c r="P73" s="45"/>
      <c r="Q73" s="45" t="n">
        <v>52.7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3.2</v>
      </c>
      <c r="C75" s="45"/>
      <c r="D75" s="45" t="n">
        <v>54.4</v>
      </c>
      <c r="E75" s="45"/>
      <c r="F75" s="45" t="n">
        <v>2.7</v>
      </c>
      <c r="G75" s="45" t="n">
        <v>65.9</v>
      </c>
      <c r="H75" s="45"/>
      <c r="I75" s="45" t="n">
        <v>47.5</v>
      </c>
      <c r="J75" s="45"/>
      <c r="K75" s="45" t="n">
        <v>113.4</v>
      </c>
      <c r="L75" s="45"/>
      <c r="M75" s="45" t="n">
        <v>4</v>
      </c>
      <c r="N75" s="45"/>
      <c r="O75" s="45" t="n">
        <v>58.1</v>
      </c>
      <c r="P75" s="45"/>
      <c r="Q75" s="45" t="n">
        <v>55.7</v>
      </c>
    </row>
    <row r="76" customFormat="false" ht="14.25" hidden="false" customHeight="false" outlineLevel="0" collapsed="false">
      <c r="A76" s="31" t="s">
        <v>586</v>
      </c>
      <c r="B76" s="45" t="n">
        <v>75.1</v>
      </c>
      <c r="C76" s="45"/>
      <c r="D76" s="45" t="n">
        <v>63.7</v>
      </c>
      <c r="E76" s="45"/>
      <c r="F76" s="45" t="n">
        <v>9</v>
      </c>
      <c r="G76" s="45" t="n">
        <v>84.1</v>
      </c>
      <c r="H76" s="45"/>
      <c r="I76" s="45" t="n">
        <v>36.7</v>
      </c>
      <c r="J76" s="45"/>
      <c r="K76" s="45" t="n">
        <v>120.7</v>
      </c>
      <c r="L76" s="45"/>
      <c r="M76" s="45" t="n">
        <v>10.7</v>
      </c>
      <c r="N76" s="45"/>
      <c r="O76" s="45" t="n">
        <v>69.6</v>
      </c>
      <c r="P76" s="45"/>
      <c r="Q76" s="45" t="n">
        <v>62.2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484.94</v>
      </c>
      <c r="C12" s="45"/>
      <c r="D12" s="45" t="n">
        <v>415.42</v>
      </c>
      <c r="E12" s="45"/>
      <c r="F12" s="45" t="n">
        <v>3900.36</v>
      </c>
      <c r="G12" s="45"/>
      <c r="H12" s="45" t="n">
        <v>36.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69.34</v>
      </c>
      <c r="C14" s="45"/>
      <c r="D14" s="45" t="n">
        <v>39.83</v>
      </c>
      <c r="E14" s="45"/>
      <c r="F14" s="45" t="n">
        <v>409.17</v>
      </c>
      <c r="G14" s="45"/>
      <c r="H14" s="45" t="n">
        <v>37.23</v>
      </c>
    </row>
    <row r="15" customFormat="false" ht="12.75" hidden="false" customHeight="false" outlineLevel="0" collapsed="false">
      <c r="A15" s="31" t="s">
        <v>579</v>
      </c>
      <c r="B15" s="45" t="n">
        <v>44.3</v>
      </c>
      <c r="C15" s="45"/>
      <c r="D15" s="45" t="n">
        <v>2.18</v>
      </c>
      <c r="E15" s="45"/>
      <c r="F15" s="45" t="n">
        <v>46.48</v>
      </c>
      <c r="G15" s="45"/>
      <c r="H15" s="45" t="n">
        <v>35.92</v>
      </c>
    </row>
    <row r="16" customFormat="false" ht="12.75" hidden="false" customHeight="false" outlineLevel="0" collapsed="false">
      <c r="A16" s="31" t="s">
        <v>580</v>
      </c>
      <c r="B16" s="45" t="n">
        <v>15.16</v>
      </c>
      <c r="C16" s="45"/>
      <c r="D16" s="45" t="n">
        <v>1.85</v>
      </c>
      <c r="E16" s="45"/>
      <c r="F16" s="45" t="n">
        <v>17.02</v>
      </c>
      <c r="G16" s="45"/>
      <c r="H16" s="45" t="n">
        <v>36.77</v>
      </c>
    </row>
    <row r="17" s="137" customFormat="true" ht="12.75" hidden="false" customHeight="false" outlineLevel="0" collapsed="false">
      <c r="A17" s="31" t="s">
        <v>581</v>
      </c>
      <c r="B17" s="45" t="n">
        <v>193.53</v>
      </c>
      <c r="C17" s="45"/>
      <c r="D17" s="45" t="n">
        <v>24</v>
      </c>
      <c r="E17" s="45"/>
      <c r="F17" s="45" t="n">
        <v>217.53</v>
      </c>
      <c r="G17" s="45"/>
      <c r="H17" s="45" t="n">
        <v>36.99</v>
      </c>
    </row>
    <row r="18" s="137" customFormat="true" ht="12.75" hidden="false" customHeight="false" outlineLevel="0" collapsed="false">
      <c r="A18" s="31" t="s">
        <v>582</v>
      </c>
      <c r="B18" s="45" t="n">
        <v>56.59</v>
      </c>
      <c r="C18" s="45"/>
      <c r="D18" s="45" t="n">
        <v>3.35</v>
      </c>
      <c r="E18" s="45"/>
      <c r="F18" s="45" t="n">
        <v>59.95</v>
      </c>
      <c r="G18" s="45"/>
      <c r="H18" s="45" t="n">
        <v>35.32</v>
      </c>
    </row>
    <row r="19" s="137" customFormat="true" ht="12.75" hidden="false" customHeight="false" outlineLevel="0" collapsed="false">
      <c r="A19" s="137" t="s">
        <v>583</v>
      </c>
      <c r="B19" s="45" t="n">
        <v>7.61</v>
      </c>
      <c r="C19" s="45"/>
      <c r="D19" s="45" t="n">
        <v>1.31</v>
      </c>
      <c r="E19" s="45"/>
      <c r="F19" s="45" t="n">
        <v>8.92</v>
      </c>
      <c r="G19" s="45"/>
      <c r="H19" s="45" t="n">
        <v>36.72</v>
      </c>
    </row>
    <row r="20" s="137" customFormat="true" ht="24.75" hidden="false" customHeight="true" outlineLevel="0" collapsed="false">
      <c r="A20" s="51" t="s">
        <v>584</v>
      </c>
      <c r="B20" s="45" t="n">
        <v>686.53</v>
      </c>
      <c r="C20" s="45"/>
      <c r="D20" s="45" t="n">
        <v>72.53</v>
      </c>
      <c r="E20" s="45"/>
      <c r="F20" s="45" t="n">
        <v>759.06</v>
      </c>
      <c r="G20" s="45"/>
      <c r="H20" s="45" t="n">
        <v>36.9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101.69</v>
      </c>
      <c r="C22" s="45"/>
      <c r="D22" s="45" t="n">
        <v>13.28</v>
      </c>
      <c r="E22" s="45"/>
      <c r="F22" s="45" t="n">
        <v>114.97</v>
      </c>
      <c r="G22" s="45"/>
      <c r="H22" s="45" t="n">
        <v>37.34</v>
      </c>
    </row>
    <row r="23" customFormat="false" ht="14.25" hidden="false" customHeight="false" outlineLevel="0" collapsed="false">
      <c r="A23" s="31" t="s">
        <v>586</v>
      </c>
      <c r="B23" s="45" t="n">
        <v>135.34</v>
      </c>
      <c r="C23" s="45"/>
      <c r="D23" s="45" t="n">
        <v>18.06</v>
      </c>
      <c r="E23" s="45"/>
      <c r="F23" s="45" t="n">
        <v>153.41</v>
      </c>
      <c r="G23" s="45"/>
      <c r="H23" s="45" t="n">
        <v>37.01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44.66</v>
      </c>
      <c r="C36" s="45"/>
      <c r="D36" s="45" t="n">
        <v>299.9</v>
      </c>
      <c r="E36" s="45"/>
      <c r="F36" s="45" t="n">
        <v>2044.56</v>
      </c>
      <c r="G36" s="45"/>
      <c r="H36" s="45" t="n">
        <v>38.75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78.31</v>
      </c>
      <c r="C38" s="45"/>
      <c r="D38" s="45" t="n">
        <v>25.78</v>
      </c>
      <c r="E38" s="45"/>
      <c r="F38" s="45" t="n">
        <v>204.1</v>
      </c>
      <c r="G38" s="45"/>
      <c r="H38" s="45" t="n">
        <v>39.48</v>
      </c>
    </row>
    <row r="39" customFormat="false" ht="12.75" hidden="false" customHeight="false" outlineLevel="0" collapsed="false">
      <c r="A39" s="31" t="s">
        <v>579</v>
      </c>
      <c r="B39" s="45" t="n">
        <v>22.19</v>
      </c>
      <c r="C39" s="45"/>
      <c r="D39" s="45" t="n">
        <v>1.63</v>
      </c>
      <c r="E39" s="45"/>
      <c r="F39" s="45" t="n">
        <v>23.82</v>
      </c>
      <c r="G39" s="45"/>
      <c r="H39" s="45" t="n">
        <v>37.88</v>
      </c>
    </row>
    <row r="40" customFormat="false" ht="12.75" hidden="false" customHeight="false" outlineLevel="0" collapsed="false">
      <c r="A40" s="31" t="s">
        <v>580</v>
      </c>
      <c r="B40" s="45" t="n">
        <v>9.03</v>
      </c>
      <c r="C40" s="45"/>
      <c r="D40" s="45" t="n">
        <v>1.08</v>
      </c>
      <c r="E40" s="45"/>
      <c r="F40" s="45" t="n">
        <v>10.11</v>
      </c>
      <c r="G40" s="45"/>
      <c r="H40" s="45" t="n">
        <v>38.57</v>
      </c>
    </row>
    <row r="41" s="137" customFormat="true" ht="12.75" hidden="false" customHeight="false" outlineLevel="0" collapsed="false">
      <c r="A41" s="31" t="s">
        <v>581</v>
      </c>
      <c r="B41" s="45" t="n">
        <v>102.52</v>
      </c>
      <c r="C41" s="45"/>
      <c r="D41" s="45" t="n">
        <v>16.35</v>
      </c>
      <c r="E41" s="45"/>
      <c r="F41" s="45" t="n">
        <v>118.88</v>
      </c>
      <c r="G41" s="45"/>
      <c r="H41" s="45" t="n">
        <v>38.9</v>
      </c>
    </row>
    <row r="42" s="137" customFormat="true" ht="12.75" hidden="false" customHeight="false" outlineLevel="0" collapsed="false">
      <c r="A42" s="31" t="s">
        <v>582</v>
      </c>
      <c r="B42" s="45" t="n">
        <v>30.66</v>
      </c>
      <c r="C42" s="45"/>
      <c r="D42" s="45" t="n">
        <v>2.98</v>
      </c>
      <c r="E42" s="45"/>
      <c r="F42" s="45" t="n">
        <v>33.64</v>
      </c>
      <c r="G42" s="45"/>
      <c r="H42" s="45" t="n">
        <v>37.57</v>
      </c>
    </row>
    <row r="43" s="137" customFormat="true" ht="12.75" hidden="false" customHeight="false" outlineLevel="0" collapsed="false">
      <c r="A43" s="137" t="s">
        <v>583</v>
      </c>
      <c r="B43" s="45" t="n">
        <v>5.04</v>
      </c>
      <c r="C43" s="45"/>
      <c r="D43" s="45" t="n">
        <v>0.76</v>
      </c>
      <c r="E43" s="45"/>
      <c r="F43" s="45" t="n">
        <v>5.8</v>
      </c>
      <c r="G43" s="45"/>
      <c r="H43" s="45" t="n">
        <v>38.14</v>
      </c>
    </row>
    <row r="44" s="137" customFormat="true" ht="24.75" hidden="false" customHeight="true" outlineLevel="0" collapsed="false">
      <c r="A44" s="51" t="s">
        <v>584</v>
      </c>
      <c r="B44" s="45" t="n">
        <v>347.76</v>
      </c>
      <c r="C44" s="45"/>
      <c r="D44" s="45" t="n">
        <v>48.59</v>
      </c>
      <c r="E44" s="45"/>
      <c r="F44" s="45" t="n">
        <v>396.34</v>
      </c>
      <c r="G44" s="45"/>
      <c r="H44" s="45" t="n">
        <v>39.01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3.5</v>
      </c>
      <c r="C46" s="45"/>
      <c r="D46" s="45" t="n">
        <v>8.26</v>
      </c>
      <c r="E46" s="45"/>
      <c r="F46" s="45" t="n">
        <v>51.76</v>
      </c>
      <c r="G46" s="45"/>
      <c r="H46" s="45" t="n">
        <v>39.53</v>
      </c>
    </row>
    <row r="47" customFormat="false" ht="14.25" hidden="false" customHeight="false" outlineLevel="0" collapsed="false">
      <c r="A47" s="31" t="s">
        <v>586</v>
      </c>
      <c r="B47" s="45" t="n">
        <v>66.74</v>
      </c>
      <c r="C47" s="45"/>
      <c r="D47" s="45" t="n">
        <v>11.57</v>
      </c>
      <c r="E47" s="45"/>
      <c r="F47" s="45" t="n">
        <v>78.31</v>
      </c>
      <c r="G47" s="45"/>
      <c r="H47" s="45" t="n">
        <v>39.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40.27</v>
      </c>
      <c r="C60" s="45"/>
      <c r="D60" s="45" t="n">
        <v>115.52</v>
      </c>
      <c r="E60" s="45"/>
      <c r="F60" s="45" t="n">
        <v>1855.8</v>
      </c>
      <c r="G60" s="45"/>
      <c r="H60" s="45" t="n">
        <v>34.9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91.03</v>
      </c>
      <c r="C62" s="45"/>
      <c r="D62" s="45" t="n">
        <v>14.05</v>
      </c>
      <c r="E62" s="45"/>
      <c r="F62" s="45" t="n">
        <v>205.07</v>
      </c>
      <c r="G62" s="45"/>
      <c r="H62" s="45" t="n">
        <v>34.97</v>
      </c>
    </row>
    <row r="63" customFormat="false" ht="12.75" hidden="false" customHeight="false" outlineLevel="0" collapsed="false">
      <c r="A63" s="31" t="s">
        <v>579</v>
      </c>
      <c r="B63" s="45" t="n">
        <v>22.11</v>
      </c>
      <c r="C63" s="45"/>
      <c r="D63" s="45" t="n">
        <v>0.55</v>
      </c>
      <c r="E63" s="45"/>
      <c r="F63" s="45" t="n">
        <v>22.66</v>
      </c>
      <c r="G63" s="45"/>
      <c r="H63" s="45" t="n">
        <v>33.87</v>
      </c>
    </row>
    <row r="64" customFormat="false" ht="12.75" hidden="false" customHeight="false" outlineLevel="0" collapsed="false">
      <c r="A64" s="31" t="s">
        <v>580</v>
      </c>
      <c r="B64" s="45" t="n">
        <v>6.13</v>
      </c>
      <c r="C64" s="45"/>
      <c r="D64" s="45" t="n">
        <v>0.77</v>
      </c>
      <c r="E64" s="45"/>
      <c r="F64" s="45" t="n">
        <v>6.91</v>
      </c>
      <c r="G64" s="45"/>
      <c r="H64" s="45" t="n">
        <v>34.23</v>
      </c>
    </row>
    <row r="65" s="137" customFormat="true" ht="12.75" hidden="false" customHeight="false" outlineLevel="0" collapsed="false">
      <c r="A65" s="31" t="s">
        <v>581</v>
      </c>
      <c r="B65" s="45" t="n">
        <v>91.01</v>
      </c>
      <c r="C65" s="45"/>
      <c r="D65" s="45" t="n">
        <v>7.65</v>
      </c>
      <c r="E65" s="45"/>
      <c r="F65" s="45" t="n">
        <v>98.65</v>
      </c>
      <c r="G65" s="45"/>
      <c r="H65" s="45" t="n">
        <v>34.69</v>
      </c>
    </row>
    <row r="66" s="137" customFormat="true" ht="12.75" hidden="false" customHeight="false" outlineLevel="0" collapsed="false">
      <c r="A66" s="31" t="s">
        <v>582</v>
      </c>
      <c r="B66" s="45" t="n">
        <v>25.93</v>
      </c>
      <c r="C66" s="45"/>
      <c r="D66" s="45" t="n">
        <v>0.37</v>
      </c>
      <c r="E66" s="45"/>
      <c r="F66" s="45" t="n">
        <v>26.31</v>
      </c>
      <c r="G66" s="45"/>
      <c r="H66" s="45" t="n">
        <v>32.4</v>
      </c>
    </row>
    <row r="67" s="137" customFormat="true" ht="12.75" hidden="false" customHeight="false" outlineLevel="0" collapsed="false">
      <c r="A67" s="137" t="s">
        <v>583</v>
      </c>
      <c r="B67" s="45" t="n">
        <v>2.57</v>
      </c>
      <c r="C67" s="45"/>
      <c r="D67" s="45" t="n">
        <v>0.55</v>
      </c>
      <c r="E67" s="45"/>
      <c r="F67" s="45" t="n">
        <v>3.12</v>
      </c>
      <c r="G67" s="45"/>
      <c r="H67" s="45" t="n">
        <v>34.06</v>
      </c>
    </row>
    <row r="68" s="137" customFormat="true" ht="24.75" hidden="false" customHeight="true" outlineLevel="0" collapsed="false">
      <c r="A68" s="51" t="s">
        <v>584</v>
      </c>
      <c r="B68" s="45" t="n">
        <v>338.78</v>
      </c>
      <c r="C68" s="45"/>
      <c r="D68" s="45" t="n">
        <v>23.94</v>
      </c>
      <c r="E68" s="45"/>
      <c r="F68" s="45" t="n">
        <v>362.72</v>
      </c>
      <c r="G68" s="45"/>
      <c r="H68" s="45" t="n">
        <v>34.6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8.19</v>
      </c>
      <c r="C70" s="45"/>
      <c r="D70" s="45" t="n">
        <v>5.02</v>
      </c>
      <c r="E70" s="45"/>
      <c r="F70" s="45" t="n">
        <v>63.21</v>
      </c>
      <c r="G70" s="45"/>
      <c r="H70" s="45" t="n">
        <v>35.54</v>
      </c>
    </row>
    <row r="71" customFormat="false" ht="14.25" hidden="false" customHeight="false" outlineLevel="0" collapsed="false">
      <c r="A71" s="31" t="s">
        <v>586</v>
      </c>
      <c r="B71" s="45" t="n">
        <v>68.61</v>
      </c>
      <c r="C71" s="45"/>
      <c r="D71" s="45" t="n">
        <v>6.49</v>
      </c>
      <c r="E71" s="45"/>
      <c r="F71" s="45" t="n">
        <v>75.1</v>
      </c>
      <c r="G71" s="45"/>
      <c r="H71" s="45" t="n">
        <v>34.55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0.7</v>
      </c>
      <c r="C12" s="45"/>
      <c r="D12" s="45" t="n">
        <v>6.7</v>
      </c>
      <c r="E12" s="45"/>
      <c r="F12" s="45" t="n">
        <v>1.2</v>
      </c>
      <c r="G12" s="45"/>
      <c r="H12" s="45" t="n">
        <v>73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1.1</v>
      </c>
      <c r="C14" s="45"/>
      <c r="D14" s="45" t="n">
        <v>6.6</v>
      </c>
      <c r="E14" s="45"/>
      <c r="F14" s="45" t="n">
        <v>1</v>
      </c>
      <c r="G14" s="45"/>
      <c r="H14" s="45" t="n">
        <v>74.8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9</v>
      </c>
      <c r="C15" s="45"/>
      <c r="D15" s="45" t="n">
        <v>6.9</v>
      </c>
      <c r="E15" s="45"/>
      <c r="F15" s="45" t="n">
        <v>1.4</v>
      </c>
      <c r="G15" s="45"/>
      <c r="H15" s="45" t="n">
        <v>67.6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0.1</v>
      </c>
      <c r="C16" s="45"/>
      <c r="D16" s="45" t="n">
        <v>7.6</v>
      </c>
      <c r="E16" s="45"/>
      <c r="F16" s="45" t="n">
        <v>1.6</v>
      </c>
      <c r="G16" s="45"/>
      <c r="H16" s="45" t="n">
        <v>74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1.3</v>
      </c>
      <c r="C17" s="45"/>
      <c r="D17" s="45" t="n">
        <v>6</v>
      </c>
      <c r="E17" s="45"/>
      <c r="F17" s="45" t="n">
        <v>0.9</v>
      </c>
      <c r="G17" s="45"/>
      <c r="H17" s="45" t="n">
        <v>74.7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8.8</v>
      </c>
      <c r="C18" s="45"/>
      <c r="D18" s="45" t="n">
        <v>6.2</v>
      </c>
      <c r="E18" s="45"/>
      <c r="F18" s="45" t="n">
        <v>0.8</v>
      </c>
      <c r="G18" s="45"/>
      <c r="H18" s="45" t="n">
        <v>61.9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1.6</v>
      </c>
      <c r="C19" s="45"/>
      <c r="D19" s="45" t="n">
        <v>6.8</v>
      </c>
      <c r="E19" s="45"/>
      <c r="F19" s="45" t="n">
        <v>1.8</v>
      </c>
      <c r="G19" s="45"/>
      <c r="H19" s="45" t="n">
        <v>71.7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0.8</v>
      </c>
      <c r="C20" s="45"/>
      <c r="D20" s="45" t="n">
        <v>6.5</v>
      </c>
      <c r="E20" s="45"/>
      <c r="F20" s="45" t="n">
        <v>1</v>
      </c>
      <c r="G20" s="45"/>
      <c r="H20" s="45" t="n">
        <v>73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0.7</v>
      </c>
      <c r="C22" s="45"/>
      <c r="D22" s="45" t="n">
        <v>7.1</v>
      </c>
      <c r="E22" s="45"/>
      <c r="F22" s="45" t="n">
        <v>1</v>
      </c>
      <c r="G22" s="45"/>
      <c r="H22" s="45" t="n">
        <v>73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1</v>
      </c>
      <c r="C23" s="45"/>
      <c r="D23" s="45" t="n">
        <v>6.9</v>
      </c>
      <c r="E23" s="45"/>
      <c r="F23" s="45" t="n">
        <v>1.3</v>
      </c>
      <c r="G23" s="45"/>
      <c r="H23" s="45" t="n">
        <v>75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3</v>
      </c>
      <c r="C37" s="45"/>
      <c r="D37" s="45" t="n">
        <v>6.3</v>
      </c>
      <c r="E37" s="45"/>
      <c r="F37" s="45" t="n">
        <v>1.4</v>
      </c>
      <c r="G37" s="45"/>
      <c r="H37" s="45" t="n">
        <v>84.9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3.9</v>
      </c>
      <c r="C39" s="45"/>
      <c r="D39" s="45" t="n">
        <v>6.2</v>
      </c>
      <c r="E39" s="45"/>
      <c r="F39" s="45" t="n">
        <v>1.2</v>
      </c>
      <c r="G39" s="45"/>
      <c r="H39" s="45" t="n">
        <v>85.3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2</v>
      </c>
      <c r="C40" s="45"/>
      <c r="D40" s="45" t="n">
        <v>5.7</v>
      </c>
      <c r="E40" s="45"/>
      <c r="F40" s="45" t="n">
        <v>1.6</v>
      </c>
      <c r="G40" s="45"/>
      <c r="H40" s="45" t="n">
        <v>80.9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0.5</v>
      </c>
      <c r="C41" s="45"/>
      <c r="D41" s="45" t="n">
        <v>9.1</v>
      </c>
      <c r="E41" s="45"/>
      <c r="F41" s="45" t="n">
        <v>1.8</v>
      </c>
      <c r="G41" s="45"/>
      <c r="H41" s="45" t="n">
        <v>82.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5</v>
      </c>
      <c r="C42" s="45"/>
      <c r="D42" s="45" t="n">
        <v>5.4</v>
      </c>
      <c r="E42" s="45"/>
      <c r="F42" s="45" t="n">
        <v>1</v>
      </c>
      <c r="G42" s="45"/>
      <c r="H42" s="45" t="n">
        <v>82.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30.9</v>
      </c>
      <c r="C43" s="45"/>
      <c r="D43" s="45" t="n">
        <v>6.7</v>
      </c>
      <c r="E43" s="45"/>
      <c r="F43" s="45" t="n">
        <v>1.1</v>
      </c>
      <c r="G43" s="45"/>
      <c r="H43" s="45" t="n">
        <v>72.7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3.7</v>
      </c>
      <c r="C44" s="45"/>
      <c r="D44" s="45" t="n">
        <v>6.7</v>
      </c>
      <c r="E44" s="45"/>
      <c r="F44" s="45" t="n">
        <v>2.7</v>
      </c>
      <c r="G44" s="45"/>
      <c r="H44" s="45" t="n">
        <v>80.1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3.3</v>
      </c>
      <c r="C45" s="45"/>
      <c r="D45" s="45" t="n">
        <v>6.1</v>
      </c>
      <c r="E45" s="45"/>
      <c r="F45" s="45" t="n">
        <v>1.2</v>
      </c>
      <c r="G45" s="45"/>
      <c r="H45" s="45" t="n">
        <v>83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2.1</v>
      </c>
      <c r="C47" s="45"/>
      <c r="D47" s="45" t="n">
        <v>7.7</v>
      </c>
      <c r="E47" s="45"/>
      <c r="F47" s="45" t="n">
        <v>1</v>
      </c>
      <c r="G47" s="45"/>
      <c r="H47" s="45" t="n">
        <v>83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4.2</v>
      </c>
      <c r="C48" s="45"/>
      <c r="D48" s="45" t="n">
        <v>6.5</v>
      </c>
      <c r="E48" s="45"/>
      <c r="F48" s="45" t="n">
        <v>1.7</v>
      </c>
      <c r="G48" s="45"/>
      <c r="H48" s="45" t="n">
        <v>85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8.2</v>
      </c>
      <c r="C62" s="45"/>
      <c r="D62" s="45" t="n">
        <v>7.1</v>
      </c>
      <c r="E62" s="45"/>
      <c r="F62" s="45" t="n">
        <v>0.9</v>
      </c>
      <c r="G62" s="45"/>
      <c r="H62" s="45" t="n">
        <v>60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8.2</v>
      </c>
      <c r="C64" s="45"/>
      <c r="D64" s="45" t="n">
        <v>7.1</v>
      </c>
      <c r="E64" s="45"/>
      <c r="F64" s="45" t="n">
        <v>0.8</v>
      </c>
      <c r="G64" s="45"/>
      <c r="H64" s="45" t="n">
        <v>64.3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5.9</v>
      </c>
      <c r="C65" s="45"/>
      <c r="D65" s="45" t="n">
        <v>8.2</v>
      </c>
      <c r="E65" s="45"/>
      <c r="F65" s="45" t="n">
        <v>1.2</v>
      </c>
      <c r="G65" s="45"/>
      <c r="H65" s="45" t="n">
        <v>53.7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9.5</v>
      </c>
      <c r="C66" s="45"/>
      <c r="D66" s="45" t="n">
        <v>5.5</v>
      </c>
      <c r="E66" s="45"/>
      <c r="F66" s="45" t="n">
        <v>1.3</v>
      </c>
      <c r="G66" s="45"/>
      <c r="H66" s="45" t="n">
        <v>61.7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8.6</v>
      </c>
      <c r="C67" s="45"/>
      <c r="D67" s="45" t="n">
        <v>6.7</v>
      </c>
      <c r="E67" s="45"/>
      <c r="F67" s="45" t="n">
        <v>0.7</v>
      </c>
      <c r="G67" s="45"/>
      <c r="H67" s="45" t="n">
        <v>65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6.1</v>
      </c>
      <c r="C68" s="45"/>
      <c r="D68" s="45" t="n">
        <v>5.6</v>
      </c>
      <c r="E68" s="45"/>
      <c r="F68" s="45" t="n">
        <v>0.4</v>
      </c>
      <c r="G68" s="45"/>
      <c r="H68" s="45" t="n">
        <v>4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7.8</v>
      </c>
      <c r="C69" s="45"/>
      <c r="D69" s="45" t="n">
        <v>7.1</v>
      </c>
      <c r="E69" s="45"/>
      <c r="F69" s="45" t="n">
        <v>0.2</v>
      </c>
      <c r="G69" s="45"/>
      <c r="H69" s="45" t="n">
        <v>56.1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8.1</v>
      </c>
      <c r="C70" s="45"/>
      <c r="D70" s="45" t="n">
        <v>6.9</v>
      </c>
      <c r="E70" s="45"/>
      <c r="F70" s="45" t="n">
        <v>0.8</v>
      </c>
      <c r="G70" s="45"/>
      <c r="H70" s="45" t="n">
        <v>62.5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9.5</v>
      </c>
      <c r="C72" s="45"/>
      <c r="D72" s="45" t="n">
        <v>6.5</v>
      </c>
      <c r="E72" s="45"/>
      <c r="F72" s="45" t="n">
        <v>1</v>
      </c>
      <c r="G72" s="45"/>
      <c r="H72" s="45" t="n">
        <v>65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7.7</v>
      </c>
      <c r="C73" s="45"/>
      <c r="D73" s="45" t="n">
        <v>7.3</v>
      </c>
      <c r="E73" s="45"/>
      <c r="F73" s="45" t="n">
        <v>0.9</v>
      </c>
      <c r="G73" s="45"/>
      <c r="H73" s="45" t="n">
        <v>63.9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89.2</v>
      </c>
      <c r="C13" s="45" t="n">
        <v>12.5</v>
      </c>
      <c r="D13" s="45" t="n">
        <v>719.5</v>
      </c>
      <c r="E13" s="45" t="n">
        <v>18.4</v>
      </c>
      <c r="F13" s="45"/>
      <c r="G13" s="45" t="n">
        <v>438.2</v>
      </c>
      <c r="H13" s="45" t="n">
        <v>12.6</v>
      </c>
      <c r="I13" s="45" t="n">
        <v>620</v>
      </c>
      <c r="J13" s="45" t="n">
        <v>17.8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53.4</v>
      </c>
      <c r="C15" s="45" t="n">
        <v>13.1</v>
      </c>
      <c r="D15" s="45" t="n">
        <v>62.2</v>
      </c>
      <c r="E15" s="45" t="n">
        <v>15.2</v>
      </c>
      <c r="F15" s="45"/>
      <c r="G15" s="45" t="n">
        <v>47.4</v>
      </c>
      <c r="H15" s="45" t="n">
        <v>12.8</v>
      </c>
      <c r="I15" s="45" t="n">
        <v>54.2</v>
      </c>
      <c r="J15" s="45" t="n">
        <v>14.7</v>
      </c>
    </row>
    <row r="16" s="31" customFormat="true" ht="12.75" hidden="false" customHeight="false" outlineLevel="0" collapsed="false">
      <c r="A16" s="31" t="s">
        <v>579</v>
      </c>
      <c r="B16" s="45" t="n">
        <v>7.2</v>
      </c>
      <c r="C16" s="45" t="n">
        <v>15.5</v>
      </c>
      <c r="D16" s="45" t="n">
        <v>6.9</v>
      </c>
      <c r="E16" s="45" t="n">
        <v>14.8</v>
      </c>
      <c r="F16" s="45"/>
      <c r="G16" s="45" t="n">
        <v>6.5</v>
      </c>
      <c r="H16" s="45" t="n">
        <v>14.8</v>
      </c>
      <c r="I16" s="45" t="n">
        <v>6.3</v>
      </c>
      <c r="J16" s="45" t="n">
        <v>14.3</v>
      </c>
    </row>
    <row r="17" s="31" customFormat="true" ht="12.75" hidden="false" customHeight="false" outlineLevel="0" collapsed="false">
      <c r="A17" s="31" t="s">
        <v>580</v>
      </c>
      <c r="B17" s="45" t="n">
        <v>2.7</v>
      </c>
      <c r="C17" s="45" t="n">
        <v>15.8</v>
      </c>
      <c r="D17" s="45" t="n">
        <v>3</v>
      </c>
      <c r="E17" s="45" t="n">
        <v>17.7</v>
      </c>
      <c r="F17" s="45"/>
      <c r="G17" s="45" t="n">
        <v>2.4</v>
      </c>
      <c r="H17" s="45" t="n">
        <v>15.7</v>
      </c>
      <c r="I17" s="45" t="n">
        <v>2.8</v>
      </c>
      <c r="J17" s="45" t="n">
        <v>18.4</v>
      </c>
    </row>
    <row r="18" s="137" customFormat="true" ht="12.75" hidden="false" customHeight="false" outlineLevel="0" collapsed="false">
      <c r="A18" s="31" t="s">
        <v>581</v>
      </c>
      <c r="B18" s="45" t="n">
        <v>26.8</v>
      </c>
      <c r="C18" s="45" t="n">
        <v>12.3</v>
      </c>
      <c r="D18" s="45" t="n">
        <v>26.9</v>
      </c>
      <c r="E18" s="45" t="n">
        <v>12.4</v>
      </c>
      <c r="F18" s="45"/>
      <c r="G18" s="45" t="n">
        <v>24</v>
      </c>
      <c r="H18" s="45" t="n">
        <v>12.4</v>
      </c>
      <c r="I18" s="45" t="n">
        <v>23.5</v>
      </c>
      <c r="J18" s="45" t="n">
        <v>12.1</v>
      </c>
    </row>
    <row r="19" s="137" customFormat="true" ht="12.75" hidden="false" customHeight="false" outlineLevel="0" collapsed="false">
      <c r="A19" s="31" t="s">
        <v>582</v>
      </c>
      <c r="B19" s="45" t="n">
        <v>8.1</v>
      </c>
      <c r="C19" s="45" t="n">
        <v>13.6</v>
      </c>
      <c r="D19" s="45" t="n">
        <v>8</v>
      </c>
      <c r="E19" s="45" t="n">
        <v>13.3</v>
      </c>
      <c r="F19" s="45"/>
      <c r="G19" s="45" t="n">
        <v>8</v>
      </c>
      <c r="H19" s="45" t="n">
        <v>14.2</v>
      </c>
      <c r="I19" s="45" t="n">
        <v>7.5</v>
      </c>
      <c r="J19" s="45" t="n">
        <v>13.2</v>
      </c>
    </row>
    <row r="20" s="137" customFormat="true" ht="12.75" hidden="false" customHeight="false" outlineLevel="0" collapsed="false">
      <c r="A20" s="137" t="s">
        <v>583</v>
      </c>
      <c r="B20" s="45" t="n">
        <v>1.4</v>
      </c>
      <c r="C20" s="45" t="n">
        <v>15.4</v>
      </c>
      <c r="D20" s="45" t="n">
        <v>1</v>
      </c>
      <c r="E20" s="45" t="n">
        <v>11.4</v>
      </c>
      <c r="F20" s="45"/>
      <c r="G20" s="45" t="n">
        <v>1</v>
      </c>
      <c r="H20" s="45" t="n">
        <v>12.8</v>
      </c>
      <c r="I20" s="45" t="n">
        <v>0.8</v>
      </c>
      <c r="J20" s="45" t="n">
        <v>10.7</v>
      </c>
    </row>
    <row r="21" s="137" customFormat="true" ht="24.75" hidden="false" customHeight="true" outlineLevel="0" collapsed="false">
      <c r="A21" s="51" t="s">
        <v>584</v>
      </c>
      <c r="B21" s="45" t="n">
        <v>99.6</v>
      </c>
      <c r="C21" s="45" t="n">
        <v>13.1</v>
      </c>
      <c r="D21" s="45" t="n">
        <v>108</v>
      </c>
      <c r="E21" s="45" t="n">
        <v>14.2</v>
      </c>
      <c r="F21" s="45"/>
      <c r="G21" s="45" t="n">
        <v>89.3</v>
      </c>
      <c r="H21" s="45" t="n">
        <v>13</v>
      </c>
      <c r="I21" s="45" t="n">
        <v>95</v>
      </c>
      <c r="J21" s="45" t="n">
        <v>13.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5.9</v>
      </c>
      <c r="C23" s="45" t="n">
        <v>13.9</v>
      </c>
      <c r="D23" s="45" t="n">
        <v>18.7</v>
      </c>
      <c r="E23" s="45" t="n">
        <v>16.3</v>
      </c>
      <c r="F23" s="45"/>
      <c r="G23" s="45" t="n">
        <v>14</v>
      </c>
      <c r="H23" s="45" t="n">
        <v>13.8</v>
      </c>
      <c r="I23" s="45" t="n">
        <v>15.8</v>
      </c>
      <c r="J23" s="45" t="n">
        <v>15.5</v>
      </c>
    </row>
    <row r="24" s="31" customFormat="true" ht="14.25" hidden="false" customHeight="false" outlineLevel="0" collapsed="false">
      <c r="A24" s="31" t="s">
        <v>586</v>
      </c>
      <c r="B24" s="45" t="n">
        <v>21.5</v>
      </c>
      <c r="C24" s="45" t="n">
        <v>14</v>
      </c>
      <c r="D24" s="45" t="n">
        <v>24.3</v>
      </c>
      <c r="E24" s="45" t="n">
        <v>15.8</v>
      </c>
      <c r="F24" s="45"/>
      <c r="G24" s="45" t="n">
        <v>18.3</v>
      </c>
      <c r="H24" s="45" t="n">
        <v>13.5</v>
      </c>
      <c r="I24" s="45" t="n">
        <v>20.5</v>
      </c>
      <c r="J24" s="45" t="n">
        <v>15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222.7</v>
      </c>
      <c r="C38" s="45" t="n">
        <v>10.9</v>
      </c>
      <c r="D38" s="45" t="n">
        <v>379.6</v>
      </c>
      <c r="E38" s="45" t="n">
        <v>18.6</v>
      </c>
      <c r="F38" s="45"/>
      <c r="G38" s="45" t="n">
        <v>189.8</v>
      </c>
      <c r="H38" s="45" t="n">
        <v>10.9</v>
      </c>
      <c r="I38" s="45" t="n">
        <v>310.1</v>
      </c>
      <c r="J38" s="45" t="n">
        <v>17.8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2.3</v>
      </c>
      <c r="C40" s="45" t="n">
        <v>10.9</v>
      </c>
      <c r="D40" s="45" t="n">
        <v>32.4</v>
      </c>
      <c r="E40" s="45" t="n">
        <v>15.9</v>
      </c>
      <c r="F40" s="45"/>
      <c r="G40" s="45" t="n">
        <v>19.2</v>
      </c>
      <c r="H40" s="45" t="n">
        <v>10.8</v>
      </c>
      <c r="I40" s="45" t="n">
        <v>27.9</v>
      </c>
      <c r="J40" s="45" t="n">
        <v>15.6</v>
      </c>
    </row>
    <row r="41" s="31" customFormat="true" ht="12.75" hidden="false" customHeight="false" outlineLevel="0" collapsed="false">
      <c r="A41" s="31" t="s">
        <v>579</v>
      </c>
      <c r="B41" s="45" t="n">
        <v>2.8</v>
      </c>
      <c r="C41" s="45" t="n">
        <v>11.8</v>
      </c>
      <c r="D41" s="45" t="n">
        <v>4</v>
      </c>
      <c r="E41" s="45" t="n">
        <v>16.7</v>
      </c>
      <c r="F41" s="45"/>
      <c r="G41" s="45" t="n">
        <v>2.3</v>
      </c>
      <c r="H41" s="45" t="n">
        <v>10.2</v>
      </c>
      <c r="I41" s="45" t="n">
        <v>3.6</v>
      </c>
      <c r="J41" s="45" t="n">
        <v>16.4</v>
      </c>
    </row>
    <row r="42" s="31" customFormat="true" ht="12.75" hidden="false" customHeight="false" outlineLevel="0" collapsed="false">
      <c r="A42" s="31" t="s">
        <v>580</v>
      </c>
      <c r="B42" s="45" t="n">
        <v>2</v>
      </c>
      <c r="C42" s="45" t="n">
        <v>20.1</v>
      </c>
      <c r="D42" s="45" t="n">
        <v>1.5</v>
      </c>
      <c r="E42" s="45" t="n">
        <v>14.6</v>
      </c>
      <c r="F42" s="45"/>
      <c r="G42" s="45" t="n">
        <v>1.9</v>
      </c>
      <c r="H42" s="45" t="n">
        <v>20.6</v>
      </c>
      <c r="I42" s="45" t="n">
        <v>1.5</v>
      </c>
      <c r="J42" s="45" t="n">
        <v>16.3</v>
      </c>
    </row>
    <row r="43" s="137" customFormat="true" ht="12.75" hidden="false" customHeight="false" outlineLevel="0" collapsed="false">
      <c r="A43" s="31" t="s">
        <v>581</v>
      </c>
      <c r="B43" s="45" t="n">
        <v>12.5</v>
      </c>
      <c r="C43" s="45" t="n">
        <v>10.5</v>
      </c>
      <c r="D43" s="45" t="n">
        <v>15.6</v>
      </c>
      <c r="E43" s="45" t="n">
        <v>13.1</v>
      </c>
      <c r="F43" s="45"/>
      <c r="G43" s="45" t="n">
        <v>10.9</v>
      </c>
      <c r="H43" s="45" t="n">
        <v>10.6</v>
      </c>
      <c r="I43" s="45" t="n">
        <v>12.9</v>
      </c>
      <c r="J43" s="45" t="n">
        <v>12.6</v>
      </c>
    </row>
    <row r="44" s="137" customFormat="true" ht="12.75" hidden="false" customHeight="false" outlineLevel="0" collapsed="false">
      <c r="A44" s="31" t="s">
        <v>582</v>
      </c>
      <c r="B44" s="45" t="n">
        <v>4.4</v>
      </c>
      <c r="C44" s="45" t="n">
        <v>13</v>
      </c>
      <c r="D44" s="45" t="n">
        <v>4.7</v>
      </c>
      <c r="E44" s="45" t="n">
        <v>14</v>
      </c>
      <c r="F44" s="45"/>
      <c r="G44" s="45" t="n">
        <v>4.2</v>
      </c>
      <c r="H44" s="45" t="n">
        <v>13.9</v>
      </c>
      <c r="I44" s="45" t="n">
        <v>4.2</v>
      </c>
      <c r="J44" s="45" t="n">
        <v>13.8</v>
      </c>
    </row>
    <row r="45" s="137" customFormat="true" ht="12.75" hidden="false" customHeight="false" outlineLevel="0" collapsed="false">
      <c r="A45" s="137" t="s">
        <v>583</v>
      </c>
      <c r="B45" s="45" t="n">
        <v>0.9</v>
      </c>
      <c r="C45" s="45" t="n">
        <v>15.6</v>
      </c>
      <c r="D45" s="45" t="n">
        <v>0.6</v>
      </c>
      <c r="E45" s="45" t="n">
        <v>9.6</v>
      </c>
      <c r="F45" s="45"/>
      <c r="G45" s="45" t="n">
        <v>0.7</v>
      </c>
      <c r="H45" s="45" t="n">
        <v>13.7</v>
      </c>
      <c r="I45" s="45" t="n">
        <v>0.6</v>
      </c>
      <c r="J45" s="45" t="n">
        <v>11.1</v>
      </c>
    </row>
    <row r="46" s="137" customFormat="true" ht="24.75" hidden="false" customHeight="true" outlineLevel="0" collapsed="false">
      <c r="A46" s="51" t="s">
        <v>584</v>
      </c>
      <c r="B46" s="45" t="n">
        <v>44.8</v>
      </c>
      <c r="C46" s="45" t="n">
        <v>11.3</v>
      </c>
      <c r="D46" s="45" t="n">
        <v>58.7</v>
      </c>
      <c r="E46" s="45" t="n">
        <v>14.8</v>
      </c>
      <c r="F46" s="45"/>
      <c r="G46" s="45" t="n">
        <v>39.2</v>
      </c>
      <c r="H46" s="45" t="n">
        <v>11.3</v>
      </c>
      <c r="I46" s="45" t="n">
        <v>50.7</v>
      </c>
      <c r="J46" s="45" t="n">
        <v>14.6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7.2</v>
      </c>
      <c r="C48" s="45" t="n">
        <v>13.9</v>
      </c>
      <c r="D48" s="45" t="n">
        <v>8.6</v>
      </c>
      <c r="E48" s="45" t="n">
        <v>16.7</v>
      </c>
      <c r="F48" s="45"/>
      <c r="G48" s="45" t="n">
        <v>6.1</v>
      </c>
      <c r="H48" s="45" t="n">
        <v>14</v>
      </c>
      <c r="I48" s="45" t="n">
        <v>7.1</v>
      </c>
      <c r="J48" s="45" t="n">
        <v>16.4</v>
      </c>
    </row>
    <row r="49" s="31" customFormat="true" ht="14.25" hidden="false" customHeight="false" outlineLevel="0" collapsed="false">
      <c r="A49" s="31" t="s">
        <v>586</v>
      </c>
      <c r="B49" s="45" t="n">
        <v>9.5</v>
      </c>
      <c r="C49" s="45" t="n">
        <v>12.1</v>
      </c>
      <c r="D49" s="45" t="n">
        <v>13.4</v>
      </c>
      <c r="E49" s="45" t="n">
        <v>17.2</v>
      </c>
      <c r="F49" s="45"/>
      <c r="G49" s="45" t="n">
        <v>7.8</v>
      </c>
      <c r="H49" s="45" t="n">
        <v>11.6</v>
      </c>
      <c r="I49" s="45" t="n">
        <v>11.1</v>
      </c>
      <c r="J49" s="45" t="n">
        <v>16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66.6</v>
      </c>
      <c r="C63" s="45" t="n">
        <v>14.4</v>
      </c>
      <c r="D63" s="45" t="n">
        <v>339.9</v>
      </c>
      <c r="E63" s="45" t="n">
        <v>18.3</v>
      </c>
      <c r="F63" s="45"/>
      <c r="G63" s="45" t="n">
        <v>248.3</v>
      </c>
      <c r="H63" s="45" t="n">
        <v>14.3</v>
      </c>
      <c r="I63" s="45" t="n">
        <v>309.9</v>
      </c>
      <c r="J63" s="45" t="n">
        <v>17.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1.1</v>
      </c>
      <c r="C65" s="45" t="n">
        <v>15.2</v>
      </c>
      <c r="D65" s="45" t="n">
        <v>29.9</v>
      </c>
      <c r="E65" s="45" t="n">
        <v>14.6</v>
      </c>
      <c r="F65" s="45"/>
      <c r="G65" s="45" t="n">
        <v>28.2</v>
      </c>
      <c r="H65" s="45" t="n">
        <v>14.8</v>
      </c>
      <c r="I65" s="45" t="n">
        <v>26.3</v>
      </c>
      <c r="J65" s="45" t="n">
        <v>13.8</v>
      </c>
    </row>
    <row r="66" s="31" customFormat="true" ht="12.75" hidden="false" customHeight="false" outlineLevel="0" collapsed="false">
      <c r="A66" s="31" t="s">
        <v>579</v>
      </c>
      <c r="B66" s="45" t="n">
        <v>4.4</v>
      </c>
      <c r="C66" s="45" t="n">
        <v>19.3</v>
      </c>
      <c r="D66" s="45" t="n">
        <v>2.9</v>
      </c>
      <c r="E66" s="45" t="n">
        <v>12.7</v>
      </c>
      <c r="F66" s="45"/>
      <c r="G66" s="45" t="n">
        <v>4.3</v>
      </c>
      <c r="H66" s="45" t="n">
        <v>19.4</v>
      </c>
      <c r="I66" s="45" t="n">
        <v>2.7</v>
      </c>
      <c r="J66" s="45" t="n">
        <v>12.1</v>
      </c>
    </row>
    <row r="67" s="31" customFormat="true" ht="12.75" hidden="false" customHeight="false" outlineLevel="0" collapsed="false">
      <c r="A67" s="31" t="s">
        <v>580</v>
      </c>
      <c r="B67" s="45" t="n">
        <v>0.7</v>
      </c>
      <c r="C67" s="45" t="n">
        <v>9.5</v>
      </c>
      <c r="D67" s="45" t="n">
        <v>1.5</v>
      </c>
      <c r="E67" s="45" t="n">
        <v>22.4</v>
      </c>
      <c r="F67" s="45"/>
      <c r="G67" s="45" t="n">
        <v>0.5</v>
      </c>
      <c r="H67" s="45" t="n">
        <v>8.6</v>
      </c>
      <c r="I67" s="45" t="n">
        <v>1.3</v>
      </c>
      <c r="J67" s="45" t="n">
        <v>21.6</v>
      </c>
    </row>
    <row r="68" s="137" customFormat="true" ht="12.75" hidden="false" customHeight="false" outlineLevel="0" collapsed="false">
      <c r="A68" s="31" t="s">
        <v>581</v>
      </c>
      <c r="B68" s="45" t="n">
        <v>14.3</v>
      </c>
      <c r="C68" s="45" t="n">
        <v>14.5</v>
      </c>
      <c r="D68" s="45" t="n">
        <v>11.3</v>
      </c>
      <c r="E68" s="45" t="n">
        <v>11.4</v>
      </c>
      <c r="F68" s="45"/>
      <c r="G68" s="45" t="n">
        <v>13.1</v>
      </c>
      <c r="H68" s="45" t="n">
        <v>14.4</v>
      </c>
      <c r="I68" s="45" t="n">
        <v>10.5</v>
      </c>
      <c r="J68" s="45" t="n">
        <v>11.6</v>
      </c>
    </row>
    <row r="69" s="137" customFormat="true" ht="12.75" hidden="false" customHeight="false" outlineLevel="0" collapsed="false">
      <c r="A69" s="31" t="s">
        <v>582</v>
      </c>
      <c r="B69" s="45" t="n">
        <v>3.8</v>
      </c>
      <c r="C69" s="45" t="n">
        <v>14.3</v>
      </c>
      <c r="D69" s="45" t="n">
        <v>3.2</v>
      </c>
      <c r="E69" s="45" t="n">
        <v>12.3</v>
      </c>
      <c r="F69" s="45"/>
      <c r="G69" s="45" t="n">
        <v>3.8</v>
      </c>
      <c r="H69" s="45" t="n">
        <v>14.5</v>
      </c>
      <c r="I69" s="45" t="n">
        <v>3.2</v>
      </c>
      <c r="J69" s="45" t="n">
        <v>12.5</v>
      </c>
    </row>
    <row r="70" s="137" customFormat="true" ht="12.75" hidden="false" customHeight="false" outlineLevel="0" collapsed="false">
      <c r="A70" s="137" t="s">
        <v>583</v>
      </c>
      <c r="B70" s="45" t="n">
        <v>0.5</v>
      </c>
      <c r="C70" s="45" t="n">
        <v>15</v>
      </c>
      <c r="D70" s="45" t="n">
        <v>0.5</v>
      </c>
      <c r="E70" s="45" t="n">
        <v>14.8</v>
      </c>
      <c r="F70" s="45"/>
      <c r="G70" s="45" t="n">
        <v>0.3</v>
      </c>
      <c r="H70" s="45" t="n">
        <v>11.1</v>
      </c>
      <c r="I70" s="45" t="n">
        <v>0.3</v>
      </c>
      <c r="J70" s="45" t="n">
        <v>9.8</v>
      </c>
    </row>
    <row r="71" s="137" customFormat="true" ht="24.75" hidden="false" customHeight="true" outlineLevel="0" collapsed="false">
      <c r="A71" s="51" t="s">
        <v>584</v>
      </c>
      <c r="B71" s="45" t="n">
        <v>54.7</v>
      </c>
      <c r="C71" s="45" t="n">
        <v>15.1</v>
      </c>
      <c r="D71" s="45" t="n">
        <v>49.3</v>
      </c>
      <c r="E71" s="45" t="n">
        <v>13.6</v>
      </c>
      <c r="F71" s="45"/>
      <c r="G71" s="45" t="n">
        <v>50.1</v>
      </c>
      <c r="H71" s="45" t="n">
        <v>14.8</v>
      </c>
      <c r="I71" s="45" t="n">
        <v>44.4</v>
      </c>
      <c r="J71" s="45" t="n">
        <v>13.1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8.8</v>
      </c>
      <c r="C73" s="45" t="n">
        <v>13.9</v>
      </c>
      <c r="D73" s="45" t="n">
        <v>10.1</v>
      </c>
      <c r="E73" s="45" t="n">
        <v>16</v>
      </c>
      <c r="F73" s="45"/>
      <c r="G73" s="45" t="n">
        <v>7.9</v>
      </c>
      <c r="H73" s="45" t="n">
        <v>13.6</v>
      </c>
      <c r="I73" s="45" t="n">
        <v>8.7</v>
      </c>
      <c r="J73" s="45" t="n">
        <v>14.9</v>
      </c>
    </row>
    <row r="74" s="31" customFormat="true" ht="14.25" hidden="false" customHeight="false" outlineLevel="0" collapsed="false">
      <c r="A74" s="31" t="s">
        <v>586</v>
      </c>
      <c r="B74" s="45" t="n">
        <v>12</v>
      </c>
      <c r="C74" s="45" t="n">
        <v>16</v>
      </c>
      <c r="D74" s="45" t="n">
        <v>10.9</v>
      </c>
      <c r="E74" s="45" t="n">
        <v>14.5</v>
      </c>
      <c r="F74" s="45"/>
      <c r="G74" s="45" t="n">
        <v>10.5</v>
      </c>
      <c r="H74" s="45" t="n">
        <v>15.3</v>
      </c>
      <c r="I74" s="45" t="n">
        <v>9.4</v>
      </c>
      <c r="J74" s="45" t="n">
        <v>13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81</v>
      </c>
      <c r="C12" s="45"/>
      <c r="D12" s="45" t="n">
        <v>64.7</v>
      </c>
      <c r="E12" s="45"/>
      <c r="F12" s="45" t="n">
        <v>26.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0.3</v>
      </c>
      <c r="C14" s="45"/>
      <c r="D14" s="45" t="n">
        <v>17.7</v>
      </c>
      <c r="E14" s="45"/>
      <c r="F14" s="45" t="n">
        <v>41.3</v>
      </c>
    </row>
    <row r="15" s="31" customFormat="true" ht="12.75" hidden="false" customHeight="false" outlineLevel="0" collapsed="false">
      <c r="A15" s="31" t="s">
        <v>579</v>
      </c>
      <c r="B15" s="45" t="n">
        <v>6.4</v>
      </c>
      <c r="C15" s="45"/>
      <c r="D15" s="45" t="n">
        <v>2.2</v>
      </c>
      <c r="E15" s="45"/>
      <c r="F15" s="45" t="n">
        <v>35.4</v>
      </c>
    </row>
    <row r="16" s="31" customFormat="true" ht="12.75" hidden="false" customHeight="false" outlineLevel="0" collapsed="false">
      <c r="A16" s="31" t="s">
        <v>580</v>
      </c>
      <c r="B16" s="45" t="n">
        <v>2.8</v>
      </c>
      <c r="C16" s="45"/>
      <c r="D16" s="45" t="n">
        <v>1.3</v>
      </c>
      <c r="E16" s="45"/>
      <c r="F16" s="45" t="n">
        <v>44.5</v>
      </c>
    </row>
    <row r="17" s="137" customFormat="true" ht="12.75" hidden="false" customHeight="false" outlineLevel="0" collapsed="false">
      <c r="A17" s="31" t="s">
        <v>581</v>
      </c>
      <c r="B17" s="45" t="n">
        <v>68.1</v>
      </c>
      <c r="C17" s="45"/>
      <c r="D17" s="45" t="n">
        <v>23.4</v>
      </c>
      <c r="E17" s="45"/>
      <c r="F17" s="45" t="n">
        <v>44.2</v>
      </c>
    </row>
    <row r="18" s="137" customFormat="true" ht="12.75" hidden="false" customHeight="false" outlineLevel="0" collapsed="false">
      <c r="A18" s="31" t="s">
        <v>582</v>
      </c>
      <c r="B18" s="45" t="n">
        <v>27.1</v>
      </c>
      <c r="C18" s="45"/>
      <c r="D18" s="45" t="n">
        <v>10.3</v>
      </c>
      <c r="E18" s="45"/>
      <c r="F18" s="45" t="n">
        <v>46.9</v>
      </c>
    </row>
    <row r="19" s="137" customFormat="true" ht="12.75" hidden="false" customHeight="false" outlineLevel="0" collapsed="false">
      <c r="A19" s="137" t="s">
        <v>583</v>
      </c>
      <c r="B19" s="45" t="n">
        <v>0.9</v>
      </c>
      <c r="C19" s="45"/>
      <c r="D19" s="45" t="n">
        <v>0.3</v>
      </c>
      <c r="E19" s="45"/>
      <c r="F19" s="45" t="n">
        <v>32.7</v>
      </c>
    </row>
    <row r="20" s="137" customFormat="true" ht="24.75" hidden="false" customHeight="true" outlineLevel="0" collapsed="false">
      <c r="A20" s="51" t="s">
        <v>584</v>
      </c>
      <c r="B20" s="45" t="n">
        <v>155.6</v>
      </c>
      <c r="C20" s="45"/>
      <c r="D20" s="45" t="n">
        <v>55.3</v>
      </c>
      <c r="E20" s="45"/>
      <c r="F20" s="45" t="n">
        <v>43.3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/>
      <c r="D22" s="45" t="n">
        <v>2.8</v>
      </c>
      <c r="E22" s="45"/>
      <c r="F22" s="45" t="n">
        <v>44.4</v>
      </c>
    </row>
    <row r="23" s="31" customFormat="true" ht="14.25" hidden="false" customHeight="false" outlineLevel="0" collapsed="false">
      <c r="A23" s="31" t="s">
        <v>636</v>
      </c>
      <c r="B23" s="45" t="n">
        <v>19.8</v>
      </c>
      <c r="C23" s="45"/>
      <c r="D23" s="45" t="n">
        <v>5.7</v>
      </c>
      <c r="E23" s="45"/>
      <c r="F23" s="45" t="n">
        <v>42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55.5</v>
      </c>
      <c r="C38" s="45"/>
      <c r="D38" s="45" t="n">
        <v>39.9</v>
      </c>
      <c r="E38" s="45"/>
      <c r="F38" s="45" t="n">
        <v>29.3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7.4</v>
      </c>
      <c r="C40" s="45"/>
      <c r="D40" s="45" t="n">
        <v>9.7</v>
      </c>
      <c r="E40" s="45"/>
      <c r="F40" s="45" t="n">
        <v>39.3</v>
      </c>
    </row>
    <row r="41" s="31" customFormat="true" ht="12.75" hidden="false" customHeight="false" outlineLevel="0" collapsed="false">
      <c r="A41" s="31" t="s">
        <v>579</v>
      </c>
      <c r="B41" s="45" t="n">
        <v>3.4</v>
      </c>
      <c r="C41" s="45"/>
      <c r="D41" s="45" t="n">
        <v>0.8</v>
      </c>
      <c r="E41" s="45"/>
      <c r="F41" s="45" t="n">
        <v>32.4</v>
      </c>
    </row>
    <row r="42" s="31" customFormat="true" ht="12.75" hidden="false" customHeight="false" outlineLevel="0" collapsed="false">
      <c r="A42" s="31" t="s">
        <v>580</v>
      </c>
      <c r="B42" s="45" t="n">
        <v>1</v>
      </c>
      <c r="C42" s="45"/>
      <c r="D42" s="45" t="n">
        <v>0.6</v>
      </c>
      <c r="E42" s="45"/>
      <c r="F42" s="45" t="n">
        <v>38.4</v>
      </c>
    </row>
    <row r="43" s="137" customFormat="true" ht="12.75" hidden="false" customHeight="false" outlineLevel="0" collapsed="false">
      <c r="A43" s="31" t="s">
        <v>581</v>
      </c>
      <c r="B43" s="45" t="n">
        <v>34.7</v>
      </c>
      <c r="C43" s="45"/>
      <c r="D43" s="45" t="n">
        <v>11.7</v>
      </c>
      <c r="E43" s="45"/>
      <c r="F43" s="45" t="n">
        <v>47</v>
      </c>
    </row>
    <row r="44" s="137" customFormat="true" ht="12.75" hidden="false" customHeight="false" outlineLevel="0" collapsed="false">
      <c r="A44" s="31" t="s">
        <v>582</v>
      </c>
      <c r="B44" s="45" t="n">
        <v>14.7</v>
      </c>
      <c r="C44" s="45"/>
      <c r="D44" s="45" t="n">
        <v>6.5</v>
      </c>
      <c r="E44" s="45"/>
      <c r="F44" s="45" t="n">
        <v>58.4</v>
      </c>
    </row>
    <row r="45" s="137" customFormat="true" ht="12.75" hidden="false" customHeight="false" outlineLevel="0" collapsed="false">
      <c r="A45" s="137" t="s">
        <v>583</v>
      </c>
      <c r="B45" s="45" t="n">
        <v>0.5</v>
      </c>
      <c r="C45" s="45"/>
      <c r="D45" s="45" t="n">
        <v>0.2</v>
      </c>
      <c r="E45" s="45"/>
      <c r="F45" s="45" t="n">
        <v>31.1</v>
      </c>
    </row>
    <row r="46" s="137" customFormat="true" ht="24.75" hidden="false" customHeight="true" outlineLevel="0" collapsed="false">
      <c r="A46" s="51" t="s">
        <v>584</v>
      </c>
      <c r="B46" s="45" t="n">
        <v>81.9</v>
      </c>
      <c r="C46" s="45"/>
      <c r="D46" s="45" t="n">
        <v>29.5</v>
      </c>
      <c r="E46" s="45"/>
      <c r="F46" s="45" t="n">
        <v>45.3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4.3</v>
      </c>
      <c r="C48" s="45"/>
      <c r="D48" s="45" t="n">
        <v>1.7</v>
      </c>
      <c r="E48" s="45"/>
      <c r="F48" s="45" t="n">
        <v>39.4</v>
      </c>
    </row>
    <row r="49" s="31" customFormat="true" ht="14.25" hidden="false" customHeight="false" outlineLevel="0" collapsed="false">
      <c r="A49" s="31" t="s">
        <v>636</v>
      </c>
      <c r="B49" s="45" t="n">
        <v>10.8</v>
      </c>
      <c r="C49" s="45"/>
      <c r="D49" s="45" t="n">
        <v>3</v>
      </c>
      <c r="E49" s="45"/>
      <c r="F49" s="45" t="n">
        <v>35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25.5</v>
      </c>
      <c r="C63" s="45"/>
      <c r="D63" s="45" t="n">
        <v>24.7</v>
      </c>
      <c r="E63" s="45"/>
      <c r="F63" s="45" t="n">
        <v>23.1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2.9</v>
      </c>
      <c r="C65" s="45"/>
      <c r="D65" s="45" t="n">
        <v>8.1</v>
      </c>
      <c r="E65" s="45"/>
      <c r="F65" s="45" t="n">
        <v>43.7</v>
      </c>
    </row>
    <row r="66" s="31" customFormat="true" ht="12.75" hidden="false" customHeight="false" outlineLevel="0" collapsed="false">
      <c r="A66" s="31" t="s">
        <v>579</v>
      </c>
      <c r="B66" s="45" t="n">
        <v>3</v>
      </c>
      <c r="C66" s="45"/>
      <c r="D66" s="45" t="n">
        <v>1.4</v>
      </c>
      <c r="E66" s="45"/>
      <c r="F66" s="45" t="n">
        <v>39</v>
      </c>
    </row>
    <row r="67" s="31" customFormat="true" ht="12.75" hidden="false" customHeight="false" outlineLevel="0" collapsed="false">
      <c r="A67" s="31" t="s">
        <v>580</v>
      </c>
      <c r="B67" s="45" t="n">
        <v>1.8</v>
      </c>
      <c r="C67" s="45"/>
      <c r="D67" s="45" t="n">
        <v>0.8</v>
      </c>
      <c r="E67" s="45"/>
      <c r="F67" s="45" t="n">
        <v>48.2</v>
      </c>
    </row>
    <row r="68" s="137" customFormat="true" ht="12.75" hidden="false" customHeight="false" outlineLevel="0" collapsed="false">
      <c r="A68" s="31" t="s">
        <v>581</v>
      </c>
      <c r="B68" s="45" t="n">
        <v>33.4</v>
      </c>
      <c r="C68" s="45"/>
      <c r="D68" s="45" t="n">
        <v>11.7</v>
      </c>
      <c r="E68" s="45"/>
      <c r="F68" s="45" t="n">
        <v>41.5</v>
      </c>
    </row>
    <row r="69" s="137" customFormat="true" ht="12.75" hidden="false" customHeight="false" outlineLevel="0" collapsed="false">
      <c r="A69" s="31" t="s">
        <v>582</v>
      </c>
      <c r="B69" s="45" t="n">
        <v>12.3</v>
      </c>
      <c r="C69" s="45"/>
      <c r="D69" s="45" t="n">
        <v>3.8</v>
      </c>
      <c r="E69" s="45"/>
      <c r="F69" s="45" t="n">
        <v>34.4</v>
      </c>
    </row>
    <row r="70" s="137" customFormat="true" ht="12.75" hidden="false" customHeight="false" outlineLevel="0" collapsed="false">
      <c r="A70" s="137" t="s">
        <v>583</v>
      </c>
      <c r="B70" s="45" t="n">
        <v>0.3</v>
      </c>
      <c r="C70" s="45"/>
      <c r="D70" s="45" t="n">
        <v>0.2</v>
      </c>
      <c r="E70" s="45"/>
      <c r="F70" s="45" t="n">
        <v>38</v>
      </c>
    </row>
    <row r="71" s="137" customFormat="true" ht="24.75" hidden="false" customHeight="true" outlineLevel="0" collapsed="false">
      <c r="A71" s="51" t="s">
        <v>584</v>
      </c>
      <c r="B71" s="45" t="n">
        <v>73.7</v>
      </c>
      <c r="C71" s="45"/>
      <c r="D71" s="45" t="n">
        <v>25.8</v>
      </c>
      <c r="E71" s="45"/>
      <c r="F71" s="45" t="n">
        <v>41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2.7</v>
      </c>
      <c r="C73" s="45"/>
      <c r="D73" s="45" t="n">
        <v>1.1</v>
      </c>
      <c r="E73" s="45"/>
      <c r="F73" s="45" t="n">
        <v>52.6</v>
      </c>
    </row>
    <row r="74" s="31" customFormat="true" ht="14.25" hidden="false" customHeight="false" outlineLevel="0" collapsed="false">
      <c r="A74" s="31" t="s">
        <v>636</v>
      </c>
      <c r="B74" s="45" t="n">
        <v>9</v>
      </c>
      <c r="C74" s="45"/>
      <c r="D74" s="45" t="n">
        <v>2.7</v>
      </c>
      <c r="E74" s="45"/>
      <c r="F74" s="45" t="n">
        <v>52.7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81</v>
      </c>
      <c r="C12" s="45" t="n">
        <v>8.9</v>
      </c>
      <c r="D12" s="45"/>
      <c r="E12" s="45" t="n">
        <v>239.9</v>
      </c>
      <c r="F12" s="45" t="n">
        <v>2.9</v>
      </c>
      <c r="G12" s="45"/>
      <c r="H12" s="45" t="n">
        <v>94.7</v>
      </c>
      <c r="I12" s="45" t="n">
        <v>1.8</v>
      </c>
      <c r="J12" s="45"/>
      <c r="K12" s="45" t="n">
        <v>13.5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0.3</v>
      </c>
      <c r="C14" s="45" t="n">
        <v>1.8</v>
      </c>
      <c r="D14" s="45"/>
      <c r="E14" s="45" t="n">
        <v>30.8</v>
      </c>
      <c r="F14" s="45" t="n">
        <v>0.4</v>
      </c>
      <c r="G14" s="45"/>
      <c r="H14" s="45" t="n">
        <v>10.6</v>
      </c>
      <c r="I14" s="45" t="n">
        <v>0.2</v>
      </c>
      <c r="J14" s="45"/>
      <c r="K14" s="45" t="n">
        <v>2.5</v>
      </c>
    </row>
    <row r="15" s="31" customFormat="true" ht="12.75" hidden="false" customHeight="false" outlineLevel="0" collapsed="false">
      <c r="A15" s="31" t="s">
        <v>579</v>
      </c>
      <c r="B15" s="45" t="n">
        <v>6.4</v>
      </c>
      <c r="C15" s="45" t="n">
        <v>0.2</v>
      </c>
      <c r="D15" s="45"/>
      <c r="E15" s="45" t="n">
        <v>6.2</v>
      </c>
      <c r="F15" s="45" t="n">
        <v>0.1</v>
      </c>
      <c r="G15" s="45"/>
      <c r="H15" s="45" t="n">
        <v>1.5</v>
      </c>
      <c r="I15" s="45" t="n">
        <v>0</v>
      </c>
      <c r="J15" s="45"/>
      <c r="K15" s="45" t="n">
        <v>0.4</v>
      </c>
    </row>
    <row r="16" s="31" customFormat="true" ht="12.75" hidden="false" customHeight="false" outlineLevel="0" collapsed="false">
      <c r="A16" s="31" t="s">
        <v>580</v>
      </c>
      <c r="B16" s="45" t="n">
        <v>2.8</v>
      </c>
      <c r="C16" s="45" t="n">
        <v>0.1</v>
      </c>
      <c r="D16" s="45"/>
      <c r="E16" s="45" t="n">
        <v>0.8</v>
      </c>
      <c r="F16" s="45" t="n">
        <v>0</v>
      </c>
      <c r="G16" s="45"/>
      <c r="H16" s="45" t="n">
        <v>0.9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68.1</v>
      </c>
      <c r="C17" s="45" t="n">
        <v>2.2</v>
      </c>
      <c r="D17" s="45"/>
      <c r="E17" s="45" t="n">
        <v>30</v>
      </c>
      <c r="F17" s="45" t="n">
        <v>0.4</v>
      </c>
      <c r="G17" s="199"/>
      <c r="H17" s="45" t="n">
        <v>15.8</v>
      </c>
      <c r="I17" s="45" t="n">
        <v>0.4</v>
      </c>
      <c r="J17" s="199"/>
      <c r="K17" s="45" t="n">
        <v>3</v>
      </c>
    </row>
    <row r="18" s="137" customFormat="true" ht="12.75" hidden="false" customHeight="false" outlineLevel="0" collapsed="false">
      <c r="A18" s="31" t="s">
        <v>582</v>
      </c>
      <c r="B18" s="45" t="n">
        <v>27.1</v>
      </c>
      <c r="C18" s="45" t="n">
        <v>0.9</v>
      </c>
      <c r="D18" s="45"/>
      <c r="E18" s="45" t="n">
        <v>12.4</v>
      </c>
      <c r="F18" s="45" t="n">
        <v>0.2</v>
      </c>
      <c r="G18" s="199"/>
      <c r="H18" s="45" t="n">
        <v>9.3</v>
      </c>
      <c r="I18" s="45" t="n">
        <v>0.3</v>
      </c>
      <c r="J18" s="199"/>
      <c r="K18" s="45" t="n">
        <v>1.4</v>
      </c>
    </row>
    <row r="19" s="137" customFormat="true" ht="12.75" hidden="false" customHeight="false" outlineLevel="0" collapsed="false">
      <c r="A19" s="137" t="s">
        <v>583</v>
      </c>
      <c r="B19" s="45" t="n">
        <v>0.9</v>
      </c>
      <c r="C19" s="45" t="n">
        <v>0</v>
      </c>
      <c r="D19" s="45"/>
      <c r="E19" s="45" t="n">
        <v>0.8</v>
      </c>
      <c r="F19" s="45" t="n">
        <v>0</v>
      </c>
      <c r="G19" s="199"/>
      <c r="H19" s="45" t="n">
        <v>0.4</v>
      </c>
      <c r="I19" s="45" t="n">
        <v>0</v>
      </c>
      <c r="J19" s="199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155.6</v>
      </c>
      <c r="C20" s="45" t="n">
        <v>5.3</v>
      </c>
      <c r="D20" s="45"/>
      <c r="E20" s="45" t="n">
        <v>81</v>
      </c>
      <c r="F20" s="45" t="n">
        <v>1.1</v>
      </c>
      <c r="G20" s="199"/>
      <c r="H20" s="45" t="n">
        <v>38.6</v>
      </c>
      <c r="I20" s="45" t="n">
        <v>1</v>
      </c>
      <c r="J20" s="199"/>
      <c r="K20" s="45" t="n">
        <v>7.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 t="n">
        <v>0.3</v>
      </c>
      <c r="D22" s="45"/>
      <c r="E22" s="45" t="n">
        <v>5.5</v>
      </c>
      <c r="F22" s="45" t="n">
        <v>0.1</v>
      </c>
      <c r="G22" s="45"/>
      <c r="H22" s="45" t="n">
        <v>2.5</v>
      </c>
      <c r="I22" s="45" t="n">
        <v>0.1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09</v>
      </c>
      <c r="B23" s="45" t="n">
        <v>19.8</v>
      </c>
      <c r="C23" s="45" t="n">
        <v>0.7</v>
      </c>
      <c r="D23" s="45"/>
      <c r="E23" s="45" t="n">
        <v>12.7</v>
      </c>
      <c r="F23" s="45" t="n">
        <v>0.2</v>
      </c>
      <c r="G23" s="45"/>
      <c r="H23" s="45" t="n">
        <v>4.6</v>
      </c>
      <c r="I23" s="45" t="n">
        <v>0.1</v>
      </c>
      <c r="J23" s="45"/>
      <c r="K23" s="45" t="n">
        <v>1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55.5</v>
      </c>
      <c r="C39" s="218" t="n">
        <v>5.3</v>
      </c>
      <c r="D39" s="218"/>
      <c r="E39" s="218" t="n">
        <v>106.8</v>
      </c>
      <c r="F39" s="218" t="n">
        <v>1.3</v>
      </c>
      <c r="G39" s="218"/>
      <c r="H39" s="218" t="n">
        <v>49.8</v>
      </c>
      <c r="I39" s="218" t="n">
        <v>1.1</v>
      </c>
      <c r="J39" s="218"/>
      <c r="K39" s="218" t="n">
        <v>7.6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7.4</v>
      </c>
      <c r="C41" s="218" t="n">
        <v>1</v>
      </c>
      <c r="D41" s="218"/>
      <c r="E41" s="218" t="n">
        <v>12.4</v>
      </c>
      <c r="F41" s="218" t="n">
        <v>0.2</v>
      </c>
      <c r="G41" s="218"/>
      <c r="H41" s="218" t="n">
        <v>5.6</v>
      </c>
      <c r="I41" s="218" t="n">
        <v>0.2</v>
      </c>
      <c r="J41" s="218"/>
      <c r="K41" s="218" t="n">
        <v>1.3</v>
      </c>
    </row>
    <row r="42" s="31" customFormat="true" ht="12.75" hidden="false" customHeight="false" outlineLevel="0" collapsed="false">
      <c r="A42" s="31" t="s">
        <v>579</v>
      </c>
      <c r="B42" s="218" t="n">
        <v>3.4</v>
      </c>
      <c r="C42" s="218" t="n">
        <v>0.1</v>
      </c>
      <c r="D42" s="218"/>
      <c r="E42" s="218" t="n">
        <v>2.3</v>
      </c>
      <c r="F42" s="218" t="n">
        <v>0</v>
      </c>
      <c r="G42" s="218"/>
      <c r="H42" s="218" t="n">
        <v>0.8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</v>
      </c>
      <c r="C43" s="218" t="n">
        <v>0</v>
      </c>
      <c r="D43" s="218"/>
      <c r="E43" s="218" t="n">
        <v>0</v>
      </c>
      <c r="F43" s="218" t="n">
        <v>0</v>
      </c>
      <c r="G43" s="218"/>
      <c r="H43" s="218" t="n">
        <v>0.2</v>
      </c>
      <c r="I43" s="218" t="n">
        <v>0</v>
      </c>
      <c r="J43" s="218"/>
      <c r="K43" s="218" t="n">
        <v>0</v>
      </c>
    </row>
    <row r="44" s="137" customFormat="true" ht="12.75" hidden="false" customHeight="false" outlineLevel="0" collapsed="false">
      <c r="A44" s="31" t="s">
        <v>581</v>
      </c>
      <c r="B44" s="218" t="n">
        <v>34.7</v>
      </c>
      <c r="C44" s="218" t="n">
        <v>1.2</v>
      </c>
      <c r="D44" s="218"/>
      <c r="E44" s="218" t="n">
        <v>14.2</v>
      </c>
      <c r="F44" s="218" t="n">
        <v>0.2</v>
      </c>
      <c r="G44" s="219"/>
      <c r="H44" s="218" t="n">
        <v>6</v>
      </c>
      <c r="I44" s="218" t="n">
        <v>0.1</v>
      </c>
      <c r="J44" s="219"/>
      <c r="K44" s="218" t="n">
        <v>1.5</v>
      </c>
    </row>
    <row r="45" s="137" customFormat="true" ht="12.75" hidden="false" customHeight="false" outlineLevel="0" collapsed="false">
      <c r="A45" s="31" t="s">
        <v>582</v>
      </c>
      <c r="B45" s="218" t="n">
        <v>14.7</v>
      </c>
      <c r="C45" s="218" t="n">
        <v>0.5</v>
      </c>
      <c r="D45" s="218"/>
      <c r="E45" s="218" t="n">
        <v>5.8</v>
      </c>
      <c r="F45" s="218" t="n">
        <v>0.1</v>
      </c>
      <c r="G45" s="219"/>
      <c r="H45" s="218" t="n">
        <v>3.1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583</v>
      </c>
      <c r="B46" s="218" t="n">
        <v>0.5</v>
      </c>
      <c r="C46" s="218" t="n">
        <v>0</v>
      </c>
      <c r="D46" s="218"/>
      <c r="E46" s="218" t="n">
        <v>0.5</v>
      </c>
      <c r="F46" s="218" t="n">
        <v>0</v>
      </c>
      <c r="G46" s="219"/>
      <c r="H46" s="218" t="n">
        <v>0.2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81.9</v>
      </c>
      <c r="C47" s="218" t="n">
        <v>2.9</v>
      </c>
      <c r="D47" s="218"/>
      <c r="E47" s="218" t="n">
        <v>35.2</v>
      </c>
      <c r="F47" s="218" t="n">
        <v>0.5</v>
      </c>
      <c r="G47" s="219"/>
      <c r="H47" s="218" t="n">
        <v>15.9</v>
      </c>
      <c r="I47" s="218" t="n">
        <v>0.4</v>
      </c>
      <c r="J47" s="219"/>
      <c r="K47" s="218" t="n">
        <v>3.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4.3</v>
      </c>
      <c r="C49" s="218" t="n">
        <v>0.2</v>
      </c>
      <c r="D49" s="218"/>
      <c r="E49" s="218" t="n">
        <v>1.8</v>
      </c>
      <c r="F49" s="218" t="n">
        <v>0</v>
      </c>
      <c r="G49" s="218"/>
      <c r="H49" s="218" t="n">
        <v>1.7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10.8</v>
      </c>
      <c r="C50" s="218" t="n">
        <v>0.4</v>
      </c>
      <c r="D50" s="218"/>
      <c r="E50" s="218" t="n">
        <v>5</v>
      </c>
      <c r="F50" s="218" t="n">
        <v>0.1</v>
      </c>
      <c r="G50" s="218"/>
      <c r="H50" s="218" t="n">
        <v>2.4</v>
      </c>
      <c r="I50" s="218" t="n">
        <v>0.1</v>
      </c>
      <c r="J50" s="218"/>
      <c r="K50" s="218" t="n">
        <v>0.5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25.5</v>
      </c>
      <c r="C65" s="218" t="n">
        <v>3.6</v>
      </c>
      <c r="D65" s="218"/>
      <c r="E65" s="218" t="n">
        <v>133.1</v>
      </c>
      <c r="F65" s="218" t="n">
        <v>1.6</v>
      </c>
      <c r="G65" s="218"/>
      <c r="H65" s="218" t="n">
        <v>44.9</v>
      </c>
      <c r="I65" s="218" t="n">
        <v>0.7</v>
      </c>
      <c r="J65" s="218"/>
      <c r="K65" s="218" t="n">
        <v>5.9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22.9</v>
      </c>
      <c r="C67" s="218" t="n">
        <v>0.8</v>
      </c>
      <c r="D67" s="218"/>
      <c r="E67" s="218" t="n">
        <v>18.5</v>
      </c>
      <c r="F67" s="218" t="n">
        <v>0.2</v>
      </c>
      <c r="G67" s="218"/>
      <c r="H67" s="218" t="n">
        <v>5</v>
      </c>
      <c r="I67" s="218" t="n">
        <v>0.1</v>
      </c>
      <c r="J67" s="218"/>
      <c r="K67" s="218" t="n">
        <v>1.1</v>
      </c>
    </row>
    <row r="68" s="31" customFormat="true" ht="12.75" hidden="false" customHeight="false" outlineLevel="0" collapsed="false">
      <c r="A68" s="31" t="s">
        <v>579</v>
      </c>
      <c r="B68" s="218" t="n">
        <v>3</v>
      </c>
      <c r="C68" s="218" t="n">
        <v>0.1</v>
      </c>
      <c r="D68" s="218"/>
      <c r="E68" s="218" t="n">
        <v>3.9</v>
      </c>
      <c r="F68" s="218" t="n">
        <v>0.1</v>
      </c>
      <c r="G68" s="218"/>
      <c r="H68" s="218" t="n">
        <v>0.7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580</v>
      </c>
      <c r="B69" s="218" t="n">
        <v>1.8</v>
      </c>
      <c r="C69" s="218" t="n">
        <v>0.1</v>
      </c>
      <c r="D69" s="218"/>
      <c r="E69" s="218" t="n">
        <v>0.8</v>
      </c>
      <c r="F69" s="218" t="n">
        <v>0</v>
      </c>
      <c r="G69" s="218"/>
      <c r="H69" s="218" t="n">
        <v>0.7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3.4</v>
      </c>
      <c r="C70" s="218" t="n">
        <v>1</v>
      </c>
      <c r="D70" s="218"/>
      <c r="E70" s="218" t="n">
        <v>15.8</v>
      </c>
      <c r="F70" s="218" t="n">
        <v>0.2</v>
      </c>
      <c r="G70" s="219"/>
      <c r="H70" s="218" t="n">
        <v>9.9</v>
      </c>
      <c r="I70" s="218" t="n">
        <v>0.2</v>
      </c>
      <c r="J70" s="219"/>
      <c r="K70" s="218" t="n">
        <v>1.5</v>
      </c>
    </row>
    <row r="71" s="137" customFormat="true" ht="12.75" hidden="false" customHeight="false" outlineLevel="0" collapsed="false">
      <c r="A71" s="31" t="s">
        <v>582</v>
      </c>
      <c r="B71" s="218" t="n">
        <v>12.3</v>
      </c>
      <c r="C71" s="218" t="n">
        <v>0.4</v>
      </c>
      <c r="D71" s="218"/>
      <c r="E71" s="218" t="n">
        <v>6.6</v>
      </c>
      <c r="F71" s="218" t="n">
        <v>0.1</v>
      </c>
      <c r="G71" s="219"/>
      <c r="H71" s="218" t="n">
        <v>6.2</v>
      </c>
      <c r="I71" s="218" t="n">
        <v>0.2</v>
      </c>
      <c r="J71" s="219"/>
      <c r="K71" s="218" t="n">
        <v>0.7</v>
      </c>
    </row>
    <row r="72" s="137" customFormat="true" ht="12.75" hidden="false" customHeight="false" outlineLevel="0" collapsed="false">
      <c r="A72" s="137" t="s">
        <v>583</v>
      </c>
      <c r="B72" s="218" t="n">
        <v>0.3</v>
      </c>
      <c r="C72" s="218" t="n">
        <v>0</v>
      </c>
      <c r="D72" s="218"/>
      <c r="E72" s="218" t="n">
        <v>0.3</v>
      </c>
      <c r="F72" s="218" t="n">
        <v>0</v>
      </c>
      <c r="G72" s="219"/>
      <c r="H72" s="218" t="n">
        <v>0.2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73.7</v>
      </c>
      <c r="C73" s="218" t="n">
        <v>2.4</v>
      </c>
      <c r="D73" s="218"/>
      <c r="E73" s="218" t="n">
        <v>45.8</v>
      </c>
      <c r="F73" s="218" t="n">
        <v>0.6</v>
      </c>
      <c r="G73" s="219"/>
      <c r="H73" s="218" t="n">
        <v>22.7</v>
      </c>
      <c r="I73" s="218" t="n">
        <v>0.6</v>
      </c>
      <c r="J73" s="219"/>
      <c r="K73" s="218" t="n">
        <v>3.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2.7</v>
      </c>
      <c r="C75" s="218" t="n">
        <v>0.1</v>
      </c>
      <c r="D75" s="218"/>
      <c r="E75" s="218" t="n">
        <v>3.7</v>
      </c>
      <c r="F75" s="218" t="n">
        <v>0</v>
      </c>
      <c r="G75" s="218"/>
      <c r="H75" s="218" t="n">
        <v>0.8</v>
      </c>
      <c r="I75" s="218" t="n">
        <v>0</v>
      </c>
      <c r="J75" s="218"/>
      <c r="K75" s="218" t="n">
        <v>0.1</v>
      </c>
    </row>
    <row r="76" s="31" customFormat="true" ht="14.25" hidden="false" customHeight="false" outlineLevel="0" collapsed="false">
      <c r="A76" s="31" t="s">
        <v>609</v>
      </c>
      <c r="B76" s="218" t="n">
        <v>9</v>
      </c>
      <c r="C76" s="218" t="n">
        <v>0.3</v>
      </c>
      <c r="D76" s="218"/>
      <c r="E76" s="218" t="n">
        <v>7.7</v>
      </c>
      <c r="F76" s="218" t="n">
        <v>0.1</v>
      </c>
      <c r="G76" s="218"/>
      <c r="H76" s="218" t="n">
        <v>2.2</v>
      </c>
      <c r="I76" s="218" t="n">
        <v>0</v>
      </c>
      <c r="J76" s="218"/>
      <c r="K76" s="218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8.9</v>
      </c>
      <c r="C12" s="45" t="n">
        <v>1794.8</v>
      </c>
      <c r="D12" s="45" t="n">
        <v>1746</v>
      </c>
      <c r="E12" s="45" t="n">
        <v>3900.4</v>
      </c>
      <c r="F12" s="45"/>
      <c r="G12" s="45" t="n">
        <v>75.9</v>
      </c>
      <c r="H12" s="45" t="n">
        <v>136</v>
      </c>
      <c r="I12" s="45" t="n">
        <v>69.1</v>
      </c>
      <c r="J12" s="45" t="n">
        <v>281</v>
      </c>
      <c r="K12" s="45"/>
      <c r="L12" s="45" t="n">
        <v>1084.8</v>
      </c>
      <c r="M12" s="45" t="n">
        <v>2543.1</v>
      </c>
      <c r="N12" s="45" t="n">
        <v>2220</v>
      </c>
      <c r="O12" s="45" t="n">
        <v>5852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9.9</v>
      </c>
      <c r="C14" s="45" t="n">
        <v>163.3</v>
      </c>
      <c r="D14" s="45" t="n">
        <v>195.3</v>
      </c>
      <c r="E14" s="45" t="n">
        <v>409.2</v>
      </c>
      <c r="F14" s="45"/>
      <c r="G14" s="45" t="n">
        <v>13.4</v>
      </c>
      <c r="H14" s="45" t="n">
        <v>23.2</v>
      </c>
      <c r="I14" s="45" t="n">
        <v>13.6</v>
      </c>
      <c r="J14" s="45" t="n">
        <v>50.3</v>
      </c>
      <c r="K14" s="45"/>
      <c r="L14" s="45" t="n">
        <v>142.6</v>
      </c>
      <c r="M14" s="45" t="n">
        <v>266.3</v>
      </c>
      <c r="N14" s="45" t="n">
        <v>255</v>
      </c>
      <c r="O14" s="45" t="n">
        <v>665.8</v>
      </c>
    </row>
    <row r="15" customFormat="false" ht="12.75" hidden="false" customHeight="false" outlineLevel="0" collapsed="false">
      <c r="A15" s="31" t="s">
        <v>579</v>
      </c>
      <c r="B15" s="45" t="n">
        <v>4.8</v>
      </c>
      <c r="C15" s="45" t="n">
        <v>21.1</v>
      </c>
      <c r="D15" s="45" t="n">
        <v>20.6</v>
      </c>
      <c r="E15" s="45" t="n">
        <v>46.5</v>
      </c>
      <c r="F15" s="45"/>
      <c r="G15" s="45" t="n">
        <v>1.8</v>
      </c>
      <c r="H15" s="45" t="n">
        <v>2.8</v>
      </c>
      <c r="I15" s="45" t="n">
        <v>1.8</v>
      </c>
      <c r="J15" s="45" t="n">
        <v>6.4</v>
      </c>
      <c r="K15" s="45"/>
      <c r="L15" s="45" t="n">
        <v>12.1</v>
      </c>
      <c r="M15" s="45" t="n">
        <v>27.3</v>
      </c>
      <c r="N15" s="45" t="n">
        <v>26.1</v>
      </c>
      <c r="O15" s="45" t="n">
        <v>65.4</v>
      </c>
    </row>
    <row r="16" customFormat="false" ht="12.75" hidden="false" customHeight="false" outlineLevel="0" collapsed="false">
      <c r="A16" s="31" t="s">
        <v>580</v>
      </c>
      <c r="B16" s="45" t="n">
        <v>1</v>
      </c>
      <c r="C16" s="45" t="n">
        <v>3.5</v>
      </c>
      <c r="D16" s="45" t="n">
        <v>12.5</v>
      </c>
      <c r="E16" s="45" t="n">
        <v>17</v>
      </c>
      <c r="F16" s="45"/>
      <c r="G16" s="45" t="n">
        <v>0.3</v>
      </c>
      <c r="H16" s="45" t="n">
        <v>0.8</v>
      </c>
      <c r="I16" s="45" t="n">
        <v>1.7</v>
      </c>
      <c r="J16" s="45" t="n">
        <v>2.8</v>
      </c>
      <c r="K16" s="45"/>
      <c r="L16" s="45" t="n">
        <v>3.2</v>
      </c>
      <c r="M16" s="45" t="n">
        <v>5.9</v>
      </c>
      <c r="N16" s="45" t="n">
        <v>17.9</v>
      </c>
      <c r="O16" s="45" t="n">
        <v>27.2</v>
      </c>
    </row>
    <row r="17" s="137" customFormat="true" ht="12.75" hidden="false" customHeight="false" outlineLevel="0" collapsed="false">
      <c r="A17" s="31" t="s">
        <v>581</v>
      </c>
      <c r="B17" s="45" t="n">
        <v>39.5</v>
      </c>
      <c r="C17" s="45" t="n">
        <v>72.1</v>
      </c>
      <c r="D17" s="45" t="n">
        <v>104.7</v>
      </c>
      <c r="E17" s="45" t="n">
        <v>217.5</v>
      </c>
      <c r="F17" s="45"/>
      <c r="G17" s="45" t="n">
        <v>25.2</v>
      </c>
      <c r="H17" s="45" t="n">
        <v>19.1</v>
      </c>
      <c r="I17" s="45" t="n">
        <v>23</v>
      </c>
      <c r="J17" s="45" t="n">
        <v>68.1</v>
      </c>
      <c r="K17" s="45"/>
      <c r="L17" s="45" t="n">
        <v>136.2</v>
      </c>
      <c r="M17" s="45" t="n">
        <v>126</v>
      </c>
      <c r="N17" s="45" t="n">
        <v>161.3</v>
      </c>
      <c r="O17" s="45" t="n">
        <v>427.7</v>
      </c>
    </row>
    <row r="18" s="137" customFormat="true" ht="12.75" hidden="false" customHeight="false" outlineLevel="0" collapsed="false">
      <c r="A18" s="31" t="s">
        <v>582</v>
      </c>
      <c r="B18" s="45" t="n">
        <v>11.9</v>
      </c>
      <c r="C18" s="45" t="n">
        <v>24.6</v>
      </c>
      <c r="D18" s="45" t="n">
        <v>22.9</v>
      </c>
      <c r="E18" s="45" t="n">
        <v>59.9</v>
      </c>
      <c r="F18" s="45"/>
      <c r="G18" s="45" t="n">
        <v>12.4</v>
      </c>
      <c r="H18" s="45" t="n">
        <v>8.4</v>
      </c>
      <c r="I18" s="45" t="n">
        <v>6.3</v>
      </c>
      <c r="J18" s="45" t="n">
        <v>27.1</v>
      </c>
      <c r="K18" s="45"/>
      <c r="L18" s="45" t="n">
        <v>48.8</v>
      </c>
      <c r="M18" s="45" t="n">
        <v>43.4</v>
      </c>
      <c r="N18" s="45" t="n">
        <v>37.5</v>
      </c>
      <c r="O18" s="45" t="n">
        <v>132.4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7</v>
      </c>
      <c r="D19" s="45" t="n">
        <v>7.2</v>
      </c>
      <c r="E19" s="45" t="n">
        <v>8.9</v>
      </c>
      <c r="F19" s="45"/>
      <c r="G19" s="45" t="n">
        <v>0</v>
      </c>
      <c r="H19" s="45" t="n">
        <v>0.2</v>
      </c>
      <c r="I19" s="45" t="n">
        <v>0.6</v>
      </c>
      <c r="J19" s="45" t="n">
        <v>0.9</v>
      </c>
      <c r="K19" s="45"/>
      <c r="L19" s="45" t="n">
        <v>2</v>
      </c>
      <c r="M19" s="45" t="n">
        <v>3.1</v>
      </c>
      <c r="N19" s="45" t="n">
        <v>8.5</v>
      </c>
      <c r="O19" s="45" t="n">
        <v>13.5</v>
      </c>
    </row>
    <row r="20" s="137" customFormat="true" ht="24.75" hidden="false" customHeight="true" outlineLevel="0" collapsed="false">
      <c r="A20" s="51" t="s">
        <v>584</v>
      </c>
      <c r="B20" s="45" t="n">
        <v>107.2</v>
      </c>
      <c r="C20" s="45" t="n">
        <v>286.3</v>
      </c>
      <c r="D20" s="45" t="n">
        <v>363.3</v>
      </c>
      <c r="E20" s="45" t="n">
        <v>759.1</v>
      </c>
      <c r="F20" s="45"/>
      <c r="G20" s="45" t="n">
        <v>53.1</v>
      </c>
      <c r="H20" s="45" t="n">
        <v>54.6</v>
      </c>
      <c r="I20" s="45" t="n">
        <v>47</v>
      </c>
      <c r="J20" s="45" t="n">
        <v>155.6</v>
      </c>
      <c r="K20" s="45"/>
      <c r="L20" s="45" t="n">
        <v>344.9</v>
      </c>
      <c r="M20" s="45" t="n">
        <v>472</v>
      </c>
      <c r="N20" s="45" t="n">
        <v>506.2</v>
      </c>
      <c r="O20" s="45" t="n">
        <v>1332.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5.9</v>
      </c>
      <c r="C22" s="45" t="n">
        <v>49.6</v>
      </c>
      <c r="D22" s="45" t="n">
        <v>49.1</v>
      </c>
      <c r="E22" s="45" t="n">
        <v>115</v>
      </c>
      <c r="F22" s="45"/>
      <c r="G22" s="45" t="n">
        <v>1.7</v>
      </c>
      <c r="H22" s="45" t="n">
        <v>3.4</v>
      </c>
      <c r="I22" s="45" t="n">
        <v>1.8</v>
      </c>
      <c r="J22" s="45" t="n">
        <v>6.9</v>
      </c>
      <c r="K22" s="45"/>
      <c r="L22" s="45" t="n">
        <v>47</v>
      </c>
      <c r="M22" s="45" t="n">
        <v>85.5</v>
      </c>
      <c r="N22" s="45" t="n">
        <v>66.1</v>
      </c>
      <c r="O22" s="45" t="n">
        <v>199.4</v>
      </c>
    </row>
    <row r="23" customFormat="false" ht="14.25" hidden="false" customHeight="false" outlineLevel="0" collapsed="false">
      <c r="A23" s="31" t="s">
        <v>586</v>
      </c>
      <c r="B23" s="45" t="n">
        <v>10.1</v>
      </c>
      <c r="C23" s="45" t="n">
        <v>50.6</v>
      </c>
      <c r="D23" s="45" t="n">
        <v>92.7</v>
      </c>
      <c r="E23" s="45" t="n">
        <v>153.4</v>
      </c>
      <c r="F23" s="45"/>
      <c r="G23" s="45" t="n">
        <v>3.4</v>
      </c>
      <c r="H23" s="45" t="n">
        <v>9.4</v>
      </c>
      <c r="I23" s="45" t="n">
        <v>6.8</v>
      </c>
      <c r="J23" s="45" t="n">
        <v>19.8</v>
      </c>
      <c r="K23" s="45"/>
      <c r="L23" s="45" t="n">
        <v>31.4</v>
      </c>
      <c r="M23" s="45" t="n">
        <v>87.4</v>
      </c>
      <c r="N23" s="45" t="n">
        <v>119.1</v>
      </c>
      <c r="O23" s="45" t="n">
        <v>238.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36</v>
      </c>
      <c r="C36" s="45" t="n">
        <v>1014.1</v>
      </c>
      <c r="D36" s="45" t="n">
        <v>794.2</v>
      </c>
      <c r="E36" s="45" t="n">
        <v>2044.6</v>
      </c>
      <c r="F36" s="45"/>
      <c r="G36" s="45" t="n">
        <v>38.5</v>
      </c>
      <c r="H36" s="45" t="n">
        <v>82.1</v>
      </c>
      <c r="I36" s="45" t="n">
        <v>35</v>
      </c>
      <c r="J36" s="45" t="n">
        <v>155.5</v>
      </c>
      <c r="K36" s="45"/>
      <c r="L36" s="45" t="n">
        <v>614.6</v>
      </c>
      <c r="M36" s="45" t="n">
        <v>1372.4</v>
      </c>
      <c r="N36" s="45" t="n">
        <v>1002.4</v>
      </c>
      <c r="O36" s="45" t="n">
        <v>2991.8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9</v>
      </c>
      <c r="C38" s="45" t="n">
        <v>89.3</v>
      </c>
      <c r="D38" s="45" t="n">
        <v>85.2</v>
      </c>
      <c r="E38" s="45" t="n">
        <v>204.1</v>
      </c>
      <c r="F38" s="45"/>
      <c r="G38" s="45" t="n">
        <v>8.5</v>
      </c>
      <c r="H38" s="45" t="n">
        <v>13.9</v>
      </c>
      <c r="I38" s="45" t="n">
        <v>5</v>
      </c>
      <c r="J38" s="45" t="n">
        <v>27.4</v>
      </c>
      <c r="K38" s="45"/>
      <c r="L38" s="45" t="n">
        <v>71</v>
      </c>
      <c r="M38" s="45" t="n">
        <v>137</v>
      </c>
      <c r="N38" s="45" t="n">
        <v>106.5</v>
      </c>
      <c r="O38" s="45" t="n">
        <v>315.9</v>
      </c>
    </row>
    <row r="39" customFormat="false" ht="12.75" hidden="false" customHeight="false" outlineLevel="0" collapsed="false">
      <c r="A39" s="31" t="s">
        <v>579</v>
      </c>
      <c r="B39" s="45" t="n">
        <v>2.6</v>
      </c>
      <c r="C39" s="45" t="n">
        <v>11.7</v>
      </c>
      <c r="D39" s="45" t="n">
        <v>9.6</v>
      </c>
      <c r="E39" s="45" t="n">
        <v>23.8</v>
      </c>
      <c r="F39" s="45"/>
      <c r="G39" s="45" t="n">
        <v>0.7</v>
      </c>
      <c r="H39" s="45" t="n">
        <v>2.1</v>
      </c>
      <c r="I39" s="45" t="n">
        <v>0.6</v>
      </c>
      <c r="J39" s="45" t="n">
        <v>3.4</v>
      </c>
      <c r="K39" s="45"/>
      <c r="L39" s="45" t="n">
        <v>6.4</v>
      </c>
      <c r="M39" s="45" t="n">
        <v>15.3</v>
      </c>
      <c r="N39" s="45" t="n">
        <v>11.7</v>
      </c>
      <c r="O39" s="45" t="n">
        <v>33.5</v>
      </c>
    </row>
    <row r="40" customFormat="false" ht="12.75" hidden="false" customHeight="false" outlineLevel="0" collapsed="false">
      <c r="A40" s="31" t="s">
        <v>580</v>
      </c>
      <c r="B40" s="45" t="n">
        <v>0.5</v>
      </c>
      <c r="C40" s="45" t="n">
        <v>2</v>
      </c>
      <c r="D40" s="45" t="n">
        <v>7.6</v>
      </c>
      <c r="E40" s="45" t="n">
        <v>10.1</v>
      </c>
      <c r="F40" s="45"/>
      <c r="G40" s="45" t="n">
        <v>0</v>
      </c>
      <c r="H40" s="45" t="n">
        <v>0.7</v>
      </c>
      <c r="I40" s="45" t="n">
        <v>0.3</v>
      </c>
      <c r="J40" s="45" t="n">
        <v>1</v>
      </c>
      <c r="K40" s="45"/>
      <c r="L40" s="45" t="n">
        <v>1.4</v>
      </c>
      <c r="M40" s="45" t="n">
        <v>3.2</v>
      </c>
      <c r="N40" s="45" t="n">
        <v>8.9</v>
      </c>
      <c r="O40" s="45" t="n">
        <v>13.6</v>
      </c>
    </row>
    <row r="41" s="137" customFormat="true" ht="12.75" hidden="false" customHeight="false" outlineLevel="0" collapsed="false">
      <c r="A41" s="31" t="s">
        <v>581</v>
      </c>
      <c r="B41" s="45" t="n">
        <v>20.7</v>
      </c>
      <c r="C41" s="45" t="n">
        <v>40.7</v>
      </c>
      <c r="D41" s="45" t="n">
        <v>56.8</v>
      </c>
      <c r="E41" s="45" t="n">
        <v>118.9</v>
      </c>
      <c r="F41" s="45"/>
      <c r="G41" s="45" t="n">
        <v>14.1</v>
      </c>
      <c r="H41" s="45" t="n">
        <v>9.4</v>
      </c>
      <c r="I41" s="45" t="n">
        <v>10.8</v>
      </c>
      <c r="J41" s="45" t="n">
        <v>34.7</v>
      </c>
      <c r="K41" s="45"/>
      <c r="L41" s="45" t="n">
        <v>65.1</v>
      </c>
      <c r="M41" s="45" t="n">
        <v>63.5</v>
      </c>
      <c r="N41" s="45" t="n">
        <v>78.5</v>
      </c>
      <c r="O41" s="45" t="n">
        <v>208.9</v>
      </c>
    </row>
    <row r="42" s="137" customFormat="true" ht="12.75" hidden="false" customHeight="false" outlineLevel="0" collapsed="false">
      <c r="A42" s="31" t="s">
        <v>582</v>
      </c>
      <c r="B42" s="45" t="n">
        <v>5.7</v>
      </c>
      <c r="C42" s="45" t="n">
        <v>12.6</v>
      </c>
      <c r="D42" s="45" t="n">
        <v>14.8</v>
      </c>
      <c r="E42" s="45" t="n">
        <v>33.6</v>
      </c>
      <c r="F42" s="45"/>
      <c r="G42" s="45" t="n">
        <v>5.5</v>
      </c>
      <c r="H42" s="45" t="n">
        <v>5.1</v>
      </c>
      <c r="I42" s="45" t="n">
        <v>4.1</v>
      </c>
      <c r="J42" s="45" t="n">
        <v>14.7</v>
      </c>
      <c r="K42" s="45"/>
      <c r="L42" s="45" t="n">
        <v>19</v>
      </c>
      <c r="M42" s="45" t="n">
        <v>22</v>
      </c>
      <c r="N42" s="45" t="n">
        <v>21.9</v>
      </c>
      <c r="O42" s="45" t="n">
        <v>64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1.2</v>
      </c>
      <c r="D43" s="45" t="n">
        <v>4.6</v>
      </c>
      <c r="E43" s="45" t="n">
        <v>5.8</v>
      </c>
      <c r="F43" s="45"/>
      <c r="G43" s="45" t="n">
        <v>0</v>
      </c>
      <c r="H43" s="45" t="n">
        <v>0.2</v>
      </c>
      <c r="I43" s="45" t="n">
        <v>0.3</v>
      </c>
      <c r="J43" s="45" t="n">
        <v>0.5</v>
      </c>
      <c r="K43" s="45"/>
      <c r="L43" s="45" t="n">
        <v>1.4</v>
      </c>
      <c r="M43" s="45" t="n">
        <v>1.7</v>
      </c>
      <c r="N43" s="45" t="n">
        <v>5</v>
      </c>
      <c r="O43" s="45" t="n">
        <v>8.1</v>
      </c>
    </row>
    <row r="44" s="137" customFormat="true" ht="24.75" hidden="false" customHeight="true" outlineLevel="0" collapsed="false">
      <c r="A44" s="51" t="s">
        <v>584</v>
      </c>
      <c r="B44" s="45" t="n">
        <v>58.5</v>
      </c>
      <c r="C44" s="45" t="n">
        <v>157.6</v>
      </c>
      <c r="D44" s="45" t="n">
        <v>178.5</v>
      </c>
      <c r="E44" s="45" t="n">
        <v>396.3</v>
      </c>
      <c r="F44" s="45"/>
      <c r="G44" s="45" t="n">
        <v>28.8</v>
      </c>
      <c r="H44" s="45" t="n">
        <v>31.4</v>
      </c>
      <c r="I44" s="45" t="n">
        <v>21.2</v>
      </c>
      <c r="J44" s="45" t="n">
        <v>81.9</v>
      </c>
      <c r="K44" s="45"/>
      <c r="L44" s="45" t="n">
        <v>164.3</v>
      </c>
      <c r="M44" s="45" t="n">
        <v>242.8</v>
      </c>
      <c r="N44" s="45" t="n">
        <v>232.6</v>
      </c>
      <c r="O44" s="45" t="n">
        <v>64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9.1</v>
      </c>
      <c r="C46" s="45" t="n">
        <v>24.8</v>
      </c>
      <c r="D46" s="45" t="n">
        <v>17.5</v>
      </c>
      <c r="E46" s="45" t="n">
        <v>51.8</v>
      </c>
      <c r="F46" s="45"/>
      <c r="G46" s="45" t="n">
        <v>1.1</v>
      </c>
      <c r="H46" s="45" t="n">
        <v>2.7</v>
      </c>
      <c r="I46" s="45" t="n">
        <v>0.6</v>
      </c>
      <c r="J46" s="45" t="n">
        <v>4.3</v>
      </c>
      <c r="K46" s="45"/>
      <c r="L46" s="45" t="n">
        <v>23.6</v>
      </c>
      <c r="M46" s="45" t="n">
        <v>38.6</v>
      </c>
      <c r="N46" s="45" t="n">
        <v>23.1</v>
      </c>
      <c r="O46" s="45" t="n">
        <v>86</v>
      </c>
    </row>
    <row r="47" customFormat="false" ht="14.25" hidden="false" customHeight="false" outlineLevel="0" collapsed="false">
      <c r="A47" s="31" t="s">
        <v>586</v>
      </c>
      <c r="B47" s="45" t="n">
        <v>6</v>
      </c>
      <c r="C47" s="45" t="n">
        <v>27</v>
      </c>
      <c r="D47" s="45" t="n">
        <v>45.3</v>
      </c>
      <c r="E47" s="45" t="n">
        <v>78.3</v>
      </c>
      <c r="F47" s="45"/>
      <c r="G47" s="45" t="n">
        <v>2.7</v>
      </c>
      <c r="H47" s="45" t="n">
        <v>5.3</v>
      </c>
      <c r="I47" s="45" t="n">
        <v>2.8</v>
      </c>
      <c r="J47" s="45" t="n">
        <v>10.8</v>
      </c>
      <c r="K47" s="45"/>
      <c r="L47" s="45" t="n">
        <v>16.2</v>
      </c>
      <c r="M47" s="45" t="n">
        <v>45.1</v>
      </c>
      <c r="N47" s="45" t="n">
        <v>56</v>
      </c>
      <c r="O47" s="45" t="n">
        <v>117.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22.9</v>
      </c>
      <c r="C60" s="45" t="n">
        <v>780.7</v>
      </c>
      <c r="D60" s="45" t="n">
        <v>951.8</v>
      </c>
      <c r="E60" s="45" t="n">
        <v>1855.8</v>
      </c>
      <c r="F60" s="45"/>
      <c r="G60" s="45" t="n">
        <v>37.4</v>
      </c>
      <c r="H60" s="45" t="n">
        <v>54</v>
      </c>
      <c r="I60" s="45" t="n">
        <v>34.1</v>
      </c>
      <c r="J60" s="45" t="n">
        <v>125.5</v>
      </c>
      <c r="K60" s="45"/>
      <c r="L60" s="45" t="n">
        <v>470.2</v>
      </c>
      <c r="M60" s="45" t="n">
        <v>1170.7</v>
      </c>
      <c r="N60" s="45" t="n">
        <v>1217.5</v>
      </c>
      <c r="O60" s="45" t="n">
        <v>2861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21</v>
      </c>
      <c r="C62" s="45" t="n">
        <v>74</v>
      </c>
      <c r="D62" s="45" t="n">
        <v>110.1</v>
      </c>
      <c r="E62" s="45" t="n">
        <v>205.1</v>
      </c>
      <c r="F62" s="45"/>
      <c r="G62" s="45" t="n">
        <v>4.9</v>
      </c>
      <c r="H62" s="45" t="n">
        <v>9.3</v>
      </c>
      <c r="I62" s="45" t="n">
        <v>8.5</v>
      </c>
      <c r="J62" s="45" t="n">
        <v>22.9</v>
      </c>
      <c r="K62" s="45"/>
      <c r="L62" s="45" t="n">
        <v>71.6</v>
      </c>
      <c r="M62" s="45" t="n">
        <v>129.3</v>
      </c>
      <c r="N62" s="45" t="n">
        <v>148.5</v>
      </c>
      <c r="O62" s="45" t="n">
        <v>350</v>
      </c>
    </row>
    <row r="63" customFormat="false" ht="12.75" hidden="false" customHeight="false" outlineLevel="0" collapsed="false">
      <c r="A63" s="31" t="s">
        <v>579</v>
      </c>
      <c r="B63" s="45" t="n">
        <v>2.2</v>
      </c>
      <c r="C63" s="45" t="n">
        <v>9.4</v>
      </c>
      <c r="D63" s="45" t="n">
        <v>11</v>
      </c>
      <c r="E63" s="45" t="n">
        <v>22.7</v>
      </c>
      <c r="F63" s="45"/>
      <c r="G63" s="45" t="n">
        <v>1.2</v>
      </c>
      <c r="H63" s="45" t="n">
        <v>0.7</v>
      </c>
      <c r="I63" s="45" t="n">
        <v>1.1</v>
      </c>
      <c r="J63" s="45" t="n">
        <v>3</v>
      </c>
      <c r="K63" s="45"/>
      <c r="L63" s="45" t="n">
        <v>5.7</v>
      </c>
      <c r="M63" s="45" t="n">
        <v>11.9</v>
      </c>
      <c r="N63" s="45" t="n">
        <v>14.3</v>
      </c>
      <c r="O63" s="45" t="n">
        <v>32</v>
      </c>
    </row>
    <row r="64" customFormat="false" ht="12.75" hidden="false" customHeight="false" outlineLevel="0" collapsed="false">
      <c r="A64" s="31" t="s">
        <v>580</v>
      </c>
      <c r="B64" s="45" t="n">
        <v>0.5</v>
      </c>
      <c r="C64" s="45" t="n">
        <v>1.5</v>
      </c>
      <c r="D64" s="45" t="n">
        <v>5</v>
      </c>
      <c r="E64" s="45" t="n">
        <v>6.9</v>
      </c>
      <c r="F64" s="45"/>
      <c r="G64" s="45" t="n">
        <v>0.3</v>
      </c>
      <c r="H64" s="45" t="n">
        <v>0.2</v>
      </c>
      <c r="I64" s="45" t="n">
        <v>1.3</v>
      </c>
      <c r="J64" s="45" t="n">
        <v>1.8</v>
      </c>
      <c r="K64" s="45"/>
      <c r="L64" s="45" t="n">
        <v>1.8</v>
      </c>
      <c r="M64" s="45" t="n">
        <v>2.7</v>
      </c>
      <c r="N64" s="45" t="n">
        <v>9.1</v>
      </c>
      <c r="O64" s="45" t="n">
        <v>13.6</v>
      </c>
    </row>
    <row r="65" s="137" customFormat="true" ht="12.75" hidden="false" customHeight="false" outlineLevel="0" collapsed="false">
      <c r="A65" s="31" t="s">
        <v>581</v>
      </c>
      <c r="B65" s="45" t="n">
        <v>18.8</v>
      </c>
      <c r="C65" s="45" t="n">
        <v>31.4</v>
      </c>
      <c r="D65" s="45" t="n">
        <v>47.9</v>
      </c>
      <c r="E65" s="45" t="n">
        <v>98.7</v>
      </c>
      <c r="F65" s="45"/>
      <c r="G65" s="45" t="n">
        <v>11.1</v>
      </c>
      <c r="H65" s="45" t="n">
        <v>9.8</v>
      </c>
      <c r="I65" s="45" t="n">
        <v>12.2</v>
      </c>
      <c r="J65" s="45" t="n">
        <v>33.4</v>
      </c>
      <c r="K65" s="45"/>
      <c r="L65" s="45" t="n">
        <v>71.1</v>
      </c>
      <c r="M65" s="45" t="n">
        <v>62.4</v>
      </c>
      <c r="N65" s="45" t="n">
        <v>82.8</v>
      </c>
      <c r="O65" s="45" t="n">
        <v>218.8</v>
      </c>
    </row>
    <row r="66" s="137" customFormat="true" ht="12.75" hidden="false" customHeight="false" outlineLevel="0" collapsed="false">
      <c r="A66" s="31" t="s">
        <v>582</v>
      </c>
      <c r="B66" s="45" t="n">
        <v>6.2</v>
      </c>
      <c r="C66" s="45" t="n">
        <v>12</v>
      </c>
      <c r="D66" s="45" t="n">
        <v>8.1</v>
      </c>
      <c r="E66" s="45" t="n">
        <v>26.3</v>
      </c>
      <c r="F66" s="45"/>
      <c r="G66" s="45" t="n">
        <v>6.8</v>
      </c>
      <c r="H66" s="45" t="n">
        <v>3.3</v>
      </c>
      <c r="I66" s="45" t="n">
        <v>2.2</v>
      </c>
      <c r="J66" s="45" t="n">
        <v>12.3</v>
      </c>
      <c r="K66" s="45"/>
      <c r="L66" s="45" t="n">
        <v>29.7</v>
      </c>
      <c r="M66" s="45" t="n">
        <v>21.4</v>
      </c>
      <c r="N66" s="45" t="n">
        <v>15.6</v>
      </c>
      <c r="O66" s="45" t="n">
        <v>68.4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5</v>
      </c>
      <c r="D67" s="45" t="n">
        <v>2.7</v>
      </c>
      <c r="E67" s="45" t="n">
        <v>3.1</v>
      </c>
      <c r="F67" s="45"/>
      <c r="G67" s="45" t="n">
        <v>0</v>
      </c>
      <c r="H67" s="45" t="n">
        <v>0</v>
      </c>
      <c r="I67" s="45" t="n">
        <v>0.3</v>
      </c>
      <c r="J67" s="45" t="n">
        <v>0.3</v>
      </c>
      <c r="K67" s="45"/>
      <c r="L67" s="45" t="n">
        <v>0.7</v>
      </c>
      <c r="M67" s="45" t="n">
        <v>1.4</v>
      </c>
      <c r="N67" s="45" t="n">
        <v>3.4</v>
      </c>
      <c r="O67" s="45" t="n">
        <v>5.5</v>
      </c>
    </row>
    <row r="68" s="137" customFormat="true" ht="24.75" hidden="false" customHeight="true" outlineLevel="0" collapsed="false">
      <c r="A68" s="51" t="s">
        <v>584</v>
      </c>
      <c r="B68" s="45" t="n">
        <v>48.7</v>
      </c>
      <c r="C68" s="45" t="n">
        <v>128.7</v>
      </c>
      <c r="D68" s="45" t="n">
        <v>184.7</v>
      </c>
      <c r="E68" s="45" t="n">
        <v>362.7</v>
      </c>
      <c r="F68" s="45"/>
      <c r="G68" s="45" t="n">
        <v>24.3</v>
      </c>
      <c r="H68" s="45" t="n">
        <v>23.2</v>
      </c>
      <c r="I68" s="45" t="n">
        <v>25.8</v>
      </c>
      <c r="J68" s="45" t="n">
        <v>73.7</v>
      </c>
      <c r="K68" s="45"/>
      <c r="L68" s="45" t="n">
        <v>180.6</v>
      </c>
      <c r="M68" s="45" t="n">
        <v>229.2</v>
      </c>
      <c r="N68" s="45" t="n">
        <v>273.7</v>
      </c>
      <c r="O68" s="45" t="n">
        <v>688.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8</v>
      </c>
      <c r="C70" s="45" t="n">
        <v>24.8</v>
      </c>
      <c r="D70" s="45" t="n">
        <v>31.6</v>
      </c>
      <c r="E70" s="45" t="n">
        <v>63.2</v>
      </c>
      <c r="F70" s="45"/>
      <c r="G70" s="45" t="n">
        <v>0.7</v>
      </c>
      <c r="H70" s="45" t="n">
        <v>0.7</v>
      </c>
      <c r="I70" s="45" t="n">
        <v>1.2</v>
      </c>
      <c r="J70" s="45" t="n">
        <v>2.7</v>
      </c>
      <c r="K70" s="45"/>
      <c r="L70" s="45" t="n">
        <v>23.4</v>
      </c>
      <c r="M70" s="45" t="n">
        <v>46.9</v>
      </c>
      <c r="N70" s="45" t="n">
        <v>42.9</v>
      </c>
      <c r="O70" s="45" t="n">
        <v>113.4</v>
      </c>
    </row>
    <row r="71" customFormat="false" ht="14.25" hidden="false" customHeight="false" outlineLevel="0" collapsed="false">
      <c r="A71" s="31" t="s">
        <v>586</v>
      </c>
      <c r="B71" s="45" t="n">
        <v>4.1</v>
      </c>
      <c r="C71" s="45" t="n">
        <v>23.6</v>
      </c>
      <c r="D71" s="45" t="n">
        <v>47.4</v>
      </c>
      <c r="E71" s="45" t="n">
        <v>75.1</v>
      </c>
      <c r="F71" s="45"/>
      <c r="G71" s="45" t="n">
        <v>0.7</v>
      </c>
      <c r="H71" s="45" t="n">
        <v>4.1</v>
      </c>
      <c r="I71" s="45" t="n">
        <v>3.9</v>
      </c>
      <c r="J71" s="45" t="n">
        <v>9</v>
      </c>
      <c r="K71" s="45"/>
      <c r="L71" s="45" t="n">
        <v>15.2</v>
      </c>
      <c r="M71" s="45" t="n">
        <v>42.3</v>
      </c>
      <c r="N71" s="45" t="n">
        <v>63</v>
      </c>
      <c r="O71" s="45" t="n">
        <v>120.7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3.1</v>
      </c>
      <c r="C12" s="45" t="n">
        <v>70.6</v>
      </c>
      <c r="D12" s="45" t="n">
        <v>78.7</v>
      </c>
      <c r="E12" s="45" t="n">
        <v>66.6</v>
      </c>
      <c r="F12" s="45"/>
      <c r="G12" s="45" t="n">
        <v>17.4</v>
      </c>
      <c r="H12" s="45" t="n">
        <v>7</v>
      </c>
      <c r="I12" s="45" t="n">
        <v>3.8</v>
      </c>
      <c r="J12" s="45" t="n">
        <v>6.7</v>
      </c>
      <c r="K12" s="45"/>
      <c r="L12" s="45" t="n">
        <v>40.1</v>
      </c>
      <c r="M12" s="45" t="n">
        <v>75.9</v>
      </c>
      <c r="N12" s="45" t="n">
        <v>81.8</v>
      </c>
      <c r="O12" s="45" t="n">
        <v>71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5</v>
      </c>
      <c r="C14" s="45" t="n">
        <v>61.3</v>
      </c>
      <c r="D14" s="45" t="n">
        <v>76.6</v>
      </c>
      <c r="E14" s="45" t="n">
        <v>61.5</v>
      </c>
      <c r="F14" s="45"/>
      <c r="G14" s="45" t="n">
        <v>21.1</v>
      </c>
      <c r="H14" s="45" t="n">
        <v>12.4</v>
      </c>
      <c r="I14" s="45" t="n">
        <v>6.5</v>
      </c>
      <c r="J14" s="45" t="n">
        <v>11</v>
      </c>
      <c r="K14" s="45"/>
      <c r="L14" s="45" t="n">
        <v>44.4</v>
      </c>
      <c r="M14" s="45" t="n">
        <v>70</v>
      </c>
      <c r="N14" s="45" t="n">
        <v>81.9</v>
      </c>
      <c r="O14" s="45" t="n">
        <v>69</v>
      </c>
    </row>
    <row r="15" customFormat="false" ht="12.75" hidden="false" customHeight="false" outlineLevel="0" collapsed="false">
      <c r="A15" s="31" t="s">
        <v>579</v>
      </c>
      <c r="B15" s="45" t="n">
        <v>39.6</v>
      </c>
      <c r="C15" s="45" t="n">
        <v>77.3</v>
      </c>
      <c r="D15" s="45" t="n">
        <v>79</v>
      </c>
      <c r="E15" s="45" t="n">
        <v>71</v>
      </c>
      <c r="F15" s="45"/>
      <c r="G15" s="45" t="n">
        <v>27.7</v>
      </c>
      <c r="H15" s="45" t="n">
        <v>11.8</v>
      </c>
      <c r="I15" s="45" t="n">
        <v>7.9</v>
      </c>
      <c r="J15" s="45" t="n">
        <v>12.1</v>
      </c>
      <c r="K15" s="45"/>
      <c r="L15" s="45" t="n">
        <v>54.8</v>
      </c>
      <c r="M15" s="45" t="n">
        <v>87.6</v>
      </c>
      <c r="N15" s="45" t="n">
        <v>85.9</v>
      </c>
      <c r="O15" s="45" t="n">
        <v>80.9</v>
      </c>
    </row>
    <row r="16" customFormat="false" ht="12.75" hidden="false" customHeight="false" outlineLevel="0" collapsed="false">
      <c r="A16" s="31" t="s">
        <v>580</v>
      </c>
      <c r="B16" s="45" t="n">
        <v>30.9</v>
      </c>
      <c r="C16" s="45" t="n">
        <v>58.8</v>
      </c>
      <c r="D16" s="45" t="n">
        <v>70</v>
      </c>
      <c r="E16" s="45" t="n">
        <v>62.5</v>
      </c>
      <c r="F16" s="45"/>
      <c r="G16" s="45" t="n">
        <v>23.1</v>
      </c>
      <c r="H16" s="45" t="n">
        <v>19.5</v>
      </c>
      <c r="I16" s="45" t="n">
        <v>11.7</v>
      </c>
      <c r="J16" s="45" t="n">
        <v>14.2</v>
      </c>
      <c r="K16" s="45"/>
      <c r="L16" s="45" t="n">
        <v>40.1</v>
      </c>
      <c r="M16" s="45" t="n">
        <v>73</v>
      </c>
      <c r="N16" s="45" t="n">
        <v>79.3</v>
      </c>
      <c r="O16" s="45" t="n">
        <v>72.8</v>
      </c>
    </row>
    <row r="17" s="137" customFormat="true" ht="12.75" hidden="false" customHeight="false" outlineLevel="0" collapsed="false">
      <c r="A17" s="31" t="s">
        <v>581</v>
      </c>
      <c r="B17" s="45" t="n">
        <v>29</v>
      </c>
      <c r="C17" s="45" t="n">
        <v>57.2</v>
      </c>
      <c r="D17" s="45" t="n">
        <v>64.9</v>
      </c>
      <c r="E17" s="45" t="n">
        <v>50.9</v>
      </c>
      <c r="F17" s="45"/>
      <c r="G17" s="45" t="n">
        <v>38.9</v>
      </c>
      <c r="H17" s="45" t="n">
        <v>21</v>
      </c>
      <c r="I17" s="45" t="n">
        <v>18</v>
      </c>
      <c r="J17" s="45" t="n">
        <v>23.9</v>
      </c>
      <c r="K17" s="45"/>
      <c r="L17" s="45" t="n">
        <v>47.5</v>
      </c>
      <c r="M17" s="45" t="n">
        <v>72.4</v>
      </c>
      <c r="N17" s="45" t="n">
        <v>79.2</v>
      </c>
      <c r="O17" s="45" t="n">
        <v>66.8</v>
      </c>
    </row>
    <row r="18" s="137" customFormat="true" ht="12.75" hidden="false" customHeight="false" outlineLevel="0" collapsed="false">
      <c r="A18" s="31" t="s">
        <v>582</v>
      </c>
      <c r="B18" s="45" t="n">
        <v>24.4</v>
      </c>
      <c r="C18" s="45" t="n">
        <v>56.7</v>
      </c>
      <c r="D18" s="45" t="n">
        <v>61.1</v>
      </c>
      <c r="E18" s="45" t="n">
        <v>45.3</v>
      </c>
      <c r="F18" s="45"/>
      <c r="G18" s="45" t="n">
        <v>50.9</v>
      </c>
      <c r="H18" s="45" t="n">
        <v>25.5</v>
      </c>
      <c r="I18" s="45" t="n">
        <v>21.5</v>
      </c>
      <c r="J18" s="45" t="n">
        <v>31.1</v>
      </c>
      <c r="K18" s="45"/>
      <c r="L18" s="45" t="n">
        <v>49.8</v>
      </c>
      <c r="M18" s="45" t="n">
        <v>76.1</v>
      </c>
      <c r="N18" s="45" t="n">
        <v>77.9</v>
      </c>
      <c r="O18" s="45" t="n">
        <v>65.7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56</v>
      </c>
      <c r="D19" s="45" t="n">
        <v>85.1</v>
      </c>
      <c r="E19" s="45" t="n">
        <v>65.9</v>
      </c>
      <c r="F19" s="45"/>
      <c r="G19" s="45" t="n">
        <v>0</v>
      </c>
      <c r="H19" s="45" t="n">
        <v>11.6</v>
      </c>
      <c r="I19" s="45" t="n">
        <v>8</v>
      </c>
      <c r="J19" s="45" t="n">
        <v>8.7</v>
      </c>
      <c r="K19" s="45"/>
      <c r="L19" s="45" t="n">
        <v>0</v>
      </c>
      <c r="M19" s="45" t="n">
        <v>63.4</v>
      </c>
      <c r="N19" s="45" t="n">
        <v>92.5</v>
      </c>
      <c r="O19" s="45" t="n">
        <v>72.2</v>
      </c>
    </row>
    <row r="20" s="137" customFormat="true" ht="24.75" hidden="false" customHeight="true" outlineLevel="0" collapsed="false">
      <c r="A20" s="51" t="s">
        <v>584</v>
      </c>
      <c r="B20" s="45" t="n">
        <v>31.1</v>
      </c>
      <c r="C20" s="45" t="n">
        <v>60.7</v>
      </c>
      <c r="D20" s="45" t="n">
        <v>71.8</v>
      </c>
      <c r="E20" s="45" t="n">
        <v>57</v>
      </c>
      <c r="F20" s="45"/>
      <c r="G20" s="45" t="n">
        <v>33.1</v>
      </c>
      <c r="H20" s="45" t="n">
        <v>16</v>
      </c>
      <c r="I20" s="45" t="n">
        <v>11.4</v>
      </c>
      <c r="J20" s="45" t="n">
        <v>17</v>
      </c>
      <c r="K20" s="45"/>
      <c r="L20" s="45" t="n">
        <v>46.5</v>
      </c>
      <c r="M20" s="45" t="n">
        <v>72.2</v>
      </c>
      <c r="N20" s="45" t="n">
        <v>81</v>
      </c>
      <c r="O20" s="45" t="n">
        <v>68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3.9</v>
      </c>
      <c r="C22" s="45" t="n">
        <v>58</v>
      </c>
      <c r="D22" s="45" t="n">
        <v>74.3</v>
      </c>
      <c r="E22" s="45" t="n">
        <v>57.7</v>
      </c>
      <c r="F22" s="45"/>
      <c r="G22" s="45" t="n">
        <v>9.9</v>
      </c>
      <c r="H22" s="45" t="n">
        <v>6.4</v>
      </c>
      <c r="I22" s="45" t="n">
        <v>3.5</v>
      </c>
      <c r="J22" s="45" t="n">
        <v>5.7</v>
      </c>
      <c r="K22" s="45"/>
      <c r="L22" s="45" t="n">
        <v>37.7</v>
      </c>
      <c r="M22" s="45" t="n">
        <v>62</v>
      </c>
      <c r="N22" s="45" t="n">
        <v>77</v>
      </c>
      <c r="O22" s="45" t="n">
        <v>61.1</v>
      </c>
    </row>
    <row r="23" customFormat="false" ht="14.25" hidden="false" customHeight="false" outlineLevel="0" collapsed="false">
      <c r="A23" s="31" t="s">
        <v>665</v>
      </c>
      <c r="B23" s="45" t="n">
        <v>32.2</v>
      </c>
      <c r="C23" s="45" t="n">
        <v>57.9</v>
      </c>
      <c r="D23" s="45" t="n">
        <v>77.8</v>
      </c>
      <c r="E23" s="45" t="n">
        <v>64.4</v>
      </c>
      <c r="F23" s="45"/>
      <c r="G23" s="45" t="n">
        <v>25.3</v>
      </c>
      <c r="H23" s="45" t="n">
        <v>15.7</v>
      </c>
      <c r="I23" s="45" t="n">
        <v>6.8</v>
      </c>
      <c r="J23" s="45" t="n">
        <v>11.4</v>
      </c>
      <c r="K23" s="45"/>
      <c r="L23" s="45" t="n">
        <v>43.1</v>
      </c>
      <c r="M23" s="45" t="n">
        <v>68.7</v>
      </c>
      <c r="N23" s="45" t="n">
        <v>83.5</v>
      </c>
      <c r="O23" s="45" t="n">
        <v>72.7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8.4</v>
      </c>
      <c r="C39" s="45" t="n">
        <v>73.9</v>
      </c>
      <c r="D39" s="45" t="n">
        <v>79.2</v>
      </c>
      <c r="E39" s="45" t="n">
        <v>68.3</v>
      </c>
      <c r="F39" s="45"/>
      <c r="G39" s="45" t="n">
        <v>14</v>
      </c>
      <c r="H39" s="45" t="n">
        <v>7.5</v>
      </c>
      <c r="I39" s="45" t="n">
        <v>4.2</v>
      </c>
      <c r="J39" s="45" t="n">
        <v>7.1</v>
      </c>
      <c r="K39" s="45"/>
      <c r="L39" s="45" t="n">
        <v>44.7</v>
      </c>
      <c r="M39" s="45" t="n">
        <v>79.9</v>
      </c>
      <c r="N39" s="45" t="n">
        <v>82.7</v>
      </c>
      <c r="O39" s="45" t="n">
        <v>73.5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0.8</v>
      </c>
      <c r="C41" s="45" t="n">
        <v>65.2</v>
      </c>
      <c r="D41" s="45" t="n">
        <v>80</v>
      </c>
      <c r="E41" s="45" t="n">
        <v>64.6</v>
      </c>
      <c r="F41" s="45"/>
      <c r="G41" s="45" t="n">
        <v>22.7</v>
      </c>
      <c r="H41" s="45" t="n">
        <v>13.4</v>
      </c>
      <c r="I41" s="45" t="n">
        <v>5.6</v>
      </c>
      <c r="J41" s="45" t="n">
        <v>11.8</v>
      </c>
      <c r="K41" s="45"/>
      <c r="L41" s="45" t="n">
        <v>52.8</v>
      </c>
      <c r="M41" s="45" t="n">
        <v>75.3</v>
      </c>
      <c r="N41" s="45" t="n">
        <v>84.7</v>
      </c>
      <c r="O41" s="45" t="n">
        <v>73.3</v>
      </c>
    </row>
    <row r="42" customFormat="false" ht="12.75" hidden="false" customHeight="false" outlineLevel="0" collapsed="false">
      <c r="A42" s="31" t="s">
        <v>579</v>
      </c>
      <c r="B42" s="45" t="n">
        <v>40.3</v>
      </c>
      <c r="C42" s="45" t="n">
        <v>75.9</v>
      </c>
      <c r="D42" s="45" t="n">
        <v>81.7</v>
      </c>
      <c r="E42" s="45" t="n">
        <v>71.2</v>
      </c>
      <c r="F42" s="45"/>
      <c r="G42" s="45" t="n">
        <v>21</v>
      </c>
      <c r="H42" s="45" t="n">
        <v>15.2</v>
      </c>
      <c r="I42" s="45" t="n">
        <v>6.3</v>
      </c>
      <c r="J42" s="45" t="n">
        <v>12.6</v>
      </c>
      <c r="K42" s="45"/>
      <c r="L42" s="45" t="n">
        <v>51</v>
      </c>
      <c r="M42" s="45" t="n">
        <v>89.5</v>
      </c>
      <c r="N42" s="45" t="n">
        <v>87.2</v>
      </c>
      <c r="O42" s="45" t="n">
        <v>81.4</v>
      </c>
    </row>
    <row r="43" customFormat="false" ht="12.75" hidden="false" customHeight="false" outlineLevel="0" collapsed="false">
      <c r="A43" s="31" t="s">
        <v>580</v>
      </c>
      <c r="B43" s="45" t="n">
        <v>37</v>
      </c>
      <c r="C43" s="45" t="n">
        <v>63.2</v>
      </c>
      <c r="D43" s="45" t="n">
        <v>85.3</v>
      </c>
      <c r="E43" s="45" t="n">
        <v>74.1</v>
      </c>
      <c r="F43" s="45"/>
      <c r="G43" s="45" t="n">
        <v>0</v>
      </c>
      <c r="H43" s="45" t="n">
        <v>25.5</v>
      </c>
      <c r="I43" s="45" t="n">
        <v>4.2</v>
      </c>
      <c r="J43" s="45" t="n">
        <v>9.2</v>
      </c>
      <c r="K43" s="45"/>
      <c r="L43" s="45" t="n">
        <v>37</v>
      </c>
      <c r="M43" s="45" t="n">
        <v>84.9</v>
      </c>
      <c r="N43" s="45" t="n">
        <v>89.1</v>
      </c>
      <c r="O43" s="45" t="n">
        <v>81.6</v>
      </c>
    </row>
    <row r="44" s="137" customFormat="true" ht="12.75" hidden="false" customHeight="false" outlineLevel="0" collapsed="false">
      <c r="A44" s="31" t="s">
        <v>581</v>
      </c>
      <c r="B44" s="45" t="n">
        <v>31.9</v>
      </c>
      <c r="C44" s="45" t="n">
        <v>64.1</v>
      </c>
      <c r="D44" s="45" t="n">
        <v>72.4</v>
      </c>
      <c r="E44" s="45" t="n">
        <v>56.9</v>
      </c>
      <c r="F44" s="45"/>
      <c r="G44" s="45" t="n">
        <v>40.4</v>
      </c>
      <c r="H44" s="45" t="n">
        <v>18.7</v>
      </c>
      <c r="I44" s="45" t="n">
        <v>16</v>
      </c>
      <c r="J44" s="45" t="n">
        <v>22.6</v>
      </c>
      <c r="K44" s="45"/>
      <c r="L44" s="45" t="n">
        <v>53.5</v>
      </c>
      <c r="M44" s="45" t="n">
        <v>78.8</v>
      </c>
      <c r="N44" s="45" t="n">
        <v>86.1</v>
      </c>
      <c r="O44" s="45" t="n">
        <v>73.5</v>
      </c>
    </row>
    <row r="45" s="137" customFormat="true" ht="12.75" hidden="false" customHeight="false" outlineLevel="0" collapsed="false">
      <c r="A45" s="31" t="s">
        <v>582</v>
      </c>
      <c r="B45" s="45" t="n">
        <v>29.9</v>
      </c>
      <c r="C45" s="45" t="n">
        <v>57.2</v>
      </c>
      <c r="D45" s="45" t="n">
        <v>67.7</v>
      </c>
      <c r="E45" s="45" t="n">
        <v>52.5</v>
      </c>
      <c r="F45" s="45"/>
      <c r="G45" s="45" t="n">
        <v>49.3</v>
      </c>
      <c r="H45" s="45" t="n">
        <v>29</v>
      </c>
      <c r="I45" s="45" t="n">
        <v>21.4</v>
      </c>
      <c r="J45" s="45" t="n">
        <v>30.5</v>
      </c>
      <c r="K45" s="45"/>
      <c r="L45" s="45" t="n">
        <v>59</v>
      </c>
      <c r="M45" s="45" t="n">
        <v>80.5</v>
      </c>
      <c r="N45" s="45" t="n">
        <v>86.1</v>
      </c>
      <c r="O45" s="45" t="n">
        <v>75.5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75.4</v>
      </c>
      <c r="D46" s="45" t="n">
        <v>90.2</v>
      </c>
      <c r="E46" s="45" t="n">
        <v>72</v>
      </c>
      <c r="F46" s="45"/>
      <c r="G46" s="45" t="n">
        <v>0</v>
      </c>
      <c r="H46" s="45" t="n">
        <v>15.3</v>
      </c>
      <c r="I46" s="45" t="n">
        <v>6.3</v>
      </c>
      <c r="J46" s="45" t="n">
        <v>8.4</v>
      </c>
      <c r="K46" s="45"/>
      <c r="L46" s="45" t="n">
        <v>0</v>
      </c>
      <c r="M46" s="45" t="n">
        <v>89.1</v>
      </c>
      <c r="N46" s="45" t="n">
        <v>96.3</v>
      </c>
      <c r="O46" s="45" t="n">
        <v>78.7</v>
      </c>
    </row>
    <row r="47" s="137" customFormat="true" ht="24.75" hidden="false" customHeight="true" outlineLevel="0" collapsed="false">
      <c r="A47" s="51" t="s">
        <v>584</v>
      </c>
      <c r="B47" s="45" t="n">
        <v>35.6</v>
      </c>
      <c r="C47" s="45" t="n">
        <v>64.9</v>
      </c>
      <c r="D47" s="45" t="n">
        <v>76.8</v>
      </c>
      <c r="E47" s="45" t="n">
        <v>61.5</v>
      </c>
      <c r="F47" s="45"/>
      <c r="G47" s="45" t="n">
        <v>33</v>
      </c>
      <c r="H47" s="45" t="n">
        <v>16.6</v>
      </c>
      <c r="I47" s="45" t="n">
        <v>10.6</v>
      </c>
      <c r="J47" s="45" t="n">
        <v>17.1</v>
      </c>
      <c r="K47" s="45"/>
      <c r="L47" s="45" t="n">
        <v>53.1</v>
      </c>
      <c r="M47" s="45" t="n">
        <v>77.8</v>
      </c>
      <c r="N47" s="45" t="n">
        <v>85.9</v>
      </c>
      <c r="O47" s="45" t="n">
        <v>74.3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8.7</v>
      </c>
      <c r="C49" s="45" t="n">
        <v>64.3</v>
      </c>
      <c r="D49" s="45" t="n">
        <v>75.4</v>
      </c>
      <c r="E49" s="45" t="n">
        <v>60.2</v>
      </c>
      <c r="F49" s="45"/>
      <c r="G49" s="45" t="n">
        <v>10.3</v>
      </c>
      <c r="H49" s="45" t="n">
        <v>9.7</v>
      </c>
      <c r="I49" s="45" t="n">
        <v>3.1</v>
      </c>
      <c r="J49" s="45" t="n">
        <v>7.6</v>
      </c>
      <c r="K49" s="45"/>
      <c r="L49" s="45" t="n">
        <v>43.2</v>
      </c>
      <c r="M49" s="45" t="n">
        <v>71.2</v>
      </c>
      <c r="N49" s="45" t="n">
        <v>77.8</v>
      </c>
      <c r="O49" s="45" t="n">
        <v>65.1</v>
      </c>
    </row>
    <row r="50" customFormat="false" ht="14.25" hidden="false" customHeight="false" outlineLevel="0" collapsed="false">
      <c r="A50" s="31" t="s">
        <v>665</v>
      </c>
      <c r="B50" s="45" t="n">
        <v>37.2</v>
      </c>
      <c r="C50" s="45" t="n">
        <v>59.8</v>
      </c>
      <c r="D50" s="45" t="n">
        <v>80.8</v>
      </c>
      <c r="E50" s="45" t="n">
        <v>66.6</v>
      </c>
      <c r="F50" s="45"/>
      <c r="G50" s="45" t="n">
        <v>31</v>
      </c>
      <c r="H50" s="45" t="n">
        <v>16.4</v>
      </c>
      <c r="I50" s="45" t="n">
        <v>5.9</v>
      </c>
      <c r="J50" s="45" t="n">
        <v>12.1</v>
      </c>
      <c r="K50" s="45"/>
      <c r="L50" s="45" t="n">
        <v>53.9</v>
      </c>
      <c r="M50" s="45" t="n">
        <v>71.5</v>
      </c>
      <c r="N50" s="45" t="n">
        <v>85.8</v>
      </c>
      <c r="O50" s="45" t="n">
        <v>75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6.1</v>
      </c>
      <c r="C66" s="45" t="n">
        <v>66.7</v>
      </c>
      <c r="D66" s="45" t="n">
        <v>78.2</v>
      </c>
      <c r="E66" s="45" t="n">
        <v>64.9</v>
      </c>
      <c r="F66" s="45"/>
      <c r="G66" s="45" t="n">
        <v>23.3</v>
      </c>
      <c r="H66" s="45" t="n">
        <v>6.5</v>
      </c>
      <c r="I66" s="45" t="n">
        <v>3.5</v>
      </c>
      <c r="J66" s="45" t="n">
        <v>6.3</v>
      </c>
      <c r="K66" s="45"/>
      <c r="L66" s="45" t="n">
        <v>34.1</v>
      </c>
      <c r="M66" s="45" t="n">
        <v>71.3</v>
      </c>
      <c r="N66" s="45" t="n">
        <v>81</v>
      </c>
      <c r="O66" s="45" t="n">
        <v>69.3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9.3</v>
      </c>
      <c r="C68" s="45" t="n">
        <v>57.2</v>
      </c>
      <c r="D68" s="45" t="n">
        <v>74.2</v>
      </c>
      <c r="E68" s="45" t="n">
        <v>58.6</v>
      </c>
      <c r="F68" s="45"/>
      <c r="G68" s="45" t="n">
        <v>18.9</v>
      </c>
      <c r="H68" s="45" t="n">
        <v>11.2</v>
      </c>
      <c r="I68" s="45" t="n">
        <v>7.2</v>
      </c>
      <c r="J68" s="45" t="n">
        <v>10</v>
      </c>
      <c r="K68" s="45"/>
      <c r="L68" s="45" t="n">
        <v>36.1</v>
      </c>
      <c r="M68" s="45" t="n">
        <v>64.4</v>
      </c>
      <c r="N68" s="45" t="n">
        <v>79.9</v>
      </c>
      <c r="O68" s="45" t="n">
        <v>65.1</v>
      </c>
    </row>
    <row r="69" customFormat="false" ht="12.75" hidden="false" customHeight="false" outlineLevel="0" collapsed="false">
      <c r="A69" s="31" t="s">
        <v>579</v>
      </c>
      <c r="B69" s="45" t="n">
        <v>38.9</v>
      </c>
      <c r="C69" s="45" t="n">
        <v>79.1</v>
      </c>
      <c r="D69" s="45" t="n">
        <v>76.9</v>
      </c>
      <c r="E69" s="45" t="n">
        <v>70.9</v>
      </c>
      <c r="F69" s="45"/>
      <c r="G69" s="45" t="n">
        <v>34.1</v>
      </c>
      <c r="H69" s="45" t="n">
        <v>7.1</v>
      </c>
      <c r="I69" s="45" t="n">
        <v>9.3</v>
      </c>
      <c r="J69" s="45" t="n">
        <v>11.7</v>
      </c>
      <c r="K69" s="45"/>
      <c r="L69" s="45" t="n">
        <v>59.1</v>
      </c>
      <c r="M69" s="45" t="n">
        <v>85.2</v>
      </c>
      <c r="N69" s="45" t="n">
        <v>84.7</v>
      </c>
      <c r="O69" s="45" t="n">
        <v>80.3</v>
      </c>
    </row>
    <row r="70" customFormat="false" ht="12.75" hidden="false" customHeight="false" outlineLevel="0" collapsed="false">
      <c r="A70" s="31" t="s">
        <v>580</v>
      </c>
      <c r="B70" s="45" t="n">
        <v>26.1</v>
      </c>
      <c r="C70" s="45" t="n">
        <v>53.5</v>
      </c>
      <c r="D70" s="45" t="n">
        <v>55</v>
      </c>
      <c r="E70" s="45" t="n">
        <v>50.8</v>
      </c>
      <c r="F70" s="45"/>
      <c r="G70" s="45" t="n">
        <v>38.8</v>
      </c>
      <c r="H70" s="45" t="n">
        <v>9.5</v>
      </c>
      <c r="I70" s="45" t="n">
        <v>21.1</v>
      </c>
      <c r="J70" s="45" t="n">
        <v>20.5</v>
      </c>
      <c r="K70" s="45"/>
      <c r="L70" s="45" t="n">
        <v>42.6</v>
      </c>
      <c r="M70" s="45" t="n">
        <v>59.1</v>
      </c>
      <c r="N70" s="45" t="n">
        <v>69.7</v>
      </c>
      <c r="O70" s="45" t="n">
        <v>64</v>
      </c>
    </row>
    <row r="71" s="137" customFormat="true" ht="12.75" hidden="false" customHeight="false" outlineLevel="0" collapsed="false">
      <c r="A71" s="31" t="s">
        <v>581</v>
      </c>
      <c r="B71" s="45" t="n">
        <v>26.4</v>
      </c>
      <c r="C71" s="45" t="n">
        <v>50.3</v>
      </c>
      <c r="D71" s="45" t="n">
        <v>57.8</v>
      </c>
      <c r="E71" s="45" t="n">
        <v>45.1</v>
      </c>
      <c r="F71" s="45"/>
      <c r="G71" s="45" t="n">
        <v>37.2</v>
      </c>
      <c r="H71" s="45" t="n">
        <v>23.7</v>
      </c>
      <c r="I71" s="45" t="n">
        <v>20.3</v>
      </c>
      <c r="J71" s="45" t="n">
        <v>25.3</v>
      </c>
      <c r="K71" s="45"/>
      <c r="L71" s="45" t="n">
        <v>42.1</v>
      </c>
      <c r="M71" s="45" t="n">
        <v>65.9</v>
      </c>
      <c r="N71" s="45" t="n">
        <v>72.6</v>
      </c>
      <c r="O71" s="45" t="n">
        <v>60.3</v>
      </c>
    </row>
    <row r="72" s="137" customFormat="true" ht="12.75" hidden="false" customHeight="false" outlineLevel="0" collapsed="false">
      <c r="A72" s="31" t="s">
        <v>582</v>
      </c>
      <c r="B72" s="45" t="n">
        <v>20.9</v>
      </c>
      <c r="C72" s="45" t="n">
        <v>56.2</v>
      </c>
      <c r="D72" s="45" t="n">
        <v>51.9</v>
      </c>
      <c r="E72" s="45" t="n">
        <v>38.5</v>
      </c>
      <c r="F72" s="45"/>
      <c r="G72" s="45" t="n">
        <v>52.3</v>
      </c>
      <c r="H72" s="45" t="n">
        <v>21.4</v>
      </c>
      <c r="I72" s="45" t="n">
        <v>21.7</v>
      </c>
      <c r="J72" s="45" t="n">
        <v>31.9</v>
      </c>
      <c r="K72" s="45"/>
      <c r="L72" s="45" t="n">
        <v>43.9</v>
      </c>
      <c r="M72" s="45" t="n">
        <v>71.5</v>
      </c>
      <c r="N72" s="45" t="n">
        <v>66.3</v>
      </c>
      <c r="O72" s="45" t="n">
        <v>56.5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33.1</v>
      </c>
      <c r="D73" s="45" t="n">
        <v>77.6</v>
      </c>
      <c r="E73" s="45" t="n">
        <v>56.9</v>
      </c>
      <c r="F73" s="45"/>
      <c r="G73" s="45" t="n">
        <v>0</v>
      </c>
      <c r="H73" s="45" t="n">
        <v>0</v>
      </c>
      <c r="I73" s="45" t="n">
        <v>10.7</v>
      </c>
      <c r="J73" s="45" t="n">
        <v>9.3</v>
      </c>
      <c r="K73" s="45"/>
      <c r="L73" s="45" t="n">
        <v>0</v>
      </c>
      <c r="M73" s="45" t="n">
        <v>33.1</v>
      </c>
      <c r="N73" s="45" t="n">
        <v>86.9</v>
      </c>
      <c r="O73" s="45" t="n">
        <v>62.8</v>
      </c>
    </row>
    <row r="74" s="137" customFormat="true" ht="24.75" hidden="false" customHeight="true" outlineLevel="0" collapsed="false">
      <c r="A74" s="51" t="s">
        <v>584</v>
      </c>
      <c r="B74" s="45" t="n">
        <v>26.9</v>
      </c>
      <c r="C74" s="45" t="n">
        <v>56.2</v>
      </c>
      <c r="D74" s="45" t="n">
        <v>67.5</v>
      </c>
      <c r="E74" s="45" t="n">
        <v>52.7</v>
      </c>
      <c r="F74" s="45"/>
      <c r="G74" s="45" t="n">
        <v>33.3</v>
      </c>
      <c r="H74" s="45" t="n">
        <v>15.3</v>
      </c>
      <c r="I74" s="45" t="n">
        <v>12.2</v>
      </c>
      <c r="J74" s="45" t="n">
        <v>16.9</v>
      </c>
      <c r="K74" s="45"/>
      <c r="L74" s="45" t="n">
        <v>40.4</v>
      </c>
      <c r="M74" s="45" t="n">
        <v>66.3</v>
      </c>
      <c r="N74" s="45" t="n">
        <v>76.9</v>
      </c>
      <c r="O74" s="45" t="n">
        <v>63.4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9.1</v>
      </c>
      <c r="C76" s="45" t="n">
        <v>52.8</v>
      </c>
      <c r="D76" s="45" t="n">
        <v>73.7</v>
      </c>
      <c r="E76" s="45" t="n">
        <v>55.7</v>
      </c>
      <c r="F76" s="45"/>
      <c r="G76" s="45" t="n">
        <v>9.3</v>
      </c>
      <c r="H76" s="45" t="n">
        <v>2.9</v>
      </c>
      <c r="I76" s="45" t="n">
        <v>3.7</v>
      </c>
      <c r="J76" s="45" t="n">
        <v>4</v>
      </c>
      <c r="K76" s="45"/>
      <c r="L76" s="45" t="n">
        <v>32.1</v>
      </c>
      <c r="M76" s="45" t="n">
        <v>54.4</v>
      </c>
      <c r="N76" s="45" t="n">
        <v>76.5</v>
      </c>
      <c r="O76" s="45" t="n">
        <v>58.1</v>
      </c>
    </row>
    <row r="77" customFormat="false" ht="14.25" hidden="false" customHeight="false" outlineLevel="0" collapsed="false">
      <c r="A77" s="31" t="s">
        <v>665</v>
      </c>
      <c r="B77" s="45" t="n">
        <v>26.8</v>
      </c>
      <c r="C77" s="45" t="n">
        <v>55.9</v>
      </c>
      <c r="D77" s="45" t="n">
        <v>75.2</v>
      </c>
      <c r="E77" s="45" t="n">
        <v>62.2</v>
      </c>
      <c r="F77" s="45"/>
      <c r="G77" s="45" t="n">
        <v>15</v>
      </c>
      <c r="H77" s="45" t="n">
        <v>14.8</v>
      </c>
      <c r="I77" s="45" t="n">
        <v>7.7</v>
      </c>
      <c r="J77" s="45" t="n">
        <v>10.7</v>
      </c>
      <c r="K77" s="45"/>
      <c r="L77" s="45" t="n">
        <v>31.5</v>
      </c>
      <c r="M77" s="45" t="n">
        <v>65.7</v>
      </c>
      <c r="N77" s="45" t="n">
        <v>81.5</v>
      </c>
      <c r="O77" s="45" t="n">
        <v>69.6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3</v>
      </c>
      <c r="C16" s="45" t="n">
        <v>33.5</v>
      </c>
      <c r="D16" s="45" t="n">
        <v>16.1</v>
      </c>
      <c r="E16" s="45" t="n">
        <v>35.8</v>
      </c>
      <c r="F16" s="45" t="n">
        <v>90.5</v>
      </c>
      <c r="G16" s="45" t="n">
        <v>24.7</v>
      </c>
      <c r="H16" s="45" t="n">
        <v>48.8</v>
      </c>
      <c r="I16" s="45" t="n">
        <v>9.1</v>
      </c>
      <c r="J16" s="45" t="n">
        <v>68.2</v>
      </c>
      <c r="K16" s="45" t="n">
        <v>11.9</v>
      </c>
      <c r="L16" s="45" t="n">
        <v>34.4</v>
      </c>
      <c r="M16" s="45" t="n">
        <v>57.9</v>
      </c>
      <c r="N16" s="45" t="n">
        <v>39.2</v>
      </c>
      <c r="O16" s="45" t="n">
        <v>1.8</v>
      </c>
      <c r="P16" s="45" t="n">
        <v>463.9</v>
      </c>
    </row>
    <row r="17" s="74" customFormat="true" ht="12" hidden="false" customHeight="true" outlineLevel="0" collapsed="false">
      <c r="A17" s="49" t="s">
        <v>96</v>
      </c>
      <c r="B17" s="45" t="n">
        <v>45.8</v>
      </c>
      <c r="C17" s="45" t="n">
        <v>404.4</v>
      </c>
      <c r="D17" s="45" t="n">
        <v>194.7</v>
      </c>
      <c r="E17" s="45" t="n">
        <v>213.1</v>
      </c>
      <c r="F17" s="45" t="n">
        <v>367.8</v>
      </c>
      <c r="G17" s="45" t="n">
        <v>161.9</v>
      </c>
      <c r="H17" s="45" t="n">
        <v>86.4</v>
      </c>
      <c r="I17" s="45" t="n">
        <v>158.5</v>
      </c>
      <c r="J17" s="45" t="n">
        <v>554.5</v>
      </c>
      <c r="K17" s="45" t="n">
        <v>206.5</v>
      </c>
      <c r="L17" s="45" t="n">
        <v>362.1</v>
      </c>
      <c r="M17" s="45" t="n">
        <v>477.7</v>
      </c>
      <c r="N17" s="45" t="n">
        <v>140.2</v>
      </c>
      <c r="O17" s="45" t="n">
        <v>9.2</v>
      </c>
      <c r="P17" s="45" t="n">
        <v>3188.1</v>
      </c>
    </row>
    <row r="18" s="74" customFormat="true" ht="12" hidden="false" customHeight="true" outlineLevel="0" collapsed="false">
      <c r="A18" s="49" t="s">
        <v>97</v>
      </c>
      <c r="B18" s="45" t="n">
        <v>35</v>
      </c>
      <c r="C18" s="45" t="n">
        <v>121.8</v>
      </c>
      <c r="D18" s="45" t="n">
        <v>52.3</v>
      </c>
      <c r="E18" s="45" t="n">
        <v>61.5</v>
      </c>
      <c r="F18" s="45" t="n">
        <v>84.3</v>
      </c>
      <c r="G18" s="45" t="n">
        <v>56.7</v>
      </c>
      <c r="H18" s="45" t="n">
        <v>12.5</v>
      </c>
      <c r="I18" s="45" t="n">
        <v>25.4</v>
      </c>
      <c r="J18" s="45" t="n">
        <v>151.8</v>
      </c>
      <c r="K18" s="45" t="n">
        <v>82.4</v>
      </c>
      <c r="L18" s="45" t="n">
        <v>135.9</v>
      </c>
      <c r="M18" s="45" t="n">
        <v>178</v>
      </c>
      <c r="N18" s="45" t="n">
        <v>61.2</v>
      </c>
      <c r="O18" s="45" t="n">
        <v>1</v>
      </c>
      <c r="P18" s="45" t="n">
        <v>1007.5</v>
      </c>
    </row>
    <row r="19" s="51" customFormat="true" ht="21.75" hidden="false" customHeight="true" outlineLevel="0" collapsed="false">
      <c r="A19" s="50" t="s">
        <v>98</v>
      </c>
      <c r="B19" s="45" t="n">
        <v>89</v>
      </c>
      <c r="C19" s="45" t="n">
        <v>559.7</v>
      </c>
      <c r="D19" s="45" t="n">
        <v>263</v>
      </c>
      <c r="E19" s="45" t="n">
        <v>310.3</v>
      </c>
      <c r="F19" s="45" t="n">
        <v>542.5</v>
      </c>
      <c r="G19" s="45" t="n">
        <v>243.2</v>
      </c>
      <c r="H19" s="45" t="n">
        <v>147.7</v>
      </c>
      <c r="I19" s="45" t="n">
        <v>193</v>
      </c>
      <c r="J19" s="45" t="n">
        <v>774.5</v>
      </c>
      <c r="K19" s="45" t="n">
        <v>300.8</v>
      </c>
      <c r="L19" s="45" t="n">
        <v>532.3</v>
      </c>
      <c r="M19" s="45" t="n">
        <v>713.6</v>
      </c>
      <c r="N19" s="45" t="n">
        <v>240.7</v>
      </c>
      <c r="O19" s="45" t="n">
        <v>12</v>
      </c>
      <c r="P19" s="45" t="n">
        <v>4659.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5.3</v>
      </c>
      <c r="C22" s="45" t="n">
        <v>550.1</v>
      </c>
      <c r="D22" s="45" t="n">
        <v>258.1</v>
      </c>
      <c r="E22" s="45" t="n">
        <v>299.6</v>
      </c>
      <c r="F22" s="45" t="n">
        <v>530.2</v>
      </c>
      <c r="G22" s="45" t="n">
        <v>234.8</v>
      </c>
      <c r="H22" s="45" t="n">
        <v>145.3</v>
      </c>
      <c r="I22" s="45" t="n">
        <v>189.3</v>
      </c>
      <c r="J22" s="45" t="n">
        <v>737.1</v>
      </c>
      <c r="K22" s="45" t="n">
        <v>286.8</v>
      </c>
      <c r="L22" s="45" t="n">
        <v>517</v>
      </c>
      <c r="M22" s="45" t="n">
        <v>693.9</v>
      </c>
      <c r="N22" s="45" t="n">
        <v>221.3</v>
      </c>
      <c r="O22" s="45" t="n">
        <v>11.7</v>
      </c>
      <c r="P22" s="45" t="n">
        <v>4492.5</v>
      </c>
    </row>
    <row r="23" s="74" customFormat="true" ht="12" hidden="false" customHeight="true" outlineLevel="0" collapsed="false">
      <c r="A23" s="31" t="s">
        <v>101</v>
      </c>
      <c r="B23" s="45" t="n">
        <v>72.5</v>
      </c>
      <c r="C23" s="45" t="n">
        <v>545.4</v>
      </c>
      <c r="D23" s="45" t="n">
        <v>256.5</v>
      </c>
      <c r="E23" s="45" t="n">
        <v>294.4</v>
      </c>
      <c r="F23" s="45" t="n">
        <v>511.3</v>
      </c>
      <c r="G23" s="45" t="n">
        <v>231.8</v>
      </c>
      <c r="H23" s="45" t="n">
        <v>130.1</v>
      </c>
      <c r="I23" s="45" t="n">
        <v>188</v>
      </c>
      <c r="J23" s="45" t="n">
        <v>726.8</v>
      </c>
      <c r="K23" s="45" t="n">
        <v>285.4</v>
      </c>
      <c r="L23" s="45" t="n">
        <v>512.6</v>
      </c>
      <c r="M23" s="45" t="n">
        <v>685.6</v>
      </c>
      <c r="N23" s="45" t="n">
        <v>206.9</v>
      </c>
      <c r="O23" s="45" t="n">
        <v>11.4</v>
      </c>
      <c r="P23" s="45" t="n">
        <v>4402.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8</v>
      </c>
      <c r="C25" s="45" t="n">
        <v>44.1</v>
      </c>
      <c r="D25" s="45" t="n">
        <v>43.6</v>
      </c>
      <c r="E25" s="45" t="n">
        <v>41.7</v>
      </c>
      <c r="F25" s="45" t="n">
        <v>39.2</v>
      </c>
      <c r="G25" s="45" t="n">
        <v>43.1</v>
      </c>
      <c r="H25" s="45" t="n">
        <v>33.5</v>
      </c>
      <c r="I25" s="45" t="n">
        <v>40.8</v>
      </c>
      <c r="J25" s="45" t="n">
        <v>42.2</v>
      </c>
      <c r="K25" s="45" t="n">
        <v>45</v>
      </c>
      <c r="L25" s="45" t="n">
        <v>44.3</v>
      </c>
      <c r="M25" s="45" t="n">
        <v>43.8</v>
      </c>
      <c r="N25" s="45" t="n">
        <v>42.1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7</v>
      </c>
      <c r="C43" s="45" t="n">
        <v>25.5</v>
      </c>
      <c r="D43" s="45" t="n">
        <v>12.8</v>
      </c>
      <c r="E43" s="45" t="n">
        <v>33.1</v>
      </c>
      <c r="F43" s="45" t="n">
        <v>42.4</v>
      </c>
      <c r="G43" s="45" t="n">
        <v>19.3</v>
      </c>
      <c r="H43" s="45" t="n">
        <v>17.4</v>
      </c>
      <c r="I43" s="45" t="n">
        <v>6.1</v>
      </c>
      <c r="J43" s="45" t="n">
        <v>35.7</v>
      </c>
      <c r="K43" s="45" t="n">
        <v>6.9</v>
      </c>
      <c r="L43" s="45" t="n">
        <v>11.8</v>
      </c>
      <c r="M43" s="45" t="n">
        <v>12.3</v>
      </c>
      <c r="N43" s="45" t="n">
        <v>15.5</v>
      </c>
      <c r="O43" s="45" t="n">
        <v>0.9</v>
      </c>
      <c r="P43" s="45" t="n">
        <v>233.5</v>
      </c>
    </row>
    <row r="44" s="74" customFormat="true" ht="12" hidden="false" customHeight="true" outlineLevel="0" collapsed="false">
      <c r="A44" s="49" t="s">
        <v>96</v>
      </c>
      <c r="B44" s="45" t="n">
        <v>34.6</v>
      </c>
      <c r="C44" s="45" t="n">
        <v>302.8</v>
      </c>
      <c r="D44" s="45" t="n">
        <v>153.8</v>
      </c>
      <c r="E44" s="45" t="n">
        <v>196.1</v>
      </c>
      <c r="F44" s="45" t="n">
        <v>211</v>
      </c>
      <c r="G44" s="45" t="n">
        <v>121.3</v>
      </c>
      <c r="H44" s="45" t="n">
        <v>46.3</v>
      </c>
      <c r="I44" s="45" t="n">
        <v>112.4</v>
      </c>
      <c r="J44" s="45" t="n">
        <v>298.6</v>
      </c>
      <c r="K44" s="45" t="n">
        <v>92</v>
      </c>
      <c r="L44" s="45" t="n">
        <v>97.8</v>
      </c>
      <c r="M44" s="45" t="n">
        <v>97.5</v>
      </c>
      <c r="N44" s="45" t="n">
        <v>53.9</v>
      </c>
      <c r="O44" s="45" t="n">
        <v>4.7</v>
      </c>
      <c r="P44" s="45" t="n">
        <v>1668.9</v>
      </c>
    </row>
    <row r="45" s="74" customFormat="true" ht="12" hidden="false" customHeight="true" outlineLevel="0" collapsed="false">
      <c r="A45" s="49" t="s">
        <v>97</v>
      </c>
      <c r="B45" s="45" t="n">
        <v>27.8</v>
      </c>
      <c r="C45" s="45" t="n">
        <v>96.4</v>
      </c>
      <c r="D45" s="45" t="n">
        <v>42.9</v>
      </c>
      <c r="E45" s="45" t="n">
        <v>57</v>
      </c>
      <c r="F45" s="45" t="n">
        <v>52.6</v>
      </c>
      <c r="G45" s="45" t="n">
        <v>48.8</v>
      </c>
      <c r="H45" s="45" t="n">
        <v>5.9</v>
      </c>
      <c r="I45" s="45" t="n">
        <v>19.8</v>
      </c>
      <c r="J45" s="45" t="n">
        <v>95.2</v>
      </c>
      <c r="K45" s="45" t="n">
        <v>35.1</v>
      </c>
      <c r="L45" s="45" t="n">
        <v>38.6</v>
      </c>
      <c r="M45" s="45" t="n">
        <v>32.2</v>
      </c>
      <c r="N45" s="45" t="n">
        <v>28.1</v>
      </c>
      <c r="O45" s="45" t="n">
        <v>0.9</v>
      </c>
      <c r="P45" s="45" t="n">
        <v>538.5</v>
      </c>
    </row>
    <row r="46" s="82" customFormat="true" ht="21.75" hidden="false" customHeight="true" outlineLevel="0" collapsed="false">
      <c r="A46" s="50" t="s">
        <v>98</v>
      </c>
      <c r="B46" s="45" t="n">
        <v>69.1</v>
      </c>
      <c r="C46" s="45" t="n">
        <v>424.7</v>
      </c>
      <c r="D46" s="45" t="n">
        <v>209.5</v>
      </c>
      <c r="E46" s="45" t="n">
        <v>286.2</v>
      </c>
      <c r="F46" s="45" t="n">
        <v>305.9</v>
      </c>
      <c r="G46" s="45" t="n">
        <v>189.4</v>
      </c>
      <c r="H46" s="45" t="n">
        <v>69.5</v>
      </c>
      <c r="I46" s="45" t="n">
        <v>138.2</v>
      </c>
      <c r="J46" s="45" t="n">
        <v>429.5</v>
      </c>
      <c r="K46" s="45" t="n">
        <v>134.1</v>
      </c>
      <c r="L46" s="45" t="n">
        <v>148.2</v>
      </c>
      <c r="M46" s="45" t="n">
        <v>142.1</v>
      </c>
      <c r="N46" s="45" t="n">
        <v>97.6</v>
      </c>
      <c r="O46" s="45" t="n">
        <v>6.5</v>
      </c>
      <c r="P46" s="45" t="n">
        <v>2440.9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7.8</v>
      </c>
      <c r="C49" s="45" t="n">
        <v>417</v>
      </c>
      <c r="D49" s="45" t="n">
        <v>205.9</v>
      </c>
      <c r="E49" s="45" t="n">
        <v>276</v>
      </c>
      <c r="F49" s="45" t="n">
        <v>298.2</v>
      </c>
      <c r="G49" s="45" t="n">
        <v>181.2</v>
      </c>
      <c r="H49" s="45" t="n">
        <v>68.4</v>
      </c>
      <c r="I49" s="45" t="n">
        <v>134.9</v>
      </c>
      <c r="J49" s="45" t="n">
        <v>402.8</v>
      </c>
      <c r="K49" s="45" t="n">
        <v>127.3</v>
      </c>
      <c r="L49" s="45" t="n">
        <v>140.9</v>
      </c>
      <c r="M49" s="45" t="n">
        <v>138</v>
      </c>
      <c r="N49" s="45" t="n">
        <v>87.6</v>
      </c>
      <c r="O49" s="45" t="n">
        <v>6.1</v>
      </c>
      <c r="P49" s="45" t="n">
        <v>2336.3</v>
      </c>
    </row>
    <row r="50" s="74" customFormat="true" ht="12" hidden="false" customHeight="true" outlineLevel="0" collapsed="false">
      <c r="A50" s="31" t="s">
        <v>101</v>
      </c>
      <c r="B50" s="45" t="n">
        <v>55.4</v>
      </c>
      <c r="C50" s="45" t="n">
        <v>414.5</v>
      </c>
      <c r="D50" s="45" t="n">
        <v>204.7</v>
      </c>
      <c r="E50" s="45" t="n">
        <v>271.1</v>
      </c>
      <c r="F50" s="45" t="n">
        <v>290.4</v>
      </c>
      <c r="G50" s="45" t="n">
        <v>179.2</v>
      </c>
      <c r="H50" s="45" t="n">
        <v>64.1</v>
      </c>
      <c r="I50" s="45" t="n">
        <v>134</v>
      </c>
      <c r="J50" s="45" t="n">
        <v>397.4</v>
      </c>
      <c r="K50" s="45" t="n">
        <v>126.8</v>
      </c>
      <c r="L50" s="45" t="n">
        <v>139</v>
      </c>
      <c r="M50" s="45" t="n">
        <v>136.1</v>
      </c>
      <c r="N50" s="45" t="n">
        <v>82.6</v>
      </c>
      <c r="O50" s="45" t="n">
        <v>6</v>
      </c>
      <c r="P50" s="45" t="n">
        <v>2296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7.9</v>
      </c>
      <c r="C52" s="45" t="n">
        <v>44.2</v>
      </c>
      <c r="D52" s="45" t="n">
        <v>43.5</v>
      </c>
      <c r="E52" s="45" t="n">
        <v>41.7</v>
      </c>
      <c r="F52" s="45" t="n">
        <v>40.6</v>
      </c>
      <c r="G52" s="45" t="n">
        <v>43.8</v>
      </c>
      <c r="H52" s="45" t="n">
        <v>34.5</v>
      </c>
      <c r="I52" s="45" t="n">
        <v>41.1</v>
      </c>
      <c r="J52" s="45" t="n">
        <v>43.2</v>
      </c>
      <c r="K52" s="45" t="n">
        <v>44.3</v>
      </c>
      <c r="L52" s="45" t="n">
        <v>43.5</v>
      </c>
      <c r="M52" s="45" t="n">
        <v>42.6</v>
      </c>
      <c r="N52" s="45" t="n">
        <v>43.2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6</v>
      </c>
      <c r="C55" s="45" t="n">
        <v>8</v>
      </c>
      <c r="D55" s="45" t="n">
        <v>3.2</v>
      </c>
      <c r="E55" s="45" t="n">
        <v>2.7</v>
      </c>
      <c r="F55" s="45" t="n">
        <v>48.1</v>
      </c>
      <c r="G55" s="45" t="n">
        <v>5.4</v>
      </c>
      <c r="H55" s="45" t="n">
        <v>31.4</v>
      </c>
      <c r="I55" s="45" t="n">
        <v>3</v>
      </c>
      <c r="J55" s="45" t="n">
        <v>32.5</v>
      </c>
      <c r="K55" s="45" t="n">
        <v>5</v>
      </c>
      <c r="L55" s="45" t="n">
        <v>22.5</v>
      </c>
      <c r="M55" s="45" t="n">
        <v>45.6</v>
      </c>
      <c r="N55" s="45" t="n">
        <v>23.7</v>
      </c>
      <c r="O55" s="45" t="n">
        <v>0.9</v>
      </c>
      <c r="P55" s="45" t="n">
        <v>230.4</v>
      </c>
    </row>
    <row r="56" s="74" customFormat="true" ht="12" hidden="false" customHeight="true" outlineLevel="0" collapsed="false">
      <c r="A56" s="49" t="s">
        <v>96</v>
      </c>
      <c r="B56" s="45" t="n">
        <v>11.1</v>
      </c>
      <c r="C56" s="45" t="n">
        <v>101.6</v>
      </c>
      <c r="D56" s="45" t="n">
        <v>40.9</v>
      </c>
      <c r="E56" s="45" t="n">
        <v>17</v>
      </c>
      <c r="F56" s="45" t="n">
        <v>156.8</v>
      </c>
      <c r="G56" s="45" t="n">
        <v>40.6</v>
      </c>
      <c r="H56" s="45" t="n">
        <v>40.1</v>
      </c>
      <c r="I56" s="45" t="n">
        <v>46.2</v>
      </c>
      <c r="J56" s="45" t="n">
        <v>256</v>
      </c>
      <c r="K56" s="45" t="n">
        <v>114.5</v>
      </c>
      <c r="L56" s="45" t="n">
        <v>264.3</v>
      </c>
      <c r="M56" s="45" t="n">
        <v>380.2</v>
      </c>
      <c r="N56" s="45" t="n">
        <v>86.3</v>
      </c>
      <c r="O56" s="45" t="n">
        <v>4.4</v>
      </c>
      <c r="P56" s="45" t="n">
        <v>1519.2</v>
      </c>
    </row>
    <row r="57" s="74" customFormat="true" ht="12" hidden="false" customHeight="true" outlineLevel="0" collapsed="false">
      <c r="A57" s="49" t="s">
        <v>97</v>
      </c>
      <c r="B57" s="45" t="n">
        <v>7.2</v>
      </c>
      <c r="C57" s="45" t="n">
        <v>25.4</v>
      </c>
      <c r="D57" s="45" t="n">
        <v>9.4</v>
      </c>
      <c r="E57" s="45" t="n">
        <v>4.5</v>
      </c>
      <c r="F57" s="45" t="n">
        <v>31.7</v>
      </c>
      <c r="G57" s="45" t="n">
        <v>7.9</v>
      </c>
      <c r="H57" s="45" t="n">
        <v>6.6</v>
      </c>
      <c r="I57" s="45" t="n">
        <v>5.6</v>
      </c>
      <c r="J57" s="45" t="n">
        <v>56.6</v>
      </c>
      <c r="K57" s="45" t="n">
        <v>47.3</v>
      </c>
      <c r="L57" s="45" t="n">
        <v>97.3</v>
      </c>
      <c r="M57" s="45" t="n">
        <v>145.7</v>
      </c>
      <c r="N57" s="45" t="n">
        <v>33.1</v>
      </c>
      <c r="O57" s="45" t="n">
        <v>0.2</v>
      </c>
      <c r="P57" s="45" t="n">
        <v>468.9</v>
      </c>
    </row>
    <row r="58" s="82" customFormat="true" ht="21.75" hidden="false" customHeight="true" outlineLevel="0" collapsed="false">
      <c r="A58" s="50" t="s">
        <v>98</v>
      </c>
      <c r="B58" s="45" t="n">
        <v>19.9</v>
      </c>
      <c r="C58" s="45" t="n">
        <v>135</v>
      </c>
      <c r="D58" s="45" t="n">
        <v>53.5</v>
      </c>
      <c r="E58" s="45" t="n">
        <v>24.1</v>
      </c>
      <c r="F58" s="45" t="n">
        <v>236.6</v>
      </c>
      <c r="G58" s="45" t="n">
        <v>53.9</v>
      </c>
      <c r="H58" s="45" t="n">
        <v>78.1</v>
      </c>
      <c r="I58" s="45" t="n">
        <v>54.8</v>
      </c>
      <c r="J58" s="45" t="n">
        <v>345</v>
      </c>
      <c r="K58" s="45" t="n">
        <v>166.8</v>
      </c>
      <c r="L58" s="45" t="n">
        <v>384.1</v>
      </c>
      <c r="M58" s="45" t="n">
        <v>571.5</v>
      </c>
      <c r="N58" s="45" t="n">
        <v>143.1</v>
      </c>
      <c r="O58" s="45" t="n">
        <v>5.5</v>
      </c>
      <c r="P58" s="45" t="n">
        <v>2218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7.5</v>
      </c>
      <c r="C61" s="45" t="n">
        <v>133.1</v>
      </c>
      <c r="D61" s="45" t="n">
        <v>52.3</v>
      </c>
      <c r="E61" s="45" t="n">
        <v>23.7</v>
      </c>
      <c r="F61" s="45" t="n">
        <v>232</v>
      </c>
      <c r="G61" s="45" t="n">
        <v>53.6</v>
      </c>
      <c r="H61" s="45" t="n">
        <v>76.9</v>
      </c>
      <c r="I61" s="45" t="n">
        <v>54.4</v>
      </c>
      <c r="J61" s="45" t="n">
        <v>334.3</v>
      </c>
      <c r="K61" s="45" t="n">
        <v>159.5</v>
      </c>
      <c r="L61" s="45" t="n">
        <v>376.1</v>
      </c>
      <c r="M61" s="45" t="n">
        <v>555.9</v>
      </c>
      <c r="N61" s="45" t="n">
        <v>133.7</v>
      </c>
      <c r="O61" s="45" t="n">
        <v>5.5</v>
      </c>
      <c r="P61" s="45" t="n">
        <v>2156.2</v>
      </c>
    </row>
    <row r="62" s="74" customFormat="true" ht="12" hidden="false" customHeight="true" outlineLevel="0" collapsed="false">
      <c r="A62" s="31" t="s">
        <v>101</v>
      </c>
      <c r="B62" s="45" t="n">
        <v>17.1</v>
      </c>
      <c r="C62" s="45" t="n">
        <v>131</v>
      </c>
      <c r="D62" s="45" t="n">
        <v>51.8</v>
      </c>
      <c r="E62" s="45" t="n">
        <v>23.4</v>
      </c>
      <c r="F62" s="45" t="n">
        <v>220.9</v>
      </c>
      <c r="G62" s="45" t="n">
        <v>52.6</v>
      </c>
      <c r="H62" s="45" t="n">
        <v>66</v>
      </c>
      <c r="I62" s="45" t="n">
        <v>54</v>
      </c>
      <c r="J62" s="45" t="n">
        <v>329.3</v>
      </c>
      <c r="K62" s="45" t="n">
        <v>158.6</v>
      </c>
      <c r="L62" s="45" t="n">
        <v>373.6</v>
      </c>
      <c r="M62" s="45" t="n">
        <v>549.5</v>
      </c>
      <c r="N62" s="45" t="n">
        <v>124.3</v>
      </c>
      <c r="O62" s="45" t="n">
        <v>5.4</v>
      </c>
      <c r="P62" s="45" t="n">
        <v>2105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7.5</v>
      </c>
      <c r="C64" s="45" t="n">
        <v>43.5</v>
      </c>
      <c r="D64" s="45" t="n">
        <v>43.9</v>
      </c>
      <c r="E64" s="45" t="n">
        <v>42.4</v>
      </c>
      <c r="F64" s="45" t="n">
        <v>37.5</v>
      </c>
      <c r="G64" s="45" t="n">
        <v>40.9</v>
      </c>
      <c r="H64" s="45" t="n">
        <v>32.6</v>
      </c>
      <c r="I64" s="45" t="n">
        <v>39.9</v>
      </c>
      <c r="J64" s="45" t="n">
        <v>41</v>
      </c>
      <c r="K64" s="45" t="n">
        <v>45.6</v>
      </c>
      <c r="L64" s="45" t="n">
        <v>44.6</v>
      </c>
      <c r="M64" s="45" t="n">
        <v>44.1</v>
      </c>
      <c r="N64" s="45" t="n">
        <v>41.3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2.9</v>
      </c>
      <c r="D14" s="45"/>
      <c r="E14" s="45" t="n">
        <v>29.3</v>
      </c>
      <c r="F14" s="45"/>
      <c r="G14" s="45" t="n">
        <v>72.5</v>
      </c>
      <c r="H14" s="45"/>
      <c r="I14" s="45" t="n">
        <v>3</v>
      </c>
      <c r="J14" s="45"/>
      <c r="K14" s="45" t="n">
        <v>8.3</v>
      </c>
      <c r="L14" s="45"/>
      <c r="M14" s="45" t="n">
        <v>60.6</v>
      </c>
      <c r="N14" s="45"/>
      <c r="O14" s="45" t="n">
        <v>44.1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5</v>
      </c>
      <c r="D15" s="45"/>
      <c r="E15" s="45" t="n">
        <v>486.2</v>
      </c>
      <c r="F15" s="45"/>
      <c r="G15" s="45" t="n">
        <v>545.4</v>
      </c>
      <c r="H15" s="45"/>
      <c r="I15" s="45" t="n">
        <v>5.6</v>
      </c>
      <c r="J15" s="45"/>
      <c r="K15" s="45" t="n">
        <v>38.9</v>
      </c>
      <c r="L15" s="45"/>
      <c r="M15" s="45" t="n">
        <v>500.8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4</v>
      </c>
      <c r="D16" s="45"/>
      <c r="E16" s="45" t="n">
        <v>233.5</v>
      </c>
      <c r="F16" s="45"/>
      <c r="G16" s="45" t="n">
        <v>256.5</v>
      </c>
      <c r="H16" s="45"/>
      <c r="I16" s="45" t="n">
        <v>1.7</v>
      </c>
      <c r="J16" s="45"/>
      <c r="K16" s="45" t="n">
        <v>12.4</v>
      </c>
      <c r="L16" s="45"/>
      <c r="M16" s="45" t="n">
        <v>242.3</v>
      </c>
      <c r="N16" s="45"/>
      <c r="O16" s="45" t="n">
        <v>39.9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36.5</v>
      </c>
      <c r="D17" s="45"/>
      <c r="E17" s="45" t="n">
        <v>221.5</v>
      </c>
      <c r="F17" s="45"/>
      <c r="G17" s="45" t="n">
        <v>294.4</v>
      </c>
      <c r="H17" s="45"/>
      <c r="I17" s="45" t="n">
        <v>3.8</v>
      </c>
      <c r="J17" s="45"/>
      <c r="K17" s="45" t="n">
        <v>13.7</v>
      </c>
      <c r="L17" s="45"/>
      <c r="M17" s="45" t="n">
        <v>276.4</v>
      </c>
      <c r="N17" s="45"/>
      <c r="O17" s="45" t="n">
        <v>40.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51.5</v>
      </c>
      <c r="D18" s="45"/>
      <c r="E18" s="45" t="n">
        <v>394.7</v>
      </c>
      <c r="F18" s="45"/>
      <c r="G18" s="45" t="n">
        <v>511.3</v>
      </c>
      <c r="H18" s="45"/>
      <c r="I18" s="45" t="n">
        <v>34.6</v>
      </c>
      <c r="J18" s="45"/>
      <c r="K18" s="45" t="n">
        <v>96.5</v>
      </c>
      <c r="L18" s="45"/>
      <c r="M18" s="45" t="n">
        <v>379</v>
      </c>
      <c r="N18" s="45"/>
      <c r="O18" s="45" t="n">
        <v>36.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3.8</v>
      </c>
      <c r="D19" s="45"/>
      <c r="E19" s="45" t="n">
        <v>188.9</v>
      </c>
      <c r="F19" s="45"/>
      <c r="G19" s="45" t="n">
        <v>231.8</v>
      </c>
      <c r="H19" s="45"/>
      <c r="I19" s="45" t="n">
        <v>8.7</v>
      </c>
      <c r="J19" s="45"/>
      <c r="K19" s="45" t="n">
        <v>29.4</v>
      </c>
      <c r="L19" s="45"/>
      <c r="M19" s="45" t="n">
        <v>192.9</v>
      </c>
      <c r="N19" s="45"/>
      <c r="O19" s="45" t="n">
        <v>3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9</v>
      </c>
      <c r="D20" s="45"/>
      <c r="E20" s="45" t="n">
        <v>73.8</v>
      </c>
      <c r="F20" s="45"/>
      <c r="G20" s="45" t="n">
        <v>130.1</v>
      </c>
      <c r="H20" s="45"/>
      <c r="I20" s="45" t="n">
        <v>16.2</v>
      </c>
      <c r="J20" s="45"/>
      <c r="K20" s="45" t="n">
        <v>30</v>
      </c>
      <c r="L20" s="45"/>
      <c r="M20" s="45" t="n">
        <v>83.3</v>
      </c>
      <c r="N20" s="45"/>
      <c r="O20" s="45" t="n">
        <v>36.1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3.5</v>
      </c>
      <c r="D21" s="45"/>
      <c r="E21" s="45" t="n">
        <v>150.8</v>
      </c>
      <c r="F21" s="45"/>
      <c r="G21" s="45" t="n">
        <v>188</v>
      </c>
      <c r="H21" s="45"/>
      <c r="I21" s="45" t="n">
        <v>3.1</v>
      </c>
      <c r="J21" s="45"/>
      <c r="K21" s="45" t="n">
        <v>14.6</v>
      </c>
      <c r="L21" s="45"/>
      <c r="M21" s="45" t="n">
        <v>169.8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31</v>
      </c>
      <c r="D22" s="45"/>
      <c r="E22" s="45" t="n">
        <v>541.9</v>
      </c>
      <c r="F22" s="45"/>
      <c r="G22" s="45" t="n">
        <v>726.8</v>
      </c>
      <c r="H22" s="45"/>
      <c r="I22" s="45" t="n">
        <v>35.9</v>
      </c>
      <c r="J22" s="45"/>
      <c r="K22" s="45" t="n">
        <v>86.4</v>
      </c>
      <c r="L22" s="45"/>
      <c r="M22" s="45" t="n">
        <v>603.3</v>
      </c>
      <c r="N22" s="45"/>
      <c r="O22" s="45" t="n">
        <v>38.1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85.4</v>
      </c>
      <c r="D23" s="45"/>
      <c r="E23" s="45" t="n">
        <v>258.3</v>
      </c>
      <c r="F23" s="45"/>
      <c r="G23" s="45" t="n">
        <v>285.4</v>
      </c>
      <c r="H23" s="45"/>
      <c r="I23" s="45" t="n">
        <v>4.6</v>
      </c>
      <c r="J23" s="45"/>
      <c r="K23" s="45" t="n">
        <v>27.7</v>
      </c>
      <c r="L23" s="45"/>
      <c r="M23" s="45" t="n">
        <v>253</v>
      </c>
      <c r="N23" s="45"/>
      <c r="O23" s="45" t="n">
        <v>38.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05.4</v>
      </c>
      <c r="D24" s="45"/>
      <c r="E24" s="45" t="n">
        <v>401.1</v>
      </c>
      <c r="F24" s="45"/>
      <c r="G24" s="45" t="n">
        <v>512.6</v>
      </c>
      <c r="H24" s="45"/>
      <c r="I24" s="45" t="n">
        <v>19.9</v>
      </c>
      <c r="J24" s="45"/>
      <c r="K24" s="45" t="n">
        <v>110.3</v>
      </c>
      <c r="L24" s="45"/>
      <c r="M24" s="45" t="n">
        <v>381.7</v>
      </c>
      <c r="N24" s="45"/>
      <c r="O24" s="45" t="n">
        <v>37.7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71.9</v>
      </c>
      <c r="D25" s="45"/>
      <c r="E25" s="45" t="n">
        <v>558.3</v>
      </c>
      <c r="F25" s="45"/>
      <c r="G25" s="45" t="n">
        <v>685.6</v>
      </c>
      <c r="H25" s="45"/>
      <c r="I25" s="45" t="n">
        <v>34.2</v>
      </c>
      <c r="J25" s="45"/>
      <c r="K25" s="45" t="n">
        <v>207.9</v>
      </c>
      <c r="L25" s="45"/>
      <c r="M25" s="45" t="n">
        <v>441.8</v>
      </c>
      <c r="N25" s="45"/>
      <c r="O25" s="45" t="n">
        <v>35.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57.7</v>
      </c>
      <c r="D26" s="45"/>
      <c r="E26" s="45" t="n">
        <v>119</v>
      </c>
      <c r="F26" s="45"/>
      <c r="G26" s="45" t="n">
        <v>206.9</v>
      </c>
      <c r="H26" s="45"/>
      <c r="I26" s="45" t="n">
        <v>18.4</v>
      </c>
      <c r="J26" s="45"/>
      <c r="K26" s="45" t="n">
        <v>44.2</v>
      </c>
      <c r="L26" s="45"/>
      <c r="M26" s="45" t="n">
        <v>143.4</v>
      </c>
      <c r="N26" s="45"/>
      <c r="O26" s="45" t="n">
        <v>35.8</v>
      </c>
    </row>
    <row r="27" customFormat="false" ht="18.75" hidden="false" customHeight="true" outlineLevel="0" collapsed="false">
      <c r="A27" s="122"/>
      <c r="B27" s="130" t="s">
        <v>192</v>
      </c>
      <c r="C27" s="45" t="n">
        <v>10.2</v>
      </c>
      <c r="D27" s="45"/>
      <c r="E27" s="45" t="n">
        <v>5.7</v>
      </c>
      <c r="F27" s="45"/>
      <c r="G27" s="45" t="n">
        <v>11.4</v>
      </c>
      <c r="H27" s="45"/>
      <c r="I27" s="45" t="n">
        <v>1.1</v>
      </c>
      <c r="J27" s="45"/>
      <c r="K27" s="45" t="n">
        <v>2.3</v>
      </c>
      <c r="L27" s="45"/>
      <c r="M27" s="45" t="n">
        <v>7.5</v>
      </c>
      <c r="N27" s="45"/>
      <c r="O27" s="45" t="n">
        <v>35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983.9</v>
      </c>
      <c r="D28" s="45"/>
      <c r="E28" s="45" t="n">
        <v>3429.5</v>
      </c>
      <c r="F28" s="45"/>
      <c r="G28" s="45" t="n">
        <v>4402.2</v>
      </c>
      <c r="H28" s="45"/>
      <c r="I28" s="45" t="n">
        <v>189.1</v>
      </c>
      <c r="J28" s="45"/>
      <c r="K28" s="45" t="n">
        <v>710.2</v>
      </c>
      <c r="L28" s="45"/>
      <c r="M28" s="45" t="n">
        <v>3493.4</v>
      </c>
      <c r="N28" s="45"/>
      <c r="O28" s="45" t="n">
        <v>37.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4.5</v>
      </c>
      <c r="D52" s="45"/>
      <c r="E52" s="45" t="n">
        <v>22.1</v>
      </c>
      <c r="F52" s="45"/>
      <c r="G52" s="45" t="n">
        <v>55.4</v>
      </c>
      <c r="H52" s="45"/>
      <c r="I52" s="45" t="n">
        <v>1.9</v>
      </c>
      <c r="J52" s="45"/>
      <c r="K52" s="45" t="n">
        <v>4.6</v>
      </c>
      <c r="L52" s="45"/>
      <c r="M52" s="45" t="n">
        <v>48.4</v>
      </c>
      <c r="N52" s="45"/>
      <c r="O52" s="45" t="n">
        <v>44.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0.4</v>
      </c>
      <c r="D53" s="45"/>
      <c r="E53" s="45" t="n">
        <v>369</v>
      </c>
      <c r="F53" s="45"/>
      <c r="G53" s="45" t="n">
        <v>414.5</v>
      </c>
      <c r="H53" s="45"/>
      <c r="I53" s="45" t="n">
        <v>2.7</v>
      </c>
      <c r="J53" s="45"/>
      <c r="K53" s="45" t="n">
        <v>19.9</v>
      </c>
      <c r="L53" s="45"/>
      <c r="M53" s="45" t="n">
        <v>391.7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3.1</v>
      </c>
      <c r="D54" s="45"/>
      <c r="E54" s="45" t="n">
        <v>184.2</v>
      </c>
      <c r="F54" s="45"/>
      <c r="G54" s="45" t="n">
        <v>204.7</v>
      </c>
      <c r="H54" s="45"/>
      <c r="I54" s="45" t="n">
        <v>0.9</v>
      </c>
      <c r="J54" s="45"/>
      <c r="K54" s="45" t="n">
        <v>6.6</v>
      </c>
      <c r="L54" s="45"/>
      <c r="M54" s="45" t="n">
        <v>197.2</v>
      </c>
      <c r="N54" s="45"/>
      <c r="O54" s="45" t="n">
        <v>40.3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14.6</v>
      </c>
      <c r="D55" s="45"/>
      <c r="E55" s="45" t="n">
        <v>200.4</v>
      </c>
      <c r="F55" s="45"/>
      <c r="G55" s="45" t="n">
        <v>271.1</v>
      </c>
      <c r="H55" s="45"/>
      <c r="I55" s="45" t="n">
        <v>3</v>
      </c>
      <c r="J55" s="45"/>
      <c r="K55" s="45" t="n">
        <v>8.7</v>
      </c>
      <c r="L55" s="45"/>
      <c r="M55" s="45" t="n">
        <v>258.7</v>
      </c>
      <c r="N55" s="45"/>
      <c r="O55" s="45" t="n">
        <v>41.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46.8</v>
      </c>
      <c r="D56" s="45"/>
      <c r="E56" s="45" t="n">
        <v>222.3</v>
      </c>
      <c r="F56" s="45"/>
      <c r="G56" s="45" t="n">
        <v>290.4</v>
      </c>
      <c r="H56" s="45"/>
      <c r="I56" s="45" t="n">
        <v>12.8</v>
      </c>
      <c r="J56" s="45"/>
      <c r="K56" s="45" t="n">
        <v>25.2</v>
      </c>
      <c r="L56" s="45"/>
      <c r="M56" s="45" t="n">
        <v>251.7</v>
      </c>
      <c r="N56" s="45"/>
      <c r="O56" s="45" t="n">
        <v>39.3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2.6</v>
      </c>
      <c r="D57" s="45"/>
      <c r="E57" s="45" t="n">
        <v>143.5</v>
      </c>
      <c r="F57" s="45"/>
      <c r="G57" s="45" t="n">
        <v>179.2</v>
      </c>
      <c r="H57" s="45"/>
      <c r="I57" s="45" t="n">
        <v>5.8</v>
      </c>
      <c r="J57" s="45"/>
      <c r="K57" s="45" t="n">
        <v>19</v>
      </c>
      <c r="L57" s="45"/>
      <c r="M57" s="45" t="n">
        <v>153.7</v>
      </c>
      <c r="N57" s="45"/>
      <c r="O57" s="45" t="n">
        <v>39.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0.9</v>
      </c>
      <c r="D58" s="45"/>
      <c r="E58" s="45" t="n">
        <v>36.1</v>
      </c>
      <c r="F58" s="45"/>
      <c r="G58" s="45" t="n">
        <v>64.1</v>
      </c>
      <c r="H58" s="45"/>
      <c r="I58" s="45" t="n">
        <v>6.2</v>
      </c>
      <c r="J58" s="45"/>
      <c r="K58" s="45" t="n">
        <v>10.6</v>
      </c>
      <c r="L58" s="45"/>
      <c r="M58" s="45" t="n">
        <v>47.1</v>
      </c>
      <c r="N58" s="45"/>
      <c r="O58" s="45" t="n">
        <v>38.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2.9</v>
      </c>
      <c r="D59" s="45"/>
      <c r="E59" s="45" t="n">
        <v>107.2</v>
      </c>
      <c r="F59" s="45"/>
      <c r="G59" s="45" t="n">
        <v>134</v>
      </c>
      <c r="H59" s="45"/>
      <c r="I59" s="45" t="n">
        <v>2.1</v>
      </c>
      <c r="J59" s="45"/>
      <c r="K59" s="45" t="n">
        <v>7.1</v>
      </c>
      <c r="L59" s="45"/>
      <c r="M59" s="45" t="n">
        <v>124.8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32.4</v>
      </c>
      <c r="D60" s="45"/>
      <c r="E60" s="45" t="n">
        <v>291.3</v>
      </c>
      <c r="F60" s="45"/>
      <c r="G60" s="45" t="n">
        <v>397.4</v>
      </c>
      <c r="H60" s="45"/>
      <c r="I60" s="45" t="n">
        <v>15.5</v>
      </c>
      <c r="J60" s="45"/>
      <c r="K60" s="45" t="n">
        <v>30.6</v>
      </c>
      <c r="L60" s="45"/>
      <c r="M60" s="45" t="n">
        <v>351</v>
      </c>
      <c r="N60" s="45"/>
      <c r="O60" s="45" t="n">
        <v>39.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6.8</v>
      </c>
      <c r="D61" s="45"/>
      <c r="E61" s="45" t="n">
        <v>113.8</v>
      </c>
      <c r="F61" s="45"/>
      <c r="G61" s="45" t="n">
        <v>126.8</v>
      </c>
      <c r="H61" s="45"/>
      <c r="I61" s="45" t="n">
        <v>1.9</v>
      </c>
      <c r="J61" s="45"/>
      <c r="K61" s="45" t="n">
        <v>7.1</v>
      </c>
      <c r="L61" s="45"/>
      <c r="M61" s="45" t="n">
        <v>117.8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5.4</v>
      </c>
      <c r="D62" s="45"/>
      <c r="E62" s="45" t="n">
        <v>99.1</v>
      </c>
      <c r="F62" s="45"/>
      <c r="G62" s="45" t="n">
        <v>139</v>
      </c>
      <c r="H62" s="45"/>
      <c r="I62" s="45" t="n">
        <v>5.8</v>
      </c>
      <c r="J62" s="45"/>
      <c r="K62" s="45" t="n">
        <v>16.4</v>
      </c>
      <c r="L62" s="45"/>
      <c r="M62" s="45" t="n">
        <v>116.7</v>
      </c>
      <c r="N62" s="45"/>
      <c r="O62" s="45" t="n">
        <v>39.3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0.3</v>
      </c>
      <c r="D63" s="45"/>
      <c r="E63" s="45" t="n">
        <v>105.8</v>
      </c>
      <c r="F63" s="45"/>
      <c r="G63" s="45" t="n">
        <v>136.1</v>
      </c>
      <c r="H63" s="45"/>
      <c r="I63" s="45" t="n">
        <v>7.4</v>
      </c>
      <c r="J63" s="45"/>
      <c r="K63" s="45" t="n">
        <v>21.8</v>
      </c>
      <c r="L63" s="45"/>
      <c r="M63" s="45" t="n">
        <v>106.5</v>
      </c>
      <c r="N63" s="45"/>
      <c r="O63" s="45" t="n">
        <v>37.3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5.3</v>
      </c>
      <c r="D64" s="45"/>
      <c r="E64" s="45" t="n">
        <v>48.6</v>
      </c>
      <c r="F64" s="45"/>
      <c r="G64" s="45" t="n">
        <v>82.6</v>
      </c>
      <c r="H64" s="45"/>
      <c r="I64" s="45" t="n">
        <v>5.9</v>
      </c>
      <c r="J64" s="45"/>
      <c r="K64" s="45" t="n">
        <v>10.3</v>
      </c>
      <c r="L64" s="45"/>
      <c r="M64" s="45" t="n">
        <v>66.3</v>
      </c>
      <c r="N64" s="45"/>
      <c r="O64" s="45" t="n">
        <v>38</v>
      </c>
    </row>
    <row r="65" customFormat="false" ht="18" hidden="false" customHeight="true" outlineLevel="0" collapsed="false">
      <c r="A65" s="122"/>
      <c r="B65" s="130" t="s">
        <v>192</v>
      </c>
      <c r="C65" s="45" t="n">
        <v>5.5</v>
      </c>
      <c r="D65" s="45"/>
      <c r="E65" s="45" t="n">
        <v>3.2</v>
      </c>
      <c r="F65" s="45"/>
      <c r="G65" s="45" t="n">
        <v>6</v>
      </c>
      <c r="H65" s="45"/>
      <c r="I65" s="45" t="n">
        <v>0.6</v>
      </c>
      <c r="J65" s="45"/>
      <c r="K65" s="45" t="n">
        <v>0.7</v>
      </c>
      <c r="L65" s="45"/>
      <c r="M65" s="45" t="n">
        <v>4.5</v>
      </c>
      <c r="N65" s="45"/>
      <c r="O65" s="45" t="n">
        <v>36.2</v>
      </c>
    </row>
    <row r="66" customFormat="false" ht="12.75" hidden="false" customHeight="false" outlineLevel="0" collapsed="false">
      <c r="A66" s="131"/>
      <c r="B66" s="130" t="s">
        <v>69</v>
      </c>
      <c r="C66" s="45" t="n">
        <v>1998.5</v>
      </c>
      <c r="D66" s="45"/>
      <c r="E66" s="45" t="n">
        <v>1762.4</v>
      </c>
      <c r="F66" s="45"/>
      <c r="G66" s="45" t="n">
        <v>2296.5</v>
      </c>
      <c r="H66" s="45"/>
      <c r="I66" s="45" t="n">
        <v>71.5</v>
      </c>
      <c r="J66" s="45"/>
      <c r="K66" s="45" t="n">
        <v>182</v>
      </c>
      <c r="L66" s="45"/>
      <c r="M66" s="45" t="n">
        <v>2038.9</v>
      </c>
      <c r="N66" s="45"/>
      <c r="O66" s="45" t="n">
        <v>39.7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4</v>
      </c>
      <c r="D90" s="45"/>
      <c r="E90" s="45" t="n">
        <v>7.2</v>
      </c>
      <c r="F90" s="45"/>
      <c r="G90" s="45" t="n">
        <v>17.1</v>
      </c>
      <c r="H90" s="45"/>
      <c r="I90" s="45" t="n">
        <v>1.1</v>
      </c>
      <c r="J90" s="45"/>
      <c r="K90" s="45" t="n">
        <v>3.7</v>
      </c>
      <c r="L90" s="45"/>
      <c r="M90" s="45" t="n">
        <v>12.3</v>
      </c>
      <c r="N90" s="45"/>
      <c r="O90" s="45" t="n">
        <v>41.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4.6</v>
      </c>
      <c r="D91" s="45"/>
      <c r="E91" s="45" t="n">
        <v>117.2</v>
      </c>
      <c r="F91" s="45"/>
      <c r="G91" s="45" t="n">
        <v>131</v>
      </c>
      <c r="H91" s="45"/>
      <c r="I91" s="45" t="n">
        <v>2.9</v>
      </c>
      <c r="J91" s="45"/>
      <c r="K91" s="45" t="n">
        <v>19</v>
      </c>
      <c r="L91" s="45"/>
      <c r="M91" s="45" t="n">
        <v>109.1</v>
      </c>
      <c r="N91" s="45"/>
      <c r="O91" s="45" t="n">
        <v>37.9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0.9</v>
      </c>
      <c r="D92" s="45"/>
      <c r="E92" s="45" t="n">
        <v>49.3</v>
      </c>
      <c r="F92" s="45"/>
      <c r="G92" s="45" t="n">
        <v>51.8</v>
      </c>
      <c r="H92" s="45"/>
      <c r="I92" s="45" t="n">
        <v>0.9</v>
      </c>
      <c r="J92" s="45"/>
      <c r="K92" s="45" t="n">
        <v>5.8</v>
      </c>
      <c r="L92" s="45"/>
      <c r="M92" s="45" t="n">
        <v>45.1</v>
      </c>
      <c r="N92" s="45"/>
      <c r="O92" s="45" t="n">
        <v>38.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1.9</v>
      </c>
      <c r="D93" s="45"/>
      <c r="E93" s="45" t="n">
        <v>21</v>
      </c>
      <c r="F93" s="45"/>
      <c r="G93" s="45" t="n">
        <v>23.4</v>
      </c>
      <c r="H93" s="45"/>
      <c r="I93" s="45" t="n">
        <v>0.7</v>
      </c>
      <c r="J93" s="45"/>
      <c r="K93" s="45" t="n">
        <v>5</v>
      </c>
      <c r="L93" s="45"/>
      <c r="M93" s="45" t="n">
        <v>17.7</v>
      </c>
      <c r="N93" s="45"/>
      <c r="O93" s="45" t="n">
        <v>37.1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4.7</v>
      </c>
      <c r="D94" s="45"/>
      <c r="E94" s="45" t="n">
        <v>172.4</v>
      </c>
      <c r="F94" s="45"/>
      <c r="G94" s="45" t="n">
        <v>220.9</v>
      </c>
      <c r="H94" s="45"/>
      <c r="I94" s="45" t="n">
        <v>21.9</v>
      </c>
      <c r="J94" s="45"/>
      <c r="K94" s="45" t="n">
        <v>71.3</v>
      </c>
      <c r="L94" s="45"/>
      <c r="M94" s="45" t="n">
        <v>127.3</v>
      </c>
      <c r="N94" s="45"/>
      <c r="O94" s="45" t="n">
        <v>33.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1.2</v>
      </c>
      <c r="D95" s="45"/>
      <c r="E95" s="45" t="n">
        <v>45.5</v>
      </c>
      <c r="F95" s="45"/>
      <c r="G95" s="45" t="n">
        <v>52.6</v>
      </c>
      <c r="H95" s="45"/>
      <c r="I95" s="45" t="n">
        <v>2.9</v>
      </c>
      <c r="J95" s="45"/>
      <c r="K95" s="45" t="n">
        <v>10.3</v>
      </c>
      <c r="L95" s="45"/>
      <c r="M95" s="45" t="n">
        <v>39.2</v>
      </c>
      <c r="N95" s="45"/>
      <c r="O95" s="45" t="n">
        <v>3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8.1</v>
      </c>
      <c r="D96" s="45"/>
      <c r="E96" s="45" t="n">
        <v>37.7</v>
      </c>
      <c r="F96" s="45"/>
      <c r="G96" s="45" t="n">
        <v>66</v>
      </c>
      <c r="H96" s="45"/>
      <c r="I96" s="45" t="n">
        <v>10</v>
      </c>
      <c r="J96" s="45"/>
      <c r="K96" s="45" t="n">
        <v>19.3</v>
      </c>
      <c r="L96" s="45"/>
      <c r="M96" s="45" t="n">
        <v>36.2</v>
      </c>
      <c r="N96" s="45"/>
      <c r="O96" s="45" t="n">
        <v>33.7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0.6</v>
      </c>
      <c r="D97" s="45"/>
      <c r="E97" s="45" t="n">
        <v>43.6</v>
      </c>
      <c r="F97" s="45"/>
      <c r="G97" s="45" t="n">
        <v>54</v>
      </c>
      <c r="H97" s="45"/>
      <c r="I97" s="45" t="n">
        <v>1</v>
      </c>
      <c r="J97" s="45"/>
      <c r="K97" s="45" t="n">
        <v>7.5</v>
      </c>
      <c r="L97" s="45"/>
      <c r="M97" s="45" t="n">
        <v>45.1</v>
      </c>
      <c r="N97" s="45"/>
      <c r="O97" s="45" t="n">
        <v>37.9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98.6</v>
      </c>
      <c r="D98" s="45"/>
      <c r="E98" s="45" t="n">
        <v>250.6</v>
      </c>
      <c r="F98" s="45"/>
      <c r="G98" s="45" t="n">
        <v>329.3</v>
      </c>
      <c r="H98" s="45"/>
      <c r="I98" s="45" t="n">
        <v>20.4</v>
      </c>
      <c r="J98" s="45"/>
      <c r="K98" s="45" t="n">
        <v>55.8</v>
      </c>
      <c r="L98" s="45"/>
      <c r="M98" s="45" t="n">
        <v>252.3</v>
      </c>
      <c r="N98" s="45"/>
      <c r="O98" s="45" t="n">
        <v>36.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8.6</v>
      </c>
      <c r="D99" s="45"/>
      <c r="E99" s="45" t="n">
        <v>144.5</v>
      </c>
      <c r="F99" s="45"/>
      <c r="G99" s="45" t="n">
        <v>158.6</v>
      </c>
      <c r="H99" s="45"/>
      <c r="I99" s="45" t="n">
        <v>2.7</v>
      </c>
      <c r="J99" s="45"/>
      <c r="K99" s="45" t="n">
        <v>20.6</v>
      </c>
      <c r="L99" s="45"/>
      <c r="M99" s="45" t="n">
        <v>135.2</v>
      </c>
      <c r="N99" s="45"/>
      <c r="O99" s="45" t="n">
        <v>37.9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69.9</v>
      </c>
      <c r="D100" s="45"/>
      <c r="E100" s="45" t="n">
        <v>302</v>
      </c>
      <c r="F100" s="45"/>
      <c r="G100" s="45" t="n">
        <v>373.6</v>
      </c>
      <c r="H100" s="45"/>
      <c r="I100" s="45" t="n">
        <v>14.1</v>
      </c>
      <c r="J100" s="45"/>
      <c r="K100" s="45" t="n">
        <v>93.9</v>
      </c>
      <c r="L100" s="45"/>
      <c r="M100" s="45" t="n">
        <v>265</v>
      </c>
      <c r="N100" s="45"/>
      <c r="O100" s="45" t="n">
        <v>37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41.6</v>
      </c>
      <c r="D101" s="45"/>
      <c r="E101" s="45" t="n">
        <v>452.5</v>
      </c>
      <c r="F101" s="45"/>
      <c r="G101" s="45" t="n">
        <v>549.5</v>
      </c>
      <c r="H101" s="45"/>
      <c r="I101" s="45" t="n">
        <v>26.9</v>
      </c>
      <c r="J101" s="45"/>
      <c r="K101" s="45" t="n">
        <v>186.1</v>
      </c>
      <c r="L101" s="45"/>
      <c r="M101" s="45" t="n">
        <v>335.3</v>
      </c>
      <c r="N101" s="45"/>
      <c r="O101" s="45" t="n">
        <v>34.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2.4</v>
      </c>
      <c r="D102" s="45"/>
      <c r="E102" s="45" t="n">
        <v>70.4</v>
      </c>
      <c r="F102" s="45"/>
      <c r="G102" s="45" t="n">
        <v>124.3</v>
      </c>
      <c r="H102" s="45"/>
      <c r="I102" s="45" t="n">
        <v>12.6</v>
      </c>
      <c r="J102" s="45"/>
      <c r="K102" s="45" t="n">
        <v>33.9</v>
      </c>
      <c r="L102" s="45"/>
      <c r="M102" s="45" t="n">
        <v>77</v>
      </c>
      <c r="N102" s="45"/>
      <c r="O102" s="45" t="n">
        <v>34.2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7</v>
      </c>
      <c r="D103" s="45"/>
      <c r="E103" s="45" t="n">
        <v>2.5</v>
      </c>
      <c r="F103" s="45"/>
      <c r="G103" s="45" t="n">
        <v>5.4</v>
      </c>
      <c r="H103" s="45"/>
      <c r="I103" s="45" t="n">
        <v>0.5</v>
      </c>
      <c r="J103" s="45"/>
      <c r="K103" s="45" t="n">
        <v>1.6</v>
      </c>
      <c r="L103" s="45"/>
      <c r="M103" s="45" t="n">
        <v>3</v>
      </c>
      <c r="N103" s="45"/>
      <c r="O103" s="45" t="n">
        <v>33.6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985.3</v>
      </c>
      <c r="D104" s="45"/>
      <c r="E104" s="45" t="n">
        <v>1667.1</v>
      </c>
      <c r="F104" s="45"/>
      <c r="G104" s="45" t="n">
        <v>2105.7</v>
      </c>
      <c r="H104" s="45"/>
      <c r="I104" s="45" t="n">
        <v>117.5</v>
      </c>
      <c r="J104" s="45"/>
      <c r="K104" s="45" t="n">
        <v>528.1</v>
      </c>
      <c r="L104" s="45"/>
      <c r="M104" s="45" t="n">
        <v>1454.5</v>
      </c>
      <c r="N104" s="45"/>
      <c r="O104" s="45" t="n">
        <v>35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13.6</v>
      </c>
      <c r="D12" s="45"/>
      <c r="E12" s="45" t="n">
        <v>209.6</v>
      </c>
      <c r="F12" s="45"/>
      <c r="G12" s="45" t="n">
        <v>263.9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876.6</v>
      </c>
      <c r="D13" s="45"/>
      <c r="E13" s="45" t="n">
        <v>770.5</v>
      </c>
      <c r="F13" s="45"/>
      <c r="G13" s="45" t="n">
        <v>955.8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897.5</v>
      </c>
      <c r="D14" s="45"/>
      <c r="E14" s="45" t="n">
        <v>817.8</v>
      </c>
      <c r="F14" s="45"/>
      <c r="G14" s="45" t="n">
        <v>974.5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86.4</v>
      </c>
      <c r="D15" s="45"/>
      <c r="E15" s="45" t="n">
        <v>241.5</v>
      </c>
      <c r="F15" s="45"/>
      <c r="G15" s="45" t="n">
        <v>293.7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38.9</v>
      </c>
      <c r="D16" s="45"/>
      <c r="E16" s="45" t="n">
        <v>559.4</v>
      </c>
      <c r="F16" s="45"/>
      <c r="G16" s="45" t="n">
        <v>792.3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0</v>
      </c>
      <c r="D17" s="45"/>
      <c r="E17" s="45" t="n">
        <v>22.6</v>
      </c>
      <c r="F17" s="45"/>
      <c r="G17" s="45" t="n">
        <v>63.3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66</v>
      </c>
      <c r="D18" s="45"/>
      <c r="E18" s="45" t="n">
        <v>331.5</v>
      </c>
      <c r="F18" s="45"/>
      <c r="G18" s="45" t="n">
        <v>440.6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59.3</v>
      </c>
      <c r="D19" s="45"/>
      <c r="E19" s="45" t="n">
        <v>318</v>
      </c>
      <c r="F19" s="45"/>
      <c r="G19" s="45" t="n">
        <v>390.3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90.1</v>
      </c>
      <c r="D20" s="45"/>
      <c r="E20" s="45" t="n">
        <v>137.2</v>
      </c>
      <c r="F20" s="45"/>
      <c r="G20" s="45" t="n">
        <v>201.2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4.4</v>
      </c>
      <c r="D21" s="45"/>
      <c r="E21" s="45" t="n">
        <v>13</v>
      </c>
      <c r="F21" s="45"/>
      <c r="G21" s="45" t="n">
        <v>14.4</v>
      </c>
    </row>
    <row r="22" customFormat="false" ht="12.75" hidden="false" customHeight="false" outlineLevel="0" collapsed="false">
      <c r="B22" s="31" t="s">
        <v>192</v>
      </c>
      <c r="C22" s="45" t="n">
        <v>10.9</v>
      </c>
      <c r="D22" s="45"/>
      <c r="E22" s="45" t="n">
        <v>8.3</v>
      </c>
      <c r="F22" s="45"/>
      <c r="G22" s="45" t="n">
        <v>12.3</v>
      </c>
    </row>
    <row r="23" s="51" customFormat="true" ht="21" hidden="false" customHeight="true" outlineLevel="0" collapsed="false">
      <c r="A23" s="114"/>
      <c r="B23" s="51" t="s">
        <v>69</v>
      </c>
      <c r="C23" s="45" t="n">
        <v>3983.9</v>
      </c>
      <c r="D23" s="45"/>
      <c r="E23" s="45" t="n">
        <v>3429.5</v>
      </c>
      <c r="F23" s="45"/>
      <c r="G23" s="45" t="n">
        <v>4402.2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25.8</v>
      </c>
      <c r="D34" s="45"/>
      <c r="E34" s="45" t="n">
        <v>124.1</v>
      </c>
      <c r="F34" s="45"/>
      <c r="G34" s="45" t="n">
        <v>166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01.7</v>
      </c>
      <c r="D35" s="45"/>
      <c r="E35" s="45" t="n">
        <v>354.8</v>
      </c>
      <c r="F35" s="45"/>
      <c r="G35" s="45" t="n">
        <v>453.7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18.8</v>
      </c>
      <c r="D36" s="45"/>
      <c r="E36" s="45" t="n">
        <v>388.6</v>
      </c>
      <c r="F36" s="45"/>
      <c r="G36" s="45" t="n">
        <v>473.5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83.5</v>
      </c>
      <c r="D37" s="45"/>
      <c r="E37" s="45" t="n">
        <v>71.1</v>
      </c>
      <c r="F37" s="45"/>
      <c r="G37" s="45" t="n">
        <v>86.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95.8</v>
      </c>
      <c r="D38" s="45"/>
      <c r="E38" s="45" t="n">
        <v>148.2</v>
      </c>
      <c r="F38" s="45"/>
      <c r="G38" s="45" t="n">
        <v>215.4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0.6</v>
      </c>
      <c r="D39" s="45"/>
      <c r="E39" s="45" t="n">
        <v>15.9</v>
      </c>
      <c r="F39" s="45"/>
      <c r="G39" s="45" t="n">
        <v>43.8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46.3</v>
      </c>
      <c r="D40" s="45"/>
      <c r="E40" s="45" t="n">
        <v>314.1</v>
      </c>
      <c r="F40" s="45"/>
      <c r="G40" s="45" t="n">
        <v>415.8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05.3</v>
      </c>
      <c r="D41" s="45"/>
      <c r="E41" s="45" t="n">
        <v>270.4</v>
      </c>
      <c r="F41" s="45"/>
      <c r="G41" s="45" t="n">
        <v>334.7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1.1</v>
      </c>
      <c r="D42" s="45"/>
      <c r="E42" s="45" t="n">
        <v>57.8</v>
      </c>
      <c r="F42" s="45"/>
      <c r="G42" s="45" t="n">
        <v>87.2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3.2</v>
      </c>
      <c r="D43" s="45"/>
      <c r="E43" s="45" t="n">
        <v>12</v>
      </c>
      <c r="F43" s="45"/>
      <c r="G43" s="45" t="n">
        <v>13.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6.3</v>
      </c>
      <c r="D44" s="45"/>
      <c r="E44" s="45" t="n">
        <v>5.6</v>
      </c>
      <c r="F44" s="45"/>
      <c r="G44" s="45" t="n">
        <v>7</v>
      </c>
    </row>
    <row r="45" s="51" customFormat="true" ht="21" hidden="false" customHeight="true" outlineLevel="0" collapsed="false">
      <c r="A45" s="114"/>
      <c r="B45" s="51" t="s">
        <v>69</v>
      </c>
      <c r="C45" s="45" t="n">
        <v>1998.5</v>
      </c>
      <c r="D45" s="45"/>
      <c r="E45" s="45" t="n">
        <v>1762.4</v>
      </c>
      <c r="F45" s="45"/>
      <c r="G45" s="45" t="n">
        <v>2296.5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7.8</v>
      </c>
      <c r="D56" s="45"/>
      <c r="E56" s="45" t="n">
        <v>85.6</v>
      </c>
      <c r="F56" s="45"/>
      <c r="G56" s="45" t="n">
        <v>97.9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75</v>
      </c>
      <c r="D57" s="45"/>
      <c r="E57" s="45" t="n">
        <v>415.7</v>
      </c>
      <c r="F57" s="45"/>
      <c r="G57" s="45" t="n">
        <v>502.1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78.6</v>
      </c>
      <c r="D58" s="45"/>
      <c r="E58" s="45" t="n">
        <v>429.2</v>
      </c>
      <c r="F58" s="45"/>
      <c r="G58" s="45" t="n">
        <v>501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2.9</v>
      </c>
      <c r="D59" s="45"/>
      <c r="E59" s="45" t="n">
        <v>170.4</v>
      </c>
      <c r="F59" s="45"/>
      <c r="G59" s="45" t="n">
        <v>207.5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43.1</v>
      </c>
      <c r="D60" s="45"/>
      <c r="E60" s="45" t="n">
        <v>411.2</v>
      </c>
      <c r="F60" s="45"/>
      <c r="G60" s="45" t="n">
        <v>576.9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9.4</v>
      </c>
      <c r="D61" s="45"/>
      <c r="E61" s="45" t="n">
        <v>6.8</v>
      </c>
      <c r="F61" s="45"/>
      <c r="G61" s="45" t="n">
        <v>19.5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19.7</v>
      </c>
      <c r="D62" s="45"/>
      <c r="E62" s="45" t="n">
        <v>17.4</v>
      </c>
      <c r="F62" s="45"/>
      <c r="G62" s="45" t="n">
        <v>24.8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4</v>
      </c>
      <c r="D63" s="45"/>
      <c r="E63" s="45" t="n">
        <v>47.7</v>
      </c>
      <c r="F63" s="45"/>
      <c r="G63" s="45" t="n">
        <v>55.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9</v>
      </c>
      <c r="D64" s="45"/>
      <c r="E64" s="45" t="n">
        <v>79.4</v>
      </c>
      <c r="F64" s="45"/>
      <c r="G64" s="45" t="n">
        <v>114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1.2</v>
      </c>
      <c r="D65" s="45"/>
      <c r="E65" s="45" t="n">
        <v>1.1</v>
      </c>
      <c r="F65" s="45"/>
      <c r="G65" s="45" t="n">
        <v>1.2</v>
      </c>
    </row>
    <row r="66" customFormat="false" ht="12.75" hidden="false" customHeight="false" outlineLevel="0" collapsed="false">
      <c r="B66" s="31" t="s">
        <v>192</v>
      </c>
      <c r="C66" s="45" t="n">
        <v>4.6</v>
      </c>
      <c r="D66" s="45"/>
      <c r="E66" s="45" t="n">
        <v>2.7</v>
      </c>
      <c r="F66" s="45"/>
      <c r="G66" s="45" t="n">
        <v>5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1985.3</v>
      </c>
      <c r="D67" s="45"/>
      <c r="E67" s="45" t="n">
        <v>1667.1</v>
      </c>
      <c r="F67" s="45"/>
      <c r="G67" s="45" t="n">
        <v>210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049</v>
      </c>
      <c r="D12" s="41"/>
      <c r="E12" s="187" t="n">
        <v>1122</v>
      </c>
      <c r="F12" s="41"/>
      <c r="G12" s="187" t="n">
        <v>999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184</v>
      </c>
      <c r="D13" s="41"/>
      <c r="E13" s="187" t="n">
        <v>16941</v>
      </c>
      <c r="F13" s="41"/>
      <c r="G13" s="187" t="n">
        <v>1591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582</v>
      </c>
      <c r="D14" s="41"/>
      <c r="E14" s="187" t="n">
        <v>8074</v>
      </c>
      <c r="F14" s="41"/>
      <c r="G14" s="187" t="n">
        <v>7691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9901</v>
      </c>
      <c r="D15" s="41"/>
      <c r="E15" s="187" t="n">
        <v>7720</v>
      </c>
      <c r="F15" s="41"/>
      <c r="G15" s="187" t="n">
        <v>7190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6410</v>
      </c>
      <c r="D16" s="41"/>
      <c r="E16" s="187" t="n">
        <v>13875</v>
      </c>
      <c r="F16" s="41"/>
      <c r="G16" s="187" t="n">
        <v>12353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666</v>
      </c>
      <c r="D17" s="41"/>
      <c r="E17" s="187" t="n">
        <v>6894</v>
      </c>
      <c r="F17" s="41"/>
      <c r="G17" s="187" t="n">
        <v>6079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187</v>
      </c>
      <c r="D18" s="41"/>
      <c r="E18" s="187" t="n">
        <v>3261</v>
      </c>
      <c r="F18" s="41"/>
      <c r="G18" s="187" t="n">
        <v>232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362</v>
      </c>
      <c r="D19" s="41"/>
      <c r="E19" s="187" t="n">
        <v>5365</v>
      </c>
      <c r="F19" s="41"/>
      <c r="G19" s="187" t="n">
        <v>4940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3682</v>
      </c>
      <c r="D20" s="41"/>
      <c r="E20" s="187" t="n">
        <v>20181</v>
      </c>
      <c r="F20" s="41"/>
      <c r="G20" s="187" t="n">
        <v>1762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215</v>
      </c>
      <c r="D21" s="41"/>
      <c r="E21" s="187" t="n">
        <v>9206</v>
      </c>
      <c r="F21" s="41"/>
      <c r="G21" s="187" t="n">
        <v>818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5752</v>
      </c>
      <c r="D22" s="41"/>
      <c r="E22" s="187" t="n">
        <v>15465</v>
      </c>
      <c r="F22" s="41"/>
      <c r="G22" s="187" t="n">
        <v>1238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492</v>
      </c>
      <c r="D23" s="41"/>
      <c r="E23" s="187" t="n">
        <v>20023</v>
      </c>
      <c r="F23" s="41"/>
      <c r="G23" s="187" t="n">
        <v>1653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479</v>
      </c>
      <c r="D24" s="41"/>
      <c r="E24" s="187" t="n">
        <v>4678</v>
      </c>
      <c r="F24" s="41"/>
      <c r="G24" s="187" t="n">
        <v>3503</v>
      </c>
    </row>
    <row r="25" customFormat="false" ht="18.75" hidden="false" customHeight="true" outlineLevel="0" collapsed="false">
      <c r="A25" s="122"/>
      <c r="B25" s="130" t="s">
        <v>192</v>
      </c>
      <c r="C25" s="187" t="n">
        <v>342</v>
      </c>
      <c r="D25" s="41"/>
      <c r="E25" s="187" t="n">
        <v>305</v>
      </c>
      <c r="F25" s="41"/>
      <c r="G25" s="187" t="n">
        <v>167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1722</v>
      </c>
      <c r="D26" s="41"/>
      <c r="E26" s="187" t="n">
        <v>125035</v>
      </c>
      <c r="F26" s="41"/>
      <c r="G26" s="187" t="n">
        <v>108205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421</v>
      </c>
      <c r="D50" s="41"/>
      <c r="E50" s="187" t="n">
        <v>894</v>
      </c>
      <c r="F50" s="41"/>
      <c r="G50" s="187" t="n">
        <v>810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023</v>
      </c>
      <c r="D51" s="41"/>
      <c r="E51" s="187" t="n">
        <v>13000</v>
      </c>
      <c r="F51" s="41"/>
      <c r="G51" s="187" t="n">
        <v>12232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6963</v>
      </c>
      <c r="D52" s="41"/>
      <c r="E52" s="187" t="n">
        <v>6472</v>
      </c>
      <c r="F52" s="41"/>
      <c r="G52" s="187" t="n">
        <v>614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9231</v>
      </c>
      <c r="D53" s="41"/>
      <c r="E53" s="187" t="n">
        <v>7098</v>
      </c>
      <c r="F53" s="41"/>
      <c r="G53" s="187" t="n">
        <v>660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212</v>
      </c>
      <c r="D54" s="41"/>
      <c r="E54" s="187" t="n">
        <v>8318</v>
      </c>
      <c r="F54" s="41"/>
      <c r="G54" s="187" t="n">
        <v>756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158</v>
      </c>
      <c r="D55" s="41"/>
      <c r="E55" s="187" t="n">
        <v>5431</v>
      </c>
      <c r="F55" s="41"/>
      <c r="G55" s="187" t="n">
        <v>4771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293</v>
      </c>
      <c r="D56" s="41"/>
      <c r="E56" s="187" t="n">
        <v>1681</v>
      </c>
      <c r="F56" s="41"/>
      <c r="G56" s="187" t="n">
        <v>1227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693</v>
      </c>
      <c r="D57" s="41"/>
      <c r="E57" s="187" t="n">
        <v>3829</v>
      </c>
      <c r="F57" s="41"/>
      <c r="G57" s="187" t="n">
        <v>3621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3980</v>
      </c>
      <c r="D58" s="41"/>
      <c r="E58" s="187" t="n">
        <v>11428</v>
      </c>
      <c r="F58" s="41"/>
      <c r="G58" s="187" t="n">
        <v>10197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352</v>
      </c>
      <c r="D59" s="41"/>
      <c r="E59" s="187" t="n">
        <v>4344</v>
      </c>
      <c r="F59" s="41"/>
      <c r="G59" s="187" t="n">
        <v>378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578</v>
      </c>
      <c r="D60" s="41"/>
      <c r="E60" s="187" t="n">
        <v>4430</v>
      </c>
      <c r="F60" s="41"/>
      <c r="G60" s="187" t="n">
        <v>333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621</v>
      </c>
      <c r="D61" s="41"/>
      <c r="E61" s="187" t="n">
        <v>4404</v>
      </c>
      <c r="F61" s="41"/>
      <c r="G61" s="187" t="n">
        <v>355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905</v>
      </c>
      <c r="D62" s="41"/>
      <c r="E62" s="187" t="n">
        <v>2156</v>
      </c>
      <c r="F62" s="41"/>
      <c r="G62" s="187" t="n">
        <v>1562</v>
      </c>
    </row>
    <row r="63" customFormat="false" ht="18.75" hidden="false" customHeight="true" outlineLevel="0" collapsed="false">
      <c r="A63" s="95"/>
      <c r="B63" s="61" t="s">
        <v>192</v>
      </c>
      <c r="C63" s="187" t="n">
        <v>197</v>
      </c>
      <c r="D63" s="41"/>
      <c r="E63" s="187" t="n">
        <v>167</v>
      </c>
      <c r="F63" s="41"/>
      <c r="G63" s="187" t="n">
        <v>93</v>
      </c>
    </row>
    <row r="64" customFormat="false" ht="13.5" hidden="false" customHeight="true" outlineLevel="0" collapsed="false">
      <c r="A64" s="103"/>
      <c r="B64" s="104" t="s">
        <v>69</v>
      </c>
      <c r="C64" s="187" t="n">
        <v>79664</v>
      </c>
      <c r="D64" s="41"/>
      <c r="E64" s="187" t="n">
        <v>67183</v>
      </c>
      <c r="F64" s="41"/>
      <c r="G64" s="187" t="n">
        <v>59359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627</v>
      </c>
      <c r="D88" s="41"/>
      <c r="E88" s="187" t="n">
        <v>228</v>
      </c>
      <c r="F88" s="41"/>
      <c r="G88" s="187" t="n">
        <v>189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4162</v>
      </c>
      <c r="D89" s="41"/>
      <c r="E89" s="187" t="n">
        <v>3941</v>
      </c>
      <c r="F89" s="41"/>
      <c r="G89" s="187" t="n">
        <v>368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619</v>
      </c>
      <c r="D90" s="41"/>
      <c r="E90" s="187" t="n">
        <v>1603</v>
      </c>
      <c r="F90" s="41"/>
      <c r="G90" s="187" t="n">
        <v>154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670</v>
      </c>
      <c r="D91" s="41"/>
      <c r="E91" s="187" t="n">
        <v>621</v>
      </c>
      <c r="F91" s="41"/>
      <c r="G91" s="187" t="n">
        <v>585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198</v>
      </c>
      <c r="D92" s="41"/>
      <c r="E92" s="187" t="n">
        <v>5557</v>
      </c>
      <c r="F92" s="41"/>
      <c r="G92" s="187" t="n">
        <v>478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508</v>
      </c>
      <c r="D93" s="41"/>
      <c r="E93" s="187" t="n">
        <v>1463</v>
      </c>
      <c r="F93" s="41"/>
      <c r="G93" s="187" t="n">
        <v>130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894</v>
      </c>
      <c r="D94" s="41"/>
      <c r="E94" s="187" t="n">
        <v>1579</v>
      </c>
      <c r="F94" s="41"/>
      <c r="G94" s="187" t="n">
        <v>1101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669</v>
      </c>
      <c r="D95" s="41"/>
      <c r="E95" s="187" t="n">
        <v>1536</v>
      </c>
      <c r="F95" s="41"/>
      <c r="G95" s="187" t="n">
        <v>131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702</v>
      </c>
      <c r="D96" s="41"/>
      <c r="E96" s="187" t="n">
        <v>8752</v>
      </c>
      <c r="F96" s="41"/>
      <c r="G96" s="187" t="n">
        <v>7425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863</v>
      </c>
      <c r="D97" s="41"/>
      <c r="E97" s="187" t="n">
        <v>4862</v>
      </c>
      <c r="F97" s="41"/>
      <c r="G97" s="187" t="n">
        <v>4401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1174</v>
      </c>
      <c r="D98" s="41"/>
      <c r="E98" s="187" t="n">
        <v>11035</v>
      </c>
      <c r="F98" s="41"/>
      <c r="G98" s="187" t="n">
        <v>9050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5872</v>
      </c>
      <c r="D99" s="41"/>
      <c r="E99" s="187" t="n">
        <v>15618</v>
      </c>
      <c r="F99" s="41"/>
      <c r="G99" s="187" t="n">
        <v>1298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573</v>
      </c>
      <c r="D100" s="41"/>
      <c r="E100" s="187" t="n">
        <v>2522</v>
      </c>
      <c r="F100" s="41"/>
      <c r="G100" s="187" t="n">
        <v>1941</v>
      </c>
    </row>
    <row r="101" customFormat="false" ht="18" hidden="false" customHeight="true" outlineLevel="0" collapsed="false">
      <c r="A101" s="95"/>
      <c r="B101" s="61" t="s">
        <v>192</v>
      </c>
      <c r="C101" s="187" t="n">
        <v>145</v>
      </c>
      <c r="D101" s="41"/>
      <c r="E101" s="187" t="n">
        <v>138</v>
      </c>
      <c r="F101" s="41"/>
      <c r="G101" s="187" t="n">
        <v>74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2058</v>
      </c>
      <c r="D102" s="41"/>
      <c r="E102" s="187" t="n">
        <v>57852</v>
      </c>
      <c r="F102" s="41"/>
      <c r="G102" s="187" t="n">
        <v>4884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8.4</v>
      </c>
      <c r="C13" s="45"/>
      <c r="D13" s="45" t="n">
        <v>8.4</v>
      </c>
      <c r="E13" s="45"/>
      <c r="F13" s="45" t="n">
        <v>7</v>
      </c>
    </row>
    <row r="14" customFormat="false" ht="12.75" hidden="false" customHeight="false" outlineLevel="0" collapsed="false">
      <c r="A14" s="172" t="s">
        <v>201</v>
      </c>
      <c r="B14" s="45" t="n">
        <v>30.9</v>
      </c>
      <c r="C14" s="45"/>
      <c r="D14" s="45" t="n">
        <v>30.9</v>
      </c>
      <c r="E14" s="45"/>
      <c r="F14" s="45" t="n">
        <v>26.1</v>
      </c>
    </row>
    <row r="15" customFormat="false" ht="12.75" hidden="false" customHeight="false" outlineLevel="0" collapsed="false">
      <c r="A15" s="172" t="s">
        <v>410</v>
      </c>
      <c r="B15" s="45" t="n">
        <v>100.7</v>
      </c>
      <c r="C15" s="45"/>
      <c r="D15" s="45" t="n">
        <v>84</v>
      </c>
      <c r="E15" s="45"/>
      <c r="F15" s="45" t="n">
        <v>73.7</v>
      </c>
    </row>
    <row r="16" customFormat="false" ht="12.75" hidden="false" customHeight="false" outlineLevel="0" collapsed="false">
      <c r="A16" s="32" t="s">
        <v>192</v>
      </c>
      <c r="B16" s="45" t="n">
        <v>1.8</v>
      </c>
      <c r="C16" s="45"/>
      <c r="D16" s="45" t="n">
        <v>1.8</v>
      </c>
      <c r="E16" s="45"/>
      <c r="F16" s="45" t="n">
        <v>1.4</v>
      </c>
    </row>
    <row r="17" s="51" customFormat="true" ht="22.15" hidden="false" customHeight="true" outlineLevel="0" collapsed="false">
      <c r="A17" s="50" t="s">
        <v>175</v>
      </c>
      <c r="B17" s="45" t="n">
        <v>141.7</v>
      </c>
      <c r="C17" s="45"/>
      <c r="D17" s="45" t="n">
        <v>125</v>
      </c>
      <c r="E17" s="45"/>
      <c r="F17" s="45" t="n">
        <v>108.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2</v>
      </c>
      <c r="C22" s="45"/>
      <c r="D22" s="45" t="n">
        <v>4.2</v>
      </c>
      <c r="E22" s="45"/>
      <c r="F22" s="45" t="n">
        <v>3.6</v>
      </c>
    </row>
    <row r="23" customFormat="false" ht="12.75" hidden="false" customHeight="false" outlineLevel="0" collapsed="false">
      <c r="A23" s="172" t="s">
        <v>201</v>
      </c>
      <c r="B23" s="45" t="n">
        <v>7.9</v>
      </c>
      <c r="C23" s="45"/>
      <c r="D23" s="45" t="n">
        <v>7.9</v>
      </c>
      <c r="E23" s="45"/>
      <c r="F23" s="45" t="n">
        <v>6.5</v>
      </c>
    </row>
    <row r="24" customFormat="false" ht="12.75" hidden="false" customHeight="false" outlineLevel="0" collapsed="false">
      <c r="A24" s="172" t="s">
        <v>410</v>
      </c>
      <c r="B24" s="45" t="n">
        <v>66.4</v>
      </c>
      <c r="C24" s="45"/>
      <c r="D24" s="45" t="n">
        <v>53.9</v>
      </c>
      <c r="E24" s="45"/>
      <c r="F24" s="45" t="n">
        <v>48.5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79.7</v>
      </c>
      <c r="C26" s="45"/>
      <c r="D26" s="45" t="n">
        <v>67.2</v>
      </c>
      <c r="E26" s="45"/>
      <c r="F26" s="45" t="n">
        <v>59.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1</v>
      </c>
      <c r="D31" s="31" t="n">
        <v>4.1</v>
      </c>
      <c r="F31" s="31" t="n">
        <v>3.5</v>
      </c>
    </row>
    <row r="32" customFormat="false" ht="12.75" hidden="false" customHeight="false" outlineLevel="0" collapsed="false">
      <c r="A32" s="172" t="s">
        <v>201</v>
      </c>
      <c r="B32" s="31" t="n">
        <v>23</v>
      </c>
      <c r="D32" s="31" t="n">
        <v>23</v>
      </c>
      <c r="F32" s="31" t="n">
        <v>19.6</v>
      </c>
    </row>
    <row r="33" customFormat="false" ht="12.75" hidden="false" customHeight="false" outlineLevel="0" collapsed="false">
      <c r="A33" s="172" t="s">
        <v>410</v>
      </c>
      <c r="B33" s="31" t="n">
        <v>34.2</v>
      </c>
      <c r="D33" s="31" t="n">
        <v>30</v>
      </c>
      <c r="F33" s="31" t="n">
        <v>25.2</v>
      </c>
    </row>
    <row r="34" customFormat="false" ht="12.7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62.1</v>
      </c>
      <c r="C35" s="31"/>
      <c r="D35" s="31" t="n">
        <v>57.9</v>
      </c>
      <c r="E35" s="31"/>
      <c r="F35" s="31" t="n">
        <v>48.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51.3</v>
      </c>
      <c r="C12" s="250"/>
      <c r="D12" s="249" t="n">
        <v>27.7387374252807</v>
      </c>
      <c r="E12" s="250"/>
      <c r="F12" s="249" t="n">
        <v>115.7</v>
      </c>
      <c r="G12" s="250"/>
      <c r="H12" s="249" t="n">
        <v>20.8694083694084</v>
      </c>
      <c r="I12" s="250"/>
      <c r="J12" s="249" t="n">
        <v>1067</v>
      </c>
      <c r="K12" s="250"/>
      <c r="L12" s="249" t="n">
        <v>26.7828007731118</v>
      </c>
    </row>
    <row r="13" customFormat="false" ht="12.75" hidden="false" customHeight="true" outlineLevel="0" collapsed="false">
      <c r="A13" s="248" t="s">
        <v>719</v>
      </c>
      <c r="B13" s="249" t="n">
        <v>961.8</v>
      </c>
      <c r="C13" s="250"/>
      <c r="D13" s="249" t="n">
        <v>28.0449045050299</v>
      </c>
      <c r="E13" s="250"/>
      <c r="F13" s="249" t="n">
        <v>83.2</v>
      </c>
      <c r="G13" s="250"/>
      <c r="H13" s="249" t="n">
        <v>15.007215007215</v>
      </c>
      <c r="I13" s="250"/>
      <c r="J13" s="249" t="n">
        <v>1045</v>
      </c>
      <c r="K13" s="250"/>
      <c r="L13" s="249" t="n">
        <v>26.230578076759</v>
      </c>
    </row>
    <row r="14" customFormat="false" ht="12.75" hidden="false" customHeight="true" outlineLevel="0" collapsed="false">
      <c r="A14" s="248" t="s">
        <v>720</v>
      </c>
      <c r="B14" s="249" t="n">
        <v>503.4</v>
      </c>
      <c r="C14" s="250"/>
      <c r="D14" s="249" t="n">
        <v>14.6785245662633</v>
      </c>
      <c r="E14" s="250"/>
      <c r="F14" s="249" t="n">
        <v>55.5</v>
      </c>
      <c r="G14" s="250"/>
      <c r="H14" s="249" t="n">
        <v>10.0108225108225</v>
      </c>
      <c r="I14" s="250"/>
      <c r="J14" s="249" t="n">
        <v>558.9</v>
      </c>
      <c r="K14" s="250"/>
      <c r="L14" s="249" t="n">
        <v>14.0289665905269</v>
      </c>
    </row>
    <row r="15" s="252" customFormat="true" ht="12.75" hidden="false" customHeight="true" outlineLevel="0" collapsed="false">
      <c r="A15" s="251" t="s">
        <v>721</v>
      </c>
      <c r="B15" s="249" t="n">
        <v>119.9</v>
      </c>
      <c r="C15" s="250"/>
      <c r="D15" s="249" t="n">
        <v>3.49613646304126</v>
      </c>
      <c r="E15" s="250"/>
      <c r="F15" s="249" t="n">
        <v>8.1</v>
      </c>
      <c r="G15" s="250"/>
      <c r="H15" s="249" t="n">
        <v>1.46103896103896</v>
      </c>
      <c r="I15" s="250"/>
      <c r="J15" s="249" t="n">
        <v>128.1</v>
      </c>
      <c r="K15" s="250"/>
      <c r="L15" s="249" t="n">
        <v>3.21544215467256</v>
      </c>
    </row>
    <row r="16" customFormat="false" ht="12.75" hidden="false" customHeight="true" outlineLevel="0" collapsed="false">
      <c r="A16" s="251" t="s">
        <v>722</v>
      </c>
      <c r="B16" s="249" t="n">
        <v>889.2</v>
      </c>
      <c r="C16" s="250"/>
      <c r="D16" s="249" t="n">
        <v>25.9279778393352</v>
      </c>
      <c r="E16" s="250"/>
      <c r="F16" s="249" t="n">
        <v>288.2</v>
      </c>
      <c r="G16" s="250"/>
      <c r="H16" s="249" t="n">
        <v>51.984126984127</v>
      </c>
      <c r="I16" s="250"/>
      <c r="J16" s="249" t="n">
        <v>1177.4</v>
      </c>
      <c r="K16" s="250"/>
      <c r="L16" s="249" t="n">
        <v>29.5539546675368</v>
      </c>
    </row>
    <row r="17" customFormat="false" ht="12.75" hidden="false" customHeight="false" outlineLevel="0" collapsed="false">
      <c r="A17" s="248" t="s">
        <v>192</v>
      </c>
      <c r="B17" s="249" t="n">
        <v>3.9</v>
      </c>
      <c r="C17" s="250"/>
      <c r="D17" s="249" t="n">
        <v>0.113719201049716</v>
      </c>
      <c r="E17" s="250"/>
      <c r="F17" s="249" t="n">
        <v>3.7</v>
      </c>
      <c r="G17" s="250"/>
      <c r="H17" s="249" t="n">
        <v>0.667388167388168</v>
      </c>
      <c r="I17" s="250"/>
      <c r="J17" s="249" t="n">
        <v>7.6</v>
      </c>
      <c r="K17" s="250"/>
      <c r="L17" s="249" t="n">
        <v>0.190767840558247</v>
      </c>
    </row>
    <row r="18" s="51" customFormat="true" ht="22.15" hidden="false" customHeight="true" outlineLevel="0" collapsed="false">
      <c r="A18" s="51" t="s">
        <v>69</v>
      </c>
      <c r="B18" s="249" t="n">
        <v>3429.5</v>
      </c>
      <c r="C18" s="250"/>
      <c r="D18" s="249" t="n">
        <v>100</v>
      </c>
      <c r="E18" s="250"/>
      <c r="F18" s="249" t="n">
        <v>554.4</v>
      </c>
      <c r="G18" s="250"/>
      <c r="H18" s="249" t="n">
        <v>100</v>
      </c>
      <c r="I18" s="250"/>
      <c r="J18" s="249" t="n">
        <v>3983.9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36.4</v>
      </c>
      <c r="C21" s="250"/>
      <c r="D21" s="249" t="n">
        <v>73.9583029596151</v>
      </c>
      <c r="E21" s="250"/>
      <c r="F21" s="249" t="n">
        <v>262.5</v>
      </c>
      <c r="G21" s="250"/>
      <c r="H21" s="249" t="n">
        <v>47.3484848484849</v>
      </c>
      <c r="I21" s="250"/>
      <c r="J21" s="249" t="n">
        <v>2798.9</v>
      </c>
      <c r="K21" s="250"/>
      <c r="L21" s="249" t="n">
        <v>70.2552774919049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27.3</v>
      </c>
      <c r="C34" s="250"/>
      <c r="D34" s="249" t="n">
        <v>29.9194280526555</v>
      </c>
      <c r="E34" s="250"/>
      <c r="F34" s="249" t="n">
        <v>50.7</v>
      </c>
      <c r="G34" s="250"/>
      <c r="H34" s="249" t="n">
        <v>21.4648602878916</v>
      </c>
      <c r="I34" s="250"/>
      <c r="J34" s="249" t="n">
        <v>578</v>
      </c>
      <c r="K34" s="250"/>
      <c r="L34" s="249" t="n">
        <v>28.9216912684513</v>
      </c>
    </row>
    <row r="35" customFormat="false" ht="12.75" hidden="false" customHeight="true" outlineLevel="0" collapsed="false">
      <c r="A35" s="248" t="s">
        <v>719</v>
      </c>
      <c r="B35" s="249" t="n">
        <v>400</v>
      </c>
      <c r="C35" s="250"/>
      <c r="D35" s="249" t="n">
        <v>22.6963231956423</v>
      </c>
      <c r="E35" s="250"/>
      <c r="F35" s="249" t="n">
        <v>26.8</v>
      </c>
      <c r="G35" s="250"/>
      <c r="H35" s="249" t="n">
        <v>11.346316680779</v>
      </c>
      <c r="I35" s="250"/>
      <c r="J35" s="249" t="n">
        <v>426.8</v>
      </c>
      <c r="K35" s="250"/>
      <c r="L35" s="249" t="n">
        <v>21.3560170127596</v>
      </c>
    </row>
    <row r="36" customFormat="false" ht="12.75" hidden="false" customHeight="true" outlineLevel="0" collapsed="false">
      <c r="A36" s="248" t="s">
        <v>720</v>
      </c>
      <c r="B36" s="249" t="n">
        <v>232.9</v>
      </c>
      <c r="C36" s="250"/>
      <c r="D36" s="249" t="n">
        <v>13.2149341806627</v>
      </c>
      <c r="E36" s="250"/>
      <c r="F36" s="249" t="n">
        <v>21.4</v>
      </c>
      <c r="G36" s="250"/>
      <c r="H36" s="249" t="n">
        <v>9.06011854360711</v>
      </c>
      <c r="I36" s="250"/>
      <c r="J36" s="249" t="n">
        <v>254.3</v>
      </c>
      <c r="K36" s="250"/>
      <c r="L36" s="249" t="n">
        <v>12.7245434075557</v>
      </c>
    </row>
    <row r="37" customFormat="false" ht="12.75" hidden="false" customHeight="true" outlineLevel="0" collapsed="false">
      <c r="A37" s="251" t="s">
        <v>721</v>
      </c>
      <c r="B37" s="249" t="n">
        <v>86.6</v>
      </c>
      <c r="C37" s="250"/>
      <c r="D37" s="249" t="n">
        <v>4.91375397185656</v>
      </c>
      <c r="E37" s="250"/>
      <c r="F37" s="249" t="n">
        <v>4.1</v>
      </c>
      <c r="G37" s="250"/>
      <c r="H37" s="249" t="n">
        <v>1.73581710414903</v>
      </c>
      <c r="I37" s="250"/>
      <c r="J37" s="249" t="n">
        <v>90.7</v>
      </c>
      <c r="K37" s="250"/>
      <c r="L37" s="249" t="n">
        <v>4.53840380285214</v>
      </c>
    </row>
    <row r="38" customFormat="false" ht="12.75" hidden="false" customHeight="true" outlineLevel="0" collapsed="false">
      <c r="A38" s="251" t="s">
        <v>722</v>
      </c>
      <c r="B38" s="249" t="n">
        <v>513.9</v>
      </c>
      <c r="C38" s="250"/>
      <c r="D38" s="249" t="n">
        <v>29.1591012256014</v>
      </c>
      <c r="E38" s="250"/>
      <c r="F38" s="249" t="n">
        <v>131.8</v>
      </c>
      <c r="G38" s="250"/>
      <c r="H38" s="249" t="n">
        <v>55.8001693480102</v>
      </c>
      <c r="I38" s="250"/>
      <c r="J38" s="249" t="n">
        <v>645.6</v>
      </c>
      <c r="K38" s="250"/>
      <c r="L38" s="249" t="n">
        <v>32.3042281711283</v>
      </c>
    </row>
    <row r="39" customFormat="false" ht="12.75" hidden="false" customHeight="false" outlineLevel="0" collapsed="false">
      <c r="A39" s="248" t="s">
        <v>192</v>
      </c>
      <c r="B39" s="249" t="n">
        <v>1.6</v>
      </c>
      <c r="C39" s="250"/>
      <c r="D39" s="249" t="n">
        <v>0.0907852927825692</v>
      </c>
      <c r="E39" s="250"/>
      <c r="F39" s="249" t="n">
        <v>1.5</v>
      </c>
      <c r="G39" s="250"/>
      <c r="H39" s="249" t="n">
        <v>0.635055038103302</v>
      </c>
      <c r="I39" s="250"/>
      <c r="J39" s="249" t="n">
        <v>3.1</v>
      </c>
      <c r="K39" s="250"/>
      <c r="L39" s="249" t="n">
        <v>0.15511633725294</v>
      </c>
    </row>
    <row r="40" s="51" customFormat="true" ht="22.15" hidden="false" customHeight="true" outlineLevel="0" collapsed="false">
      <c r="A40" s="51" t="s">
        <v>69</v>
      </c>
      <c r="B40" s="249" t="n">
        <v>1762.4</v>
      </c>
      <c r="C40" s="250"/>
      <c r="D40" s="249" t="n">
        <v>100</v>
      </c>
      <c r="E40" s="250"/>
      <c r="F40" s="249" t="n">
        <v>236.2</v>
      </c>
      <c r="G40" s="250"/>
      <c r="H40" s="249" t="n">
        <v>100</v>
      </c>
      <c r="I40" s="250"/>
      <c r="J40" s="249" t="n">
        <v>1998.5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46.9</v>
      </c>
      <c r="C43" s="250"/>
      <c r="D43" s="249" t="n">
        <v>70.750113481616</v>
      </c>
      <c r="E43" s="250"/>
      <c r="F43" s="249" t="n">
        <v>102.9</v>
      </c>
      <c r="G43" s="250"/>
      <c r="H43" s="249" t="n">
        <v>43.5647756138865</v>
      </c>
      <c r="I43" s="250"/>
      <c r="J43" s="249" t="n">
        <v>1349.8</v>
      </c>
      <c r="K43" s="250"/>
      <c r="L43" s="249" t="n">
        <v>67.5406554916187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23.9</v>
      </c>
      <c r="C48" s="250"/>
      <c r="D48" s="249" t="n">
        <v>25.4273888788915</v>
      </c>
      <c r="E48" s="250"/>
      <c r="F48" s="249" t="n">
        <v>65</v>
      </c>
      <c r="G48" s="250"/>
      <c r="H48" s="249" t="n">
        <v>20.4274041483344</v>
      </c>
      <c r="I48" s="250"/>
      <c r="J48" s="249" t="n">
        <v>488.9</v>
      </c>
      <c r="K48" s="250"/>
      <c r="L48" s="249" t="n">
        <v>24.6260011081449</v>
      </c>
    </row>
    <row r="49" customFormat="false" ht="12.75" hidden="false" customHeight="true" outlineLevel="0" collapsed="false">
      <c r="A49" s="248" t="s">
        <v>719</v>
      </c>
      <c r="B49" s="249" t="n">
        <v>561.8</v>
      </c>
      <c r="C49" s="250"/>
      <c r="D49" s="249" t="n">
        <v>33.6992381980685</v>
      </c>
      <c r="E49" s="250"/>
      <c r="F49" s="249" t="n">
        <v>56.4</v>
      </c>
      <c r="G49" s="250"/>
      <c r="H49" s="249" t="n">
        <v>17.7247014456317</v>
      </c>
      <c r="I49" s="250"/>
      <c r="J49" s="249" t="n">
        <v>618.2</v>
      </c>
      <c r="K49" s="250"/>
      <c r="L49" s="249" t="n">
        <v>31.1388706996424</v>
      </c>
    </row>
    <row r="50" customFormat="false" ht="12.75" hidden="false" customHeight="true" outlineLevel="0" collapsed="false">
      <c r="A50" s="248" t="s">
        <v>720</v>
      </c>
      <c r="B50" s="249" t="n">
        <v>270.5</v>
      </c>
      <c r="C50" s="250"/>
      <c r="D50" s="249" t="n">
        <v>16.2257812968628</v>
      </c>
      <c r="E50" s="250"/>
      <c r="F50" s="249" t="n">
        <v>34.1</v>
      </c>
      <c r="G50" s="250"/>
      <c r="H50" s="249" t="n">
        <v>10.7165304839723</v>
      </c>
      <c r="I50" s="250"/>
      <c r="J50" s="249" t="n">
        <v>304.6</v>
      </c>
      <c r="K50" s="250"/>
      <c r="L50" s="249" t="n">
        <v>15.3427693547575</v>
      </c>
    </row>
    <row r="51" customFormat="false" ht="12.75" hidden="false" customHeight="true" outlineLevel="0" collapsed="false">
      <c r="A51" s="251" t="s">
        <v>721</v>
      </c>
      <c r="B51" s="249" t="n">
        <v>33.3</v>
      </c>
      <c r="C51" s="250"/>
      <c r="D51" s="249" t="n">
        <v>1.99748065502969</v>
      </c>
      <c r="E51" s="250"/>
      <c r="F51" s="249" t="n">
        <v>4.1</v>
      </c>
      <c r="G51" s="250"/>
      <c r="H51" s="249" t="n">
        <v>1.28849780012571</v>
      </c>
      <c r="I51" s="250"/>
      <c r="J51" s="249" t="n">
        <v>37.4</v>
      </c>
      <c r="K51" s="250"/>
      <c r="L51" s="249" t="n">
        <v>1.88384627008513</v>
      </c>
    </row>
    <row r="52" customFormat="false" ht="12.75" hidden="false" customHeight="true" outlineLevel="0" collapsed="false">
      <c r="A52" s="251" t="s">
        <v>722</v>
      </c>
      <c r="B52" s="249" t="n">
        <v>375.3</v>
      </c>
      <c r="C52" s="250"/>
      <c r="D52" s="249" t="n">
        <v>22.5121468418211</v>
      </c>
      <c r="E52" s="250"/>
      <c r="F52" s="249" t="n">
        <v>156.4</v>
      </c>
      <c r="G52" s="250"/>
      <c r="H52" s="249" t="n">
        <v>49.1514770584538</v>
      </c>
      <c r="I52" s="250"/>
      <c r="J52" s="249" t="n">
        <v>531.8</v>
      </c>
      <c r="K52" s="250"/>
      <c r="L52" s="249" t="n">
        <v>26.786883594419</v>
      </c>
    </row>
    <row r="53" customFormat="false" ht="12.75" hidden="false" customHeight="false" outlineLevel="0" collapsed="false">
      <c r="A53" s="248" t="s">
        <v>192</v>
      </c>
      <c r="B53" s="249" t="n">
        <v>2.3</v>
      </c>
      <c r="C53" s="250"/>
      <c r="D53" s="249" t="n">
        <v>0.137964129326375</v>
      </c>
      <c r="E53" s="250"/>
      <c r="F53" s="249" t="n">
        <v>2.2</v>
      </c>
      <c r="G53" s="250"/>
      <c r="H53" s="249" t="n">
        <v>0.691389063482087</v>
      </c>
      <c r="I53" s="250"/>
      <c r="J53" s="249" t="n">
        <v>4.5</v>
      </c>
      <c r="K53" s="250"/>
      <c r="L53" s="249" t="n">
        <v>0.226665995063718</v>
      </c>
    </row>
    <row r="54" s="51" customFormat="true" ht="22.15" hidden="false" customHeight="true" outlineLevel="0" collapsed="false">
      <c r="A54" s="51" t="s">
        <v>69</v>
      </c>
      <c r="B54" s="249" t="n">
        <v>1667.1</v>
      </c>
      <c r="C54" s="250"/>
      <c r="D54" s="249" t="n">
        <v>100</v>
      </c>
      <c r="E54" s="250"/>
      <c r="F54" s="249" t="n">
        <v>318.2</v>
      </c>
      <c r="G54" s="250"/>
      <c r="H54" s="249" t="n">
        <v>100</v>
      </c>
      <c r="I54" s="250"/>
      <c r="J54" s="249" t="n">
        <v>1985.3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289.5</v>
      </c>
      <c r="C57" s="250"/>
      <c r="D57" s="249" t="n">
        <v>77.3498890288525</v>
      </c>
      <c r="E57" s="250"/>
      <c r="F57" s="249" t="n">
        <v>159.6</v>
      </c>
      <c r="G57" s="250"/>
      <c r="H57" s="249" t="n">
        <v>50.1571338780641</v>
      </c>
      <c r="I57" s="250"/>
      <c r="J57" s="249" t="n">
        <v>1449.1</v>
      </c>
      <c r="K57" s="250"/>
      <c r="L57" s="249" t="n">
        <v>72.991487432629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62.9</v>
      </c>
      <c r="D12" s="31" t="n">
        <v>920.8</v>
      </c>
      <c r="F12" s="31" t="n">
        <v>76.4</v>
      </c>
      <c r="G12" s="31" t="n">
        <v>1139.4</v>
      </c>
      <c r="I12" s="31" t="n">
        <v>161.2</v>
      </c>
      <c r="K12" s="31" t="n">
        <v>1300.6</v>
      </c>
      <c r="M12" s="31" t="n">
        <v>6.7</v>
      </c>
      <c r="O12" s="31" t="n">
        <v>87.6</v>
      </c>
      <c r="Q12" s="31" t="n">
        <v>81.7</v>
      </c>
    </row>
    <row r="13" customFormat="false" ht="12.75" hidden="false" customHeight="false" outlineLevel="0" collapsed="false">
      <c r="A13" s="50" t="s">
        <v>506</v>
      </c>
      <c r="B13" s="31" t="n">
        <v>162.3</v>
      </c>
      <c r="D13" s="31" t="n">
        <v>142.9</v>
      </c>
      <c r="F13" s="31" t="n">
        <v>10</v>
      </c>
      <c r="G13" s="31" t="n">
        <v>172.2</v>
      </c>
      <c r="I13" s="31" t="n">
        <v>35.8</v>
      </c>
      <c r="K13" s="31" t="n">
        <v>208</v>
      </c>
      <c r="M13" s="31" t="n">
        <v>5.8</v>
      </c>
      <c r="O13" s="31" t="n">
        <v>82.8</v>
      </c>
      <c r="Q13" s="31" t="n">
        <v>78</v>
      </c>
    </row>
    <row r="14" customFormat="false" ht="12.75" hidden="false" customHeight="false" outlineLevel="0" collapsed="false">
      <c r="A14" s="50" t="s">
        <v>507</v>
      </c>
      <c r="B14" s="31" t="n">
        <v>120.9</v>
      </c>
      <c r="D14" s="31" t="n">
        <v>105.3</v>
      </c>
      <c r="F14" s="31" t="n">
        <v>11.6</v>
      </c>
      <c r="G14" s="31" t="n">
        <v>132.5</v>
      </c>
      <c r="I14" s="31" t="n">
        <v>21.6</v>
      </c>
      <c r="K14" s="31" t="n">
        <v>154.1</v>
      </c>
      <c r="M14" s="31" t="n">
        <v>8.7</v>
      </c>
      <c r="O14" s="31" t="n">
        <v>86</v>
      </c>
      <c r="Q14" s="31" t="n">
        <v>78.5</v>
      </c>
    </row>
    <row r="15" customFormat="false" ht="12.75" hidden="false" customHeight="false" outlineLevel="0" collapsed="false">
      <c r="A15" s="50" t="s">
        <v>508</v>
      </c>
      <c r="B15" s="31" t="n">
        <v>190.6</v>
      </c>
      <c r="D15" s="31" t="n">
        <v>169.4</v>
      </c>
      <c r="F15" s="31" t="n">
        <v>19</v>
      </c>
      <c r="G15" s="31" t="n">
        <v>209.6</v>
      </c>
      <c r="I15" s="31" t="n">
        <v>45.7</v>
      </c>
      <c r="K15" s="31" t="n">
        <v>255.3</v>
      </c>
      <c r="M15" s="31" t="n">
        <v>9.1</v>
      </c>
      <c r="O15" s="31" t="n">
        <v>82.1</v>
      </c>
      <c r="Q15" s="31" t="n">
        <v>74.7</v>
      </c>
    </row>
    <row r="16" customFormat="false" ht="12.75" hidden="false" customHeight="false" outlineLevel="0" collapsed="false">
      <c r="A16" s="50" t="s">
        <v>509</v>
      </c>
      <c r="B16" s="31" t="n">
        <v>155</v>
      </c>
      <c r="D16" s="31" t="n">
        <v>136.6</v>
      </c>
      <c r="F16" s="31" t="n">
        <v>9.9</v>
      </c>
      <c r="G16" s="31" t="n">
        <v>164.9</v>
      </c>
      <c r="I16" s="31" t="n">
        <v>25.7</v>
      </c>
      <c r="K16" s="31" t="n">
        <v>190.6</v>
      </c>
      <c r="M16" s="31" t="n">
        <v>6</v>
      </c>
      <c r="O16" s="31" t="n">
        <v>86.5</v>
      </c>
      <c r="Q16" s="31" t="n">
        <v>81.3</v>
      </c>
    </row>
    <row r="17" customFormat="false" ht="12.75" hidden="false" customHeight="false" outlineLevel="0" collapsed="false">
      <c r="A17" s="50" t="s">
        <v>510</v>
      </c>
      <c r="B17" s="31" t="n">
        <v>85.8</v>
      </c>
      <c r="D17" s="31" t="n">
        <v>75.6</v>
      </c>
      <c r="F17" s="31" t="n">
        <v>7.6</v>
      </c>
      <c r="G17" s="31" t="n">
        <v>93.3</v>
      </c>
      <c r="I17" s="31" t="n">
        <v>12</v>
      </c>
      <c r="K17" s="31" t="n">
        <v>105.3</v>
      </c>
      <c r="M17" s="31" t="n">
        <v>8.1</v>
      </c>
      <c r="O17" s="31" t="n">
        <v>88.6</v>
      </c>
      <c r="Q17" s="31" t="n">
        <v>81.5</v>
      </c>
    </row>
    <row r="18" customFormat="false" ht="12.75" hidden="false" customHeight="false" outlineLevel="0" collapsed="false">
      <c r="A18" s="78" t="s">
        <v>511</v>
      </c>
      <c r="B18" s="31" t="n">
        <v>98.2</v>
      </c>
      <c r="D18" s="31" t="n">
        <v>87.9</v>
      </c>
      <c r="F18" s="31" t="n">
        <v>8.2</v>
      </c>
      <c r="G18" s="31" t="n">
        <v>106.4</v>
      </c>
      <c r="I18" s="31" t="n">
        <v>23.2</v>
      </c>
      <c r="K18" s="31" t="n">
        <v>129.6</v>
      </c>
      <c r="M18" s="31" t="n">
        <v>7.7</v>
      </c>
      <c r="O18" s="31" t="n">
        <v>82.1</v>
      </c>
      <c r="Q18" s="31" t="n">
        <v>75.8</v>
      </c>
    </row>
    <row r="19" customFormat="false" ht="12.75" hidden="false" customHeight="false" outlineLevel="0" collapsed="false">
      <c r="A19" s="78" t="s">
        <v>512</v>
      </c>
      <c r="B19" s="31" t="n">
        <v>25.1</v>
      </c>
      <c r="D19" s="31" t="n">
        <v>23.3</v>
      </c>
      <c r="F19" s="31" t="n">
        <v>1.4</v>
      </c>
      <c r="G19" s="31" t="n">
        <v>26.6</v>
      </c>
      <c r="I19" s="31" t="n">
        <v>5.1</v>
      </c>
      <c r="K19" s="31" t="n">
        <v>31.7</v>
      </c>
      <c r="M19" s="31" t="n">
        <v>5.5</v>
      </c>
      <c r="O19" s="31" t="n">
        <v>83.9</v>
      </c>
      <c r="Q19" s="31" t="n">
        <v>79.3</v>
      </c>
    </row>
    <row r="20" customFormat="false" ht="12.75" hidden="false" customHeight="false" outlineLevel="0" collapsed="false">
      <c r="A20" s="50" t="s">
        <v>513</v>
      </c>
      <c r="B20" s="31" t="n">
        <v>64.2</v>
      </c>
      <c r="D20" s="31" t="n">
        <v>56.8</v>
      </c>
      <c r="F20" s="31" t="n">
        <v>7.3</v>
      </c>
      <c r="G20" s="31" t="n">
        <v>71.5</v>
      </c>
      <c r="I20" s="31" t="n">
        <v>12.5</v>
      </c>
      <c r="K20" s="31" t="n">
        <v>84</v>
      </c>
      <c r="M20" s="31" t="n">
        <v>10.2</v>
      </c>
      <c r="O20" s="31" t="n">
        <v>85.1</v>
      </c>
      <c r="Q20" s="31" t="n">
        <v>76.4</v>
      </c>
    </row>
    <row r="21" customFormat="false" ht="12.75" hidden="false" customHeight="false" outlineLevel="0" collapsed="false">
      <c r="A21" s="259" t="s">
        <v>514</v>
      </c>
      <c r="B21" s="31" t="n">
        <v>562.4</v>
      </c>
      <c r="D21" s="31" t="n">
        <v>498.6</v>
      </c>
      <c r="F21" s="31" t="n">
        <v>58.6</v>
      </c>
      <c r="G21" s="31" t="n">
        <v>621</v>
      </c>
      <c r="I21" s="31" t="n">
        <v>118.3</v>
      </c>
      <c r="K21" s="31" t="n">
        <v>739.3</v>
      </c>
      <c r="M21" s="31" t="n">
        <v>9.4</v>
      </c>
      <c r="O21" s="31" t="n">
        <v>84</v>
      </c>
      <c r="Q21" s="31" t="n">
        <v>76.1</v>
      </c>
    </row>
    <row r="22" customFormat="false" ht="12.75" hidden="false" customHeight="false" outlineLevel="0" collapsed="false">
      <c r="A22" s="260" t="s">
        <v>515</v>
      </c>
      <c r="B22" s="31" t="n">
        <v>142.3</v>
      </c>
      <c r="D22" s="31" t="n">
        <v>124</v>
      </c>
      <c r="F22" s="31" t="n">
        <v>9.1</v>
      </c>
      <c r="G22" s="31" t="n">
        <v>151.5</v>
      </c>
      <c r="I22" s="31" t="n">
        <v>21.4</v>
      </c>
      <c r="K22" s="31" t="n">
        <v>172.9</v>
      </c>
      <c r="M22" s="31" t="n">
        <v>6</v>
      </c>
      <c r="O22" s="31" t="n">
        <v>87.6</v>
      </c>
      <c r="Q22" s="31" t="n">
        <v>82.3</v>
      </c>
    </row>
    <row r="23" customFormat="false" ht="12.75" hidden="false" customHeight="false" outlineLevel="0" collapsed="false">
      <c r="A23" s="259" t="s">
        <v>516</v>
      </c>
      <c r="B23" s="31" t="n">
        <v>747.1</v>
      </c>
      <c r="D23" s="31" t="n">
        <v>652.3</v>
      </c>
      <c r="F23" s="31" t="n">
        <v>63.1</v>
      </c>
      <c r="G23" s="31" t="n">
        <v>810.2</v>
      </c>
      <c r="I23" s="31" t="n">
        <v>136.3</v>
      </c>
      <c r="K23" s="31" t="n">
        <v>946.5</v>
      </c>
      <c r="M23" s="31" t="n">
        <v>7.8</v>
      </c>
      <c r="O23" s="31" t="n">
        <v>85.6</v>
      </c>
      <c r="Q23" s="31" t="n">
        <v>78.9</v>
      </c>
    </row>
    <row r="24" customFormat="false" ht="12.75" hidden="false" customHeight="false" outlineLevel="0" collapsed="false">
      <c r="A24" s="50" t="s">
        <v>517</v>
      </c>
      <c r="B24" s="31" t="n">
        <v>119.1</v>
      </c>
      <c r="D24" s="31" t="n">
        <v>105.2</v>
      </c>
      <c r="F24" s="31" t="n">
        <v>10.6</v>
      </c>
      <c r="G24" s="31" t="n">
        <v>129.6</v>
      </c>
      <c r="I24" s="31" t="n">
        <v>27.3</v>
      </c>
      <c r="K24" s="31" t="n">
        <v>156.9</v>
      </c>
      <c r="M24" s="31" t="n">
        <v>8.2</v>
      </c>
      <c r="O24" s="31" t="n">
        <v>82.6</v>
      </c>
      <c r="Q24" s="31" t="n">
        <v>75.9</v>
      </c>
    </row>
    <row r="25" customFormat="false" ht="12.75" hidden="false" customHeight="false" outlineLevel="0" collapsed="false">
      <c r="A25" s="50" t="s">
        <v>518</v>
      </c>
      <c r="B25" s="31" t="n">
        <v>120</v>
      </c>
      <c r="D25" s="31" t="n">
        <v>107.1</v>
      </c>
      <c r="F25" s="31" t="n">
        <v>12</v>
      </c>
      <c r="G25" s="31" t="n">
        <v>132.1</v>
      </c>
      <c r="I25" s="31" t="n">
        <v>28.9</v>
      </c>
      <c r="K25" s="31" t="n">
        <v>161</v>
      </c>
      <c r="M25" s="31" t="n">
        <v>9.1</v>
      </c>
      <c r="O25" s="31" t="n">
        <v>82</v>
      </c>
      <c r="Q25" s="31" t="n">
        <v>74.6</v>
      </c>
    </row>
    <row r="26" s="45" customFormat="true" ht="12.75" hidden="false" customHeight="false" outlineLevel="0" collapsed="false">
      <c r="A26" s="50" t="s">
        <v>519</v>
      </c>
      <c r="B26" s="31" t="n">
        <v>115</v>
      </c>
      <c r="C26" s="31"/>
      <c r="D26" s="31" t="n">
        <v>102.4</v>
      </c>
      <c r="E26" s="31"/>
      <c r="F26" s="31" t="n">
        <v>12.3</v>
      </c>
      <c r="G26" s="31" t="n">
        <v>127.3</v>
      </c>
      <c r="H26" s="31"/>
      <c r="I26" s="31" t="n">
        <v>20.5</v>
      </c>
      <c r="J26" s="31"/>
      <c r="K26" s="31" t="n">
        <v>147.8</v>
      </c>
      <c r="L26" s="31"/>
      <c r="M26" s="31" t="n">
        <v>9.7</v>
      </c>
      <c r="N26" s="31"/>
      <c r="O26" s="31" t="n">
        <v>86.2</v>
      </c>
      <c r="P26" s="31"/>
      <c r="Q26" s="31" t="n">
        <v>77.8</v>
      </c>
    </row>
    <row r="27" customFormat="false" ht="12.75" hidden="false" customHeight="false" outlineLevel="0" collapsed="false">
      <c r="A27" s="50" t="s">
        <v>520</v>
      </c>
      <c r="B27" s="31" t="n">
        <v>124.5</v>
      </c>
      <c r="D27" s="31" t="n">
        <v>109.9</v>
      </c>
      <c r="F27" s="31" t="n">
        <v>10.2</v>
      </c>
      <c r="G27" s="31" t="n">
        <v>134.8</v>
      </c>
      <c r="I27" s="31" t="n">
        <v>20.7</v>
      </c>
      <c r="K27" s="31" t="n">
        <v>155.5</v>
      </c>
      <c r="M27" s="31" t="n">
        <v>7.6</v>
      </c>
      <c r="O27" s="31" t="n">
        <v>86.7</v>
      </c>
      <c r="Q27" s="31" t="n">
        <v>80.1</v>
      </c>
    </row>
    <row r="28" customFormat="false" ht="12.75" hidden="false" customHeight="false" outlineLevel="0" collapsed="false">
      <c r="A28" s="261" t="s">
        <v>521</v>
      </c>
      <c r="B28" s="31" t="n">
        <v>115.4</v>
      </c>
      <c r="D28" s="31" t="n">
        <v>104.2</v>
      </c>
      <c r="F28" s="31" t="n">
        <v>12.7</v>
      </c>
      <c r="G28" s="31" t="n">
        <v>128.1</v>
      </c>
      <c r="I28" s="31" t="n">
        <v>25.2</v>
      </c>
      <c r="K28" s="31" t="n">
        <v>153.3</v>
      </c>
      <c r="M28" s="31" t="n">
        <v>9.9</v>
      </c>
      <c r="O28" s="31" t="n">
        <v>83.6</v>
      </c>
      <c r="Q28" s="31" t="n">
        <v>75.3</v>
      </c>
    </row>
    <row r="29" customFormat="false" ht="12.75" hidden="false" customHeight="false" outlineLevel="0" collapsed="false">
      <c r="A29" s="78" t="s">
        <v>522</v>
      </c>
      <c r="B29" s="31" t="n">
        <v>109.4</v>
      </c>
      <c r="D29" s="31" t="n">
        <v>96.3</v>
      </c>
      <c r="F29" s="31" t="n">
        <v>7.3</v>
      </c>
      <c r="G29" s="31" t="n">
        <v>116.7</v>
      </c>
      <c r="I29" s="31" t="n">
        <v>18.3</v>
      </c>
      <c r="K29" s="31" t="n">
        <v>134.9</v>
      </c>
      <c r="M29" s="31" t="n">
        <v>6.2</v>
      </c>
      <c r="O29" s="31" t="n">
        <v>86.5</v>
      </c>
      <c r="Q29" s="31" t="n">
        <v>81.1</v>
      </c>
    </row>
    <row r="30" customFormat="false" ht="12.75" hidden="false" customHeight="false" outlineLevel="0" collapsed="false">
      <c r="A30" s="259" t="s">
        <v>523</v>
      </c>
      <c r="B30" s="31" t="n">
        <v>54.4</v>
      </c>
      <c r="D30" s="31" t="n">
        <v>46.8</v>
      </c>
      <c r="F30" s="31" t="n">
        <v>4.4</v>
      </c>
      <c r="G30" s="31" t="n">
        <v>58.8</v>
      </c>
      <c r="I30" s="31" t="n">
        <v>10.3</v>
      </c>
      <c r="K30" s="31" t="n">
        <v>69.1</v>
      </c>
      <c r="M30" s="31" t="n">
        <v>7.5</v>
      </c>
      <c r="O30" s="31" t="n">
        <v>85.1</v>
      </c>
      <c r="Q30" s="31" t="n">
        <v>78.8</v>
      </c>
    </row>
    <row r="31" customFormat="false" ht="12.75" hidden="false" customHeight="false" outlineLevel="0" collapsed="false">
      <c r="A31" s="50" t="s">
        <v>524</v>
      </c>
      <c r="B31" s="31" t="n">
        <v>119.5</v>
      </c>
      <c r="D31" s="31" t="n">
        <v>105.3</v>
      </c>
      <c r="F31" s="31" t="n">
        <v>9</v>
      </c>
      <c r="G31" s="31" t="n">
        <v>128.5</v>
      </c>
      <c r="I31" s="31" t="n">
        <v>23.7</v>
      </c>
      <c r="K31" s="31" t="n">
        <v>152.3</v>
      </c>
      <c r="M31" s="31" t="n">
        <v>7</v>
      </c>
      <c r="O31" s="31" t="n">
        <v>84.4</v>
      </c>
      <c r="Q31" s="31" t="n">
        <v>78.5</v>
      </c>
    </row>
    <row r="32" customFormat="false" ht="12.75" hidden="false" customHeight="false" outlineLevel="0" collapsed="false">
      <c r="A32" s="50" t="s">
        <v>525</v>
      </c>
      <c r="B32" s="31" t="n">
        <v>107.9</v>
      </c>
      <c r="D32" s="31" t="n">
        <v>96.9</v>
      </c>
      <c r="F32" s="31" t="n">
        <v>6.9</v>
      </c>
      <c r="G32" s="31" t="n">
        <v>114.9</v>
      </c>
      <c r="I32" s="31" t="n">
        <v>24</v>
      </c>
      <c r="K32" s="31" t="n">
        <v>138.9</v>
      </c>
      <c r="M32" s="31" t="n">
        <v>6</v>
      </c>
      <c r="O32" s="31" t="n">
        <v>82.7</v>
      </c>
      <c r="Q32" s="31" t="n">
        <v>77.7</v>
      </c>
    </row>
    <row r="33" s="51" customFormat="true" ht="21" hidden="false" customHeight="true" outlineLevel="0" collapsed="false">
      <c r="A33" s="78" t="s">
        <v>526</v>
      </c>
      <c r="B33" s="51" t="n">
        <v>4402.2</v>
      </c>
      <c r="D33" s="51" t="n">
        <v>3867.6</v>
      </c>
      <c r="F33" s="51" t="n">
        <v>367.7</v>
      </c>
      <c r="G33" s="51" t="n">
        <v>4769.9</v>
      </c>
      <c r="I33" s="51" t="n">
        <v>817.5</v>
      </c>
      <c r="K33" s="51" t="n">
        <v>5587.4</v>
      </c>
      <c r="M33" s="51" t="n">
        <v>7.7</v>
      </c>
      <c r="O33" s="51" t="n">
        <v>85.4</v>
      </c>
      <c r="Q33" s="51" t="n">
        <v>78.8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40.4</v>
      </c>
      <c r="D45" s="31" t="n">
        <v>480.2</v>
      </c>
      <c r="F45" s="31" t="n">
        <v>41.2</v>
      </c>
      <c r="G45" s="31" t="n">
        <v>581.7</v>
      </c>
      <c r="I45" s="31" t="n">
        <v>67.4</v>
      </c>
      <c r="K45" s="31" t="n">
        <v>649.1</v>
      </c>
      <c r="M45" s="31" t="n">
        <v>7.1</v>
      </c>
      <c r="O45" s="31" t="n">
        <v>89.6</v>
      </c>
      <c r="Q45" s="31" t="n">
        <v>83.3</v>
      </c>
    </row>
    <row r="46" customFormat="false" ht="12.75" hidden="false" customHeight="false" outlineLevel="0" collapsed="false">
      <c r="A46" s="50" t="s">
        <v>506</v>
      </c>
      <c r="B46" s="31" t="n">
        <v>84.3</v>
      </c>
      <c r="D46" s="31" t="n">
        <v>75.2</v>
      </c>
      <c r="F46" s="31" t="n">
        <v>5.8</v>
      </c>
      <c r="G46" s="31" t="n">
        <v>90.1</v>
      </c>
      <c r="I46" s="31" t="n">
        <v>14.2</v>
      </c>
      <c r="K46" s="31" t="n">
        <v>104.4</v>
      </c>
      <c r="M46" s="31" t="n">
        <v>6.4</v>
      </c>
      <c r="O46" s="31" t="n">
        <v>86.4</v>
      </c>
      <c r="Q46" s="31" t="n">
        <v>80.8</v>
      </c>
    </row>
    <row r="47" customFormat="false" ht="12.75" hidden="false" customHeight="false" outlineLevel="0" collapsed="false">
      <c r="A47" s="50" t="s">
        <v>507</v>
      </c>
      <c r="B47" s="31" t="n">
        <v>63.6</v>
      </c>
      <c r="D47" s="31" t="n">
        <v>56.5</v>
      </c>
      <c r="F47" s="31" t="n">
        <v>6.3</v>
      </c>
      <c r="G47" s="31" t="n">
        <v>69.9</v>
      </c>
      <c r="I47" s="31" t="n">
        <v>8.4</v>
      </c>
      <c r="K47" s="31" t="n">
        <v>78.3</v>
      </c>
      <c r="M47" s="31" t="n">
        <v>9.1</v>
      </c>
      <c r="O47" s="31" t="n">
        <v>89.3</v>
      </c>
      <c r="Q47" s="31" t="n">
        <v>81.2</v>
      </c>
    </row>
    <row r="48" customFormat="false" ht="12.75" hidden="false" customHeight="false" outlineLevel="0" collapsed="false">
      <c r="A48" s="50" t="s">
        <v>508</v>
      </c>
      <c r="B48" s="31" t="n">
        <v>100.7</v>
      </c>
      <c r="D48" s="31" t="n">
        <v>91.9</v>
      </c>
      <c r="F48" s="31" t="n">
        <v>11.6</v>
      </c>
      <c r="G48" s="31" t="n">
        <v>112.3</v>
      </c>
      <c r="I48" s="31" t="n">
        <v>18.3</v>
      </c>
      <c r="K48" s="31" t="n">
        <v>130.5</v>
      </c>
      <c r="M48" s="31" t="n">
        <v>10.3</v>
      </c>
      <c r="O48" s="31" t="n">
        <v>86</v>
      </c>
      <c r="Q48" s="31" t="n">
        <v>77.1</v>
      </c>
    </row>
    <row r="49" customFormat="false" ht="12.75" hidden="false" customHeight="false" outlineLevel="0" collapsed="false">
      <c r="A49" s="50" t="s">
        <v>509</v>
      </c>
      <c r="B49" s="31" t="n">
        <v>82.8</v>
      </c>
      <c r="D49" s="31" t="n">
        <v>74.4</v>
      </c>
      <c r="F49" s="31" t="n">
        <v>6.2</v>
      </c>
      <c r="G49" s="31" t="n">
        <v>89</v>
      </c>
      <c r="I49" s="31" t="n">
        <v>9</v>
      </c>
      <c r="K49" s="31" t="n">
        <v>98</v>
      </c>
      <c r="M49" s="31" t="n">
        <v>7</v>
      </c>
      <c r="O49" s="31" t="n">
        <v>90.8</v>
      </c>
      <c r="Q49" s="31" t="n">
        <v>84.5</v>
      </c>
    </row>
    <row r="50" customFormat="false" ht="12.75" hidden="false" customHeight="false" outlineLevel="0" collapsed="false">
      <c r="A50" s="50" t="s">
        <v>510</v>
      </c>
      <c r="B50" s="31" t="n">
        <v>44.6</v>
      </c>
      <c r="D50" s="31" t="n">
        <v>40.3</v>
      </c>
      <c r="F50" s="31" t="n">
        <v>4.8</v>
      </c>
      <c r="G50" s="31" t="n">
        <v>49.3</v>
      </c>
      <c r="I50" s="31" t="n">
        <v>4.4</v>
      </c>
      <c r="K50" s="31" t="n">
        <v>53.8</v>
      </c>
      <c r="M50" s="31" t="n">
        <v>9.7</v>
      </c>
      <c r="O50" s="31" t="n">
        <v>91.7</v>
      </c>
      <c r="Q50" s="31" t="n">
        <v>82.9</v>
      </c>
    </row>
    <row r="51" customFormat="false" ht="12.75" hidden="false" customHeight="false" outlineLevel="0" collapsed="false">
      <c r="A51" s="78" t="s">
        <v>511</v>
      </c>
      <c r="B51" s="31" t="n">
        <v>50.7</v>
      </c>
      <c r="D51" s="31" t="n">
        <v>46.8</v>
      </c>
      <c r="F51" s="31" t="n">
        <v>4.8</v>
      </c>
      <c r="G51" s="31" t="n">
        <v>55.5</v>
      </c>
      <c r="I51" s="31" t="n">
        <v>11.2</v>
      </c>
      <c r="K51" s="31" t="n">
        <v>66.7</v>
      </c>
      <c r="M51" s="31" t="n">
        <v>8.6</v>
      </c>
      <c r="O51" s="31" t="n">
        <v>83.2</v>
      </c>
      <c r="Q51" s="31" t="n">
        <v>76</v>
      </c>
    </row>
    <row r="52" customFormat="false" ht="12.75" hidden="false" customHeight="false" outlineLevel="0" collapsed="false">
      <c r="A52" s="78" t="s">
        <v>512</v>
      </c>
      <c r="B52" s="31" t="n">
        <v>13.6</v>
      </c>
      <c r="D52" s="31" t="n">
        <v>12.7</v>
      </c>
      <c r="F52" s="31" t="n">
        <v>0.9</v>
      </c>
      <c r="G52" s="31" t="n">
        <v>14.5</v>
      </c>
      <c r="I52" s="31" t="n">
        <v>2.1</v>
      </c>
      <c r="K52" s="31" t="n">
        <v>16.6</v>
      </c>
      <c r="M52" s="31" t="n">
        <v>6.5</v>
      </c>
      <c r="O52" s="31" t="n">
        <v>87.3</v>
      </c>
      <c r="Q52" s="31" t="n">
        <v>81.6</v>
      </c>
    </row>
    <row r="53" customFormat="false" ht="12.75" hidden="false" customHeight="false" outlineLevel="0" collapsed="false">
      <c r="A53" s="50" t="s">
        <v>513</v>
      </c>
      <c r="B53" s="31" t="n">
        <v>34</v>
      </c>
      <c r="D53" s="31" t="n">
        <v>30.6</v>
      </c>
      <c r="F53" s="31" t="n">
        <v>4.2</v>
      </c>
      <c r="G53" s="31" t="n">
        <v>38.1</v>
      </c>
      <c r="I53" s="31" t="n">
        <v>5.7</v>
      </c>
      <c r="K53" s="31" t="n">
        <v>43.9</v>
      </c>
      <c r="M53" s="31" t="n">
        <v>10.9</v>
      </c>
      <c r="O53" s="31" t="n">
        <v>86.9</v>
      </c>
      <c r="Q53" s="31" t="n">
        <v>77.4</v>
      </c>
    </row>
    <row r="54" customFormat="false" ht="12.75" hidden="false" customHeight="false" outlineLevel="0" collapsed="false">
      <c r="A54" s="259" t="s">
        <v>514</v>
      </c>
      <c r="B54" s="31" t="n">
        <v>291.4</v>
      </c>
      <c r="D54" s="31" t="n">
        <v>263.1</v>
      </c>
      <c r="F54" s="31" t="n">
        <v>32.6</v>
      </c>
      <c r="G54" s="31" t="n">
        <v>324</v>
      </c>
      <c r="I54" s="31" t="n">
        <v>45.5</v>
      </c>
      <c r="K54" s="31" t="n">
        <v>369.5</v>
      </c>
      <c r="M54" s="31" t="n">
        <v>10.1</v>
      </c>
      <c r="O54" s="31" t="n">
        <v>87.7</v>
      </c>
      <c r="Q54" s="31" t="n">
        <v>78.9</v>
      </c>
    </row>
    <row r="55" customFormat="false" ht="12.75" hidden="false" customHeight="false" outlineLevel="0" collapsed="false">
      <c r="A55" s="260" t="s">
        <v>515</v>
      </c>
      <c r="B55" s="31" t="n">
        <v>72.8</v>
      </c>
      <c r="D55" s="31" t="n">
        <v>64.9</v>
      </c>
      <c r="F55" s="31" t="n">
        <v>4.4</v>
      </c>
      <c r="G55" s="31" t="n">
        <v>77.1</v>
      </c>
      <c r="I55" s="31" t="n">
        <v>8.9</v>
      </c>
      <c r="K55" s="31" t="n">
        <v>86</v>
      </c>
      <c r="M55" s="31" t="n">
        <v>5.7</v>
      </c>
      <c r="O55" s="31" t="n">
        <v>89.7</v>
      </c>
      <c r="Q55" s="31" t="n">
        <v>84.6</v>
      </c>
    </row>
    <row r="56" customFormat="false" ht="12.75" hidden="false" customHeight="false" outlineLevel="0" collapsed="false">
      <c r="A56" s="260" t="s">
        <v>516</v>
      </c>
      <c r="B56" s="31" t="n">
        <v>390.4</v>
      </c>
      <c r="D56" s="31" t="n">
        <v>346.4</v>
      </c>
      <c r="F56" s="31" t="n">
        <v>34.9</v>
      </c>
      <c r="G56" s="31" t="n">
        <v>425.3</v>
      </c>
      <c r="I56" s="31" t="n">
        <v>58</v>
      </c>
      <c r="K56" s="31" t="n">
        <v>483.3</v>
      </c>
      <c r="M56" s="31" t="n">
        <v>8.2</v>
      </c>
      <c r="O56" s="31" t="n">
        <v>88</v>
      </c>
      <c r="Q56" s="31" t="n">
        <v>80.8</v>
      </c>
    </row>
    <row r="57" customFormat="false" ht="12.75" hidden="false" customHeight="false" outlineLevel="0" collapsed="false">
      <c r="A57" s="50" t="s">
        <v>517</v>
      </c>
      <c r="B57" s="31" t="n">
        <v>64.6</v>
      </c>
      <c r="D57" s="31" t="n">
        <v>57.5</v>
      </c>
      <c r="F57" s="31" t="n">
        <v>5.1</v>
      </c>
      <c r="G57" s="31" t="n">
        <v>69.7</v>
      </c>
      <c r="I57" s="31" t="n">
        <v>11.4</v>
      </c>
      <c r="K57" s="31" t="n">
        <v>81.1</v>
      </c>
      <c r="M57" s="31" t="n">
        <v>7.3</v>
      </c>
      <c r="O57" s="31" t="n">
        <v>86</v>
      </c>
      <c r="Q57" s="31" t="n">
        <v>79.7</v>
      </c>
    </row>
    <row r="58" customFormat="false" ht="12.75" hidden="false" customHeight="false" outlineLevel="0" collapsed="false">
      <c r="A58" s="50" t="s">
        <v>518</v>
      </c>
      <c r="B58" s="31" t="n">
        <v>63.6</v>
      </c>
      <c r="D58" s="31" t="n">
        <v>57.3</v>
      </c>
      <c r="F58" s="31" t="n">
        <v>5.4</v>
      </c>
      <c r="G58" s="31" t="n">
        <v>69</v>
      </c>
      <c r="I58" s="31" t="n">
        <v>10.9</v>
      </c>
      <c r="K58" s="31" t="n">
        <v>79.9</v>
      </c>
      <c r="M58" s="31" t="n">
        <v>7.9</v>
      </c>
      <c r="O58" s="31" t="n">
        <v>86.4</v>
      </c>
      <c r="Q58" s="31" t="n">
        <v>79.6</v>
      </c>
    </row>
    <row r="59" customFormat="false" ht="12.75" hidden="false" customHeight="false" outlineLevel="0" collapsed="false">
      <c r="A59" s="50" t="s">
        <v>519</v>
      </c>
      <c r="B59" s="31" t="n">
        <v>63.2</v>
      </c>
      <c r="D59" s="31" t="n">
        <v>56.8</v>
      </c>
      <c r="F59" s="31" t="n">
        <v>6.8</v>
      </c>
      <c r="G59" s="31" t="n">
        <v>70.1</v>
      </c>
      <c r="I59" s="31" t="n">
        <v>6.2</v>
      </c>
      <c r="K59" s="31" t="n">
        <v>76.3</v>
      </c>
      <c r="M59" s="31" t="n">
        <v>9.7</v>
      </c>
      <c r="O59" s="31" t="n">
        <v>91.8</v>
      </c>
      <c r="Q59" s="31" t="n">
        <v>82.9</v>
      </c>
    </row>
    <row r="60" customFormat="false" ht="12.75" hidden="false" customHeight="false" outlineLevel="0" collapsed="false">
      <c r="A60" s="50" t="s">
        <v>520</v>
      </c>
      <c r="B60" s="31" t="n">
        <v>64.5</v>
      </c>
      <c r="D60" s="31" t="n">
        <v>58</v>
      </c>
      <c r="F60" s="31" t="n">
        <v>6.2</v>
      </c>
      <c r="G60" s="31" t="n">
        <v>70.7</v>
      </c>
      <c r="I60" s="31" t="n">
        <v>8.8</v>
      </c>
      <c r="K60" s="31" t="n">
        <v>79.6</v>
      </c>
      <c r="M60" s="31" t="n">
        <v>8.8</v>
      </c>
      <c r="O60" s="31" t="n">
        <v>88.9</v>
      </c>
      <c r="Q60" s="31" t="n">
        <v>81.1</v>
      </c>
    </row>
    <row r="61" customFormat="false" ht="12.75" hidden="false" customHeight="false" outlineLevel="0" collapsed="false">
      <c r="A61" s="261" t="s">
        <v>521</v>
      </c>
      <c r="B61" s="31" t="n">
        <v>61.1</v>
      </c>
      <c r="D61" s="31" t="n">
        <v>55.6</v>
      </c>
      <c r="F61" s="31" t="n">
        <v>7.6</v>
      </c>
      <c r="G61" s="31" t="n">
        <v>68.7</v>
      </c>
      <c r="I61" s="31" t="n">
        <v>10.2</v>
      </c>
      <c r="K61" s="31" t="n">
        <v>78.9</v>
      </c>
      <c r="M61" s="31" t="n">
        <v>11.1</v>
      </c>
      <c r="O61" s="31" t="n">
        <v>87.1</v>
      </c>
      <c r="Q61" s="31" t="n">
        <v>77.4</v>
      </c>
    </row>
    <row r="62" customFormat="false" ht="12.75" hidden="false" customHeight="false" outlineLevel="0" collapsed="false">
      <c r="A62" s="78" t="s">
        <v>522</v>
      </c>
      <c r="B62" s="31" t="n">
        <v>58.9</v>
      </c>
      <c r="D62" s="31" t="n">
        <v>52.1</v>
      </c>
      <c r="F62" s="31" t="n">
        <v>4.9</v>
      </c>
      <c r="G62" s="31" t="n">
        <v>63.8</v>
      </c>
      <c r="I62" s="31" t="n">
        <v>6.7</v>
      </c>
      <c r="K62" s="31" t="n">
        <v>70.4</v>
      </c>
      <c r="M62" s="31" t="n">
        <v>7.7</v>
      </c>
      <c r="O62" s="31" t="n">
        <v>90.6</v>
      </c>
      <c r="Q62" s="31" t="n">
        <v>83.6</v>
      </c>
    </row>
    <row r="63" s="45" customFormat="true" ht="12.75" hidden="false" customHeight="false" outlineLevel="0" collapsed="false">
      <c r="A63" s="259" t="s">
        <v>523</v>
      </c>
      <c r="B63" s="31" t="n">
        <v>28.5</v>
      </c>
      <c r="C63" s="31"/>
      <c r="D63" s="31" t="n">
        <v>25.4</v>
      </c>
      <c r="E63" s="31"/>
      <c r="F63" s="31" t="n">
        <v>2.2</v>
      </c>
      <c r="G63" s="31" t="n">
        <v>30.7</v>
      </c>
      <c r="H63" s="31"/>
      <c r="I63" s="31" t="n">
        <v>4.9</v>
      </c>
      <c r="J63" s="31"/>
      <c r="K63" s="31" t="n">
        <v>35.6</v>
      </c>
      <c r="L63" s="31"/>
      <c r="M63" s="31" t="n">
        <v>7</v>
      </c>
      <c r="N63" s="31"/>
      <c r="O63" s="31" t="n">
        <v>86.3</v>
      </c>
      <c r="P63" s="31"/>
      <c r="Q63" s="31" t="n">
        <v>80.2</v>
      </c>
    </row>
    <row r="64" customFormat="false" ht="12.75" hidden="false" customHeight="false" outlineLevel="0" collapsed="false">
      <c r="A64" s="50" t="s">
        <v>524</v>
      </c>
      <c r="B64" s="31" t="n">
        <v>64.9</v>
      </c>
      <c r="D64" s="31" t="n">
        <v>58.8</v>
      </c>
      <c r="F64" s="31" t="n">
        <v>5.9</v>
      </c>
      <c r="G64" s="31" t="n">
        <v>70.8</v>
      </c>
      <c r="I64" s="31" t="n">
        <v>10.6</v>
      </c>
      <c r="K64" s="31" t="n">
        <v>81.4</v>
      </c>
      <c r="M64" s="31" t="n">
        <v>8.3</v>
      </c>
      <c r="O64" s="31" t="n">
        <v>87</v>
      </c>
      <c r="Q64" s="31" t="n">
        <v>79.7</v>
      </c>
    </row>
    <row r="65" customFormat="false" ht="12.75" hidden="false" customHeight="false" outlineLevel="0" collapsed="false">
      <c r="A65" s="50" t="s">
        <v>525</v>
      </c>
      <c r="B65" s="31" t="n">
        <v>58</v>
      </c>
      <c r="D65" s="31" t="n">
        <v>53.2</v>
      </c>
      <c r="F65" s="31" t="n">
        <v>4.3</v>
      </c>
      <c r="G65" s="31" t="n">
        <v>62.4</v>
      </c>
      <c r="I65" s="31" t="n">
        <v>10.7</v>
      </c>
      <c r="K65" s="31" t="n">
        <v>73.1</v>
      </c>
      <c r="M65" s="31" t="n">
        <v>7</v>
      </c>
      <c r="O65" s="31" t="n">
        <v>85.4</v>
      </c>
      <c r="Q65" s="31" t="n">
        <v>79.4</v>
      </c>
    </row>
    <row r="66" s="51" customFormat="true" ht="21" hidden="false" customHeight="true" outlineLevel="0" collapsed="false">
      <c r="A66" s="78" t="s">
        <v>526</v>
      </c>
      <c r="B66" s="51" t="n">
        <v>2296.5</v>
      </c>
      <c r="D66" s="51" t="n">
        <v>2057.8</v>
      </c>
      <c r="F66" s="51" t="n">
        <v>206.2</v>
      </c>
      <c r="G66" s="51" t="n">
        <v>2502.7</v>
      </c>
      <c r="I66" s="51" t="n">
        <v>333.6</v>
      </c>
      <c r="K66" s="51" t="n">
        <v>2836.3</v>
      </c>
      <c r="M66" s="51" t="n">
        <v>8.2</v>
      </c>
      <c r="O66" s="51" t="n">
        <v>88.2</v>
      </c>
      <c r="Q66" s="51" t="n">
        <v>81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22.5</v>
      </c>
      <c r="D80" s="31" t="n">
        <v>440.7</v>
      </c>
      <c r="F80" s="31" t="n">
        <v>35.2</v>
      </c>
      <c r="G80" s="31" t="n">
        <v>557.7</v>
      </c>
      <c r="I80" s="31" t="n">
        <v>93.8</v>
      </c>
      <c r="K80" s="31" t="n">
        <v>651.5</v>
      </c>
      <c r="M80" s="31" t="n">
        <v>6.3</v>
      </c>
      <c r="O80" s="31" t="n">
        <v>85.6</v>
      </c>
      <c r="Q80" s="31" t="n">
        <v>80.2</v>
      </c>
    </row>
    <row r="81" customFormat="false" ht="12.75" hidden="false" customHeight="false" outlineLevel="0" collapsed="false">
      <c r="A81" s="50" t="s">
        <v>506</v>
      </c>
      <c r="B81" s="31" t="n">
        <v>77.9</v>
      </c>
      <c r="D81" s="31" t="n">
        <v>67.7</v>
      </c>
      <c r="F81" s="31" t="n">
        <v>4.2</v>
      </c>
      <c r="G81" s="31" t="n">
        <v>82.1</v>
      </c>
      <c r="I81" s="31" t="n">
        <v>21.5</v>
      </c>
      <c r="K81" s="31" t="n">
        <v>103.6</v>
      </c>
      <c r="M81" s="31" t="n">
        <v>5.1</v>
      </c>
      <c r="O81" s="31" t="n">
        <v>79.2</v>
      </c>
      <c r="Q81" s="31" t="n">
        <v>75.2</v>
      </c>
    </row>
    <row r="82" customFormat="false" ht="12.75" hidden="false" customHeight="false" outlineLevel="0" collapsed="false">
      <c r="A82" s="50" t="s">
        <v>507</v>
      </c>
      <c r="B82" s="31" t="n">
        <v>57.4</v>
      </c>
      <c r="D82" s="31" t="n">
        <v>48.8</v>
      </c>
      <c r="F82" s="31" t="n">
        <v>5.2</v>
      </c>
      <c r="G82" s="31" t="n">
        <v>62.6</v>
      </c>
      <c r="I82" s="31" t="n">
        <v>13.2</v>
      </c>
      <c r="K82" s="31" t="n">
        <v>75.8</v>
      </c>
      <c r="M82" s="31" t="n">
        <v>8.4</v>
      </c>
      <c r="O82" s="31" t="n">
        <v>82.6</v>
      </c>
      <c r="Q82" s="31" t="n">
        <v>75.7</v>
      </c>
    </row>
    <row r="83" customFormat="false" ht="12.75" hidden="false" customHeight="false" outlineLevel="0" collapsed="false">
      <c r="A83" s="50" t="s">
        <v>508</v>
      </c>
      <c r="B83" s="31" t="n">
        <v>90</v>
      </c>
      <c r="D83" s="31" t="n">
        <v>77.5</v>
      </c>
      <c r="F83" s="31" t="n">
        <v>7.4</v>
      </c>
      <c r="G83" s="31" t="n">
        <v>97.3</v>
      </c>
      <c r="I83" s="31" t="n">
        <v>27.4</v>
      </c>
      <c r="K83" s="31" t="n">
        <v>124.8</v>
      </c>
      <c r="M83" s="31" t="n">
        <v>7.6</v>
      </c>
      <c r="O83" s="31" t="n">
        <v>78</v>
      </c>
      <c r="Q83" s="31" t="n">
        <v>72.1</v>
      </c>
    </row>
    <row r="84" customFormat="false" ht="12.75" hidden="false" customHeight="false" outlineLevel="0" collapsed="false">
      <c r="A84" s="50" t="s">
        <v>509</v>
      </c>
      <c r="B84" s="31" t="n">
        <v>72.2</v>
      </c>
      <c r="D84" s="31" t="n">
        <v>62.2</v>
      </c>
      <c r="F84" s="31" t="n">
        <v>3.7</v>
      </c>
      <c r="G84" s="31" t="n">
        <v>75.8</v>
      </c>
      <c r="I84" s="31" t="n">
        <v>16.7</v>
      </c>
      <c r="K84" s="31" t="n">
        <v>92.5</v>
      </c>
      <c r="M84" s="31" t="n">
        <v>4.8</v>
      </c>
      <c r="O84" s="31" t="n">
        <v>81.9</v>
      </c>
      <c r="Q84" s="31" t="n">
        <v>78</v>
      </c>
    </row>
    <row r="85" customFormat="false" ht="12.75" hidden="false" customHeight="false" outlineLevel="0" collapsed="false">
      <c r="A85" s="50" t="s">
        <v>510</v>
      </c>
      <c r="B85" s="31" t="n">
        <v>41.2</v>
      </c>
      <c r="D85" s="31" t="n">
        <v>35.3</v>
      </c>
      <c r="F85" s="31" t="n">
        <v>2.8</v>
      </c>
      <c r="G85" s="31" t="n">
        <v>44</v>
      </c>
      <c r="I85" s="31" t="n">
        <v>7.5</v>
      </c>
      <c r="K85" s="31" t="n">
        <v>51.5</v>
      </c>
      <c r="M85" s="31" t="n">
        <v>6.4</v>
      </c>
      <c r="O85" s="31" t="n">
        <v>85.4</v>
      </c>
      <c r="Q85" s="31" t="n">
        <v>80</v>
      </c>
    </row>
    <row r="86" customFormat="false" ht="12.75" hidden="false" customHeight="false" outlineLevel="0" collapsed="false">
      <c r="A86" s="78" t="s">
        <v>511</v>
      </c>
      <c r="B86" s="31" t="n">
        <v>47.5</v>
      </c>
      <c r="D86" s="31" t="n">
        <v>41.1</v>
      </c>
      <c r="F86" s="31" t="n">
        <v>3.4</v>
      </c>
      <c r="G86" s="31" t="n">
        <v>50.9</v>
      </c>
      <c r="I86" s="31" t="n">
        <v>12</v>
      </c>
      <c r="K86" s="31" t="n">
        <v>62.9</v>
      </c>
      <c r="M86" s="31" t="n">
        <v>6.7</v>
      </c>
      <c r="O86" s="31" t="n">
        <v>81</v>
      </c>
      <c r="Q86" s="31" t="n">
        <v>75.5</v>
      </c>
    </row>
    <row r="87" customFormat="false" ht="12.75" hidden="false" customHeight="false" outlineLevel="0" collapsed="false">
      <c r="A87" s="78" t="s">
        <v>512</v>
      </c>
      <c r="B87" s="31" t="n">
        <v>11.6</v>
      </c>
      <c r="D87" s="31" t="n">
        <v>10.5</v>
      </c>
      <c r="F87" s="31" t="n">
        <v>0.5</v>
      </c>
      <c r="G87" s="31" t="n">
        <v>12.1</v>
      </c>
      <c r="I87" s="31" t="n">
        <v>3</v>
      </c>
      <c r="K87" s="31" t="n">
        <v>15</v>
      </c>
      <c r="M87" s="31" t="n">
        <v>4.2</v>
      </c>
      <c r="O87" s="31" t="n">
        <v>80.1</v>
      </c>
      <c r="Q87" s="31" t="n">
        <v>76.8</v>
      </c>
    </row>
    <row r="88" customFormat="false" ht="12.75" hidden="false" customHeight="false" outlineLevel="0" collapsed="false">
      <c r="A88" s="50" t="s">
        <v>513</v>
      </c>
      <c r="B88" s="31" t="n">
        <v>30.2</v>
      </c>
      <c r="D88" s="31" t="n">
        <v>26.2</v>
      </c>
      <c r="F88" s="31" t="n">
        <v>3.2</v>
      </c>
      <c r="G88" s="31" t="n">
        <v>33.4</v>
      </c>
      <c r="I88" s="31" t="n">
        <v>6.8</v>
      </c>
      <c r="K88" s="31" t="n">
        <v>40.2</v>
      </c>
      <c r="M88" s="31" t="n">
        <v>9.4</v>
      </c>
      <c r="O88" s="31" t="n">
        <v>83.1</v>
      </c>
      <c r="Q88" s="31" t="n">
        <v>75.3</v>
      </c>
    </row>
    <row r="89" customFormat="false" ht="12.75" hidden="false" customHeight="false" outlineLevel="0" collapsed="false">
      <c r="A89" s="259" t="s">
        <v>514</v>
      </c>
      <c r="B89" s="31" t="n">
        <v>271.1</v>
      </c>
      <c r="D89" s="31" t="n">
        <v>235.5</v>
      </c>
      <c r="F89" s="31" t="n">
        <v>25.9</v>
      </c>
      <c r="G89" s="31" t="n">
        <v>297</v>
      </c>
      <c r="I89" s="31" t="n">
        <v>72.8</v>
      </c>
      <c r="K89" s="31" t="n">
        <v>369.8</v>
      </c>
      <c r="M89" s="31" t="n">
        <v>8.7</v>
      </c>
      <c r="O89" s="31" t="n">
        <v>80.3</v>
      </c>
      <c r="Q89" s="31" t="n">
        <v>73.3</v>
      </c>
    </row>
    <row r="90" customFormat="false" ht="12.75" hidden="false" customHeight="false" outlineLevel="0" collapsed="false">
      <c r="A90" s="260" t="s">
        <v>515</v>
      </c>
      <c r="B90" s="31" t="n">
        <v>69.6</v>
      </c>
      <c r="D90" s="31" t="n">
        <v>59.1</v>
      </c>
      <c r="F90" s="31" t="n">
        <v>4.8</v>
      </c>
      <c r="G90" s="31" t="n">
        <v>74.4</v>
      </c>
      <c r="I90" s="31" t="n">
        <v>12.6</v>
      </c>
      <c r="K90" s="31" t="n">
        <v>86.9</v>
      </c>
      <c r="M90" s="31" t="n">
        <v>6.4</v>
      </c>
      <c r="O90" s="31" t="n">
        <v>85.6</v>
      </c>
      <c r="Q90" s="31" t="n">
        <v>80.1</v>
      </c>
    </row>
    <row r="91" customFormat="false" ht="12.75" hidden="false" customHeight="false" outlineLevel="0" collapsed="false">
      <c r="A91" s="260" t="s">
        <v>516</v>
      </c>
      <c r="B91" s="31" t="n">
        <v>356.8</v>
      </c>
      <c r="D91" s="31" t="n">
        <v>305.9</v>
      </c>
      <c r="F91" s="31" t="n">
        <v>28.2</v>
      </c>
      <c r="G91" s="31" t="n">
        <v>385</v>
      </c>
      <c r="I91" s="31" t="n">
        <v>78.3</v>
      </c>
      <c r="K91" s="31" t="n">
        <v>463.3</v>
      </c>
      <c r="M91" s="31" t="n">
        <v>7.3</v>
      </c>
      <c r="O91" s="31" t="n">
        <v>83.1</v>
      </c>
      <c r="Q91" s="31" t="n">
        <v>77</v>
      </c>
    </row>
    <row r="92" customFormat="false" ht="12.75" hidden="false" customHeight="false" outlineLevel="0" collapsed="false">
      <c r="A92" s="50" t="s">
        <v>517</v>
      </c>
      <c r="B92" s="31" t="n">
        <v>54.4</v>
      </c>
      <c r="D92" s="31" t="n">
        <v>47.8</v>
      </c>
      <c r="F92" s="31" t="n">
        <v>5.5</v>
      </c>
      <c r="G92" s="31" t="n">
        <v>59.9</v>
      </c>
      <c r="I92" s="31" t="n">
        <v>15.9</v>
      </c>
      <c r="K92" s="31" t="n">
        <v>75.8</v>
      </c>
      <c r="M92" s="31" t="n">
        <v>9.2</v>
      </c>
      <c r="O92" s="31" t="n">
        <v>79</v>
      </c>
      <c r="Q92" s="31" t="n">
        <v>71.8</v>
      </c>
    </row>
    <row r="93" customFormat="false" ht="12.75" hidden="false" customHeight="false" outlineLevel="0" collapsed="false">
      <c r="A93" s="50" t="s">
        <v>518</v>
      </c>
      <c r="B93" s="31" t="n">
        <v>56.5</v>
      </c>
      <c r="D93" s="31" t="n">
        <v>49.8</v>
      </c>
      <c r="F93" s="31" t="n">
        <v>6.6</v>
      </c>
      <c r="G93" s="31" t="n">
        <v>63</v>
      </c>
      <c r="I93" s="31" t="n">
        <v>18</v>
      </c>
      <c r="K93" s="31" t="n">
        <v>81.1</v>
      </c>
      <c r="M93" s="31" t="n">
        <v>10.4</v>
      </c>
      <c r="O93" s="31" t="n">
        <v>77.8</v>
      </c>
      <c r="Q93" s="31" t="n">
        <v>69.6</v>
      </c>
    </row>
    <row r="94" customFormat="false" ht="12.75" hidden="false" customHeight="false" outlineLevel="0" collapsed="false">
      <c r="A94" s="50" t="s">
        <v>519</v>
      </c>
      <c r="B94" s="31" t="n">
        <v>51.8</v>
      </c>
      <c r="D94" s="31" t="n">
        <v>45.6</v>
      </c>
      <c r="F94" s="31" t="n">
        <v>5.5</v>
      </c>
      <c r="G94" s="31" t="n">
        <v>57.3</v>
      </c>
      <c r="I94" s="31" t="n">
        <v>14.2</v>
      </c>
      <c r="K94" s="31" t="n">
        <v>71.5</v>
      </c>
      <c r="M94" s="31" t="n">
        <v>9.6</v>
      </c>
      <c r="O94" s="31" t="n">
        <v>80.1</v>
      </c>
      <c r="Q94" s="31" t="n">
        <v>72.4</v>
      </c>
    </row>
    <row r="95" s="45" customFormat="true" ht="12.75" hidden="false" customHeight="false" outlineLevel="0" collapsed="false">
      <c r="A95" s="50" t="s">
        <v>520</v>
      </c>
      <c r="B95" s="31" t="n">
        <v>60</v>
      </c>
      <c r="C95" s="31"/>
      <c r="D95" s="31" t="n">
        <v>51.8</v>
      </c>
      <c r="E95" s="31"/>
      <c r="F95" s="31" t="n">
        <v>4</v>
      </c>
      <c r="G95" s="31" t="n">
        <v>64</v>
      </c>
      <c r="H95" s="31"/>
      <c r="I95" s="31" t="n">
        <v>11.9</v>
      </c>
      <c r="J95" s="31"/>
      <c r="K95" s="31" t="n">
        <v>75.9</v>
      </c>
      <c r="L95" s="31"/>
      <c r="M95" s="31" t="n">
        <v>6.3</v>
      </c>
      <c r="N95" s="31"/>
      <c r="O95" s="31" t="n">
        <v>84.3</v>
      </c>
      <c r="P95" s="31"/>
      <c r="Q95" s="31" t="n">
        <v>79</v>
      </c>
    </row>
    <row r="96" customFormat="false" ht="12.75" hidden="false" customHeight="false" outlineLevel="0" collapsed="false">
      <c r="A96" s="261" t="s">
        <v>521</v>
      </c>
      <c r="B96" s="31" t="n">
        <v>54.3</v>
      </c>
      <c r="D96" s="31" t="n">
        <v>48.5</v>
      </c>
      <c r="F96" s="31" t="n">
        <v>5.1</v>
      </c>
      <c r="G96" s="31" t="n">
        <v>59.4</v>
      </c>
      <c r="I96" s="31" t="n">
        <v>15</v>
      </c>
      <c r="K96" s="31" t="n">
        <v>74.4</v>
      </c>
      <c r="M96" s="31" t="n">
        <v>8.6</v>
      </c>
      <c r="O96" s="31" t="n">
        <v>79.9</v>
      </c>
      <c r="Q96" s="31" t="n">
        <v>73.1</v>
      </c>
    </row>
    <row r="97" customFormat="false" ht="12.75" hidden="false" customHeight="false" outlineLevel="0" collapsed="false">
      <c r="A97" s="78" t="s">
        <v>522</v>
      </c>
      <c r="B97" s="31" t="n">
        <v>50.5</v>
      </c>
      <c r="D97" s="31" t="n">
        <v>44.2</v>
      </c>
      <c r="F97" s="31" t="n">
        <v>2.4</v>
      </c>
      <c r="G97" s="31" t="n">
        <v>52.9</v>
      </c>
      <c r="I97" s="31" t="n">
        <v>11.6</v>
      </c>
      <c r="K97" s="31" t="n">
        <v>64.5</v>
      </c>
      <c r="M97" s="31" t="n">
        <v>4.5</v>
      </c>
      <c r="O97" s="31" t="n">
        <v>82</v>
      </c>
      <c r="Q97" s="31" t="n">
        <v>78.3</v>
      </c>
    </row>
    <row r="98" customFormat="false" ht="12.75" hidden="false" customHeight="false" outlineLevel="0" collapsed="false">
      <c r="A98" s="259" t="s">
        <v>523</v>
      </c>
      <c r="B98" s="31" t="n">
        <v>25.9</v>
      </c>
      <c r="D98" s="31" t="n">
        <v>21.4</v>
      </c>
      <c r="F98" s="31" t="n">
        <v>2.2</v>
      </c>
      <c r="G98" s="31" t="n">
        <v>28.1</v>
      </c>
      <c r="I98" s="31" t="n">
        <v>5.4</v>
      </c>
      <c r="K98" s="31" t="n">
        <v>33.5</v>
      </c>
      <c r="M98" s="31" t="n">
        <v>7.9</v>
      </c>
      <c r="O98" s="31" t="n">
        <v>83.9</v>
      </c>
      <c r="Q98" s="31" t="n">
        <v>77.2</v>
      </c>
    </row>
    <row r="99" customFormat="false" ht="12.75" hidden="false" customHeight="false" outlineLevel="0" collapsed="false">
      <c r="A99" s="50" t="s">
        <v>524</v>
      </c>
      <c r="B99" s="31" t="n">
        <v>54.7</v>
      </c>
      <c r="D99" s="31" t="n">
        <v>46.5</v>
      </c>
      <c r="F99" s="31" t="n">
        <v>3.1</v>
      </c>
      <c r="G99" s="31" t="n">
        <v>57.8</v>
      </c>
      <c r="I99" s="31" t="n">
        <v>13.1</v>
      </c>
      <c r="K99" s="31" t="n">
        <v>70.9</v>
      </c>
      <c r="M99" s="31" t="n">
        <v>5.4</v>
      </c>
      <c r="O99" s="31" t="n">
        <v>81.5</v>
      </c>
      <c r="Q99" s="31" t="n">
        <v>77.1</v>
      </c>
    </row>
    <row r="100" customFormat="false" ht="12.75" hidden="false" customHeight="false" outlineLevel="0" collapsed="false">
      <c r="A100" s="50" t="s">
        <v>525</v>
      </c>
      <c r="B100" s="31" t="n">
        <v>49.9</v>
      </c>
      <c r="D100" s="31" t="n">
        <v>43.7</v>
      </c>
      <c r="F100" s="31" t="n">
        <v>2.6</v>
      </c>
      <c r="G100" s="31" t="n">
        <v>52.5</v>
      </c>
      <c r="I100" s="31" t="n">
        <v>13.3</v>
      </c>
      <c r="K100" s="31" t="n">
        <v>65.8</v>
      </c>
      <c r="M100" s="31" t="n">
        <v>5</v>
      </c>
      <c r="O100" s="31" t="n">
        <v>79.8</v>
      </c>
      <c r="Q100" s="31" t="n">
        <v>75.8</v>
      </c>
    </row>
    <row r="101" s="51" customFormat="true" ht="21" hidden="false" customHeight="true" outlineLevel="0" collapsed="false">
      <c r="A101" s="78" t="s">
        <v>526</v>
      </c>
      <c r="B101" s="51" t="n">
        <v>2105.7</v>
      </c>
      <c r="D101" s="51" t="n">
        <v>1809.8</v>
      </c>
      <c r="F101" s="51" t="n">
        <v>161.5</v>
      </c>
      <c r="G101" s="51" t="n">
        <v>2267.2</v>
      </c>
      <c r="I101" s="51" t="n">
        <v>484</v>
      </c>
      <c r="K101" s="51" t="n">
        <v>2751.2</v>
      </c>
      <c r="M101" s="51" t="n">
        <v>7.1</v>
      </c>
      <c r="O101" s="51" t="n">
        <v>82.4</v>
      </c>
      <c r="Q101" s="51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79.4</v>
      </c>
      <c r="D13" s="31" t="n">
        <v>412.5</v>
      </c>
      <c r="F13" s="31" t="n">
        <v>35.1</v>
      </c>
      <c r="G13" s="31" t="n">
        <v>514.5</v>
      </c>
      <c r="I13" s="31" t="n">
        <v>66.6</v>
      </c>
      <c r="K13" s="31" t="n">
        <v>581.1</v>
      </c>
      <c r="M13" s="31" t="n">
        <v>6.8</v>
      </c>
      <c r="O13" s="31" t="n">
        <v>88.5</v>
      </c>
      <c r="Q13" s="31" t="n">
        <v>82.5</v>
      </c>
    </row>
    <row r="14" customFormat="false" ht="12.75" hidden="false" customHeight="false" outlineLevel="0" collapsed="false">
      <c r="A14" s="50" t="s">
        <v>730</v>
      </c>
      <c r="B14" s="31" t="n">
        <v>253.4</v>
      </c>
      <c r="D14" s="31" t="n">
        <v>219.7</v>
      </c>
      <c r="F14" s="31" t="n">
        <v>27.4</v>
      </c>
      <c r="G14" s="31" t="n">
        <v>280.8</v>
      </c>
      <c r="I14" s="31" t="n">
        <v>57.6</v>
      </c>
      <c r="K14" s="31" t="n">
        <v>338.4</v>
      </c>
      <c r="M14" s="31" t="n">
        <v>9.7</v>
      </c>
      <c r="O14" s="31" t="n">
        <v>83</v>
      </c>
      <c r="Q14" s="31" t="n">
        <v>74.9</v>
      </c>
    </row>
    <row r="15" customFormat="false" ht="12.75" hidden="false" customHeight="false" outlineLevel="0" collapsed="false">
      <c r="A15" s="50" t="s">
        <v>731</v>
      </c>
      <c r="B15" s="31" t="n">
        <v>142.9</v>
      </c>
      <c r="D15" s="31" t="n">
        <v>126.3</v>
      </c>
      <c r="F15" s="31" t="n">
        <v>19.8</v>
      </c>
      <c r="G15" s="31" t="n">
        <v>162.7</v>
      </c>
      <c r="I15" s="31" t="n">
        <v>32.7</v>
      </c>
      <c r="K15" s="31" t="n">
        <v>195.5</v>
      </c>
      <c r="M15" s="31" t="n">
        <v>12.2</v>
      </c>
      <c r="O15" s="31" t="n">
        <v>83.2</v>
      </c>
      <c r="Q15" s="31" t="n">
        <v>73.1</v>
      </c>
    </row>
    <row r="16" customFormat="false" ht="12.75" hidden="false" customHeight="false" outlineLevel="0" collapsed="false">
      <c r="A16" s="50" t="s">
        <v>732</v>
      </c>
      <c r="B16" s="31" t="n">
        <v>3526.5</v>
      </c>
      <c r="D16" s="31" t="n">
        <v>3109.2</v>
      </c>
      <c r="F16" s="31" t="n">
        <v>285.4</v>
      </c>
      <c r="G16" s="31" t="n">
        <v>3811.9</v>
      </c>
      <c r="I16" s="31" t="n">
        <v>660.6</v>
      </c>
      <c r="K16" s="31" t="n">
        <v>4472.5</v>
      </c>
      <c r="M16" s="31" t="n">
        <v>7.5</v>
      </c>
      <c r="O16" s="31" t="n">
        <v>85.2</v>
      </c>
      <c r="Q16" s="31" t="n">
        <v>78.8</v>
      </c>
    </row>
    <row r="17" s="51" customFormat="true" ht="21" hidden="false" customHeight="true" outlineLevel="0" collapsed="false">
      <c r="A17" s="78" t="s">
        <v>733</v>
      </c>
      <c r="B17" s="51" t="n">
        <v>4402.2</v>
      </c>
      <c r="D17" s="51" t="n">
        <v>3867.6</v>
      </c>
      <c r="F17" s="51" t="n">
        <v>367.7</v>
      </c>
      <c r="G17" s="51" t="n">
        <v>4769.9</v>
      </c>
      <c r="I17" s="51" t="n">
        <v>817.5</v>
      </c>
      <c r="K17" s="51" t="n">
        <v>5587.4</v>
      </c>
      <c r="M17" s="51" t="n">
        <v>7.7</v>
      </c>
      <c r="O17" s="51" t="n">
        <v>85.4</v>
      </c>
      <c r="Q17" s="51" t="n">
        <v>78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39.6</v>
      </c>
      <c r="D21" s="31" t="n">
        <v>212.6</v>
      </c>
      <c r="F21" s="31" t="n">
        <v>19.8</v>
      </c>
      <c r="G21" s="31" t="n">
        <v>259.5</v>
      </c>
      <c r="I21" s="31" t="n">
        <v>27.8</v>
      </c>
      <c r="K21" s="31" t="n">
        <v>287.3</v>
      </c>
      <c r="M21" s="31" t="n">
        <v>7.6</v>
      </c>
      <c r="O21" s="31" t="n">
        <v>90.3</v>
      </c>
      <c r="Q21" s="31" t="n">
        <v>83.4</v>
      </c>
    </row>
    <row r="22" customFormat="false" ht="12.75" hidden="false" customHeight="false" outlineLevel="0" collapsed="false">
      <c r="A22" s="50" t="s">
        <v>730</v>
      </c>
      <c r="B22" s="31" t="n">
        <v>132.7</v>
      </c>
      <c r="D22" s="31" t="n">
        <v>116.4</v>
      </c>
      <c r="F22" s="31" t="n">
        <v>14.1</v>
      </c>
      <c r="G22" s="31" t="n">
        <v>146.8</v>
      </c>
      <c r="I22" s="31" t="n">
        <v>23.9</v>
      </c>
      <c r="K22" s="31" t="n">
        <v>170.6</v>
      </c>
      <c r="M22" s="31" t="n">
        <v>9.6</v>
      </c>
      <c r="O22" s="31" t="n">
        <v>86</v>
      </c>
      <c r="Q22" s="31" t="n">
        <v>77.8</v>
      </c>
    </row>
    <row r="23" customFormat="false" ht="12.75" hidden="false" customHeight="false" outlineLevel="0" collapsed="false">
      <c r="A23" s="50" t="s">
        <v>731</v>
      </c>
      <c r="B23" s="31" t="n">
        <v>75.5</v>
      </c>
      <c r="D23" s="31" t="n">
        <v>68.2</v>
      </c>
      <c r="F23" s="31" t="n">
        <v>10.7</v>
      </c>
      <c r="G23" s="31" t="n">
        <v>86.2</v>
      </c>
      <c r="I23" s="31" t="n">
        <v>10.8</v>
      </c>
      <c r="K23" s="31" t="n">
        <v>97</v>
      </c>
      <c r="M23" s="31" t="n">
        <v>12.4</v>
      </c>
      <c r="O23" s="31" t="n">
        <v>88.9</v>
      </c>
      <c r="Q23" s="31" t="n">
        <v>77.8</v>
      </c>
    </row>
    <row r="24" customFormat="false" ht="12.75" hidden="false" customHeight="false" outlineLevel="0" collapsed="false">
      <c r="A24" s="50" t="s">
        <v>732</v>
      </c>
      <c r="B24" s="31" t="n">
        <v>1848.7</v>
      </c>
      <c r="D24" s="31" t="n">
        <v>1660.6</v>
      </c>
      <c r="F24" s="31" t="n">
        <v>161.6</v>
      </c>
      <c r="G24" s="31" t="n">
        <v>2010.2</v>
      </c>
      <c r="I24" s="31" t="n">
        <v>271.1</v>
      </c>
      <c r="K24" s="31" t="n">
        <v>2281.3</v>
      </c>
      <c r="M24" s="31" t="n">
        <v>8</v>
      </c>
      <c r="O24" s="31" t="n">
        <v>88.1</v>
      </c>
      <c r="Q24" s="31" t="n">
        <v>81</v>
      </c>
    </row>
    <row r="25" s="51" customFormat="true" ht="21" hidden="false" customHeight="true" outlineLevel="0" collapsed="false">
      <c r="A25" s="78" t="s">
        <v>733</v>
      </c>
      <c r="B25" s="51" t="n">
        <v>2296.5</v>
      </c>
      <c r="D25" s="51" t="n">
        <v>2057.8</v>
      </c>
      <c r="F25" s="51" t="n">
        <v>206.2</v>
      </c>
      <c r="G25" s="51" t="n">
        <v>2502.7</v>
      </c>
      <c r="I25" s="51" t="n">
        <v>333.6</v>
      </c>
      <c r="K25" s="51" t="n">
        <v>2836.3</v>
      </c>
      <c r="M25" s="51" t="n">
        <v>8.2</v>
      </c>
      <c r="O25" s="51" t="n">
        <v>88.2</v>
      </c>
      <c r="Q25" s="51" t="n">
        <v>81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39.8</v>
      </c>
      <c r="D29" s="31" t="n">
        <v>199.9</v>
      </c>
      <c r="F29" s="31" t="n">
        <v>15.2</v>
      </c>
      <c r="G29" s="31" t="n">
        <v>255</v>
      </c>
      <c r="I29" s="31" t="n">
        <v>38.8</v>
      </c>
      <c r="K29" s="31" t="n">
        <v>293.9</v>
      </c>
      <c r="M29" s="31" t="n">
        <v>6</v>
      </c>
      <c r="O29" s="31" t="n">
        <v>86.8</v>
      </c>
      <c r="Q29" s="31" t="n">
        <v>81.6</v>
      </c>
    </row>
    <row r="30" customFormat="false" ht="12.75" hidden="false" customHeight="false" outlineLevel="0" collapsed="false">
      <c r="A30" s="50" t="s">
        <v>730</v>
      </c>
      <c r="B30" s="31" t="n">
        <v>120.7</v>
      </c>
      <c r="D30" s="31" t="n">
        <v>103.2</v>
      </c>
      <c r="F30" s="31" t="n">
        <v>13.3</v>
      </c>
      <c r="G30" s="31" t="n">
        <v>134</v>
      </c>
      <c r="I30" s="31" t="n">
        <v>33.7</v>
      </c>
      <c r="K30" s="31" t="n">
        <v>167.7</v>
      </c>
      <c r="M30" s="31" t="n">
        <v>9.9</v>
      </c>
      <c r="O30" s="31" t="n">
        <v>79.9</v>
      </c>
      <c r="Q30" s="31" t="n">
        <v>72</v>
      </c>
    </row>
    <row r="31" customFormat="false" ht="12.75" hidden="false" customHeight="false" outlineLevel="0" collapsed="false">
      <c r="A31" s="50" t="s">
        <v>731</v>
      </c>
      <c r="B31" s="31" t="n">
        <v>67.4</v>
      </c>
      <c r="D31" s="31" t="n">
        <v>58</v>
      </c>
      <c r="F31" s="31" t="n">
        <v>9.1</v>
      </c>
      <c r="G31" s="31" t="n">
        <v>76.5</v>
      </c>
      <c r="I31" s="31" t="n">
        <v>21.9</v>
      </c>
      <c r="K31" s="31" t="n">
        <v>98.4</v>
      </c>
      <c r="M31" s="31" t="n">
        <v>11.9</v>
      </c>
      <c r="O31" s="31" t="n">
        <v>77.7</v>
      </c>
      <c r="Q31" s="31" t="n">
        <v>68.5</v>
      </c>
    </row>
    <row r="32" customFormat="false" ht="12.75" hidden="false" customHeight="false" outlineLevel="0" collapsed="false">
      <c r="A32" s="50" t="s">
        <v>732</v>
      </c>
      <c r="B32" s="31" t="n">
        <v>1677.8</v>
      </c>
      <c r="D32" s="31" t="n">
        <v>1448.6</v>
      </c>
      <c r="F32" s="31" t="n">
        <v>123.8</v>
      </c>
      <c r="G32" s="31" t="n">
        <v>1801.7</v>
      </c>
      <c r="I32" s="31" t="n">
        <v>389.5</v>
      </c>
      <c r="K32" s="31" t="n">
        <v>2191.2</v>
      </c>
      <c r="M32" s="31" t="n">
        <v>6.9</v>
      </c>
      <c r="O32" s="31" t="n">
        <v>82.2</v>
      </c>
      <c r="Q32" s="31" t="n">
        <v>76.6</v>
      </c>
    </row>
    <row r="33" s="51" customFormat="true" ht="21" hidden="false" customHeight="true" outlineLevel="0" collapsed="false">
      <c r="A33" s="78" t="s">
        <v>733</v>
      </c>
      <c r="B33" s="51" t="n">
        <v>2105.7</v>
      </c>
      <c r="D33" s="51" t="n">
        <v>1809.8</v>
      </c>
      <c r="F33" s="51" t="n">
        <v>161.5</v>
      </c>
      <c r="G33" s="51" t="n">
        <v>2267.2</v>
      </c>
      <c r="I33" s="51" t="n">
        <v>484</v>
      </c>
      <c r="K33" s="51" t="n">
        <v>2751.2</v>
      </c>
      <c r="M33" s="51" t="n">
        <v>7.1</v>
      </c>
      <c r="O33" s="51" t="n">
        <v>82.4</v>
      </c>
      <c r="Q33" s="51" t="n">
        <v>7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16.7</v>
      </c>
      <c r="D15" s="45" t="n">
        <v>134.1</v>
      </c>
      <c r="F15" s="45" t="n">
        <v>950.8</v>
      </c>
      <c r="H15" s="45" t="n">
        <v>112.1</v>
      </c>
      <c r="J15" s="45" t="n">
        <v>1062.9</v>
      </c>
      <c r="L15" s="45" t="n">
        <v>37.9</v>
      </c>
    </row>
    <row r="16" customFormat="false" ht="12.75" hidden="false" customHeight="false" outlineLevel="0" collapsed="false">
      <c r="A16" s="50" t="s">
        <v>506</v>
      </c>
      <c r="B16" s="45" t="n">
        <v>128.6</v>
      </c>
      <c r="D16" s="45" t="n">
        <v>20.1</v>
      </c>
      <c r="F16" s="45" t="n">
        <v>148.7</v>
      </c>
      <c r="H16" s="45" t="n">
        <v>13.6</v>
      </c>
      <c r="J16" s="45" t="n">
        <v>162.3</v>
      </c>
      <c r="L16" s="45" t="n">
        <v>37.5</v>
      </c>
    </row>
    <row r="17" customFormat="false" ht="12.75" hidden="false" customHeight="false" outlineLevel="0" collapsed="false">
      <c r="A17" s="50" t="s">
        <v>507</v>
      </c>
      <c r="B17" s="45" t="n">
        <v>93.2</v>
      </c>
      <c r="D17" s="45" t="n">
        <v>16.5</v>
      </c>
      <c r="F17" s="45" t="n">
        <v>109.7</v>
      </c>
      <c r="H17" s="45" t="n">
        <v>11.2</v>
      </c>
      <c r="J17" s="45" t="n">
        <v>120.9</v>
      </c>
      <c r="L17" s="45" t="n">
        <v>37.8</v>
      </c>
    </row>
    <row r="18" customFormat="false" ht="12.75" hidden="false" customHeight="false" outlineLevel="0" collapsed="false">
      <c r="A18" s="50" t="s">
        <v>508</v>
      </c>
      <c r="B18" s="45" t="n">
        <v>148.8</v>
      </c>
      <c r="D18" s="45" t="n">
        <v>24.3</v>
      </c>
      <c r="F18" s="45" t="n">
        <v>173.1</v>
      </c>
      <c r="H18" s="45" t="n">
        <v>17.5</v>
      </c>
      <c r="J18" s="45" t="n">
        <v>190.6</v>
      </c>
      <c r="L18" s="45" t="n">
        <v>37.7</v>
      </c>
    </row>
    <row r="19" customFormat="false" ht="12.75" hidden="false" customHeight="false" outlineLevel="0" collapsed="false">
      <c r="A19" s="50" t="s">
        <v>509</v>
      </c>
      <c r="B19" s="45" t="n">
        <v>125.7</v>
      </c>
      <c r="D19" s="45" t="n">
        <v>15.4</v>
      </c>
      <c r="F19" s="45" t="n">
        <v>141.1</v>
      </c>
      <c r="H19" s="45" t="n">
        <v>13.9</v>
      </c>
      <c r="J19" s="45" t="n">
        <v>155</v>
      </c>
      <c r="L19" s="45" t="n">
        <v>37.9</v>
      </c>
    </row>
    <row r="20" customFormat="false" ht="12.75" hidden="false" customHeight="false" outlineLevel="0" collapsed="false">
      <c r="A20" s="50" t="s">
        <v>510</v>
      </c>
      <c r="B20" s="45" t="n">
        <v>68.3</v>
      </c>
      <c r="D20" s="45" t="n">
        <v>10.8</v>
      </c>
      <c r="F20" s="45" t="n">
        <v>79.1</v>
      </c>
      <c r="H20" s="45" t="n">
        <v>6.7</v>
      </c>
      <c r="J20" s="45" t="n">
        <v>85.8</v>
      </c>
      <c r="L20" s="45" t="n">
        <v>37.3</v>
      </c>
    </row>
    <row r="21" customFormat="false" ht="12.75" hidden="false" customHeight="false" outlineLevel="0" collapsed="false">
      <c r="A21" s="50" t="s">
        <v>511</v>
      </c>
      <c r="B21" s="45" t="n">
        <v>78.6</v>
      </c>
      <c r="D21" s="45" t="n">
        <v>8.8</v>
      </c>
      <c r="F21" s="45" t="n">
        <v>87.4</v>
      </c>
      <c r="H21" s="45" t="n">
        <v>10.8</v>
      </c>
      <c r="J21" s="45" t="n">
        <v>98.2</v>
      </c>
      <c r="L21" s="45" t="n">
        <v>38.2</v>
      </c>
    </row>
    <row r="22" customFormat="false" ht="12.75" hidden="false" customHeight="false" outlineLevel="0" collapsed="false">
      <c r="A22" s="50" t="s">
        <v>512</v>
      </c>
      <c r="B22" s="45" t="n">
        <v>18.5</v>
      </c>
      <c r="D22" s="45" t="n">
        <v>3.2</v>
      </c>
      <c r="F22" s="45" t="n">
        <v>21.7</v>
      </c>
      <c r="H22" s="45" t="n">
        <v>3.4</v>
      </c>
      <c r="J22" s="45" t="n">
        <v>25.1</v>
      </c>
      <c r="L22" s="45" t="n">
        <v>38.8</v>
      </c>
    </row>
    <row r="23" customFormat="false" ht="12.75" hidden="false" customHeight="false" outlineLevel="0" collapsed="false">
      <c r="A23" s="50" t="s">
        <v>513</v>
      </c>
      <c r="B23" s="45" t="n">
        <v>49.9</v>
      </c>
      <c r="D23" s="45" t="n">
        <v>7.8</v>
      </c>
      <c r="F23" s="45" t="n">
        <v>57.7</v>
      </c>
      <c r="H23" s="45" t="n">
        <v>6.5</v>
      </c>
      <c r="J23" s="45" t="n">
        <v>64.2</v>
      </c>
      <c r="L23" s="45" t="n">
        <v>38.5</v>
      </c>
    </row>
    <row r="24" customFormat="false" ht="12.75" hidden="false" customHeight="false" outlineLevel="0" collapsed="false">
      <c r="A24" s="50" t="s">
        <v>514</v>
      </c>
      <c r="B24" s="45" t="n">
        <v>430.3</v>
      </c>
      <c r="D24" s="45" t="n">
        <v>74.6</v>
      </c>
      <c r="F24" s="45" t="n">
        <v>504.9</v>
      </c>
      <c r="H24" s="45" t="n">
        <v>57.5</v>
      </c>
      <c r="J24" s="45" t="n">
        <v>562.4</v>
      </c>
      <c r="L24" s="45" t="n">
        <v>37.6</v>
      </c>
    </row>
    <row r="25" customFormat="false" ht="12.75" hidden="false" customHeight="false" outlineLevel="0" collapsed="false">
      <c r="A25" s="50" t="s">
        <v>515</v>
      </c>
      <c r="B25" s="45" t="n">
        <v>115.8</v>
      </c>
      <c r="D25" s="45" t="n">
        <v>13.8</v>
      </c>
      <c r="F25" s="45" t="n">
        <v>129.6</v>
      </c>
      <c r="H25" s="45" t="n">
        <v>12.8</v>
      </c>
      <c r="J25" s="45" t="n">
        <v>142.3</v>
      </c>
      <c r="L25" s="45" t="n">
        <v>37.8</v>
      </c>
    </row>
    <row r="26" customFormat="false" ht="12.75" hidden="false" customHeight="false" outlineLevel="0" collapsed="false">
      <c r="A26" s="50" t="s">
        <v>516</v>
      </c>
      <c r="B26" s="45" t="n">
        <v>584.7</v>
      </c>
      <c r="D26" s="45" t="n">
        <v>95.6</v>
      </c>
      <c r="F26" s="45" t="n">
        <v>680.3</v>
      </c>
      <c r="H26" s="45" t="n">
        <v>66.8</v>
      </c>
      <c r="J26" s="45" t="n">
        <v>747.1</v>
      </c>
      <c r="L26" s="45" t="n">
        <v>37.9</v>
      </c>
    </row>
    <row r="27" customFormat="false" ht="12.75" hidden="false" customHeight="false" outlineLevel="0" collapsed="false">
      <c r="A27" s="50" t="s">
        <v>517</v>
      </c>
      <c r="B27" s="45" t="n">
        <v>96.1</v>
      </c>
      <c r="D27" s="45" t="n">
        <v>14.7</v>
      </c>
      <c r="F27" s="45" t="n">
        <v>110.9</v>
      </c>
      <c r="H27" s="45" t="n">
        <v>8.2</v>
      </c>
      <c r="J27" s="45" t="n">
        <v>119.1</v>
      </c>
      <c r="L27" s="45" t="n">
        <v>38.1</v>
      </c>
    </row>
    <row r="28" customFormat="false" ht="12.75" hidden="false" customHeight="false" outlineLevel="0" collapsed="false">
      <c r="A28" s="50" t="s">
        <v>518</v>
      </c>
      <c r="B28" s="45" t="n">
        <v>93.1</v>
      </c>
      <c r="D28" s="45" t="n">
        <v>18</v>
      </c>
      <c r="F28" s="45" t="n">
        <v>111.1</v>
      </c>
      <c r="H28" s="45" t="n">
        <v>8.9</v>
      </c>
      <c r="J28" s="45" t="n">
        <v>120</v>
      </c>
      <c r="L28" s="45" t="n">
        <v>36.9</v>
      </c>
    </row>
    <row r="29" customFormat="false" ht="12.75" hidden="false" customHeight="false" outlineLevel="0" collapsed="false">
      <c r="A29" s="50" t="s">
        <v>519</v>
      </c>
      <c r="B29" s="45" t="n">
        <v>93.4</v>
      </c>
      <c r="D29" s="45" t="n">
        <v>12.2</v>
      </c>
      <c r="F29" s="45" t="n">
        <v>105.7</v>
      </c>
      <c r="H29" s="45" t="n">
        <v>9.3</v>
      </c>
      <c r="J29" s="45" t="n">
        <v>115</v>
      </c>
      <c r="L29" s="45" t="n">
        <v>38.5</v>
      </c>
    </row>
    <row r="30" customFormat="false" ht="12.75" hidden="false" customHeight="false" outlineLevel="0" collapsed="false">
      <c r="A30" s="50" t="s">
        <v>520</v>
      </c>
      <c r="B30" s="45" t="n">
        <v>99.4</v>
      </c>
      <c r="D30" s="45" t="n">
        <v>14.3</v>
      </c>
      <c r="F30" s="45" t="n">
        <v>113.7</v>
      </c>
      <c r="H30" s="45" t="n">
        <v>10.8</v>
      </c>
      <c r="J30" s="45" t="n">
        <v>124.5</v>
      </c>
      <c r="L30" s="45" t="n">
        <v>38</v>
      </c>
    </row>
    <row r="31" customFormat="false" ht="12.75" hidden="false" customHeight="false" outlineLevel="0" collapsed="false">
      <c r="A31" s="50" t="s">
        <v>521</v>
      </c>
      <c r="B31" s="45" t="n">
        <v>87.1</v>
      </c>
      <c r="D31" s="45" t="n">
        <v>16.3</v>
      </c>
      <c r="F31" s="45" t="n">
        <v>103.4</v>
      </c>
      <c r="H31" s="45" t="n">
        <v>12</v>
      </c>
      <c r="J31" s="45" t="n">
        <v>115.4</v>
      </c>
      <c r="L31" s="45" t="n">
        <v>38.3</v>
      </c>
    </row>
    <row r="32" customFormat="false" ht="12.75" hidden="false" customHeight="false" outlineLevel="0" collapsed="false">
      <c r="A32" s="50" t="s">
        <v>522</v>
      </c>
      <c r="B32" s="45" t="n">
        <v>85.7</v>
      </c>
      <c r="D32" s="45" t="n">
        <v>13.2</v>
      </c>
      <c r="F32" s="45" t="n">
        <v>98.9</v>
      </c>
      <c r="H32" s="45" t="n">
        <v>10.5</v>
      </c>
      <c r="J32" s="45" t="n">
        <v>109.4</v>
      </c>
      <c r="L32" s="45" t="n">
        <v>37.9</v>
      </c>
    </row>
    <row r="33" customFormat="false" ht="12.75" hidden="false" customHeight="false" outlineLevel="0" collapsed="false">
      <c r="A33" s="50" t="s">
        <v>523</v>
      </c>
      <c r="B33" s="45" t="n">
        <v>38.8</v>
      </c>
      <c r="D33" s="45" t="n">
        <v>8.6</v>
      </c>
      <c r="F33" s="45" t="n">
        <v>47.4</v>
      </c>
      <c r="H33" s="45" t="n">
        <v>7</v>
      </c>
      <c r="J33" s="45" t="n">
        <v>54.4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93</v>
      </c>
      <c r="D34" s="45" t="n">
        <v>18.3</v>
      </c>
      <c r="F34" s="45" t="n">
        <v>111.3</v>
      </c>
      <c r="H34" s="45" t="n">
        <v>8.2</v>
      </c>
      <c r="J34" s="45" t="n">
        <v>119.5</v>
      </c>
      <c r="L34" s="45" t="n">
        <v>37.1</v>
      </c>
    </row>
    <row r="35" customFormat="false" ht="12.75" hidden="false" customHeight="false" outlineLevel="0" collapsed="false">
      <c r="A35" s="50" t="s">
        <v>525</v>
      </c>
      <c r="B35" s="45" t="n">
        <v>83.4</v>
      </c>
      <c r="D35" s="45" t="n">
        <v>13.9</v>
      </c>
      <c r="F35" s="45" t="n">
        <v>97.4</v>
      </c>
      <c r="H35" s="45" t="n">
        <v>10.6</v>
      </c>
      <c r="J35" s="45" t="n">
        <v>107.9</v>
      </c>
      <c r="L35" s="45" t="n">
        <v>37.9</v>
      </c>
    </row>
    <row r="36" s="51" customFormat="true" ht="21" hidden="false" customHeight="true" outlineLevel="0" collapsed="false">
      <c r="A36" s="50" t="s">
        <v>526</v>
      </c>
      <c r="B36" s="45" t="n">
        <v>3429.5</v>
      </c>
      <c r="D36" s="45" t="n">
        <v>554.4</v>
      </c>
      <c r="F36" s="45" t="n">
        <v>3983.9</v>
      </c>
      <c r="H36" s="45" t="n">
        <v>418.4</v>
      </c>
      <c r="J36" s="45" t="n">
        <v>4402.2</v>
      </c>
      <c r="L36" s="45" t="n">
        <v>37.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07.9</v>
      </c>
      <c r="D50" s="45" t="n">
        <v>56.6</v>
      </c>
      <c r="F50" s="45" t="n">
        <v>464.5</v>
      </c>
      <c r="H50" s="45" t="n">
        <v>76</v>
      </c>
      <c r="J50" s="45" t="n">
        <v>540.4</v>
      </c>
      <c r="L50" s="45" t="n">
        <v>39.4</v>
      </c>
    </row>
    <row r="51" customFormat="false" ht="12.75" hidden="false" customHeight="false" outlineLevel="0" collapsed="false">
      <c r="A51" s="50" t="s">
        <v>506</v>
      </c>
      <c r="B51" s="45" t="n">
        <v>66.7</v>
      </c>
      <c r="D51" s="45" t="n">
        <v>8.2</v>
      </c>
      <c r="F51" s="45" t="n">
        <v>74.9</v>
      </c>
      <c r="H51" s="45" t="n">
        <v>9.5</v>
      </c>
      <c r="J51" s="45" t="n">
        <v>84.3</v>
      </c>
      <c r="L51" s="45" t="n">
        <v>39</v>
      </c>
    </row>
    <row r="52" customFormat="false" ht="12.75" hidden="false" customHeight="false" outlineLevel="0" collapsed="false">
      <c r="A52" s="50" t="s">
        <v>507</v>
      </c>
      <c r="B52" s="45" t="n">
        <v>48.7</v>
      </c>
      <c r="D52" s="45" t="n">
        <v>7</v>
      </c>
      <c r="F52" s="45" t="n">
        <v>55.7</v>
      </c>
      <c r="H52" s="45" t="n">
        <v>7.9</v>
      </c>
      <c r="J52" s="45" t="n">
        <v>63.6</v>
      </c>
      <c r="L52" s="45" t="n">
        <v>39.6</v>
      </c>
    </row>
    <row r="53" customFormat="false" ht="12.75" hidden="false" customHeight="false" outlineLevel="0" collapsed="false">
      <c r="A53" s="50" t="s">
        <v>508</v>
      </c>
      <c r="B53" s="45" t="n">
        <v>76.7</v>
      </c>
      <c r="D53" s="45" t="n">
        <v>10.1</v>
      </c>
      <c r="F53" s="45" t="n">
        <v>86.8</v>
      </c>
      <c r="H53" s="45" t="n">
        <v>13.8</v>
      </c>
      <c r="J53" s="45" t="n">
        <v>100.7</v>
      </c>
      <c r="L53" s="45" t="n">
        <v>39.6</v>
      </c>
    </row>
    <row r="54" customFormat="false" ht="12.75" hidden="false" customHeight="false" outlineLevel="0" collapsed="false">
      <c r="A54" s="50" t="s">
        <v>509</v>
      </c>
      <c r="B54" s="45" t="n">
        <v>66.3</v>
      </c>
      <c r="D54" s="45" t="n">
        <v>7</v>
      </c>
      <c r="F54" s="45" t="n">
        <v>73.3</v>
      </c>
      <c r="H54" s="45" t="n">
        <v>9.5</v>
      </c>
      <c r="J54" s="45" t="n">
        <v>82.8</v>
      </c>
      <c r="L54" s="45" t="n">
        <v>40.3</v>
      </c>
    </row>
    <row r="55" customFormat="false" ht="12.75" hidden="false" customHeight="false" outlineLevel="0" collapsed="false">
      <c r="A55" s="50" t="s">
        <v>510</v>
      </c>
      <c r="B55" s="45" t="n">
        <v>34.8</v>
      </c>
      <c r="D55" s="45" t="n">
        <v>4.9</v>
      </c>
      <c r="F55" s="45" t="n">
        <v>39.7</v>
      </c>
      <c r="H55" s="45" t="n">
        <v>4.8</v>
      </c>
      <c r="J55" s="45" t="n">
        <v>44.6</v>
      </c>
      <c r="L55" s="45" t="n">
        <v>39.6</v>
      </c>
    </row>
    <row r="56" customFormat="false" ht="12.75" hidden="false" customHeight="false" outlineLevel="0" collapsed="false">
      <c r="A56" s="50" t="s">
        <v>511</v>
      </c>
      <c r="B56" s="45" t="n">
        <v>39.2</v>
      </c>
      <c r="D56" s="45" t="n">
        <v>4.5</v>
      </c>
      <c r="F56" s="45" t="n">
        <v>43.7</v>
      </c>
      <c r="H56" s="45" t="n">
        <v>7</v>
      </c>
      <c r="J56" s="45" t="n">
        <v>50.7</v>
      </c>
      <c r="L56" s="45" t="n">
        <v>40.4</v>
      </c>
    </row>
    <row r="57" customFormat="false" ht="12.75" hidden="false" customHeight="false" outlineLevel="0" collapsed="false">
      <c r="A57" s="50" t="s">
        <v>512</v>
      </c>
      <c r="B57" s="45" t="n">
        <v>9.3</v>
      </c>
      <c r="D57" s="45" t="n">
        <v>1.8</v>
      </c>
      <c r="F57" s="45" t="n">
        <v>11</v>
      </c>
      <c r="H57" s="45" t="n">
        <v>2.5</v>
      </c>
      <c r="J57" s="45" t="n">
        <v>13.6</v>
      </c>
      <c r="L57" s="45" t="n">
        <v>41.5</v>
      </c>
    </row>
    <row r="58" customFormat="false" ht="12.75" hidden="false" customHeight="false" outlineLevel="0" collapsed="false">
      <c r="A58" s="50" t="s">
        <v>513</v>
      </c>
      <c r="B58" s="45" t="n">
        <v>25.6</v>
      </c>
      <c r="D58" s="45" t="n">
        <v>3.8</v>
      </c>
      <c r="F58" s="45" t="n">
        <v>29.4</v>
      </c>
      <c r="H58" s="45" t="n">
        <v>4.6</v>
      </c>
      <c r="J58" s="45" t="n">
        <v>34</v>
      </c>
      <c r="L58" s="45" t="n">
        <v>40.5</v>
      </c>
    </row>
    <row r="59" customFormat="false" ht="12.75" hidden="false" customHeight="false" outlineLevel="0" collapsed="false">
      <c r="A59" s="50" t="s">
        <v>514</v>
      </c>
      <c r="B59" s="45" t="n">
        <v>221.1</v>
      </c>
      <c r="D59" s="45" t="n">
        <v>29.2</v>
      </c>
      <c r="F59" s="45" t="n">
        <v>250.3</v>
      </c>
      <c r="H59" s="45" t="n">
        <v>41</v>
      </c>
      <c r="J59" s="45" t="n">
        <v>291.4</v>
      </c>
      <c r="L59" s="45" t="n">
        <v>39.9</v>
      </c>
    </row>
    <row r="60" customFormat="false" ht="12.75" hidden="false" customHeight="false" outlineLevel="0" collapsed="false">
      <c r="A60" s="50" t="s">
        <v>515</v>
      </c>
      <c r="B60" s="45" t="n">
        <v>58.4</v>
      </c>
      <c r="D60" s="45" t="n">
        <v>4.9</v>
      </c>
      <c r="F60" s="45" t="n">
        <v>63.3</v>
      </c>
      <c r="H60" s="45" t="n">
        <v>9.4</v>
      </c>
      <c r="J60" s="45" t="n">
        <v>72.8</v>
      </c>
      <c r="L60" s="45" t="n">
        <v>40.3</v>
      </c>
    </row>
    <row r="61" customFormat="false" ht="12.75" hidden="false" customHeight="false" outlineLevel="0" collapsed="false">
      <c r="A61" s="50" t="s">
        <v>516</v>
      </c>
      <c r="B61" s="45" t="n">
        <v>301.7</v>
      </c>
      <c r="D61" s="45" t="n">
        <v>39.5</v>
      </c>
      <c r="F61" s="45" t="n">
        <v>341.2</v>
      </c>
      <c r="H61" s="45" t="n">
        <v>49.2</v>
      </c>
      <c r="J61" s="45" t="n">
        <v>390.4</v>
      </c>
      <c r="L61" s="45" t="n">
        <v>39.9</v>
      </c>
    </row>
    <row r="62" customFormat="false" ht="12.75" hidden="false" customHeight="false" outlineLevel="0" collapsed="false">
      <c r="A62" s="50" t="s">
        <v>517</v>
      </c>
      <c r="B62" s="45" t="n">
        <v>52</v>
      </c>
      <c r="D62" s="45" t="n">
        <v>6.8</v>
      </c>
      <c r="F62" s="45" t="n">
        <v>58.8</v>
      </c>
      <c r="H62" s="45" t="n">
        <v>5.8</v>
      </c>
      <c r="J62" s="45" t="n">
        <v>64.6</v>
      </c>
      <c r="L62" s="45" t="n">
        <v>39.4</v>
      </c>
    </row>
    <row r="63" customFormat="false" ht="12.75" hidden="false" customHeight="false" outlineLevel="0" collapsed="false">
      <c r="A63" s="50" t="s">
        <v>518</v>
      </c>
      <c r="B63" s="45" t="n">
        <v>47.1</v>
      </c>
      <c r="D63" s="45" t="n">
        <v>8.7</v>
      </c>
      <c r="F63" s="45" t="n">
        <v>55.9</v>
      </c>
      <c r="H63" s="45" t="n">
        <v>7.7</v>
      </c>
      <c r="J63" s="45" t="n">
        <v>63.6</v>
      </c>
      <c r="L63" s="45" t="n">
        <v>38.8</v>
      </c>
    </row>
    <row r="64" customFormat="false" ht="12.75" hidden="false" customHeight="false" outlineLevel="0" collapsed="false">
      <c r="A64" s="50" t="s">
        <v>519</v>
      </c>
      <c r="B64" s="45" t="n">
        <v>50.1</v>
      </c>
      <c r="D64" s="45" t="n">
        <v>6.3</v>
      </c>
      <c r="F64" s="45" t="n">
        <v>56.4</v>
      </c>
      <c r="H64" s="45" t="n">
        <v>6.8</v>
      </c>
      <c r="J64" s="45" t="n">
        <v>63.2</v>
      </c>
      <c r="L64" s="45" t="n">
        <v>40.1</v>
      </c>
    </row>
    <row r="65" customFormat="false" ht="12.75" hidden="false" customHeight="false" outlineLevel="0" collapsed="false">
      <c r="A65" s="50" t="s">
        <v>520</v>
      </c>
      <c r="B65" s="45" t="n">
        <v>50.2</v>
      </c>
      <c r="D65" s="45" t="n">
        <v>6.3</v>
      </c>
      <c r="F65" s="45" t="n">
        <v>56.5</v>
      </c>
      <c r="H65" s="45" t="n">
        <v>8.1</v>
      </c>
      <c r="J65" s="45" t="n">
        <v>64.5</v>
      </c>
      <c r="L65" s="45" t="n">
        <v>40</v>
      </c>
    </row>
    <row r="66" customFormat="false" ht="12.75" hidden="false" customHeight="false" outlineLevel="0" collapsed="false">
      <c r="A66" s="50" t="s">
        <v>521</v>
      </c>
      <c r="B66" s="45" t="n">
        <v>46.4</v>
      </c>
      <c r="D66" s="45" t="n">
        <v>6.4</v>
      </c>
      <c r="F66" s="45" t="n">
        <v>52.8</v>
      </c>
      <c r="H66" s="45" t="n">
        <v>8.3</v>
      </c>
      <c r="J66" s="45" t="n">
        <v>61.1</v>
      </c>
      <c r="L66" s="45" t="n">
        <v>40</v>
      </c>
    </row>
    <row r="67" customFormat="false" ht="12.75" hidden="false" customHeight="false" outlineLevel="0" collapsed="false">
      <c r="A67" s="50" t="s">
        <v>522</v>
      </c>
      <c r="B67" s="45" t="n">
        <v>45.8</v>
      </c>
      <c r="D67" s="45" t="n">
        <v>5.5</v>
      </c>
      <c r="F67" s="45" t="n">
        <v>51.2</v>
      </c>
      <c r="H67" s="45" t="n">
        <v>7.6</v>
      </c>
      <c r="J67" s="45" t="n">
        <v>58.9</v>
      </c>
      <c r="L67" s="45" t="n">
        <v>40.1</v>
      </c>
    </row>
    <row r="68" customFormat="false" ht="12.75" hidden="false" customHeight="false" outlineLevel="0" collapsed="false">
      <c r="A68" s="50" t="s">
        <v>523</v>
      </c>
      <c r="B68" s="45" t="n">
        <v>19.7</v>
      </c>
      <c r="D68" s="45" t="n">
        <v>4</v>
      </c>
      <c r="F68" s="45" t="n">
        <v>23.7</v>
      </c>
      <c r="H68" s="45" t="n">
        <v>4.8</v>
      </c>
      <c r="J68" s="45" t="n">
        <v>28.5</v>
      </c>
      <c r="L68" s="45" t="n">
        <v>39.5</v>
      </c>
    </row>
    <row r="69" customFormat="false" ht="12.75" hidden="false" customHeight="false" outlineLevel="0" collapsed="false">
      <c r="A69" s="50" t="s">
        <v>524</v>
      </c>
      <c r="B69" s="45" t="n">
        <v>50.2</v>
      </c>
      <c r="D69" s="45" t="n">
        <v>8.4</v>
      </c>
      <c r="F69" s="45" t="n">
        <v>58.6</v>
      </c>
      <c r="H69" s="45" t="n">
        <v>6.2</v>
      </c>
      <c r="J69" s="45" t="n">
        <v>64.9</v>
      </c>
      <c r="L69" s="45" t="n">
        <v>38.8</v>
      </c>
    </row>
    <row r="70" customFormat="false" ht="12.75" hidden="false" customHeight="false" outlineLevel="0" collapsed="false">
      <c r="A70" s="50" t="s">
        <v>525</v>
      </c>
      <c r="B70" s="45" t="n">
        <v>44.5</v>
      </c>
      <c r="D70" s="45" t="n">
        <v>6.2</v>
      </c>
      <c r="F70" s="45" t="n">
        <v>50.7</v>
      </c>
      <c r="H70" s="45" t="n">
        <v>7.3</v>
      </c>
      <c r="J70" s="45" t="n">
        <v>58</v>
      </c>
      <c r="L70" s="45" t="n">
        <v>39.5</v>
      </c>
    </row>
    <row r="71" s="51" customFormat="true" ht="21" hidden="false" customHeight="true" outlineLevel="0" collapsed="false">
      <c r="A71" s="50" t="s">
        <v>526</v>
      </c>
      <c r="B71" s="45" t="n">
        <v>1762.4</v>
      </c>
      <c r="D71" s="45" t="n">
        <v>236.2</v>
      </c>
      <c r="F71" s="45" t="n">
        <v>1998.5</v>
      </c>
      <c r="H71" s="45" t="n">
        <v>298</v>
      </c>
      <c r="J71" s="45" t="n">
        <v>2296.5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08.9</v>
      </c>
      <c r="C86" s="31"/>
      <c r="D86" s="45" t="n">
        <v>77.5</v>
      </c>
      <c r="E86" s="31"/>
      <c r="F86" s="45" t="n">
        <v>486.3</v>
      </c>
      <c r="G86" s="31"/>
      <c r="H86" s="45" t="n">
        <v>36.2</v>
      </c>
      <c r="I86" s="31"/>
      <c r="J86" s="45" t="n">
        <v>522.5</v>
      </c>
      <c r="K86" s="31"/>
      <c r="L86" s="45" t="n">
        <v>36.4</v>
      </c>
    </row>
    <row r="87" s="50" customFormat="true" ht="12.75" hidden="false" customHeight="false" outlineLevel="0" collapsed="false">
      <c r="A87" s="50" t="s">
        <v>506</v>
      </c>
      <c r="B87" s="45" t="n">
        <v>62</v>
      </c>
      <c r="C87" s="31"/>
      <c r="D87" s="45" t="n">
        <v>11.9</v>
      </c>
      <c r="E87" s="31"/>
      <c r="F87" s="45" t="n">
        <v>73.8</v>
      </c>
      <c r="G87" s="31"/>
      <c r="H87" s="45" t="n">
        <v>4.1</v>
      </c>
      <c r="I87" s="31"/>
      <c r="J87" s="45" t="n">
        <v>77.9</v>
      </c>
      <c r="K87" s="31"/>
      <c r="L87" s="45" t="n">
        <v>35.8</v>
      </c>
    </row>
    <row r="88" s="50" customFormat="true" ht="12.75" hidden="false" customHeight="false" outlineLevel="0" collapsed="false">
      <c r="A88" s="50" t="s">
        <v>507</v>
      </c>
      <c r="B88" s="45" t="n">
        <v>44.6</v>
      </c>
      <c r="C88" s="31"/>
      <c r="D88" s="45" t="n">
        <v>9.5</v>
      </c>
      <c r="E88" s="31"/>
      <c r="F88" s="45" t="n">
        <v>54.1</v>
      </c>
      <c r="G88" s="31"/>
      <c r="H88" s="45" t="n">
        <v>3.3</v>
      </c>
      <c r="I88" s="31"/>
      <c r="J88" s="45" t="n">
        <v>57.4</v>
      </c>
      <c r="K88" s="31"/>
      <c r="L88" s="45" t="n">
        <v>35.8</v>
      </c>
    </row>
    <row r="89" s="50" customFormat="true" ht="12.75" hidden="false" customHeight="false" outlineLevel="0" collapsed="false">
      <c r="A89" s="50" t="s">
        <v>508</v>
      </c>
      <c r="B89" s="45" t="n">
        <v>72.1</v>
      </c>
      <c r="C89" s="31"/>
      <c r="D89" s="45" t="n">
        <v>14.2</v>
      </c>
      <c r="E89" s="31"/>
      <c r="F89" s="45" t="n">
        <v>86.3</v>
      </c>
      <c r="G89" s="31"/>
      <c r="H89" s="45" t="n">
        <v>3.7</v>
      </c>
      <c r="I89" s="31"/>
      <c r="J89" s="45" t="n">
        <v>90</v>
      </c>
      <c r="K89" s="31"/>
      <c r="L89" s="45" t="n">
        <v>35.5</v>
      </c>
    </row>
    <row r="90" s="50" customFormat="true" ht="12.75" hidden="false" customHeight="false" outlineLevel="0" collapsed="false">
      <c r="A90" s="50" t="s">
        <v>509</v>
      </c>
      <c r="B90" s="45" t="n">
        <v>59.5</v>
      </c>
      <c r="C90" s="31"/>
      <c r="D90" s="45" t="n">
        <v>8.3</v>
      </c>
      <c r="E90" s="31"/>
      <c r="F90" s="45" t="n">
        <v>67.8</v>
      </c>
      <c r="G90" s="31"/>
      <c r="H90" s="45" t="n">
        <v>4.4</v>
      </c>
      <c r="I90" s="31"/>
      <c r="J90" s="45" t="n">
        <v>72.2</v>
      </c>
      <c r="K90" s="31"/>
      <c r="L90" s="45" t="n">
        <v>35.2</v>
      </c>
    </row>
    <row r="91" s="50" customFormat="true" ht="12.75" hidden="false" customHeight="false" outlineLevel="0" collapsed="false">
      <c r="A91" s="50" t="s">
        <v>510</v>
      </c>
      <c r="B91" s="45" t="n">
        <v>33.5</v>
      </c>
      <c r="C91" s="31"/>
      <c r="D91" s="45" t="n">
        <v>5.8</v>
      </c>
      <c r="E91" s="31"/>
      <c r="F91" s="45" t="n">
        <v>39.3</v>
      </c>
      <c r="G91" s="31"/>
      <c r="H91" s="45" t="n">
        <v>1.9</v>
      </c>
      <c r="I91" s="31"/>
      <c r="J91" s="45" t="n">
        <v>41.2</v>
      </c>
      <c r="K91" s="31"/>
      <c r="L91" s="45" t="n">
        <v>35</v>
      </c>
    </row>
    <row r="92" s="50" customFormat="true" ht="12.75" hidden="false" customHeight="false" outlineLevel="0" collapsed="false">
      <c r="A92" s="50" t="s">
        <v>511</v>
      </c>
      <c r="B92" s="45" t="n">
        <v>39.4</v>
      </c>
      <c r="C92" s="31"/>
      <c r="D92" s="45" t="n">
        <v>4.3</v>
      </c>
      <c r="E92" s="31"/>
      <c r="F92" s="45" t="n">
        <v>43.7</v>
      </c>
      <c r="G92" s="31"/>
      <c r="H92" s="45" t="n">
        <v>3.8</v>
      </c>
      <c r="I92" s="31"/>
      <c r="J92" s="45" t="n">
        <v>47.5</v>
      </c>
      <c r="K92" s="31"/>
      <c r="L92" s="45" t="n">
        <v>35.8</v>
      </c>
    </row>
    <row r="93" s="50" customFormat="true" ht="12.75" hidden="false" customHeight="false" outlineLevel="0" collapsed="false">
      <c r="A93" s="50" t="s">
        <v>512</v>
      </c>
      <c r="B93" s="45" t="n">
        <v>9.2</v>
      </c>
      <c r="C93" s="31"/>
      <c r="D93" s="45" t="n">
        <v>1.4</v>
      </c>
      <c r="E93" s="31"/>
      <c r="F93" s="45" t="n">
        <v>10.7</v>
      </c>
      <c r="G93" s="31"/>
      <c r="H93" s="45" t="n">
        <v>0.9</v>
      </c>
      <c r="I93" s="31"/>
      <c r="J93" s="45" t="n">
        <v>11.6</v>
      </c>
      <c r="K93" s="31"/>
      <c r="L93" s="45" t="n">
        <v>35.5</v>
      </c>
    </row>
    <row r="94" s="50" customFormat="true" ht="12.75" hidden="false" customHeight="false" outlineLevel="0" collapsed="false">
      <c r="A94" s="50" t="s">
        <v>513</v>
      </c>
      <c r="B94" s="45" t="n">
        <v>24.3</v>
      </c>
      <c r="C94" s="31"/>
      <c r="D94" s="45" t="n">
        <v>4</v>
      </c>
      <c r="E94" s="31"/>
      <c r="F94" s="45" t="n">
        <v>28.4</v>
      </c>
      <c r="G94" s="31"/>
      <c r="H94" s="45" t="n">
        <v>1.9</v>
      </c>
      <c r="I94" s="31"/>
      <c r="J94" s="45" t="n">
        <v>30.2</v>
      </c>
      <c r="K94" s="31"/>
      <c r="L94" s="45" t="n">
        <v>36.3</v>
      </c>
    </row>
    <row r="95" s="50" customFormat="true" ht="12.75" hidden="false" customHeight="false" outlineLevel="0" collapsed="false">
      <c r="A95" s="50" t="s">
        <v>514</v>
      </c>
      <c r="B95" s="45" t="n">
        <v>209.2</v>
      </c>
      <c r="C95" s="31"/>
      <c r="D95" s="45" t="n">
        <v>45.4</v>
      </c>
      <c r="E95" s="31"/>
      <c r="F95" s="45" t="n">
        <v>254.6</v>
      </c>
      <c r="G95" s="31"/>
      <c r="H95" s="45" t="n">
        <v>16.5</v>
      </c>
      <c r="I95" s="31"/>
      <c r="J95" s="45" t="n">
        <v>271.1</v>
      </c>
      <c r="K95" s="31"/>
      <c r="L95" s="45" t="n">
        <v>35.1</v>
      </c>
    </row>
    <row r="96" s="50" customFormat="true" ht="12.75" hidden="false" customHeight="false" outlineLevel="0" collapsed="false">
      <c r="A96" s="50" t="s">
        <v>515</v>
      </c>
      <c r="B96" s="45" t="n">
        <v>57.4</v>
      </c>
      <c r="C96" s="31"/>
      <c r="D96" s="45" t="n">
        <v>8.8</v>
      </c>
      <c r="E96" s="31"/>
      <c r="F96" s="45" t="n">
        <v>66.2</v>
      </c>
      <c r="G96" s="31"/>
      <c r="H96" s="45" t="n">
        <v>3.3</v>
      </c>
      <c r="I96" s="31"/>
      <c r="J96" s="45" t="n">
        <v>69.6</v>
      </c>
      <c r="K96" s="31"/>
      <c r="L96" s="45" t="n">
        <v>35.2</v>
      </c>
    </row>
    <row r="97" s="50" customFormat="true" ht="12.75" hidden="false" customHeight="false" outlineLevel="0" collapsed="false">
      <c r="A97" s="50" t="s">
        <v>516</v>
      </c>
      <c r="B97" s="45" t="n">
        <v>283</v>
      </c>
      <c r="C97" s="31"/>
      <c r="D97" s="45" t="n">
        <v>56.1</v>
      </c>
      <c r="E97" s="31"/>
      <c r="F97" s="45" t="n">
        <v>339.2</v>
      </c>
      <c r="G97" s="31"/>
      <c r="H97" s="45" t="n">
        <v>17.6</v>
      </c>
      <c r="I97" s="31"/>
      <c r="J97" s="45" t="n">
        <v>356.8</v>
      </c>
      <c r="K97" s="31"/>
      <c r="L97" s="45" t="n">
        <v>35.6</v>
      </c>
    </row>
    <row r="98" s="50" customFormat="true" ht="12.75" hidden="false" customHeight="false" outlineLevel="0" collapsed="false">
      <c r="A98" s="50" t="s">
        <v>517</v>
      </c>
      <c r="B98" s="45" t="n">
        <v>44.1</v>
      </c>
      <c r="C98" s="31"/>
      <c r="D98" s="45" t="n">
        <v>7.9</v>
      </c>
      <c r="E98" s="31"/>
      <c r="F98" s="45" t="n">
        <v>52</v>
      </c>
      <c r="G98" s="31"/>
      <c r="H98" s="45" t="n">
        <v>2.4</v>
      </c>
      <c r="I98" s="31"/>
      <c r="J98" s="45" t="n">
        <v>54.4</v>
      </c>
      <c r="K98" s="31"/>
      <c r="L98" s="45" t="n">
        <v>36.6</v>
      </c>
    </row>
    <row r="99" s="50" customFormat="true" ht="12.75" hidden="false" customHeight="false" outlineLevel="0" collapsed="false">
      <c r="A99" s="50" t="s">
        <v>518</v>
      </c>
      <c r="B99" s="45" t="n">
        <v>46</v>
      </c>
      <c r="C99" s="31"/>
      <c r="D99" s="45" t="n">
        <v>9.3</v>
      </c>
      <c r="E99" s="31"/>
      <c r="F99" s="45" t="n">
        <v>55.3</v>
      </c>
      <c r="G99" s="31"/>
      <c r="H99" s="45" t="n">
        <v>1.2</v>
      </c>
      <c r="I99" s="31"/>
      <c r="J99" s="45" t="n">
        <v>56.5</v>
      </c>
      <c r="K99" s="31"/>
      <c r="L99" s="45" t="n">
        <v>34.8</v>
      </c>
    </row>
    <row r="100" s="50" customFormat="true" ht="12.75" hidden="false" customHeight="false" outlineLevel="0" collapsed="false">
      <c r="A100" s="50" t="s">
        <v>519</v>
      </c>
      <c r="B100" s="45" t="n">
        <v>43.3</v>
      </c>
      <c r="C100" s="31"/>
      <c r="D100" s="45" t="n">
        <v>5.9</v>
      </c>
      <c r="E100" s="31"/>
      <c r="F100" s="45" t="n">
        <v>49.2</v>
      </c>
      <c r="G100" s="31"/>
      <c r="H100" s="45" t="n">
        <v>2.5</v>
      </c>
      <c r="I100" s="31"/>
      <c r="J100" s="45" t="n">
        <v>51.8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20</v>
      </c>
      <c r="B101" s="45" t="n">
        <v>49.2</v>
      </c>
      <c r="C101" s="31"/>
      <c r="D101" s="45" t="n">
        <v>8</v>
      </c>
      <c r="E101" s="31"/>
      <c r="F101" s="45" t="n">
        <v>57.2</v>
      </c>
      <c r="G101" s="31"/>
      <c r="H101" s="45" t="n">
        <v>2.8</v>
      </c>
      <c r="I101" s="31"/>
      <c r="J101" s="45" t="n">
        <v>60</v>
      </c>
      <c r="K101" s="31"/>
      <c r="L101" s="45" t="n">
        <v>35.8</v>
      </c>
    </row>
    <row r="102" s="50" customFormat="true" ht="12.75" hidden="false" customHeight="false" outlineLevel="0" collapsed="false">
      <c r="A102" s="50" t="s">
        <v>521</v>
      </c>
      <c r="B102" s="45" t="n">
        <v>40.7</v>
      </c>
      <c r="C102" s="31"/>
      <c r="D102" s="45" t="n">
        <v>9.9</v>
      </c>
      <c r="E102" s="31"/>
      <c r="F102" s="45" t="n">
        <v>50.6</v>
      </c>
      <c r="G102" s="31"/>
      <c r="H102" s="45" t="n">
        <v>3.7</v>
      </c>
      <c r="I102" s="31"/>
      <c r="J102" s="45" t="n">
        <v>54.3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2</v>
      </c>
      <c r="B103" s="45" t="n">
        <v>39.9</v>
      </c>
      <c r="C103" s="31"/>
      <c r="D103" s="45" t="n">
        <v>7.7</v>
      </c>
      <c r="E103" s="31"/>
      <c r="F103" s="45" t="n">
        <v>47.6</v>
      </c>
      <c r="G103" s="31"/>
      <c r="H103" s="45" t="n">
        <v>2.9</v>
      </c>
      <c r="I103" s="31"/>
      <c r="J103" s="45" t="n">
        <v>50.5</v>
      </c>
      <c r="K103" s="31"/>
      <c r="L103" s="45" t="n">
        <v>35.4</v>
      </c>
    </row>
    <row r="104" s="50" customFormat="true" ht="12.75" hidden="false" customHeight="false" outlineLevel="0" collapsed="false">
      <c r="A104" s="50" t="s">
        <v>523</v>
      </c>
      <c r="B104" s="45" t="n">
        <v>19.1</v>
      </c>
      <c r="C104" s="31"/>
      <c r="D104" s="45" t="n">
        <v>4.6</v>
      </c>
      <c r="E104" s="31"/>
      <c r="F104" s="45" t="n">
        <v>23.7</v>
      </c>
      <c r="G104" s="31"/>
      <c r="H104" s="45" t="n">
        <v>2.2</v>
      </c>
      <c r="I104" s="31"/>
      <c r="J104" s="45" t="n">
        <v>25.9</v>
      </c>
      <c r="K104" s="31"/>
      <c r="L104" s="45" t="n">
        <v>36.1</v>
      </c>
    </row>
    <row r="105" s="50" customFormat="true" ht="12.75" hidden="false" customHeight="false" outlineLevel="0" collapsed="false">
      <c r="A105" s="50" t="s">
        <v>524</v>
      </c>
      <c r="B105" s="45" t="n">
        <v>42.8</v>
      </c>
      <c r="C105" s="31"/>
      <c r="D105" s="45" t="n">
        <v>9.8</v>
      </c>
      <c r="E105" s="31"/>
      <c r="F105" s="45" t="n">
        <v>52.6</v>
      </c>
      <c r="G105" s="31"/>
      <c r="H105" s="45" t="n">
        <v>2</v>
      </c>
      <c r="I105" s="31"/>
      <c r="J105" s="45" t="n">
        <v>54.7</v>
      </c>
      <c r="K105" s="31"/>
      <c r="L105" s="45" t="n">
        <v>35.2</v>
      </c>
    </row>
    <row r="106" s="50" customFormat="true" ht="12.75" hidden="false" customHeight="false" outlineLevel="0" collapsed="false">
      <c r="A106" s="50" t="s">
        <v>525</v>
      </c>
      <c r="B106" s="45" t="n">
        <v>38.9</v>
      </c>
      <c r="C106" s="31"/>
      <c r="D106" s="45" t="n">
        <v>7.7</v>
      </c>
      <c r="E106" s="31"/>
      <c r="F106" s="45" t="n">
        <v>46.6</v>
      </c>
      <c r="G106" s="31"/>
      <c r="H106" s="45" t="n">
        <v>3.3</v>
      </c>
      <c r="I106" s="31"/>
      <c r="J106" s="45" t="n">
        <v>49.9</v>
      </c>
      <c r="K106" s="31"/>
      <c r="L106" s="45" t="n">
        <v>36</v>
      </c>
    </row>
    <row r="107" s="51" customFormat="true" ht="21" hidden="false" customHeight="true" outlineLevel="0" collapsed="false">
      <c r="A107" s="50" t="s">
        <v>526</v>
      </c>
      <c r="B107" s="45" t="n">
        <v>1667.1</v>
      </c>
      <c r="D107" s="45" t="n">
        <v>318.2</v>
      </c>
      <c r="F107" s="45" t="n">
        <v>1985.3</v>
      </c>
      <c r="H107" s="45" t="n">
        <v>120.4</v>
      </c>
      <c r="J107" s="45" t="n">
        <v>2105.7</v>
      </c>
      <c r="L107" s="45" t="n">
        <v>35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63.3</v>
      </c>
      <c r="D15" s="45" t="n">
        <v>63.7</v>
      </c>
      <c r="F15" s="45" t="n">
        <v>427</v>
      </c>
      <c r="H15" s="45" t="n">
        <v>52.5</v>
      </c>
      <c r="J15" s="45" t="n">
        <v>479.4</v>
      </c>
      <c r="L15" s="45" t="n">
        <v>38</v>
      </c>
    </row>
    <row r="16" customFormat="false" ht="12.75" hidden="false" customHeight="false" outlineLevel="0" collapsed="false">
      <c r="A16" s="50" t="s">
        <v>730</v>
      </c>
      <c r="B16" s="45" t="n">
        <v>195</v>
      </c>
      <c r="D16" s="45" t="n">
        <v>41.3</v>
      </c>
      <c r="F16" s="45" t="n">
        <v>236.2</v>
      </c>
      <c r="H16" s="45" t="n">
        <v>17.2</v>
      </c>
      <c r="J16" s="45" t="n">
        <v>253.4</v>
      </c>
      <c r="L16" s="45" t="n">
        <v>37.6</v>
      </c>
    </row>
    <row r="17" customFormat="false" ht="12.75" hidden="false" customHeight="false" outlineLevel="0" collapsed="false">
      <c r="A17" s="50" t="s">
        <v>731</v>
      </c>
      <c r="B17" s="45" t="n">
        <v>104.8</v>
      </c>
      <c r="D17" s="45" t="n">
        <v>22.8</v>
      </c>
      <c r="F17" s="45" t="n">
        <v>127.7</v>
      </c>
      <c r="H17" s="45" t="n">
        <v>15.2</v>
      </c>
      <c r="J17" s="45" t="n">
        <v>142.9</v>
      </c>
      <c r="L17" s="45" t="n">
        <v>37.4</v>
      </c>
    </row>
    <row r="18" customFormat="false" ht="12.75" hidden="false" customHeight="false" outlineLevel="0" collapsed="false">
      <c r="A18" s="50" t="s">
        <v>732</v>
      </c>
      <c r="B18" s="45" t="n">
        <v>2766.4</v>
      </c>
      <c r="D18" s="45" t="n">
        <v>426.6</v>
      </c>
      <c r="F18" s="45" t="n">
        <v>3193</v>
      </c>
      <c r="H18" s="45" t="n">
        <v>333.5</v>
      </c>
      <c r="J18" s="45" t="n">
        <v>3526.5</v>
      </c>
      <c r="L18" s="45" t="n">
        <v>37.8</v>
      </c>
    </row>
    <row r="19" s="51" customFormat="true" ht="21" hidden="false" customHeight="true" outlineLevel="0" collapsed="false">
      <c r="A19" s="50" t="s">
        <v>733</v>
      </c>
      <c r="B19" s="45" t="n">
        <v>3429.5</v>
      </c>
      <c r="D19" s="45" t="n">
        <v>554.4</v>
      </c>
      <c r="F19" s="45" t="n">
        <v>3983.9</v>
      </c>
      <c r="H19" s="45" t="n">
        <v>418.4</v>
      </c>
      <c r="J19" s="45" t="n">
        <v>4402.2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76.4</v>
      </c>
      <c r="D23" s="45" t="n">
        <v>27.3</v>
      </c>
      <c r="F23" s="45" t="n">
        <v>203.7</v>
      </c>
      <c r="H23" s="45" t="n">
        <v>35.9</v>
      </c>
      <c r="J23" s="45" t="n">
        <v>239.6</v>
      </c>
      <c r="L23" s="45" t="n">
        <v>39.2</v>
      </c>
    </row>
    <row r="24" customFormat="false" ht="12.75" hidden="false" customHeight="false" outlineLevel="0" collapsed="false">
      <c r="A24" s="50" t="s">
        <v>730</v>
      </c>
      <c r="B24" s="45" t="n">
        <v>101.1</v>
      </c>
      <c r="D24" s="45" t="n">
        <v>19.1</v>
      </c>
      <c r="F24" s="45" t="n">
        <v>120.2</v>
      </c>
      <c r="H24" s="45" t="n">
        <v>12.5</v>
      </c>
      <c r="J24" s="45" t="n">
        <v>132.7</v>
      </c>
      <c r="L24" s="45" t="n">
        <v>38.9</v>
      </c>
    </row>
    <row r="25" customFormat="false" ht="12.75" hidden="false" customHeight="false" outlineLevel="0" collapsed="false">
      <c r="A25" s="50" t="s">
        <v>731</v>
      </c>
      <c r="B25" s="45" t="n">
        <v>54</v>
      </c>
      <c r="D25" s="45" t="n">
        <v>10.2</v>
      </c>
      <c r="F25" s="45" t="n">
        <v>64.1</v>
      </c>
      <c r="H25" s="45" t="n">
        <v>11.4</v>
      </c>
      <c r="J25" s="45" t="n">
        <v>75.5</v>
      </c>
      <c r="L25" s="45" t="n">
        <v>39.1</v>
      </c>
    </row>
    <row r="26" customFormat="false" ht="12.75" hidden="false" customHeight="false" outlineLevel="0" collapsed="false">
      <c r="A26" s="50" t="s">
        <v>732</v>
      </c>
      <c r="B26" s="45" t="n">
        <v>1430.9</v>
      </c>
      <c r="D26" s="45" t="n">
        <v>179.6</v>
      </c>
      <c r="F26" s="45" t="n">
        <v>1610.5</v>
      </c>
      <c r="H26" s="45" t="n">
        <v>238.2</v>
      </c>
      <c r="J26" s="45" t="n">
        <v>1848.7</v>
      </c>
      <c r="L26" s="45" t="n">
        <v>39.9</v>
      </c>
    </row>
    <row r="27" s="51" customFormat="true" ht="21" hidden="false" customHeight="true" outlineLevel="0" collapsed="false">
      <c r="A27" s="50" t="s">
        <v>733</v>
      </c>
      <c r="B27" s="45" t="n">
        <v>1762.4</v>
      </c>
      <c r="D27" s="45" t="n">
        <v>236.2</v>
      </c>
      <c r="F27" s="45" t="n">
        <v>1998.5</v>
      </c>
      <c r="H27" s="45" t="n">
        <v>298</v>
      </c>
      <c r="J27" s="45" t="n">
        <v>2296.5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6.9</v>
      </c>
      <c r="D31" s="45" t="n">
        <v>36.4</v>
      </c>
      <c r="F31" s="45" t="n">
        <v>223.3</v>
      </c>
      <c r="H31" s="45" t="n">
        <v>16.5</v>
      </c>
      <c r="J31" s="45" t="n">
        <v>239.8</v>
      </c>
      <c r="L31" s="45" t="n">
        <v>36.8</v>
      </c>
    </row>
    <row r="32" customFormat="false" ht="12.75" hidden="false" customHeight="false" outlineLevel="0" collapsed="false">
      <c r="A32" s="50" t="s">
        <v>730</v>
      </c>
      <c r="B32" s="45" t="n">
        <v>93.9</v>
      </c>
      <c r="D32" s="45" t="n">
        <v>22.1</v>
      </c>
      <c r="F32" s="45" t="n">
        <v>116</v>
      </c>
      <c r="H32" s="45" t="n">
        <v>4.7</v>
      </c>
      <c r="J32" s="45" t="n">
        <v>120.7</v>
      </c>
      <c r="L32" s="45" t="n">
        <v>36.2</v>
      </c>
    </row>
    <row r="33" customFormat="false" ht="12.75" hidden="false" customHeight="false" outlineLevel="0" collapsed="false">
      <c r="A33" s="50" t="s">
        <v>731</v>
      </c>
      <c r="B33" s="45" t="n">
        <v>50.9</v>
      </c>
      <c r="D33" s="45" t="n">
        <v>12.7</v>
      </c>
      <c r="F33" s="45" t="n">
        <v>63.5</v>
      </c>
      <c r="H33" s="45" t="n">
        <v>3.9</v>
      </c>
      <c r="J33" s="45" t="n">
        <v>67.4</v>
      </c>
      <c r="L33" s="45" t="n">
        <v>35.5</v>
      </c>
    </row>
    <row r="34" customFormat="false" ht="12.75" hidden="false" customHeight="false" outlineLevel="0" collapsed="false">
      <c r="A34" s="50" t="s">
        <v>732</v>
      </c>
      <c r="B34" s="45" t="n">
        <v>1335.5</v>
      </c>
      <c r="D34" s="45" t="n">
        <v>247.1</v>
      </c>
      <c r="F34" s="45" t="n">
        <v>1582.5</v>
      </c>
      <c r="H34" s="45" t="n">
        <v>95.3</v>
      </c>
      <c r="J34" s="45" t="n">
        <v>1677.8</v>
      </c>
      <c r="L34" s="45" t="n">
        <v>35.6</v>
      </c>
    </row>
    <row r="35" s="51" customFormat="true" ht="21" hidden="false" customHeight="true" outlineLevel="0" collapsed="false">
      <c r="A35" s="50" t="s">
        <v>733</v>
      </c>
      <c r="B35" s="45" t="n">
        <v>1667.1</v>
      </c>
      <c r="D35" s="45" t="n">
        <v>318.2</v>
      </c>
      <c r="F35" s="45" t="n">
        <v>1985.3</v>
      </c>
      <c r="H35" s="45" t="n">
        <v>120.4</v>
      </c>
      <c r="J35" s="45" t="n">
        <v>2105.7</v>
      </c>
      <c r="L35" s="45" t="n">
        <v>35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297</v>
      </c>
      <c r="C12" s="41"/>
      <c r="D12" s="41" t="n">
        <v>605</v>
      </c>
      <c r="E12" s="41"/>
      <c r="F12" s="41" t="n">
        <v>72692</v>
      </c>
      <c r="G12" s="41"/>
      <c r="H12" s="41" t="n">
        <v>49770</v>
      </c>
      <c r="I12" s="41"/>
      <c r="J12" s="45" t="n">
        <v>15.8</v>
      </c>
      <c r="K12" s="45"/>
      <c r="L12" s="45" t="n">
        <v>15</v>
      </c>
      <c r="M12" s="45"/>
      <c r="N12" s="45" t="n">
        <v>0.8</v>
      </c>
      <c r="O12" s="41"/>
      <c r="P12" s="41" t="n">
        <v>22922</v>
      </c>
      <c r="Q12" s="45" t="n">
        <v>31.5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607</v>
      </c>
      <c r="C14" s="41"/>
      <c r="D14" s="41" t="n">
        <v>231</v>
      </c>
      <c r="E14" s="41"/>
      <c r="F14" s="41" t="n">
        <v>7376</v>
      </c>
      <c r="G14" s="41"/>
      <c r="H14" s="41" t="n">
        <v>4419</v>
      </c>
      <c r="I14" s="41"/>
      <c r="J14" s="45" t="n">
        <v>20.3</v>
      </c>
      <c r="K14" s="45"/>
      <c r="L14" s="45" t="n">
        <v>16</v>
      </c>
      <c r="M14" s="45"/>
      <c r="N14" s="45" t="n">
        <v>3.8</v>
      </c>
      <c r="O14" s="41"/>
      <c r="P14" s="41" t="n">
        <v>2957</v>
      </c>
      <c r="Q14" s="45" t="n">
        <v>40.1</v>
      </c>
    </row>
    <row r="15" customFormat="false" ht="12.75" hidden="false" customHeight="false" outlineLevel="0" collapsed="false">
      <c r="A15" s="31" t="s">
        <v>579</v>
      </c>
      <c r="B15" s="41" t="n">
        <v>823</v>
      </c>
      <c r="C15" s="41"/>
      <c r="D15" s="41" t="n">
        <v>19</v>
      </c>
      <c r="E15" s="41"/>
      <c r="F15" s="41" t="n">
        <v>804</v>
      </c>
      <c r="G15" s="41"/>
      <c r="H15" s="41" t="n">
        <v>447</v>
      </c>
      <c r="I15" s="41"/>
      <c r="J15" s="45" t="n">
        <v>27.9</v>
      </c>
      <c r="K15" s="45"/>
      <c r="L15" s="45" t="n">
        <v>13.9</v>
      </c>
      <c r="M15" s="45"/>
      <c r="N15" s="45" t="n">
        <v>2.6</v>
      </c>
      <c r="O15" s="41"/>
      <c r="P15" s="41" t="n">
        <v>357</v>
      </c>
      <c r="Q15" s="45" t="n">
        <v>44.4</v>
      </c>
    </row>
    <row r="16" customFormat="false" ht="12.75" hidden="false" customHeight="false" outlineLevel="0" collapsed="false">
      <c r="A16" s="31" t="s">
        <v>580</v>
      </c>
      <c r="B16" s="41" t="n">
        <v>320</v>
      </c>
      <c r="C16" s="41"/>
      <c r="D16" s="41" t="n">
        <v>27</v>
      </c>
      <c r="E16" s="41"/>
      <c r="F16" s="41" t="n">
        <v>293</v>
      </c>
      <c r="G16" s="41"/>
      <c r="H16" s="41" t="n">
        <v>180</v>
      </c>
      <c r="I16" s="41"/>
      <c r="J16" s="45" t="n">
        <v>23.9</v>
      </c>
      <c r="K16" s="45"/>
      <c r="L16" s="45" t="n">
        <v>12.6</v>
      </c>
      <c r="M16" s="45"/>
      <c r="N16" s="45" t="n">
        <v>2</v>
      </c>
      <c r="O16" s="41"/>
      <c r="P16" s="41" t="n">
        <v>113</v>
      </c>
      <c r="Q16" s="45" t="n">
        <v>38.6</v>
      </c>
    </row>
    <row r="17" s="137" customFormat="true" ht="12.75" hidden="false" customHeight="false" outlineLevel="0" collapsed="false">
      <c r="A17" s="31" t="s">
        <v>581</v>
      </c>
      <c r="B17" s="41" t="n">
        <v>5390</v>
      </c>
      <c r="C17" s="41"/>
      <c r="D17" s="41" t="n">
        <v>256</v>
      </c>
      <c r="E17" s="41"/>
      <c r="F17" s="41" t="n">
        <v>5134</v>
      </c>
      <c r="G17" s="41"/>
      <c r="H17" s="41" t="n">
        <v>2912</v>
      </c>
      <c r="I17" s="41"/>
      <c r="J17" s="45" t="n">
        <v>25.8</v>
      </c>
      <c r="K17" s="45"/>
      <c r="L17" s="45" t="n">
        <v>11.1</v>
      </c>
      <c r="M17" s="45"/>
      <c r="N17" s="45" t="n">
        <v>6.3</v>
      </c>
      <c r="O17" s="41"/>
      <c r="P17" s="41" t="n">
        <v>2222</v>
      </c>
      <c r="Q17" s="45" t="n">
        <v>43.3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646</v>
      </c>
      <c r="C18" s="41"/>
      <c r="D18" s="41" t="n">
        <v>62</v>
      </c>
      <c r="E18" s="41"/>
      <c r="F18" s="41" t="n">
        <v>1584</v>
      </c>
      <c r="G18" s="41"/>
      <c r="H18" s="41" t="n">
        <v>880</v>
      </c>
      <c r="I18" s="41"/>
      <c r="J18" s="45" t="n">
        <v>25.1</v>
      </c>
      <c r="K18" s="45"/>
      <c r="L18" s="45" t="n">
        <v>10.2</v>
      </c>
      <c r="M18" s="45"/>
      <c r="N18" s="45" t="n">
        <v>9.2</v>
      </c>
      <c r="O18" s="41"/>
      <c r="P18" s="41" t="n">
        <v>704</v>
      </c>
      <c r="Q18" s="45" t="n">
        <v>44.4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231</v>
      </c>
      <c r="C19" s="41"/>
      <c r="D19" s="41" t="n">
        <v>1066</v>
      </c>
      <c r="E19" s="41"/>
      <c r="F19" s="41" t="n">
        <v>165</v>
      </c>
      <c r="G19" s="41"/>
      <c r="H19" s="41" t="n">
        <v>90</v>
      </c>
      <c r="I19" s="41"/>
      <c r="J19" s="45" t="n">
        <v>24.8</v>
      </c>
      <c r="K19" s="45"/>
      <c r="L19" s="45" t="n">
        <v>17</v>
      </c>
      <c r="M19" s="45"/>
      <c r="N19" s="45" t="n">
        <v>3.6</v>
      </c>
      <c r="O19" s="41"/>
      <c r="P19" s="41" t="n">
        <v>75</v>
      </c>
      <c r="Q19" s="45" t="n">
        <v>45.5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017</v>
      </c>
      <c r="C20" s="41"/>
      <c r="D20" s="41" t="n">
        <v>1661</v>
      </c>
      <c r="E20" s="41"/>
      <c r="F20" s="41" t="n">
        <v>15356</v>
      </c>
      <c r="G20" s="41"/>
      <c r="H20" s="41" t="n">
        <v>8928</v>
      </c>
      <c r="I20" s="41"/>
      <c r="J20" s="45" t="n">
        <v>23.2</v>
      </c>
      <c r="K20" s="45"/>
      <c r="L20" s="45" t="n">
        <v>13.6</v>
      </c>
      <c r="M20" s="45"/>
      <c r="N20" s="45" t="n">
        <v>5.1</v>
      </c>
      <c r="O20" s="41"/>
      <c r="P20" s="41" t="n">
        <v>6428</v>
      </c>
      <c r="Q20" s="45" t="n">
        <v>41.9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145</v>
      </c>
      <c r="C22" s="41"/>
      <c r="D22" s="41" t="n">
        <v>22</v>
      </c>
      <c r="E22" s="41"/>
      <c r="F22" s="41" t="n">
        <v>2123</v>
      </c>
      <c r="G22" s="41"/>
      <c r="H22" s="41" t="n">
        <v>1397</v>
      </c>
      <c r="I22" s="41"/>
      <c r="J22" s="45" t="n">
        <v>17.5</v>
      </c>
      <c r="K22" s="45"/>
      <c r="L22" s="45" t="n">
        <v>15.8</v>
      </c>
      <c r="M22" s="45"/>
      <c r="N22" s="45" t="n">
        <v>0.9</v>
      </c>
      <c r="O22" s="41"/>
      <c r="P22" s="41" t="n">
        <v>726</v>
      </c>
      <c r="Q22" s="45" t="n">
        <v>34.2</v>
      </c>
    </row>
    <row r="23" customFormat="false" ht="14.25" hidden="false" customHeight="false" outlineLevel="0" collapsed="false">
      <c r="A23" s="31" t="s">
        <v>753</v>
      </c>
      <c r="B23" s="41" t="n">
        <v>2756</v>
      </c>
      <c r="C23" s="41"/>
      <c r="D23" s="41" t="n">
        <v>157</v>
      </c>
      <c r="E23" s="41"/>
      <c r="F23" s="41" t="n">
        <v>2599</v>
      </c>
      <c r="G23" s="41"/>
      <c r="H23" s="41" t="n">
        <v>1473</v>
      </c>
      <c r="I23" s="41"/>
      <c r="J23" s="45" t="n">
        <v>23.9</v>
      </c>
      <c r="K23" s="45"/>
      <c r="L23" s="45" t="n">
        <v>14.2</v>
      </c>
      <c r="M23" s="45"/>
      <c r="N23" s="45" t="n">
        <v>5.2</v>
      </c>
      <c r="O23" s="41"/>
      <c r="P23" s="41" t="n">
        <v>1126</v>
      </c>
      <c r="Q23" s="45" t="n">
        <v>43.3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305</v>
      </c>
      <c r="C37" s="41"/>
      <c r="D37" s="41" t="n">
        <v>285</v>
      </c>
      <c r="E37" s="41"/>
      <c r="F37" s="41" t="n">
        <v>37020</v>
      </c>
      <c r="G37" s="41"/>
      <c r="H37" s="41" t="n">
        <v>24994</v>
      </c>
      <c r="I37" s="41"/>
      <c r="J37" s="45" t="n">
        <v>15.7</v>
      </c>
      <c r="K37" s="45"/>
      <c r="L37" s="45" t="n">
        <v>15.9</v>
      </c>
      <c r="M37" s="45"/>
      <c r="N37" s="45" t="n">
        <v>0.8</v>
      </c>
      <c r="O37" s="41"/>
      <c r="P37" s="41" t="n">
        <v>12026</v>
      </c>
      <c r="Q37" s="45" t="n">
        <v>32.5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87</v>
      </c>
      <c r="C39" s="41"/>
      <c r="D39" s="41" t="n">
        <v>142</v>
      </c>
      <c r="E39" s="41"/>
      <c r="F39" s="41" t="n">
        <v>3545</v>
      </c>
      <c r="G39" s="41"/>
      <c r="H39" s="41" t="n">
        <v>2015</v>
      </c>
      <c r="I39" s="41"/>
      <c r="J39" s="45" t="n">
        <v>22.5</v>
      </c>
      <c r="K39" s="45"/>
      <c r="L39" s="45" t="n">
        <v>16.3</v>
      </c>
      <c r="M39" s="45"/>
      <c r="N39" s="45" t="n">
        <v>4.3</v>
      </c>
      <c r="O39" s="41"/>
      <c r="P39" s="41" t="n">
        <v>1530</v>
      </c>
      <c r="Q39" s="45" t="n">
        <v>43.2</v>
      </c>
    </row>
    <row r="40" customFormat="false" ht="12.75" hidden="false" customHeight="false" outlineLevel="0" collapsed="false">
      <c r="A40" s="31" t="s">
        <v>579</v>
      </c>
      <c r="B40" s="41" t="n">
        <v>404</v>
      </c>
      <c r="C40" s="41"/>
      <c r="D40" s="41" t="n">
        <v>12</v>
      </c>
      <c r="E40" s="41"/>
      <c r="F40" s="41" t="n">
        <v>392</v>
      </c>
      <c r="G40" s="41"/>
      <c r="H40" s="41" t="n">
        <v>217</v>
      </c>
      <c r="I40" s="41"/>
      <c r="J40" s="45" t="n">
        <v>29.6</v>
      </c>
      <c r="K40" s="45"/>
      <c r="L40" s="45" t="n">
        <v>13.8</v>
      </c>
      <c r="M40" s="45"/>
      <c r="N40" s="45" t="n">
        <v>1.3</v>
      </c>
      <c r="O40" s="41"/>
      <c r="P40" s="41" t="n">
        <v>175</v>
      </c>
      <c r="Q40" s="45" t="n">
        <v>44.6</v>
      </c>
    </row>
    <row r="41" customFormat="false" ht="12.75" hidden="false" customHeight="false" outlineLevel="0" collapsed="false">
      <c r="A41" s="31" t="s">
        <v>580</v>
      </c>
      <c r="B41" s="41" t="n">
        <v>161</v>
      </c>
      <c r="C41" s="41"/>
      <c r="D41" s="41" t="n">
        <v>10</v>
      </c>
      <c r="E41" s="41"/>
      <c r="F41" s="41" t="n">
        <v>151</v>
      </c>
      <c r="G41" s="41"/>
      <c r="H41" s="41" t="n">
        <v>94</v>
      </c>
      <c r="I41" s="41"/>
      <c r="J41" s="45" t="n">
        <v>24.5</v>
      </c>
      <c r="K41" s="45"/>
      <c r="L41" s="45" t="n">
        <v>11.3</v>
      </c>
      <c r="M41" s="45"/>
      <c r="N41" s="45" t="n">
        <v>2</v>
      </c>
      <c r="O41" s="41"/>
      <c r="P41" s="41" t="n">
        <v>57</v>
      </c>
      <c r="Q41" s="45" t="n">
        <v>37.7</v>
      </c>
    </row>
    <row r="42" s="137" customFormat="true" ht="12.75" hidden="false" customHeight="false" outlineLevel="0" collapsed="false">
      <c r="A42" s="31" t="s">
        <v>581</v>
      </c>
      <c r="B42" s="41" t="n">
        <v>2635</v>
      </c>
      <c r="C42" s="41"/>
      <c r="D42" s="41" t="n">
        <v>151</v>
      </c>
      <c r="E42" s="41"/>
      <c r="F42" s="41" t="n">
        <v>2484</v>
      </c>
      <c r="G42" s="41"/>
      <c r="H42" s="41" t="n">
        <v>1419</v>
      </c>
      <c r="I42" s="41"/>
      <c r="J42" s="45" t="n">
        <v>26.6</v>
      </c>
      <c r="K42" s="45"/>
      <c r="L42" s="45" t="n">
        <v>10.7</v>
      </c>
      <c r="M42" s="45"/>
      <c r="N42" s="45" t="n">
        <v>5.6</v>
      </c>
      <c r="O42" s="41"/>
      <c r="P42" s="41" t="n">
        <v>1065</v>
      </c>
      <c r="Q42" s="45" t="n">
        <v>42.9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859</v>
      </c>
      <c r="C43" s="41"/>
      <c r="D43" s="41" t="n">
        <v>40</v>
      </c>
      <c r="E43" s="41"/>
      <c r="F43" s="41" t="n">
        <v>819</v>
      </c>
      <c r="G43" s="41"/>
      <c r="H43" s="41" t="n">
        <v>424</v>
      </c>
      <c r="I43" s="41"/>
      <c r="J43" s="45" t="n">
        <v>29.8</v>
      </c>
      <c r="K43" s="45"/>
      <c r="L43" s="45" t="n">
        <v>10.1</v>
      </c>
      <c r="M43" s="45"/>
      <c r="N43" s="45" t="n">
        <v>8.3</v>
      </c>
      <c r="O43" s="41"/>
      <c r="P43" s="41" t="n">
        <v>395</v>
      </c>
      <c r="Q43" s="45" t="n">
        <v>48.2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705</v>
      </c>
      <c r="C44" s="41"/>
      <c r="D44" s="41" t="n">
        <v>619</v>
      </c>
      <c r="E44" s="41"/>
      <c r="F44" s="41" t="n">
        <v>86</v>
      </c>
      <c r="G44" s="41"/>
      <c r="H44" s="41" t="n">
        <v>52</v>
      </c>
      <c r="I44" s="41"/>
      <c r="J44" s="45" t="n">
        <v>22.1</v>
      </c>
      <c r="K44" s="45"/>
      <c r="L44" s="45" t="n">
        <v>12.8</v>
      </c>
      <c r="M44" s="45"/>
      <c r="N44" s="45" t="n">
        <v>4.7</v>
      </c>
      <c r="O44" s="41"/>
      <c r="P44" s="41" t="n">
        <v>34</v>
      </c>
      <c r="Q44" s="45" t="n">
        <v>39.5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451</v>
      </c>
      <c r="C45" s="41"/>
      <c r="D45" s="41" t="n">
        <v>974</v>
      </c>
      <c r="E45" s="41"/>
      <c r="F45" s="41" t="n">
        <v>7477</v>
      </c>
      <c r="G45" s="41"/>
      <c r="H45" s="41" t="n">
        <v>4221</v>
      </c>
      <c r="I45" s="41"/>
      <c r="J45" s="45" t="n">
        <v>25.1</v>
      </c>
      <c r="K45" s="45"/>
      <c r="L45" s="45" t="n">
        <v>13.5</v>
      </c>
      <c r="M45" s="45"/>
      <c r="N45" s="45" t="n">
        <v>5</v>
      </c>
      <c r="O45" s="41"/>
      <c r="P45" s="41" t="n">
        <v>3256</v>
      </c>
      <c r="Q45" s="45" t="n">
        <v>43.5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50</v>
      </c>
      <c r="C47" s="41"/>
      <c r="D47" s="41" t="n">
        <v>12</v>
      </c>
      <c r="E47" s="41"/>
      <c r="F47" s="41" t="n">
        <v>938</v>
      </c>
      <c r="G47" s="41"/>
      <c r="H47" s="41" t="n">
        <v>576</v>
      </c>
      <c r="I47" s="41"/>
      <c r="J47" s="45" t="n">
        <v>20.7</v>
      </c>
      <c r="K47" s="45"/>
      <c r="L47" s="45" t="n">
        <v>16.7</v>
      </c>
      <c r="M47" s="45"/>
      <c r="N47" s="45" t="n">
        <v>1.2</v>
      </c>
      <c r="O47" s="41"/>
      <c r="P47" s="41" t="n">
        <v>362</v>
      </c>
      <c r="Q47" s="45" t="n">
        <v>38.6</v>
      </c>
    </row>
    <row r="48" customFormat="false" ht="14.25" hidden="false" customHeight="false" outlineLevel="0" collapsed="false">
      <c r="A48" s="31" t="s">
        <v>753</v>
      </c>
      <c r="B48" s="41" t="n">
        <v>1384</v>
      </c>
      <c r="C48" s="41"/>
      <c r="D48" s="41" t="n">
        <v>97</v>
      </c>
      <c r="E48" s="41"/>
      <c r="F48" s="41" t="n">
        <v>1287</v>
      </c>
      <c r="G48" s="41"/>
      <c r="H48" s="41" t="n">
        <v>692</v>
      </c>
      <c r="I48" s="41"/>
      <c r="J48" s="45" t="n">
        <v>26.4</v>
      </c>
      <c r="K48" s="45"/>
      <c r="L48" s="45" t="n">
        <v>13.8</v>
      </c>
      <c r="M48" s="45"/>
      <c r="N48" s="45" t="n">
        <v>6</v>
      </c>
      <c r="O48" s="41"/>
      <c r="P48" s="41" t="n">
        <v>595</v>
      </c>
      <c r="Q48" s="45" t="n">
        <v>46.2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5992</v>
      </c>
      <c r="C62" s="41"/>
      <c r="D62" s="41" t="n">
        <v>320</v>
      </c>
      <c r="E62" s="41"/>
      <c r="F62" s="41" t="n">
        <v>35672</v>
      </c>
      <c r="G62" s="41"/>
      <c r="H62" s="41" t="n">
        <v>24776</v>
      </c>
      <c r="I62" s="41"/>
      <c r="J62" s="45" t="n">
        <v>15.8</v>
      </c>
      <c r="K62" s="45"/>
      <c r="L62" s="45" t="n">
        <v>14</v>
      </c>
      <c r="M62" s="45"/>
      <c r="N62" s="45" t="n">
        <v>0.7</v>
      </c>
      <c r="O62" s="41"/>
      <c r="P62" s="41" t="n">
        <v>10896</v>
      </c>
      <c r="Q62" s="45" t="n">
        <v>30.5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3920</v>
      </c>
      <c r="C64" s="41"/>
      <c r="D64" s="41" t="n">
        <v>89</v>
      </c>
      <c r="E64" s="41"/>
      <c r="F64" s="41" t="n">
        <v>3831</v>
      </c>
      <c r="G64" s="41"/>
      <c r="H64" s="41" t="n">
        <v>2404</v>
      </c>
      <c r="I64" s="41"/>
      <c r="J64" s="45" t="n">
        <v>18.3</v>
      </c>
      <c r="K64" s="45"/>
      <c r="L64" s="45" t="n">
        <v>15.6</v>
      </c>
      <c r="M64" s="45"/>
      <c r="N64" s="45" t="n">
        <v>3.3</v>
      </c>
      <c r="O64" s="41"/>
      <c r="P64" s="41" t="n">
        <v>1427</v>
      </c>
      <c r="Q64" s="45" t="n">
        <v>37.2</v>
      </c>
    </row>
    <row r="65" customFormat="false" ht="12.75" hidden="false" customHeight="false" outlineLevel="0" collapsed="false">
      <c r="A65" s="31" t="s">
        <v>579</v>
      </c>
      <c r="B65" s="41" t="n">
        <v>419</v>
      </c>
      <c r="C65" s="41"/>
      <c r="D65" s="41" t="n">
        <v>7</v>
      </c>
      <c r="E65" s="41"/>
      <c r="F65" s="41" t="n">
        <v>412</v>
      </c>
      <c r="G65" s="41"/>
      <c r="H65" s="41" t="n">
        <v>230</v>
      </c>
      <c r="I65" s="41"/>
      <c r="J65" s="45" t="n">
        <v>26.2</v>
      </c>
      <c r="K65" s="45"/>
      <c r="L65" s="45" t="n">
        <v>14.1</v>
      </c>
      <c r="M65" s="45"/>
      <c r="N65" s="45" t="n">
        <v>3.9</v>
      </c>
      <c r="O65" s="41"/>
      <c r="P65" s="41" t="n">
        <v>182</v>
      </c>
      <c r="Q65" s="45" t="n">
        <v>44.2</v>
      </c>
    </row>
    <row r="66" customFormat="false" ht="12.75" hidden="false" customHeight="false" outlineLevel="0" collapsed="false">
      <c r="A66" s="31" t="s">
        <v>580</v>
      </c>
      <c r="B66" s="41" t="n">
        <v>159</v>
      </c>
      <c r="C66" s="41"/>
      <c r="D66" s="41" t="n">
        <v>17</v>
      </c>
      <c r="E66" s="41"/>
      <c r="F66" s="41" t="n">
        <v>142</v>
      </c>
      <c r="G66" s="41"/>
      <c r="H66" s="41" t="n">
        <v>86</v>
      </c>
      <c r="I66" s="41"/>
      <c r="J66" s="45" t="n">
        <v>23.2</v>
      </c>
      <c r="K66" s="45"/>
      <c r="L66" s="45" t="n">
        <v>14.1</v>
      </c>
      <c r="M66" s="45"/>
      <c r="N66" s="45" t="n">
        <v>2.1</v>
      </c>
      <c r="O66" s="41"/>
      <c r="P66" s="41" t="n">
        <v>56</v>
      </c>
      <c r="Q66" s="45" t="n">
        <v>39.4</v>
      </c>
    </row>
    <row r="67" s="137" customFormat="true" ht="12.75" hidden="false" customHeight="false" outlineLevel="0" collapsed="false">
      <c r="A67" s="31" t="s">
        <v>581</v>
      </c>
      <c r="B67" s="41" t="n">
        <v>2755</v>
      </c>
      <c r="C67" s="41"/>
      <c r="D67" s="41" t="n">
        <v>105</v>
      </c>
      <c r="E67" s="41"/>
      <c r="F67" s="41" t="n">
        <v>2650</v>
      </c>
      <c r="G67" s="41"/>
      <c r="H67" s="41" t="n">
        <v>1493</v>
      </c>
      <c r="I67" s="41"/>
      <c r="J67" s="45" t="n">
        <v>25.1</v>
      </c>
      <c r="K67" s="45"/>
      <c r="L67" s="45" t="n">
        <v>11.5</v>
      </c>
      <c r="M67" s="45"/>
      <c r="N67" s="45" t="n">
        <v>7</v>
      </c>
      <c r="O67" s="41"/>
      <c r="P67" s="41" t="n">
        <v>1157</v>
      </c>
      <c r="Q67" s="45" t="n">
        <v>43.7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87</v>
      </c>
      <c r="C68" s="41"/>
      <c r="D68" s="41" t="n">
        <v>22</v>
      </c>
      <c r="E68" s="41"/>
      <c r="F68" s="41" t="n">
        <v>765</v>
      </c>
      <c r="G68" s="41"/>
      <c r="H68" s="41" t="n">
        <v>456</v>
      </c>
      <c r="I68" s="41"/>
      <c r="J68" s="45" t="n">
        <v>20.1</v>
      </c>
      <c r="K68" s="45"/>
      <c r="L68" s="45" t="n">
        <v>10.2</v>
      </c>
      <c r="M68" s="45"/>
      <c r="N68" s="45" t="n">
        <v>10.1</v>
      </c>
      <c r="O68" s="41"/>
      <c r="P68" s="41" t="n">
        <v>309</v>
      </c>
      <c r="Q68" s="45" t="n">
        <v>40.4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26</v>
      </c>
      <c r="C69" s="41"/>
      <c r="D69" s="41" t="n">
        <v>447</v>
      </c>
      <c r="E69" s="41"/>
      <c r="F69" s="41" t="n">
        <v>79</v>
      </c>
      <c r="G69" s="41"/>
      <c r="H69" s="41" t="n">
        <v>38</v>
      </c>
      <c r="I69" s="41"/>
      <c r="J69" s="45" t="n">
        <v>27.8</v>
      </c>
      <c r="K69" s="45"/>
      <c r="L69" s="45" t="n">
        <v>21.5</v>
      </c>
      <c r="M69" s="45"/>
      <c r="N69" s="45" t="n">
        <v>2.5</v>
      </c>
      <c r="O69" s="41"/>
      <c r="P69" s="41" t="n">
        <v>41</v>
      </c>
      <c r="Q69" s="45" t="n">
        <v>51.9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566</v>
      </c>
      <c r="C70" s="41"/>
      <c r="D70" s="41" t="n">
        <v>687</v>
      </c>
      <c r="E70" s="41"/>
      <c r="F70" s="41" t="n">
        <v>7879</v>
      </c>
      <c r="G70" s="41"/>
      <c r="H70" s="41" t="n">
        <v>4707</v>
      </c>
      <c r="I70" s="41"/>
      <c r="J70" s="45" t="n">
        <v>21.4</v>
      </c>
      <c r="K70" s="45"/>
      <c r="L70" s="45" t="n">
        <v>13.7</v>
      </c>
      <c r="M70" s="45"/>
      <c r="N70" s="45" t="n">
        <v>5.2</v>
      </c>
      <c r="O70" s="41"/>
      <c r="P70" s="41" t="n">
        <v>3172</v>
      </c>
      <c r="Q70" s="45" t="n">
        <v>40.3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95</v>
      </c>
      <c r="C72" s="41"/>
      <c r="D72" s="41" t="n">
        <v>10</v>
      </c>
      <c r="E72" s="41"/>
      <c r="F72" s="41" t="n">
        <v>1185</v>
      </c>
      <c r="G72" s="41"/>
      <c r="H72" s="41" t="n">
        <v>821</v>
      </c>
      <c r="I72" s="41"/>
      <c r="J72" s="45" t="n">
        <v>14.9</v>
      </c>
      <c r="K72" s="45"/>
      <c r="L72" s="45" t="n">
        <v>15</v>
      </c>
      <c r="M72" s="45"/>
      <c r="N72" s="45" t="n">
        <v>0.8</v>
      </c>
      <c r="O72" s="41"/>
      <c r="P72" s="41" t="n">
        <v>364</v>
      </c>
      <c r="Q72" s="45" t="n">
        <v>30.7</v>
      </c>
    </row>
    <row r="73" customFormat="false" ht="14.25" hidden="false" customHeight="false" outlineLevel="0" collapsed="false">
      <c r="A73" s="31" t="s">
        <v>753</v>
      </c>
      <c r="B73" s="41" t="n">
        <v>1372</v>
      </c>
      <c r="C73" s="41"/>
      <c r="D73" s="41" t="n">
        <v>60</v>
      </c>
      <c r="E73" s="41"/>
      <c r="F73" s="41" t="n">
        <v>1312</v>
      </c>
      <c r="G73" s="41"/>
      <c r="H73" s="41" t="n">
        <v>781</v>
      </c>
      <c r="I73" s="41"/>
      <c r="J73" s="45" t="n">
        <v>21.5</v>
      </c>
      <c r="K73" s="45"/>
      <c r="L73" s="45" t="n">
        <v>14.6</v>
      </c>
      <c r="M73" s="45"/>
      <c r="N73" s="45" t="n">
        <v>4.3</v>
      </c>
      <c r="O73" s="41"/>
      <c r="P73" s="41" t="n">
        <v>531</v>
      </c>
      <c r="Q73" s="45" t="n">
        <v>40.5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5.3</v>
      </c>
      <c r="D12" s="94" t="n">
        <v>88.5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16.6</v>
      </c>
      <c r="D13" s="94" t="n">
        <v>549.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48.2</v>
      </c>
      <c r="D14" s="94" t="n">
        <v>261.7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29.1</v>
      </c>
      <c r="D15" s="94" t="n">
        <v>293.3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69.9</v>
      </c>
      <c r="D16" s="94" t="n">
        <v>537.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2.7</v>
      </c>
      <c r="D17" s="94" t="n">
        <v>231.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1.3</v>
      </c>
      <c r="D18" s="94" t="n">
        <v>143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3.5</v>
      </c>
      <c r="D19" s="94" t="n">
        <v>190.7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13.2</v>
      </c>
      <c r="D20" s="94" t="n">
        <v>731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2</v>
      </c>
      <c r="D21" s="94" t="n">
        <v>3.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7</v>
      </c>
      <c r="D22" s="94" t="n">
        <v>106.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68.7</v>
      </c>
      <c r="D23" s="94" t="n">
        <v>185.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1.3</v>
      </c>
      <c r="D24" s="94" t="n">
        <v>207.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4.1</v>
      </c>
      <c r="D25" s="94" t="n">
        <v>5.7</v>
      </c>
    </row>
    <row r="26" customFormat="false" ht="12.75" hidden="false" customHeight="false" outlineLevel="0" collapsed="false">
      <c r="A26" s="103"/>
      <c r="B26" s="104" t="s">
        <v>69</v>
      </c>
      <c r="C26" s="105" t="n">
        <v>2786.1</v>
      </c>
      <c r="D26" s="105" t="n">
        <v>327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6.8</v>
      </c>
      <c r="D44" s="94" t="n">
        <v>68.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0.7</v>
      </c>
      <c r="D45" s="94" t="n">
        <v>416.7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5.9</v>
      </c>
      <c r="D46" s="94" t="n">
        <v>208.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09.5</v>
      </c>
      <c r="D47" s="94" t="n">
        <v>271.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4.9</v>
      </c>
      <c r="D48" s="94" t="n">
        <v>303.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4.1</v>
      </c>
      <c r="D49" s="94" t="n">
        <v>181.5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4.9</v>
      </c>
      <c r="D50" s="94" t="n">
        <v>68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3.3</v>
      </c>
      <c r="D51" s="94" t="n">
        <v>136.7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26.8</v>
      </c>
      <c r="D52" s="94" t="n">
        <v>408.7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1</v>
      </c>
      <c r="D53" s="94" t="n">
        <v>1.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1.1</v>
      </c>
      <c r="D54" s="94" t="n">
        <v>35.5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7.7</v>
      </c>
      <c r="D55" s="94" t="n">
        <v>44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5.1</v>
      </c>
      <c r="D56" s="94" t="n">
        <v>85.9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7</v>
      </c>
      <c r="D57" s="94" t="n">
        <v>3.5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678.6</v>
      </c>
      <c r="D58" s="94" t="n">
        <v>2027.1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8.5</v>
      </c>
      <c r="D74" s="94" t="n">
        <v>19.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5.9</v>
      </c>
      <c r="D75" s="94" t="n">
        <v>132.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2.3</v>
      </c>
      <c r="D76" s="94" t="n">
        <v>53.3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19.7</v>
      </c>
      <c r="D77" s="94" t="n">
        <v>21.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15</v>
      </c>
      <c r="D78" s="94" t="n">
        <v>23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8.7</v>
      </c>
      <c r="D79" s="94" t="n">
        <v>50.1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6.4</v>
      </c>
      <c r="D80" s="94" t="n">
        <v>74.5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0.2</v>
      </c>
      <c r="D81" s="94" t="n">
        <v>5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86.5</v>
      </c>
      <c r="D82" s="94" t="n">
        <v>322.7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1</v>
      </c>
      <c r="D83" s="94" t="n">
        <v>2.1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5.9</v>
      </c>
      <c r="D84" s="94" t="n">
        <v>70.7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1.1</v>
      </c>
      <c r="D85" s="94" t="n">
        <v>140.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6.2</v>
      </c>
      <c r="D86" s="94" t="n">
        <v>122.1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4</v>
      </c>
      <c r="D87" s="94" t="n">
        <v>2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07.5</v>
      </c>
      <c r="D88" s="94" t="n">
        <v>1247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09636</v>
      </c>
      <c r="C12" s="45" t="n">
        <v>9.45504</v>
      </c>
      <c r="D12" s="45" t="n">
        <v>2.08348</v>
      </c>
      <c r="E12" s="45" t="n">
        <v>0.52528</v>
      </c>
      <c r="F12" s="45" t="n">
        <v>8.53972</v>
      </c>
      <c r="G12" s="45" t="n">
        <v>10.96424</v>
      </c>
      <c r="H12" s="45" t="n">
        <v>2.1089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7.91048</v>
      </c>
      <c r="C13" s="45" t="n">
        <v>11.87564</v>
      </c>
      <c r="D13" s="45" t="n">
        <v>11.71492</v>
      </c>
      <c r="E13" s="45" t="n">
        <v>0.80556</v>
      </c>
      <c r="F13" s="45" t="n">
        <v>8.8004</v>
      </c>
      <c r="G13" s="45" t="n">
        <v>10.32528</v>
      </c>
      <c r="H13" s="45" t="n">
        <v>7.026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36368</v>
      </c>
      <c r="C14" s="45" t="n">
        <v>7.32256</v>
      </c>
      <c r="D14" s="45" t="n">
        <v>9.4178</v>
      </c>
      <c r="E14" s="45" t="n">
        <v>2.08348</v>
      </c>
      <c r="F14" s="45" t="n">
        <v>10.02344</v>
      </c>
      <c r="G14" s="45" t="n">
        <v>14.4942</v>
      </c>
      <c r="H14" s="45" t="n">
        <v>9.3629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1.69328</v>
      </c>
      <c r="C15" s="45" t="n">
        <v>16.88148</v>
      </c>
      <c r="D15" s="45" t="n">
        <v>15.043</v>
      </c>
      <c r="E15" s="45" t="n">
        <v>2.29516</v>
      </c>
      <c r="F15" s="45" t="n">
        <v>15.729</v>
      </c>
      <c r="G15" s="45" t="n">
        <v>19.62548</v>
      </c>
      <c r="H15" s="45" t="n">
        <v>11.5561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1.02296</v>
      </c>
      <c r="C18" s="45" t="n">
        <v>15.46636</v>
      </c>
      <c r="D18" s="45" t="n">
        <v>13.56124</v>
      </c>
      <c r="E18" s="45" t="n">
        <v>1.09368</v>
      </c>
      <c r="F18" s="45" t="n">
        <v>12.88896</v>
      </c>
      <c r="G18" s="45" t="n">
        <v>15.21352</v>
      </c>
      <c r="H18" s="45" t="n">
        <v>10.4389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0.8054</v>
      </c>
      <c r="C19" s="45" t="n">
        <v>14.77252</v>
      </c>
      <c r="D19" s="45" t="n">
        <v>13.53968</v>
      </c>
      <c r="E19" s="45" t="n">
        <v>0.95844</v>
      </c>
      <c r="F19" s="45" t="n">
        <v>12.26372</v>
      </c>
      <c r="G19" s="45" t="n">
        <v>14.02184</v>
      </c>
      <c r="H19" s="45" t="n">
        <v>10.4291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45428</v>
      </c>
      <c r="C34" s="45" t="n">
        <v>6.20928</v>
      </c>
      <c r="D34" s="45" t="n">
        <v>1.84044</v>
      </c>
      <c r="E34" s="45" t="n">
        <v>0.52528</v>
      </c>
      <c r="F34" s="45" t="n">
        <v>6.01916</v>
      </c>
      <c r="G34" s="45" t="n">
        <v>7.59108</v>
      </c>
      <c r="H34" s="45" t="n">
        <v>1.5327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3.72</v>
      </c>
      <c r="C35" s="45" t="n">
        <v>8.03012</v>
      </c>
      <c r="D35" s="45" t="n">
        <v>9.9176</v>
      </c>
      <c r="E35" s="45" t="n">
        <v>0.54488</v>
      </c>
      <c r="F35" s="45" t="n">
        <v>6.10344</v>
      </c>
      <c r="G35" s="45" t="n">
        <v>6.63264</v>
      </c>
      <c r="H35" s="45" t="n">
        <v>4.5119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42564</v>
      </c>
      <c r="C36" s="45" t="n">
        <v>5.70164</v>
      </c>
      <c r="D36" s="45" t="n">
        <v>7.94584</v>
      </c>
      <c r="E36" s="45" t="n">
        <v>1.30144</v>
      </c>
      <c r="F36" s="45" t="n">
        <v>7.5852</v>
      </c>
      <c r="G36" s="45" t="n">
        <v>11.0152</v>
      </c>
      <c r="H36" s="45" t="n">
        <v>5.7173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7.31072</v>
      </c>
      <c r="C37" s="45" t="n">
        <v>11.662</v>
      </c>
      <c r="D37" s="45" t="n">
        <v>12.76548</v>
      </c>
      <c r="E37" s="45" t="n">
        <v>1.50528</v>
      </c>
      <c r="F37" s="45" t="n">
        <v>11.37976</v>
      </c>
      <c r="G37" s="45" t="n">
        <v>14.50204</v>
      </c>
      <c r="H37" s="45" t="n">
        <v>7.3519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6.6012</v>
      </c>
      <c r="C40" s="45" t="n">
        <v>10.339</v>
      </c>
      <c r="D40" s="45" t="n">
        <v>11.53852</v>
      </c>
      <c r="E40" s="45" t="n">
        <v>0.77812</v>
      </c>
      <c r="F40" s="45" t="n">
        <v>8.99248</v>
      </c>
      <c r="G40" s="45" t="n">
        <v>10.65652</v>
      </c>
      <c r="H40" s="45" t="n">
        <v>6.889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6.45812</v>
      </c>
      <c r="C41" s="45" t="n">
        <v>9.91172</v>
      </c>
      <c r="D41" s="45" t="n">
        <v>11.52676</v>
      </c>
      <c r="E41" s="45" t="n">
        <v>0.57428</v>
      </c>
      <c r="F41" s="45" t="n">
        <v>8.53188</v>
      </c>
      <c r="G41" s="45" t="n">
        <v>9.79412</v>
      </c>
      <c r="H41" s="45" t="n">
        <v>6.889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50328</v>
      </c>
      <c r="C45" s="45" t="n">
        <v>7.12656</v>
      </c>
      <c r="D45" s="45" t="n">
        <v>0.97412</v>
      </c>
      <c r="E45" s="45" t="n">
        <v>0</v>
      </c>
      <c r="F45" s="45" t="n">
        <v>6.05836</v>
      </c>
      <c r="G45" s="45" t="n">
        <v>8.00856</v>
      </c>
      <c r="H45" s="45" t="n">
        <v>1.4484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2.85368</v>
      </c>
      <c r="C46" s="45" t="n">
        <v>8.78276</v>
      </c>
      <c r="D46" s="45" t="n">
        <v>6.3504</v>
      </c>
      <c r="E46" s="45" t="n">
        <v>0.59388</v>
      </c>
      <c r="F46" s="45" t="n">
        <v>6.62088</v>
      </c>
      <c r="G46" s="45" t="n">
        <v>8.50248</v>
      </c>
      <c r="H46" s="45" t="n">
        <v>5.4840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47112</v>
      </c>
      <c r="C47" s="45" t="n">
        <v>4.61972</v>
      </c>
      <c r="D47" s="45" t="n">
        <v>5.12736</v>
      </c>
      <c r="E47" s="45" t="n">
        <v>1.6268</v>
      </c>
      <c r="F47" s="45" t="n">
        <v>6.62284</v>
      </c>
      <c r="G47" s="45" t="n">
        <v>9.85096</v>
      </c>
      <c r="H47" s="45" t="n">
        <v>7.5832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5.87404</v>
      </c>
      <c r="C48" s="45" t="n">
        <v>12.21864</v>
      </c>
      <c r="D48" s="45" t="n">
        <v>8.18104</v>
      </c>
      <c r="E48" s="45" t="n">
        <v>1.73068</v>
      </c>
      <c r="F48" s="45" t="n">
        <v>11.1328</v>
      </c>
      <c r="G48" s="45" t="n">
        <v>14.79996</v>
      </c>
      <c r="H48" s="45" t="n">
        <v>9.2982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5.38404</v>
      </c>
      <c r="C51" s="45" t="n">
        <v>11.5248</v>
      </c>
      <c r="D51" s="45" t="n">
        <v>7.301</v>
      </c>
      <c r="E51" s="45" t="n">
        <v>0.76636</v>
      </c>
      <c r="F51" s="45" t="n">
        <v>9.55304</v>
      </c>
      <c r="G51" s="45" t="n">
        <v>11.80312</v>
      </c>
      <c r="H51" s="45" t="n">
        <v>8.25552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5.22724</v>
      </c>
      <c r="C52" s="45" t="n">
        <v>10.97796</v>
      </c>
      <c r="D52" s="45" t="n">
        <v>7.2814</v>
      </c>
      <c r="E52" s="45" t="n">
        <v>0.76636</v>
      </c>
      <c r="F52" s="45" t="n">
        <v>9.13948</v>
      </c>
      <c r="G52" s="45" t="n">
        <v>10.99756</v>
      </c>
      <c r="H52" s="45" t="n">
        <v>8.2437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15208</v>
      </c>
      <c r="C16" s="45" t="n">
        <v>3.78672</v>
      </c>
      <c r="D16" s="45" t="n">
        <v>2.5872</v>
      </c>
      <c r="E16" s="45" t="n">
        <v>3.47312</v>
      </c>
      <c r="F16" s="45" t="n">
        <v>6.30336</v>
      </c>
      <c r="G16" s="45" t="n">
        <v>3.41824</v>
      </c>
      <c r="H16" s="45" t="n">
        <v>5.04308</v>
      </c>
      <c r="I16" s="45" t="n">
        <v>2.35592</v>
      </c>
      <c r="J16" s="45" t="n">
        <v>5.733</v>
      </c>
      <c r="K16" s="45" t="n">
        <v>2.19128</v>
      </c>
      <c r="L16" s="45" t="n">
        <v>4.3218</v>
      </c>
      <c r="M16" s="45" t="n">
        <v>4.82748</v>
      </c>
      <c r="N16" s="45" t="n">
        <v>4.68048</v>
      </c>
      <c r="O16" s="45" t="n">
        <v>1.127</v>
      </c>
      <c r="P16" s="45" t="n">
        <v>11.04852</v>
      </c>
    </row>
    <row r="17" s="74" customFormat="true" ht="12" hidden="false" customHeight="true" outlineLevel="0" collapsed="false">
      <c r="A17" s="49" t="s">
        <v>96</v>
      </c>
      <c r="B17" s="45" t="n">
        <v>4.19636</v>
      </c>
      <c r="C17" s="45" t="n">
        <v>9.92152</v>
      </c>
      <c r="D17" s="45" t="n">
        <v>6.66596</v>
      </c>
      <c r="E17" s="45" t="n">
        <v>8.14184</v>
      </c>
      <c r="F17" s="45" t="n">
        <v>11.417</v>
      </c>
      <c r="G17" s="45" t="n">
        <v>8.20064</v>
      </c>
      <c r="H17" s="45" t="n">
        <v>6.74044</v>
      </c>
      <c r="I17" s="45" t="n">
        <v>8.54756</v>
      </c>
      <c r="J17" s="45" t="n">
        <v>13.21432</v>
      </c>
      <c r="K17" s="45" t="n">
        <v>9.02972</v>
      </c>
      <c r="L17" s="45" t="n">
        <v>11.44836</v>
      </c>
      <c r="M17" s="45" t="n">
        <v>12.24804</v>
      </c>
      <c r="N17" s="45" t="n">
        <v>8.04972</v>
      </c>
      <c r="O17" s="45" t="n">
        <v>2.09132</v>
      </c>
      <c r="P17" s="45" t="n">
        <v>13.13592</v>
      </c>
    </row>
    <row r="18" s="74" customFormat="true" ht="12" hidden="false" customHeight="true" outlineLevel="0" collapsed="false">
      <c r="A18" s="49" t="s">
        <v>97</v>
      </c>
      <c r="B18" s="45" t="n">
        <v>4.01016</v>
      </c>
      <c r="C18" s="45" t="n">
        <v>6.70516</v>
      </c>
      <c r="D18" s="45" t="n">
        <v>4.56288</v>
      </c>
      <c r="E18" s="45" t="n">
        <v>5.2626</v>
      </c>
      <c r="F18" s="45" t="n">
        <v>6.34844</v>
      </c>
      <c r="G18" s="45" t="n">
        <v>4.99604</v>
      </c>
      <c r="H18" s="45" t="n">
        <v>2.22656</v>
      </c>
      <c r="I18" s="45" t="n">
        <v>3.91216</v>
      </c>
      <c r="J18" s="45" t="n">
        <v>8.64948</v>
      </c>
      <c r="K18" s="45" t="n">
        <v>6.03484</v>
      </c>
      <c r="L18" s="45" t="n">
        <v>7.46172</v>
      </c>
      <c r="M18" s="45" t="n">
        <v>8.14968</v>
      </c>
      <c r="N18" s="45" t="n">
        <v>5.67812</v>
      </c>
      <c r="O18" s="45" t="n">
        <v>0.55664</v>
      </c>
      <c r="P18" s="45" t="n">
        <v>14.0826</v>
      </c>
    </row>
    <row r="19" s="51" customFormat="true" ht="21.75" hidden="false" customHeight="true" outlineLevel="0" collapsed="false">
      <c r="A19" s="50" t="s">
        <v>98</v>
      </c>
      <c r="B19" s="45" t="n">
        <v>6.07208</v>
      </c>
      <c r="C19" s="45" t="n">
        <v>10.42328</v>
      </c>
      <c r="D19" s="45" t="n">
        <v>6.66596</v>
      </c>
      <c r="E19" s="45" t="n">
        <v>9.05128</v>
      </c>
      <c r="F19" s="45" t="n">
        <v>13.42208</v>
      </c>
      <c r="G19" s="45" t="n">
        <v>9.75492</v>
      </c>
      <c r="H19" s="45" t="n">
        <v>8.4868</v>
      </c>
      <c r="I19" s="45" t="n">
        <v>9.56872</v>
      </c>
      <c r="J19" s="45" t="n">
        <v>15.21352</v>
      </c>
      <c r="K19" s="45" t="n">
        <v>10.83292</v>
      </c>
      <c r="L19" s="45" t="n">
        <v>13.85328</v>
      </c>
      <c r="M19" s="45" t="n">
        <v>14.62552</v>
      </c>
      <c r="N19" s="45" t="n">
        <v>10.61536</v>
      </c>
      <c r="O19" s="45" t="n">
        <v>2.4402</v>
      </c>
      <c r="P19" s="45" t="n">
        <v>19.6901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243</v>
      </c>
      <c r="C22" s="45" t="n">
        <v>10.44484</v>
      </c>
      <c r="D22" s="45" t="n">
        <v>6.7228</v>
      </c>
      <c r="E22" s="45" t="n">
        <v>8.7808</v>
      </c>
      <c r="F22" s="45" t="n">
        <v>13.22804</v>
      </c>
      <c r="G22" s="45" t="n">
        <v>9.45896</v>
      </c>
      <c r="H22" s="45" t="n">
        <v>8.36332</v>
      </c>
      <c r="I22" s="45" t="n">
        <v>9.39232</v>
      </c>
      <c r="J22" s="45" t="n">
        <v>14.59024</v>
      </c>
      <c r="K22" s="45" t="n">
        <v>10.3978</v>
      </c>
      <c r="L22" s="45" t="n">
        <v>13.43776</v>
      </c>
      <c r="M22" s="45" t="n">
        <v>14.18648</v>
      </c>
      <c r="N22" s="45" t="n">
        <v>9.74904</v>
      </c>
      <c r="O22" s="45" t="n">
        <v>2.4402</v>
      </c>
      <c r="P22" s="45" t="n">
        <v>17.64196</v>
      </c>
    </row>
    <row r="23" s="74" customFormat="true" ht="12" hidden="false" customHeight="true" outlineLevel="0" collapsed="false">
      <c r="A23" s="31" t="s">
        <v>101</v>
      </c>
      <c r="B23" s="45" t="n">
        <v>5.1646</v>
      </c>
      <c r="C23" s="45" t="n">
        <v>10.32136</v>
      </c>
      <c r="D23" s="45" t="n">
        <v>6.63068</v>
      </c>
      <c r="E23" s="45" t="n">
        <v>8.65928</v>
      </c>
      <c r="F23" s="45" t="n">
        <v>12.97128</v>
      </c>
      <c r="G23" s="45" t="n">
        <v>9.42368</v>
      </c>
      <c r="H23" s="45" t="n">
        <v>8.06932</v>
      </c>
      <c r="I23" s="45" t="n">
        <v>9.35312</v>
      </c>
      <c r="J23" s="45" t="n">
        <v>14.45696</v>
      </c>
      <c r="K23" s="45" t="n">
        <v>10.35272</v>
      </c>
      <c r="L23" s="45" t="n">
        <v>13.36132</v>
      </c>
      <c r="M23" s="45" t="n">
        <v>14.08652</v>
      </c>
      <c r="N23" s="45" t="n">
        <v>9.48444</v>
      </c>
      <c r="O23" s="45" t="n">
        <v>2.42648</v>
      </c>
      <c r="P23" s="45" t="n">
        <v>16.895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9748</v>
      </c>
      <c r="C25" s="45" t="n">
        <v>0.33124</v>
      </c>
      <c r="D25" s="45" t="n">
        <v>0.5096</v>
      </c>
      <c r="E25" s="45" t="n">
        <v>0.52332</v>
      </c>
      <c r="F25" s="45" t="n">
        <v>0.39004</v>
      </c>
      <c r="G25" s="45" t="n">
        <v>0.61152</v>
      </c>
      <c r="H25" s="45" t="n">
        <v>0.735</v>
      </c>
      <c r="I25" s="45" t="n">
        <v>0.61348</v>
      </c>
      <c r="J25" s="45" t="n">
        <v>0.33712</v>
      </c>
      <c r="K25" s="45" t="n">
        <v>0.50372</v>
      </c>
      <c r="L25" s="45" t="n">
        <v>0.37632</v>
      </c>
      <c r="M25" s="45" t="n">
        <v>0.32928</v>
      </c>
      <c r="N25" s="45" t="n">
        <v>0.7448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90904</v>
      </c>
      <c r="C43" s="45" t="n">
        <v>3.32612</v>
      </c>
      <c r="D43" s="45" t="n">
        <v>2.28144</v>
      </c>
      <c r="E43" s="45" t="n">
        <v>3.2634</v>
      </c>
      <c r="F43" s="45" t="n">
        <v>4.20224</v>
      </c>
      <c r="G43" s="45" t="n">
        <v>3.09092</v>
      </c>
      <c r="H43" s="45" t="n">
        <v>3.03408</v>
      </c>
      <c r="I43" s="45" t="n">
        <v>2.09132</v>
      </c>
      <c r="J43" s="45" t="n">
        <v>4.01604</v>
      </c>
      <c r="K43" s="45" t="n">
        <v>1.61896</v>
      </c>
      <c r="L43" s="45" t="n">
        <v>2.21088</v>
      </c>
      <c r="M43" s="45" t="n">
        <v>2.33044</v>
      </c>
      <c r="N43" s="45" t="n">
        <v>2.81848</v>
      </c>
      <c r="O43" s="45" t="n">
        <v>0.68992</v>
      </c>
      <c r="P43" s="45" t="n">
        <v>7.58912</v>
      </c>
    </row>
    <row r="44" s="74" customFormat="true" ht="12" hidden="false" customHeight="true" outlineLevel="0" collapsed="false">
      <c r="A44" s="49" t="s">
        <v>96</v>
      </c>
      <c r="B44" s="45" t="n">
        <v>3.79064</v>
      </c>
      <c r="C44" s="45" t="n">
        <v>9.1042</v>
      </c>
      <c r="D44" s="45" t="n">
        <v>6.41508</v>
      </c>
      <c r="E44" s="45" t="n">
        <v>7.91644</v>
      </c>
      <c r="F44" s="45" t="n">
        <v>9.2316</v>
      </c>
      <c r="G44" s="45" t="n">
        <v>7.17948</v>
      </c>
      <c r="H44" s="45" t="n">
        <v>4.94116</v>
      </c>
      <c r="I44" s="45" t="n">
        <v>7.28336</v>
      </c>
      <c r="J44" s="45" t="n">
        <v>10.52324</v>
      </c>
      <c r="K44" s="45" t="n">
        <v>6.31904</v>
      </c>
      <c r="L44" s="45" t="n">
        <v>6.57384</v>
      </c>
      <c r="M44" s="45" t="n">
        <v>6.4974</v>
      </c>
      <c r="N44" s="45" t="n">
        <v>5.36844</v>
      </c>
      <c r="O44" s="45" t="n">
        <v>1.39552</v>
      </c>
      <c r="P44" s="45" t="n">
        <v>9.28844</v>
      </c>
    </row>
    <row r="45" s="74" customFormat="true" ht="12" hidden="false" customHeight="true" outlineLevel="0" collapsed="false">
      <c r="A45" s="49" t="s">
        <v>97</v>
      </c>
      <c r="B45" s="45" t="n">
        <v>3.20264</v>
      </c>
      <c r="C45" s="45" t="n">
        <v>6.05052</v>
      </c>
      <c r="D45" s="45" t="n">
        <v>4.2336</v>
      </c>
      <c r="E45" s="45" t="n">
        <v>5.04308</v>
      </c>
      <c r="F45" s="45" t="n">
        <v>5.35276</v>
      </c>
      <c r="G45" s="45" t="n">
        <v>4.62756</v>
      </c>
      <c r="H45" s="45" t="n">
        <v>1.33084</v>
      </c>
      <c r="I45" s="45" t="n">
        <v>3.4986</v>
      </c>
      <c r="J45" s="45" t="n">
        <v>7.3304</v>
      </c>
      <c r="K45" s="45" t="n">
        <v>4.21988</v>
      </c>
      <c r="L45" s="45" t="n">
        <v>4.4688</v>
      </c>
      <c r="M45" s="45" t="n">
        <v>3.56328</v>
      </c>
      <c r="N45" s="45" t="n">
        <v>4.20812</v>
      </c>
      <c r="O45" s="45" t="n">
        <v>0.55664</v>
      </c>
      <c r="P45" s="45" t="n">
        <v>10.927</v>
      </c>
    </row>
    <row r="46" s="82" customFormat="true" ht="21.75" hidden="false" customHeight="true" outlineLevel="0" collapsed="false">
      <c r="A46" s="50" t="s">
        <v>98</v>
      </c>
      <c r="B46" s="45" t="n">
        <v>5.21752</v>
      </c>
      <c r="C46" s="45" t="n">
        <v>10.02344</v>
      </c>
      <c r="D46" s="45" t="n">
        <v>6.68948</v>
      </c>
      <c r="E46" s="45" t="n">
        <v>8.82</v>
      </c>
      <c r="F46" s="45" t="n">
        <v>11.05244</v>
      </c>
      <c r="G46" s="45" t="n">
        <v>8.75728</v>
      </c>
      <c r="H46" s="45" t="n">
        <v>5.8898</v>
      </c>
      <c r="I46" s="45" t="n">
        <v>8.25944</v>
      </c>
      <c r="J46" s="45" t="n">
        <v>12.8282</v>
      </c>
      <c r="K46" s="45" t="n">
        <v>7.65576</v>
      </c>
      <c r="L46" s="45" t="n">
        <v>8.14184</v>
      </c>
      <c r="M46" s="45" t="n">
        <v>7.64008</v>
      </c>
      <c r="N46" s="45" t="n">
        <v>7.29512</v>
      </c>
      <c r="O46" s="45" t="n">
        <v>1.65424</v>
      </c>
      <c r="P46" s="45" t="n">
        <v>15.4173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69812</v>
      </c>
      <c r="C49" s="45" t="n">
        <v>9.99992</v>
      </c>
      <c r="D49" s="45" t="n">
        <v>6.69732</v>
      </c>
      <c r="E49" s="45" t="n">
        <v>8.56716</v>
      </c>
      <c r="F49" s="45" t="n">
        <v>10.76236</v>
      </c>
      <c r="G49" s="45" t="n">
        <v>8.43584</v>
      </c>
      <c r="H49" s="45" t="n">
        <v>5.86824</v>
      </c>
      <c r="I49" s="45" t="n">
        <v>8.06736</v>
      </c>
      <c r="J49" s="45" t="n">
        <v>11.96972</v>
      </c>
      <c r="K49" s="45" t="n">
        <v>7.23436</v>
      </c>
      <c r="L49" s="45" t="n">
        <v>7.6832</v>
      </c>
      <c r="M49" s="45" t="n">
        <v>7.53424</v>
      </c>
      <c r="N49" s="45" t="n">
        <v>6.4778</v>
      </c>
      <c r="O49" s="45" t="n">
        <v>1.65424</v>
      </c>
      <c r="P49" s="45" t="n">
        <v>13.17708</v>
      </c>
    </row>
    <row r="50" s="74" customFormat="true" ht="12" hidden="false" customHeight="true" outlineLevel="0" collapsed="false">
      <c r="A50" s="31" t="s">
        <v>101</v>
      </c>
      <c r="B50" s="45" t="n">
        <v>4.63344</v>
      </c>
      <c r="C50" s="45" t="n">
        <v>9.92348</v>
      </c>
      <c r="D50" s="45" t="n">
        <v>6.63852</v>
      </c>
      <c r="E50" s="45" t="n">
        <v>8.45936</v>
      </c>
      <c r="F50" s="45" t="n">
        <v>10.63692</v>
      </c>
      <c r="G50" s="45" t="n">
        <v>8.41624</v>
      </c>
      <c r="H50" s="45" t="n">
        <v>5.7428</v>
      </c>
      <c r="I50" s="45" t="n">
        <v>8.03796</v>
      </c>
      <c r="J50" s="45" t="n">
        <v>11.91092</v>
      </c>
      <c r="K50" s="45" t="n">
        <v>7.21084</v>
      </c>
      <c r="L50" s="45" t="n">
        <v>7.64204</v>
      </c>
      <c r="M50" s="45" t="n">
        <v>7.448</v>
      </c>
      <c r="N50" s="45" t="n">
        <v>6.3112</v>
      </c>
      <c r="O50" s="45" t="n">
        <v>1.63268</v>
      </c>
      <c r="P50" s="45" t="n">
        <v>12.6988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49548</v>
      </c>
      <c r="C52" s="45" t="n">
        <v>0.3822</v>
      </c>
      <c r="D52" s="45" t="n">
        <v>0.5684</v>
      </c>
      <c r="E52" s="45" t="n">
        <v>0.5488</v>
      </c>
      <c r="F52" s="45" t="n">
        <v>0.53508</v>
      </c>
      <c r="G52" s="45" t="n">
        <v>0.70364</v>
      </c>
      <c r="H52" s="45" t="n">
        <v>1.04272</v>
      </c>
      <c r="I52" s="45" t="n">
        <v>0.72912</v>
      </c>
      <c r="J52" s="45" t="n">
        <v>0.47432</v>
      </c>
      <c r="K52" s="45" t="n">
        <v>0.77224</v>
      </c>
      <c r="L52" s="45" t="n">
        <v>0.80752</v>
      </c>
      <c r="M52" s="45" t="n">
        <v>0.735</v>
      </c>
      <c r="N52" s="45" t="n">
        <v>1.18188</v>
      </c>
      <c r="O52" s="83" t="s">
        <v>165</v>
      </c>
      <c r="P52" s="45" t="n">
        <v>0.1332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00156</v>
      </c>
      <c r="C55" s="45" t="n">
        <v>1.82084</v>
      </c>
      <c r="D55" s="45" t="n">
        <v>1.22892</v>
      </c>
      <c r="E55" s="45" t="n">
        <v>1.20344</v>
      </c>
      <c r="F55" s="45" t="n">
        <v>4.73732</v>
      </c>
      <c r="G55" s="45" t="n">
        <v>1.46216</v>
      </c>
      <c r="H55" s="45" t="n">
        <v>4.0376</v>
      </c>
      <c r="I55" s="45" t="n">
        <v>1.08584</v>
      </c>
      <c r="J55" s="45" t="n">
        <v>4.10816</v>
      </c>
      <c r="K55" s="45" t="n">
        <v>1.47784</v>
      </c>
      <c r="L55" s="45" t="n">
        <v>3.7142</v>
      </c>
      <c r="M55" s="45" t="n">
        <v>4.23164</v>
      </c>
      <c r="N55" s="45" t="n">
        <v>3.73576</v>
      </c>
      <c r="O55" s="45" t="n">
        <v>0.8918</v>
      </c>
      <c r="P55" s="45" t="n">
        <v>8.13204</v>
      </c>
    </row>
    <row r="56" s="74" customFormat="true" ht="12" hidden="false" customHeight="true" outlineLevel="0" collapsed="false">
      <c r="A56" s="49" t="s">
        <v>96</v>
      </c>
      <c r="B56" s="45" t="n">
        <v>1.86984</v>
      </c>
      <c r="C56" s="45" t="n">
        <v>6.2818</v>
      </c>
      <c r="D56" s="45" t="n">
        <v>3.89256</v>
      </c>
      <c r="E56" s="45" t="n">
        <v>2.92236</v>
      </c>
      <c r="F56" s="45" t="n">
        <v>7.88312</v>
      </c>
      <c r="G56" s="45" t="n">
        <v>4.38648</v>
      </c>
      <c r="H56" s="45" t="n">
        <v>4.86864</v>
      </c>
      <c r="I56" s="45" t="n">
        <v>4.61776</v>
      </c>
      <c r="J56" s="45" t="n">
        <v>9.67652</v>
      </c>
      <c r="K56" s="45" t="n">
        <v>6.70908</v>
      </c>
      <c r="L56" s="45" t="n">
        <v>9.70984</v>
      </c>
      <c r="M56" s="45" t="n">
        <v>10.91132</v>
      </c>
      <c r="N56" s="45" t="n">
        <v>6.21908</v>
      </c>
      <c r="O56" s="45" t="n">
        <v>1.5582</v>
      </c>
      <c r="P56" s="45" t="n">
        <v>10.6918</v>
      </c>
    </row>
    <row r="57" s="74" customFormat="true" ht="12" hidden="false" customHeight="true" outlineLevel="0" collapsed="false">
      <c r="A57" s="49" t="s">
        <v>97</v>
      </c>
      <c r="B57" s="45" t="n">
        <v>2.41864</v>
      </c>
      <c r="C57" s="45" t="n">
        <v>3.18696</v>
      </c>
      <c r="D57" s="45" t="n">
        <v>1.89924</v>
      </c>
      <c r="E57" s="45" t="n">
        <v>1.58564</v>
      </c>
      <c r="F57" s="45" t="n">
        <v>3.54956</v>
      </c>
      <c r="G57" s="45" t="n">
        <v>1.9502</v>
      </c>
      <c r="H57" s="45" t="n">
        <v>1.79536</v>
      </c>
      <c r="I57" s="45" t="n">
        <v>1.76596</v>
      </c>
      <c r="J57" s="45" t="n">
        <v>4.91568</v>
      </c>
      <c r="K57" s="45" t="n">
        <v>4.36884</v>
      </c>
      <c r="L57" s="45" t="n">
        <v>6.07404</v>
      </c>
      <c r="M57" s="45" t="n">
        <v>7.43232</v>
      </c>
      <c r="N57" s="45" t="n">
        <v>3.88276</v>
      </c>
      <c r="O57" s="45" t="n">
        <v>0</v>
      </c>
      <c r="P57" s="45" t="n">
        <v>9.64908</v>
      </c>
    </row>
    <row r="58" s="82" customFormat="true" ht="21.75" hidden="false" customHeight="true" outlineLevel="0" collapsed="false">
      <c r="A58" s="50" t="s">
        <v>98</v>
      </c>
      <c r="B58" s="45" t="n">
        <v>3.21244</v>
      </c>
      <c r="C58" s="45" t="n">
        <v>7.09324</v>
      </c>
      <c r="D58" s="45" t="n">
        <v>4.42176</v>
      </c>
      <c r="E58" s="45" t="n">
        <v>3.5182</v>
      </c>
      <c r="F58" s="45" t="n">
        <v>9.50404</v>
      </c>
      <c r="G58" s="45" t="n">
        <v>4.99408</v>
      </c>
      <c r="H58" s="45" t="n">
        <v>6.48368</v>
      </c>
      <c r="I58" s="45" t="n">
        <v>5.03916</v>
      </c>
      <c r="J58" s="45" t="n">
        <v>11.12496</v>
      </c>
      <c r="K58" s="45" t="n">
        <v>8.07324</v>
      </c>
      <c r="L58" s="45" t="n">
        <v>11.80508</v>
      </c>
      <c r="M58" s="45" t="n">
        <v>13.33584</v>
      </c>
      <c r="N58" s="45" t="n">
        <v>8.10264</v>
      </c>
      <c r="O58" s="45" t="n">
        <v>1.79536</v>
      </c>
      <c r="P58" s="45" t="n">
        <v>15.5996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44412</v>
      </c>
      <c r="C61" s="45" t="n">
        <v>7.03052</v>
      </c>
      <c r="D61" s="45" t="n">
        <v>4.33748</v>
      </c>
      <c r="E61" s="45" t="n">
        <v>3.381</v>
      </c>
      <c r="F61" s="45" t="n">
        <v>9.44328</v>
      </c>
      <c r="G61" s="45" t="n">
        <v>4.9294</v>
      </c>
      <c r="H61" s="45" t="n">
        <v>6.3308</v>
      </c>
      <c r="I61" s="45" t="n">
        <v>5.00192</v>
      </c>
      <c r="J61" s="45" t="n">
        <v>10.92896</v>
      </c>
      <c r="K61" s="45" t="n">
        <v>7.8596</v>
      </c>
      <c r="L61" s="45" t="n">
        <v>11.564</v>
      </c>
      <c r="M61" s="45" t="n">
        <v>12.82036</v>
      </c>
      <c r="N61" s="45" t="n">
        <v>7.6244</v>
      </c>
      <c r="O61" s="45" t="n">
        <v>1.79536</v>
      </c>
      <c r="P61" s="45" t="n">
        <v>14.27664</v>
      </c>
    </row>
    <row r="62" s="74" customFormat="true" ht="12" hidden="false" customHeight="true" outlineLevel="0" collapsed="false">
      <c r="A62" s="31" t="s">
        <v>101</v>
      </c>
      <c r="B62" s="45" t="n">
        <v>2.39904</v>
      </c>
      <c r="C62" s="45" t="n">
        <v>6.95996</v>
      </c>
      <c r="D62" s="45" t="n">
        <v>4.28064</v>
      </c>
      <c r="E62" s="45" t="n">
        <v>3.33984</v>
      </c>
      <c r="F62" s="45" t="n">
        <v>9.21004</v>
      </c>
      <c r="G62" s="45" t="n">
        <v>4.89412</v>
      </c>
      <c r="H62" s="45" t="n">
        <v>6.0466</v>
      </c>
      <c r="I62" s="45" t="n">
        <v>4.9784</v>
      </c>
      <c r="J62" s="45" t="n">
        <v>10.80352</v>
      </c>
      <c r="K62" s="45" t="n">
        <v>7.82236</v>
      </c>
      <c r="L62" s="45" t="n">
        <v>11.50128</v>
      </c>
      <c r="M62" s="45" t="n">
        <v>12.7596</v>
      </c>
      <c r="N62" s="45" t="n">
        <v>7.42644</v>
      </c>
      <c r="O62" s="45" t="n">
        <v>1.79536</v>
      </c>
      <c r="P62" s="45" t="n">
        <v>13.7552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34768</v>
      </c>
      <c r="C64" s="45" t="n">
        <v>0.66444</v>
      </c>
      <c r="D64" s="45" t="n">
        <v>1.1368</v>
      </c>
      <c r="E64" s="45" t="n">
        <v>1.74244</v>
      </c>
      <c r="F64" s="45" t="n">
        <v>0.55076</v>
      </c>
      <c r="G64" s="45" t="n">
        <v>1.20148</v>
      </c>
      <c r="H64" s="45" t="n">
        <v>1.02704</v>
      </c>
      <c r="I64" s="45" t="n">
        <v>1.1172</v>
      </c>
      <c r="J64" s="45" t="n">
        <v>0.46256</v>
      </c>
      <c r="K64" s="45" t="n">
        <v>0.65856</v>
      </c>
      <c r="L64" s="45" t="n">
        <v>0.4214</v>
      </c>
      <c r="M64" s="45" t="n">
        <v>0.36652</v>
      </c>
      <c r="N64" s="45" t="n">
        <v>0.94472</v>
      </c>
      <c r="O64" s="45" t="s">
        <v>165</v>
      </c>
      <c r="P6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77496</v>
      </c>
      <c r="D12" s="94" t="n">
        <v>6.0583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0.31352</v>
      </c>
      <c r="D13" s="94" t="n">
        <v>10.2155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6.67576</v>
      </c>
      <c r="D14" s="94" t="n">
        <v>6.624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8.30648</v>
      </c>
      <c r="D15" s="94" t="n">
        <v>8.9042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2.7694</v>
      </c>
      <c r="D16" s="94" t="n">
        <v>13.3358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2022</v>
      </c>
      <c r="D17" s="94" t="n">
        <v>9.4550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7.81256</v>
      </c>
      <c r="D18" s="94" t="n">
        <v>8.3515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8.81216</v>
      </c>
      <c r="D19" s="94" t="n">
        <v>9.4844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4.2884</v>
      </c>
      <c r="D20" s="94" t="n">
        <v>14.9273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3276</v>
      </c>
      <c r="D21" s="94" t="n">
        <v>1.4327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6.88156</v>
      </c>
      <c r="D22" s="94" t="n">
        <v>7.183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8.33196</v>
      </c>
      <c r="D23" s="94" t="n">
        <v>8.7533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96308</v>
      </c>
      <c r="D24" s="94" t="n">
        <v>10.1175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4112</v>
      </c>
      <c r="D25" s="94" t="n">
        <v>1.4112</v>
      </c>
    </row>
    <row r="26" customFormat="false" ht="12.75" hidden="false" customHeight="false" outlineLevel="0" collapsed="false">
      <c r="A26" s="103"/>
      <c r="B26" s="104" t="s">
        <v>69</v>
      </c>
      <c r="C26" s="105" t="n">
        <v>22.9124</v>
      </c>
      <c r="D26" s="105" t="n">
        <v>21.795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30064</v>
      </c>
      <c r="D44" s="94" t="n">
        <v>5.2175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9.87252</v>
      </c>
      <c r="D45" s="94" t="n">
        <v>9.89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6.61696</v>
      </c>
      <c r="D46" s="94" t="n">
        <v>6.6502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8.01444</v>
      </c>
      <c r="D47" s="94" t="n">
        <v>8.6710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26648</v>
      </c>
      <c r="D48" s="94" t="n">
        <v>11.0034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23396</v>
      </c>
      <c r="D49" s="94" t="n">
        <v>8.5397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22144</v>
      </c>
      <c r="D50" s="94" t="n">
        <v>5.8153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55384</v>
      </c>
      <c r="D51" s="94" t="n">
        <v>8.2535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1.46796</v>
      </c>
      <c r="D52" s="94" t="n">
        <v>12.563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114</v>
      </c>
      <c r="D53" s="94" t="n">
        <v>0.911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15324</v>
      </c>
      <c r="D54" s="94" t="n">
        <v>4.3198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.95136</v>
      </c>
      <c r="D55" s="94" t="n">
        <v>4.2551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24456</v>
      </c>
      <c r="D56" s="94" t="n">
        <v>6.9560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93492</v>
      </c>
      <c r="D57" s="94" t="n">
        <v>0.9349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.19664</v>
      </c>
      <c r="D58" s="94" t="n">
        <v>17.228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89336</v>
      </c>
      <c r="D74" s="94" t="n">
        <v>3.186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6.80708</v>
      </c>
      <c r="D75" s="94" t="n">
        <v>6.9697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35708</v>
      </c>
      <c r="D76" s="94" t="n">
        <v>4.4217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0478</v>
      </c>
      <c r="D77" s="94" t="n">
        <v>3.3339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15124</v>
      </c>
      <c r="D78" s="94" t="n">
        <v>9.4315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71184</v>
      </c>
      <c r="D79" s="94" t="n">
        <v>4.733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04856</v>
      </c>
      <c r="D80" s="94" t="n">
        <v>6.3641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4.70596</v>
      </c>
      <c r="D81" s="94" t="n">
        <v>4.8882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0.42132</v>
      </c>
      <c r="D82" s="94" t="n">
        <v>10.8917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0544</v>
      </c>
      <c r="D83" s="94" t="n">
        <v>1.1054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5.5272</v>
      </c>
      <c r="D84" s="94" t="n">
        <v>5.7859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7.41076</v>
      </c>
      <c r="D85" s="94" t="n">
        <v>7.7341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54836</v>
      </c>
      <c r="D86" s="94" t="n">
        <v>7.6126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05644</v>
      </c>
      <c r="D87" s="94" t="n">
        <v>1.05644</v>
      </c>
    </row>
    <row r="88" customFormat="false" ht="12.75" hidden="false" customHeight="false" outlineLevel="0" collapsed="false">
      <c r="A88" s="103"/>
      <c r="B88" s="104" t="s">
        <v>69</v>
      </c>
      <c r="C88" s="94" t="n">
        <v>16.87168</v>
      </c>
      <c r="D88" s="94" t="n">
        <v>17.208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5096</v>
      </c>
      <c r="D11" s="45" t="n">
        <v>1.98156</v>
      </c>
      <c r="E11" s="45" t="n">
        <v>2.0462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5378</v>
      </c>
      <c r="D12" s="45" t="n">
        <v>1.66404</v>
      </c>
      <c r="E12" s="45" t="n">
        <v>3.900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23984</v>
      </c>
      <c r="D13" s="45" t="n">
        <v>7.5166</v>
      </c>
      <c r="E13" s="45" t="n">
        <v>10.7388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5.51544</v>
      </c>
      <c r="D14" s="45" t="n">
        <v>11.59732</v>
      </c>
      <c r="E14" s="45" t="n">
        <v>12.4597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7</v>
      </c>
      <c r="D15" s="45" t="n">
        <v>13.10652</v>
      </c>
      <c r="E15" s="45" t="n">
        <v>13.1496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76596</v>
      </c>
      <c r="D16" s="45" t="n">
        <v>3.50644</v>
      </c>
      <c r="E16" s="45" t="n">
        <v>3.9023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8188</v>
      </c>
      <c r="D17" s="113" t="n">
        <v>1.9796</v>
      </c>
      <c r="E17" s="113" t="n">
        <v>2.3049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00156</v>
      </c>
      <c r="E18" s="45" t="n">
        <v>1.00156</v>
      </c>
    </row>
    <row r="19" s="52" customFormat="true" ht="13.5" hidden="false" customHeight="true" outlineLevel="0" collapsed="false">
      <c r="B19" s="52" t="s">
        <v>69</v>
      </c>
      <c r="C19" s="45" t="n">
        <v>10.4664</v>
      </c>
      <c r="D19" s="45" t="n">
        <v>16.17196</v>
      </c>
      <c r="E19" s="45" t="n">
        <v>16.2150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5096</v>
      </c>
      <c r="D45" s="45" t="n">
        <v>1.61112</v>
      </c>
      <c r="E45" s="45" t="n">
        <v>1.6895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0488</v>
      </c>
      <c r="D46" s="45" t="n">
        <v>1.23284</v>
      </c>
      <c r="E46" s="45" t="n">
        <v>2.787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10344</v>
      </c>
      <c r="D47" s="45" t="n">
        <v>4.84512</v>
      </c>
      <c r="E47" s="45" t="n">
        <v>7.5910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.97684</v>
      </c>
      <c r="D48" s="45" t="n">
        <v>5.83492</v>
      </c>
      <c r="E48" s="45" t="n">
        <v>6.9344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7612</v>
      </c>
      <c r="D49" s="45" t="n">
        <v>6.50524</v>
      </c>
      <c r="E49" s="45" t="n">
        <v>6.5522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87612</v>
      </c>
      <c r="D50" s="45" t="n">
        <v>2.24224</v>
      </c>
      <c r="E50" s="45" t="n">
        <v>2.4029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9604</v>
      </c>
      <c r="D51" s="113" t="n">
        <v>1.4504</v>
      </c>
      <c r="E51" s="113" t="n">
        <v>1.7385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7032</v>
      </c>
      <c r="E52" s="45" t="n">
        <v>0.67032</v>
      </c>
    </row>
    <row r="53" customFormat="false" ht="14.25" hidden="false" customHeight="true" outlineLevel="0" collapsed="false">
      <c r="A53" s="52"/>
      <c r="B53" s="52" t="s">
        <v>69</v>
      </c>
      <c r="C53" s="45" t="n">
        <v>7.64596</v>
      </c>
      <c r="D53" s="45" t="n">
        <v>9.94896</v>
      </c>
      <c r="E53" s="45" t="n">
        <v>11.5757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16032</v>
      </c>
      <c r="E58" s="45" t="n">
        <v>1.1603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50684</v>
      </c>
      <c r="D59" s="45" t="n">
        <v>1.12112</v>
      </c>
      <c r="E59" s="45" t="n">
        <v>2.7381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5.74868</v>
      </c>
      <c r="D60" s="45" t="n">
        <v>5.82316</v>
      </c>
      <c r="E60" s="45" t="n">
        <v>8.0026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.86904</v>
      </c>
      <c r="D61" s="45" t="n">
        <v>10.2802</v>
      </c>
      <c r="E61" s="45" t="n">
        <v>10.770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7992</v>
      </c>
      <c r="D62" s="45" t="n">
        <v>11.89524</v>
      </c>
      <c r="E62" s="45" t="n">
        <v>11.9305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53468</v>
      </c>
      <c r="D63" s="45" t="n">
        <v>2.72832</v>
      </c>
      <c r="E63" s="45" t="n">
        <v>3.116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8796</v>
      </c>
      <c r="D64" s="113" t="n">
        <v>1.3524</v>
      </c>
      <c r="E64" s="113" t="n">
        <v>1.5170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7448</v>
      </c>
      <c r="E65" s="45" t="n">
        <v>0.7448</v>
      </c>
    </row>
    <row r="66" customFormat="false" ht="13.5" hidden="false" customHeight="true" outlineLevel="0" collapsed="false">
      <c r="A66" s="52"/>
      <c r="B66" s="52" t="s">
        <v>69</v>
      </c>
      <c r="C66" s="45" t="n">
        <v>7.4774</v>
      </c>
      <c r="D66" s="45" t="n">
        <v>14.38052</v>
      </c>
      <c r="E66" s="45" t="n">
        <v>14.643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44.95964</v>
      </c>
      <c r="D11" s="124" t="n">
        <v>139.4834</v>
      </c>
      <c r="E11" s="124" t="n">
        <v>187.23684</v>
      </c>
      <c r="F11" s="124" t="n">
        <v>35.4858</v>
      </c>
      <c r="G11" s="124" t="n">
        <v>235.4548</v>
      </c>
      <c r="H11" s="124"/>
      <c r="I11" s="124" t="n">
        <v>14.61964</v>
      </c>
      <c r="J11" s="124" t="n">
        <v>52.20852</v>
      </c>
      <c r="K11" s="124" t="n">
        <v>2.50292</v>
      </c>
      <c r="L11" s="124" t="n">
        <v>54.2116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20.42392</v>
      </c>
      <c r="D12" s="124" t="n">
        <v>408.09944</v>
      </c>
      <c r="E12" s="124" t="n">
        <v>194.16544</v>
      </c>
      <c r="F12" s="124" t="n">
        <v>0</v>
      </c>
      <c r="G12" s="124" t="n">
        <v>430.71392</v>
      </c>
      <c r="H12" s="124"/>
      <c r="I12" s="124" t="n">
        <v>24.69012</v>
      </c>
      <c r="J12" s="124" t="n">
        <v>25.18208</v>
      </c>
      <c r="K12" s="124" t="n">
        <v>0</v>
      </c>
      <c r="L12" s="124" t="n">
        <v>35.2055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66.34636</v>
      </c>
      <c r="D13" s="124" t="n">
        <v>262.32248</v>
      </c>
      <c r="E13" s="124" t="n">
        <v>116.34168</v>
      </c>
      <c r="F13" s="124" t="n">
        <v>0</v>
      </c>
      <c r="G13" s="124" t="n">
        <v>272.02252</v>
      </c>
      <c r="H13" s="124"/>
      <c r="I13" s="124" t="n">
        <v>18.44752</v>
      </c>
      <c r="J13" s="124" t="n">
        <v>11.06224</v>
      </c>
      <c r="K13" s="124" t="n">
        <v>0</v>
      </c>
      <c r="L13" s="124" t="n">
        <v>21.4482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19.81124</v>
      </c>
      <c r="D14" s="124" t="n">
        <v>308.56868</v>
      </c>
      <c r="E14" s="124" t="n">
        <v>248.52016</v>
      </c>
      <c r="F14" s="124" t="n">
        <v>0</v>
      </c>
      <c r="G14" s="124" t="n">
        <v>359.20136</v>
      </c>
      <c r="H14" s="124"/>
      <c r="I14" s="124" t="n">
        <v>21.1974</v>
      </c>
      <c r="J14" s="124" t="n">
        <v>20.2076</v>
      </c>
      <c r="K14" s="124" t="n">
        <v>0</v>
      </c>
      <c r="L14" s="124" t="n">
        <v>29.2686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72.31884</v>
      </c>
      <c r="D15" s="124" t="n">
        <v>452.2112</v>
      </c>
      <c r="E15" s="124" t="n">
        <v>260.47616</v>
      </c>
      <c r="F15" s="124" t="n">
        <v>0</v>
      </c>
      <c r="G15" s="124" t="n">
        <v>515.42708</v>
      </c>
      <c r="H15" s="124"/>
      <c r="I15" s="124" t="n">
        <v>42.00476</v>
      </c>
      <c r="J15" s="124" t="n">
        <v>33.52384</v>
      </c>
      <c r="K15" s="124" t="n">
        <v>2.5774</v>
      </c>
      <c r="L15" s="124" t="n">
        <v>53.7255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52.36096</v>
      </c>
      <c r="D16" s="124" t="n">
        <v>333.7586</v>
      </c>
      <c r="E16" s="124" t="n">
        <v>131.23572</v>
      </c>
      <c r="F16" s="124" t="n">
        <v>0</v>
      </c>
      <c r="G16" s="124" t="n">
        <v>369.58348</v>
      </c>
      <c r="H16" s="124"/>
      <c r="I16" s="124" t="n">
        <v>24.86064</v>
      </c>
      <c r="J16" s="124" t="n">
        <v>14.52164</v>
      </c>
      <c r="K16" s="124" t="n">
        <v>0</v>
      </c>
      <c r="L16" s="124" t="n">
        <v>28.7786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68.83164</v>
      </c>
      <c r="D17" s="124" t="n">
        <v>237.44812</v>
      </c>
      <c r="E17" s="124" t="n">
        <v>196.61936</v>
      </c>
      <c r="F17" s="124" t="n">
        <v>0</v>
      </c>
      <c r="G17" s="124" t="n">
        <v>323.88412</v>
      </c>
      <c r="H17" s="124"/>
      <c r="I17" s="124" t="n">
        <v>19.31972</v>
      </c>
      <c r="J17" s="124" t="n">
        <v>19.32756</v>
      </c>
      <c r="K17" s="124" t="n">
        <v>0</v>
      </c>
      <c r="L17" s="124" t="n">
        <v>27.2851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46.234</v>
      </c>
      <c r="D18" s="124" t="n">
        <v>334.6504</v>
      </c>
      <c r="E18" s="124" t="n">
        <v>163.26212</v>
      </c>
      <c r="F18" s="124" t="n">
        <v>2.09328</v>
      </c>
      <c r="G18" s="124" t="n">
        <v>377.21376</v>
      </c>
      <c r="H18" s="124"/>
      <c r="I18" s="124" t="n">
        <v>20.94848</v>
      </c>
      <c r="J18" s="124" t="n">
        <v>40.72488</v>
      </c>
      <c r="K18" s="124" t="n">
        <v>0</v>
      </c>
      <c r="L18" s="124" t="n">
        <v>45.7620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56.57532</v>
      </c>
      <c r="D19" s="124" t="n">
        <v>525.59948</v>
      </c>
      <c r="E19" s="124" t="n">
        <v>310.15236</v>
      </c>
      <c r="F19" s="124" t="n">
        <v>21.44828</v>
      </c>
      <c r="G19" s="124" t="n">
        <v>588.6566</v>
      </c>
      <c r="H19" s="124"/>
      <c r="I19" s="124" t="n">
        <v>54.1744</v>
      </c>
      <c r="J19" s="124" t="n">
        <v>48.62368</v>
      </c>
      <c r="K19" s="124" t="n">
        <v>5.23516</v>
      </c>
      <c r="L19" s="124" t="n">
        <v>72.902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92.52332</v>
      </c>
      <c r="D20" s="124" t="n">
        <v>373.87392</v>
      </c>
      <c r="E20" s="124" t="n">
        <v>0</v>
      </c>
      <c r="F20" s="124" t="n">
        <v>0</v>
      </c>
      <c r="G20" s="124" t="n">
        <v>392.52332</v>
      </c>
      <c r="H20" s="124"/>
      <c r="I20" s="124" t="n">
        <v>41.11492</v>
      </c>
      <c r="J20" s="124" t="n">
        <v>3.8906</v>
      </c>
      <c r="K20" s="124" t="n">
        <v>0</v>
      </c>
      <c r="L20" s="124" t="n">
        <v>48.1807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85.835</v>
      </c>
      <c r="D21" s="124" t="n">
        <v>444.91608</v>
      </c>
      <c r="E21" s="124" t="n">
        <v>79.8798</v>
      </c>
      <c r="F21" s="124" t="n">
        <v>5.84472</v>
      </c>
      <c r="G21" s="124" t="n">
        <v>490.833</v>
      </c>
      <c r="H21" s="124"/>
      <c r="I21" s="124" t="n">
        <v>42.93576</v>
      </c>
      <c r="J21" s="124" t="n">
        <v>16.86384</v>
      </c>
      <c r="K21" s="124" t="n">
        <v>0</v>
      </c>
      <c r="L21" s="124" t="n">
        <v>46.0933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00.97796</v>
      </c>
      <c r="D22" s="124" t="n">
        <v>471.2428</v>
      </c>
      <c r="E22" s="124" t="n">
        <v>104.44448</v>
      </c>
      <c r="F22" s="124" t="n">
        <v>0</v>
      </c>
      <c r="G22" s="124" t="n">
        <v>507.79876</v>
      </c>
      <c r="H22" s="124"/>
      <c r="I22" s="124" t="n">
        <v>87.28076</v>
      </c>
      <c r="J22" s="124" t="n">
        <v>21.77364</v>
      </c>
      <c r="K22" s="124" t="n">
        <v>0</v>
      </c>
      <c r="L22" s="124" t="n">
        <v>89.895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90.70916</v>
      </c>
      <c r="D23" s="124" t="n">
        <v>262.2088</v>
      </c>
      <c r="E23" s="124" t="n">
        <v>194.138</v>
      </c>
      <c r="F23" s="124" t="n">
        <v>0</v>
      </c>
      <c r="G23" s="124" t="n">
        <v>340.09528</v>
      </c>
      <c r="H23" s="124"/>
      <c r="I23" s="124" t="n">
        <v>42.57316</v>
      </c>
      <c r="J23" s="124" t="n">
        <v>41.75976</v>
      </c>
      <c r="K23" s="124" t="n">
        <v>0</v>
      </c>
      <c r="L23" s="124" t="n">
        <v>59.5957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6.40668</v>
      </c>
      <c r="D24" s="124" t="n">
        <v>51.96744</v>
      </c>
      <c r="E24" s="124" t="n">
        <v>0</v>
      </c>
      <c r="F24" s="124" t="n">
        <v>0</v>
      </c>
      <c r="G24" s="124" t="n">
        <v>76.40668</v>
      </c>
      <c r="H24" s="124"/>
      <c r="I24" s="124" t="n">
        <v>14.30604</v>
      </c>
      <c r="J24" s="124" t="n">
        <v>8.13008</v>
      </c>
      <c r="K24" s="124" t="n">
        <v>0</v>
      </c>
      <c r="L24" s="124" t="n">
        <v>16.45812</v>
      </c>
    </row>
    <row r="25" customFormat="false" ht="12.75" hidden="false" customHeight="false" outlineLevel="0" collapsed="false">
      <c r="A25" s="131"/>
      <c r="B25" s="130" t="s">
        <v>69</v>
      </c>
      <c r="C25" s="124" t="n">
        <v>923.63432</v>
      </c>
      <c r="D25" s="124" t="n">
        <v>919.48696</v>
      </c>
      <c r="E25" s="124" t="n">
        <v>636.0886</v>
      </c>
      <c r="F25" s="124" t="n">
        <v>41.92636</v>
      </c>
      <c r="G25" s="124" t="n">
        <v>902.65056</v>
      </c>
      <c r="H25" s="124"/>
      <c r="I25" s="124" t="n">
        <v>142.4234</v>
      </c>
      <c r="J25" s="124" t="n">
        <v>109.41112</v>
      </c>
      <c r="K25" s="124" t="n">
        <v>6.3406</v>
      </c>
      <c r="L25" s="124" t="n">
        <v>180.2651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30.60656</v>
      </c>
      <c r="D38" s="124" t="n">
        <v>126.69832</v>
      </c>
      <c r="E38" s="124" t="n">
        <v>168.3346</v>
      </c>
      <c r="F38" s="124" t="n">
        <v>13.17316</v>
      </c>
      <c r="G38" s="124" t="n">
        <v>209.8866</v>
      </c>
      <c r="H38" s="124"/>
      <c r="I38" s="124" t="n">
        <v>14.61964</v>
      </c>
      <c r="J38" s="124" t="n">
        <v>49.28812</v>
      </c>
      <c r="K38" s="124" t="n">
        <v>1.44256</v>
      </c>
      <c r="L38" s="124" t="n">
        <v>51.3637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399.14812</v>
      </c>
      <c r="D39" s="124" t="n">
        <v>387.34892</v>
      </c>
      <c r="E39" s="124" t="n">
        <v>180.03188</v>
      </c>
      <c r="F39" s="124" t="n">
        <v>0</v>
      </c>
      <c r="G39" s="124" t="n">
        <v>413.217</v>
      </c>
      <c r="H39" s="124"/>
      <c r="I39" s="124" t="n">
        <v>22.785</v>
      </c>
      <c r="J39" s="124" t="n">
        <v>20.7858</v>
      </c>
      <c r="K39" s="124" t="n">
        <v>0</v>
      </c>
      <c r="L39" s="124" t="n">
        <v>30.7876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64.08648</v>
      </c>
      <c r="D40" s="124" t="n">
        <v>258.9062</v>
      </c>
      <c r="E40" s="124" t="n">
        <v>116.34168</v>
      </c>
      <c r="F40" s="124" t="n">
        <v>0</v>
      </c>
      <c r="G40" s="124" t="n">
        <v>272.6164</v>
      </c>
      <c r="H40" s="124"/>
      <c r="I40" s="124" t="n">
        <v>18.14568</v>
      </c>
      <c r="J40" s="124" t="n">
        <v>11.06224</v>
      </c>
      <c r="K40" s="124" t="n">
        <v>0</v>
      </c>
      <c r="L40" s="124" t="n">
        <v>21.187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09.84268</v>
      </c>
      <c r="D41" s="124" t="n">
        <v>299.74672</v>
      </c>
      <c r="E41" s="124" t="n">
        <v>247.58132</v>
      </c>
      <c r="F41" s="124" t="n">
        <v>0</v>
      </c>
      <c r="G41" s="124" t="n">
        <v>353.241</v>
      </c>
      <c r="H41" s="124"/>
      <c r="I41" s="124" t="n">
        <v>8.33784</v>
      </c>
      <c r="J41" s="124" t="n">
        <v>16.37384</v>
      </c>
      <c r="K41" s="124" t="n">
        <v>0</v>
      </c>
      <c r="L41" s="124" t="n">
        <v>18.3730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99.00504</v>
      </c>
      <c r="D42" s="124" t="n">
        <v>384.4442</v>
      </c>
      <c r="E42" s="124" t="n">
        <v>233.33212</v>
      </c>
      <c r="F42" s="124" t="n">
        <v>0</v>
      </c>
      <c r="G42" s="124" t="n">
        <v>445.851</v>
      </c>
      <c r="H42" s="124"/>
      <c r="I42" s="124" t="n">
        <v>28.69636</v>
      </c>
      <c r="J42" s="124" t="n">
        <v>31.7814</v>
      </c>
      <c r="K42" s="124" t="n">
        <v>0</v>
      </c>
      <c r="L42" s="124" t="n">
        <v>42.747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19.2448</v>
      </c>
      <c r="D43" s="124" t="n">
        <v>303.00228</v>
      </c>
      <c r="E43" s="124" t="n">
        <v>129.19536</v>
      </c>
      <c r="F43" s="124" t="n">
        <v>0</v>
      </c>
      <c r="G43" s="124" t="n">
        <v>338.61548</v>
      </c>
      <c r="H43" s="124"/>
      <c r="I43" s="124" t="n">
        <v>23.96296</v>
      </c>
      <c r="J43" s="124" t="n">
        <v>4.165</v>
      </c>
      <c r="K43" s="124" t="n">
        <v>0</v>
      </c>
      <c r="L43" s="124" t="n">
        <v>24.3177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94.67504</v>
      </c>
      <c r="D44" s="124" t="n">
        <v>174.50076</v>
      </c>
      <c r="E44" s="124" t="n">
        <v>162.435</v>
      </c>
      <c r="F44" s="124" t="n">
        <v>0</v>
      </c>
      <c r="G44" s="124" t="n">
        <v>248.52212</v>
      </c>
      <c r="H44" s="124"/>
      <c r="I44" s="124" t="n">
        <v>11.71492</v>
      </c>
      <c r="J44" s="124" t="n">
        <v>17.31464</v>
      </c>
      <c r="K44" s="124" t="n">
        <v>0</v>
      </c>
      <c r="L44" s="124" t="n">
        <v>20.8661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02.00268</v>
      </c>
      <c r="D45" s="124" t="n">
        <v>294.36848</v>
      </c>
      <c r="E45" s="124" t="n">
        <v>155.38684</v>
      </c>
      <c r="F45" s="124" t="n">
        <v>2.09328</v>
      </c>
      <c r="G45" s="124" t="n">
        <v>334.45832</v>
      </c>
      <c r="H45" s="124"/>
      <c r="I45" s="124" t="n">
        <v>20.923</v>
      </c>
      <c r="J45" s="124" t="n">
        <v>32.14008</v>
      </c>
      <c r="K45" s="124" t="n">
        <v>0</v>
      </c>
      <c r="L45" s="124" t="n">
        <v>38.3258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54.93756</v>
      </c>
      <c r="D46" s="124" t="n">
        <v>436.08628</v>
      </c>
      <c r="E46" s="124" t="n">
        <v>274.9194</v>
      </c>
      <c r="F46" s="124" t="n">
        <v>21.42672</v>
      </c>
      <c r="G46" s="124" t="n">
        <v>502.24608</v>
      </c>
      <c r="H46" s="124"/>
      <c r="I46" s="124" t="n">
        <v>40.131</v>
      </c>
      <c r="J46" s="124" t="n">
        <v>42.47516</v>
      </c>
      <c r="K46" s="124" t="n">
        <v>0</v>
      </c>
      <c r="L46" s="124" t="n">
        <v>58.3707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82.52812</v>
      </c>
      <c r="D47" s="124" t="n">
        <v>265.47808</v>
      </c>
      <c r="E47" s="124" t="n">
        <v>0</v>
      </c>
      <c r="F47" s="124" t="n">
        <v>0</v>
      </c>
      <c r="G47" s="124" t="n">
        <v>282.52812</v>
      </c>
      <c r="H47" s="124"/>
      <c r="I47" s="124" t="n">
        <v>36.91072</v>
      </c>
      <c r="J47" s="124" t="n">
        <v>1.88552</v>
      </c>
      <c r="K47" s="124" t="n">
        <v>0</v>
      </c>
      <c r="L47" s="124" t="n">
        <v>44.4978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98.116</v>
      </c>
      <c r="D48" s="124" t="n">
        <v>267.08332</v>
      </c>
      <c r="E48" s="124" t="n">
        <v>62.54752</v>
      </c>
      <c r="F48" s="124" t="n">
        <v>0</v>
      </c>
      <c r="G48" s="124" t="n">
        <v>303.93328</v>
      </c>
      <c r="H48" s="124"/>
      <c r="I48" s="124" t="n">
        <v>28.86296</v>
      </c>
      <c r="J48" s="124" t="n">
        <v>11.25432</v>
      </c>
      <c r="K48" s="124" t="n">
        <v>0</v>
      </c>
      <c r="L48" s="124" t="n">
        <v>30.9327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84.55672</v>
      </c>
      <c r="D49" s="124" t="n">
        <v>270.59172</v>
      </c>
      <c r="E49" s="124" t="n">
        <v>68.29032</v>
      </c>
      <c r="F49" s="124" t="n">
        <v>0</v>
      </c>
      <c r="G49" s="124" t="n">
        <v>290.5798</v>
      </c>
      <c r="H49" s="124"/>
      <c r="I49" s="124" t="n">
        <v>51.88512</v>
      </c>
      <c r="J49" s="124" t="n">
        <v>6.04464</v>
      </c>
      <c r="K49" s="124" t="n">
        <v>0</v>
      </c>
      <c r="L49" s="124" t="n">
        <v>52.2085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0.161</v>
      </c>
      <c r="D50" s="124" t="n">
        <v>188.3364</v>
      </c>
      <c r="E50" s="124" t="n">
        <v>136.93736</v>
      </c>
      <c r="F50" s="124" t="n">
        <v>0</v>
      </c>
      <c r="G50" s="124" t="n">
        <v>247.63816</v>
      </c>
      <c r="H50" s="124"/>
      <c r="I50" s="124" t="n">
        <v>23.716</v>
      </c>
      <c r="J50" s="124" t="n">
        <v>36.01892</v>
      </c>
      <c r="K50" s="124" t="n">
        <v>0</v>
      </c>
      <c r="L50" s="124" t="n">
        <v>43.0886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9.78204</v>
      </c>
      <c r="D51" s="124" t="n">
        <v>29.6254</v>
      </c>
      <c r="E51" s="124" t="n">
        <v>0</v>
      </c>
      <c r="F51" s="124" t="n">
        <v>0</v>
      </c>
      <c r="G51" s="124" t="n">
        <v>49.78204</v>
      </c>
      <c r="H51" s="124"/>
      <c r="I51" s="124" t="n">
        <v>14.30604</v>
      </c>
      <c r="J51" s="124" t="n">
        <v>8.13008</v>
      </c>
      <c r="K51" s="124" t="n">
        <v>0</v>
      </c>
      <c r="L51" s="124" t="n">
        <v>16.458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37.8616</v>
      </c>
      <c r="D52" s="124" t="n">
        <v>738.60248</v>
      </c>
      <c r="E52" s="124" t="n">
        <v>565.20128</v>
      </c>
      <c r="F52" s="124" t="n">
        <v>25.24088</v>
      </c>
      <c r="G52" s="124" t="n">
        <v>715.61364</v>
      </c>
      <c r="H52" s="124"/>
      <c r="I52" s="124" t="n">
        <v>99.49156</v>
      </c>
      <c r="J52" s="124" t="n">
        <v>93.43908</v>
      </c>
      <c r="K52" s="124" t="n">
        <v>1.44256</v>
      </c>
      <c r="L52" s="124" t="n">
        <v>137.6939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5.23664</v>
      </c>
      <c r="D64" s="124" t="n">
        <v>60.72864</v>
      </c>
      <c r="E64" s="124" t="n">
        <v>82.173</v>
      </c>
      <c r="F64" s="124" t="n">
        <v>32.94956</v>
      </c>
      <c r="G64" s="124" t="n">
        <v>109.89328</v>
      </c>
      <c r="H64" s="124"/>
      <c r="I64" s="124" t="n">
        <v>0</v>
      </c>
      <c r="J64" s="124" t="n">
        <v>17.22252</v>
      </c>
      <c r="K64" s="124" t="n">
        <v>2.04624</v>
      </c>
      <c r="L64" s="124" t="n">
        <v>17.3401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51.16028</v>
      </c>
      <c r="D65" s="124" t="n">
        <v>244.60016</v>
      </c>
      <c r="E65" s="124" t="n">
        <v>74.70736</v>
      </c>
      <c r="F65" s="124" t="n">
        <v>0</v>
      </c>
      <c r="G65" s="124" t="n">
        <v>259.24724</v>
      </c>
      <c r="H65" s="124"/>
      <c r="I65" s="124" t="n">
        <v>9.5158</v>
      </c>
      <c r="J65" s="124" t="n">
        <v>14.21196</v>
      </c>
      <c r="K65" s="124" t="n">
        <v>0</v>
      </c>
      <c r="L65" s="124" t="n">
        <v>17.1029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4.20496</v>
      </c>
      <c r="D66" s="124" t="n">
        <v>150.61816</v>
      </c>
      <c r="E66" s="124" t="n">
        <v>0</v>
      </c>
      <c r="F66" s="124" t="n">
        <v>0</v>
      </c>
      <c r="G66" s="124" t="n">
        <v>154.20496</v>
      </c>
      <c r="H66" s="124"/>
      <c r="I66" s="124" t="n">
        <v>3.32808</v>
      </c>
      <c r="J66" s="124" t="n">
        <v>0</v>
      </c>
      <c r="K66" s="124" t="n">
        <v>0</v>
      </c>
      <c r="L66" s="124" t="n">
        <v>3.32808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06.66712</v>
      </c>
      <c r="D67" s="124" t="n">
        <v>101.871</v>
      </c>
      <c r="E67" s="124" t="n">
        <v>24.89396</v>
      </c>
      <c r="F67" s="124" t="n">
        <v>0</v>
      </c>
      <c r="G67" s="124" t="n">
        <v>109.32292</v>
      </c>
      <c r="H67" s="124"/>
      <c r="I67" s="124" t="n">
        <v>19.49024</v>
      </c>
      <c r="J67" s="124" t="n">
        <v>11.83448</v>
      </c>
      <c r="K67" s="124" t="n">
        <v>0</v>
      </c>
      <c r="L67" s="124" t="n">
        <v>22.804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03.61968</v>
      </c>
      <c r="D68" s="124" t="n">
        <v>287.69664</v>
      </c>
      <c r="E68" s="124" t="n">
        <v>117.33148</v>
      </c>
      <c r="F68" s="124" t="n">
        <v>0</v>
      </c>
      <c r="G68" s="124" t="n">
        <v>320.39924</v>
      </c>
      <c r="H68" s="124"/>
      <c r="I68" s="124" t="n">
        <v>30.67792</v>
      </c>
      <c r="J68" s="124" t="n">
        <v>10.67416</v>
      </c>
      <c r="K68" s="124" t="n">
        <v>2.5774</v>
      </c>
      <c r="L68" s="124" t="n">
        <v>32.5634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6.61176</v>
      </c>
      <c r="D69" s="124" t="n">
        <v>156.77844</v>
      </c>
      <c r="E69" s="124" t="n">
        <v>23.39456</v>
      </c>
      <c r="F69" s="124" t="n">
        <v>0</v>
      </c>
      <c r="G69" s="124" t="n">
        <v>168.14644</v>
      </c>
      <c r="H69" s="124"/>
      <c r="I69" s="124" t="n">
        <v>6.6248</v>
      </c>
      <c r="J69" s="124" t="n">
        <v>13.91208</v>
      </c>
      <c r="K69" s="124" t="n">
        <v>0</v>
      </c>
      <c r="L69" s="124" t="n">
        <v>15.4114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2.69348</v>
      </c>
      <c r="D70" s="124" t="n">
        <v>167.24876</v>
      </c>
      <c r="E70" s="124" t="n">
        <v>112.70392</v>
      </c>
      <c r="F70" s="124" t="n">
        <v>0</v>
      </c>
      <c r="G70" s="124" t="n">
        <v>220.99196</v>
      </c>
      <c r="H70" s="124"/>
      <c r="I70" s="124" t="n">
        <v>15.36248</v>
      </c>
      <c r="J70" s="124" t="n">
        <v>8.59068</v>
      </c>
      <c r="K70" s="124" t="n">
        <v>0</v>
      </c>
      <c r="L70" s="124" t="n">
        <v>17.5792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5.13384</v>
      </c>
      <c r="D71" s="124" t="n">
        <v>164.40284</v>
      </c>
      <c r="E71" s="124" t="n">
        <v>50.43276</v>
      </c>
      <c r="F71" s="124" t="n">
        <v>0</v>
      </c>
      <c r="G71" s="124" t="n">
        <v>181.90564</v>
      </c>
      <c r="H71" s="124"/>
      <c r="I71" s="124" t="n">
        <v>1.0388</v>
      </c>
      <c r="J71" s="124" t="n">
        <v>25.01744</v>
      </c>
      <c r="K71" s="124" t="n">
        <v>0</v>
      </c>
      <c r="L71" s="124" t="n">
        <v>25.039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84.81856</v>
      </c>
      <c r="D72" s="124" t="n">
        <v>358.7878</v>
      </c>
      <c r="E72" s="124" t="n">
        <v>149.56172</v>
      </c>
      <c r="F72" s="124" t="n">
        <v>0.97216</v>
      </c>
      <c r="G72" s="124" t="n">
        <v>399.42252</v>
      </c>
      <c r="H72" s="124"/>
      <c r="I72" s="124" t="n">
        <v>36.40504</v>
      </c>
      <c r="J72" s="124" t="n">
        <v>23.6768</v>
      </c>
      <c r="K72" s="124" t="n">
        <v>5.23516</v>
      </c>
      <c r="L72" s="124" t="n">
        <v>43.70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85.93264</v>
      </c>
      <c r="D73" s="124" t="n">
        <v>276.26984</v>
      </c>
      <c r="E73" s="124" t="n">
        <v>0</v>
      </c>
      <c r="F73" s="124" t="n">
        <v>0</v>
      </c>
      <c r="G73" s="124" t="n">
        <v>285.93264</v>
      </c>
      <c r="H73" s="124"/>
      <c r="I73" s="124" t="n">
        <v>18.10648</v>
      </c>
      <c r="J73" s="124" t="n">
        <v>3.40256</v>
      </c>
      <c r="K73" s="124" t="n">
        <v>0</v>
      </c>
      <c r="L73" s="124" t="n">
        <v>18.473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02.0548</v>
      </c>
      <c r="D74" s="124" t="n">
        <v>372.4392</v>
      </c>
      <c r="E74" s="124" t="n">
        <v>49.71736</v>
      </c>
      <c r="F74" s="124" t="n">
        <v>5.84472</v>
      </c>
      <c r="G74" s="124" t="n">
        <v>404.32448</v>
      </c>
      <c r="H74" s="124"/>
      <c r="I74" s="124" t="n">
        <v>31.7912</v>
      </c>
      <c r="J74" s="124" t="n">
        <v>12.56556</v>
      </c>
      <c r="K74" s="124" t="n">
        <v>0</v>
      </c>
      <c r="L74" s="124" t="n">
        <v>34.1863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37.97964</v>
      </c>
      <c r="D75" s="124" t="n">
        <v>409.2872</v>
      </c>
      <c r="E75" s="124" t="n">
        <v>79.07424</v>
      </c>
      <c r="F75" s="124" t="n">
        <v>0</v>
      </c>
      <c r="G75" s="124" t="n">
        <v>442.91296</v>
      </c>
      <c r="H75" s="124"/>
      <c r="I75" s="124" t="n">
        <v>70.2268</v>
      </c>
      <c r="J75" s="124" t="n">
        <v>20.91908</v>
      </c>
      <c r="K75" s="124" t="n">
        <v>0</v>
      </c>
      <c r="L75" s="124" t="n">
        <v>73.2393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07.25628</v>
      </c>
      <c r="D76" s="124" t="n">
        <v>188.20116</v>
      </c>
      <c r="E76" s="124" t="n">
        <v>139.73036</v>
      </c>
      <c r="F76" s="124" t="n">
        <v>0</v>
      </c>
      <c r="G76" s="124" t="n">
        <v>245.06664</v>
      </c>
      <c r="H76" s="124"/>
      <c r="I76" s="124" t="n">
        <v>35.37604</v>
      </c>
      <c r="J76" s="124" t="n">
        <v>21.15036</v>
      </c>
      <c r="K76" s="124" t="n">
        <v>0</v>
      </c>
      <c r="L76" s="124" t="n">
        <v>41.1835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57.94152</v>
      </c>
      <c r="D77" s="124" t="n">
        <v>42.68096</v>
      </c>
      <c r="E77" s="124" t="n">
        <v>0</v>
      </c>
      <c r="F77" s="124" t="n">
        <v>0</v>
      </c>
      <c r="G77" s="124" t="n">
        <v>57.94152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33.38772</v>
      </c>
      <c r="D78" s="124" t="n">
        <v>625.5144</v>
      </c>
      <c r="E78" s="124" t="n">
        <v>299.3998</v>
      </c>
      <c r="F78" s="124" t="n">
        <v>33.47876</v>
      </c>
      <c r="G78" s="124" t="n">
        <v>632.33716</v>
      </c>
      <c r="H78" s="124"/>
      <c r="I78" s="124" t="n">
        <v>101.95332</v>
      </c>
      <c r="J78" s="124" t="n">
        <v>56.93996</v>
      </c>
      <c r="K78" s="124" t="n">
        <v>6.174</v>
      </c>
      <c r="L78" s="124" t="n">
        <v>116.4984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5.75652</v>
      </c>
      <c r="D13" s="45" t="n">
        <v>1.40336</v>
      </c>
      <c r="E13" s="45" t="n">
        <v>1.5582</v>
      </c>
      <c r="F13" s="45" t="n">
        <v>2.09132</v>
      </c>
      <c r="G13" s="45" t="n">
        <v>6.07208</v>
      </c>
      <c r="H13" s="45" t="n">
        <v>2.5734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0.50168</v>
      </c>
      <c r="D14" s="45" t="n">
        <v>1.1172</v>
      </c>
      <c r="E14" s="45" t="n">
        <v>4.15912</v>
      </c>
      <c r="F14" s="45" t="n">
        <v>4.2924</v>
      </c>
      <c r="G14" s="45" t="n">
        <v>10.42328</v>
      </c>
      <c r="H14" s="45" t="n">
        <v>0.7585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6.67968</v>
      </c>
      <c r="D15" s="45" t="n">
        <v>0.52528</v>
      </c>
      <c r="E15" s="45" t="n">
        <v>2.13836</v>
      </c>
      <c r="F15" s="45" t="n">
        <v>2.19912</v>
      </c>
      <c r="G15" s="45" t="n">
        <v>6.66596</v>
      </c>
      <c r="H15" s="45" t="n">
        <v>0.842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00228</v>
      </c>
      <c r="D16" s="45" t="n">
        <v>1.01332</v>
      </c>
      <c r="E16" s="45" t="n">
        <v>2.98312</v>
      </c>
      <c r="F16" s="45" t="n">
        <v>3.13992</v>
      </c>
      <c r="G16" s="45" t="n">
        <v>9.05128</v>
      </c>
      <c r="H16" s="45" t="n">
        <v>0.9976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08104</v>
      </c>
      <c r="D17" s="45" t="n">
        <v>1.66796</v>
      </c>
      <c r="E17" s="45" t="n">
        <v>4.3708</v>
      </c>
      <c r="F17" s="45" t="n">
        <v>4.66284</v>
      </c>
      <c r="G17" s="45" t="n">
        <v>13.42208</v>
      </c>
      <c r="H17" s="45" t="n">
        <v>0.8251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40212</v>
      </c>
      <c r="D18" s="45" t="n">
        <v>1.47392</v>
      </c>
      <c r="E18" s="45" t="n">
        <v>3.03408</v>
      </c>
      <c r="F18" s="45" t="n">
        <v>3.3614</v>
      </c>
      <c r="G18" s="45" t="n">
        <v>9.75492</v>
      </c>
      <c r="H18" s="45" t="n">
        <v>1.342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23788</v>
      </c>
      <c r="D19" s="45" t="n">
        <v>1.08192</v>
      </c>
      <c r="E19" s="45" t="n">
        <v>2.01292</v>
      </c>
      <c r="F19" s="45" t="n">
        <v>2.27948</v>
      </c>
      <c r="G19" s="45" t="n">
        <v>8.4868</v>
      </c>
      <c r="H19" s="45" t="n">
        <v>1.4837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9.33352</v>
      </c>
      <c r="D20" s="45" t="n">
        <v>1.36808</v>
      </c>
      <c r="E20" s="45" t="n">
        <v>1.93452</v>
      </c>
      <c r="F20" s="45" t="n">
        <v>2.36768</v>
      </c>
      <c r="G20" s="45" t="n">
        <v>9.56872</v>
      </c>
      <c r="H20" s="45" t="n">
        <v>1.1995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4.97048</v>
      </c>
      <c r="D21" s="45" t="n">
        <v>3.0184</v>
      </c>
      <c r="E21" s="45" t="n">
        <v>4.98428</v>
      </c>
      <c r="F21" s="45" t="n">
        <v>5.78592</v>
      </c>
      <c r="G21" s="45" t="n">
        <v>15.21352</v>
      </c>
      <c r="H21" s="45" t="n">
        <v>0.7095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0.40564</v>
      </c>
      <c r="D22" s="45" t="n">
        <v>1.16424</v>
      </c>
      <c r="E22" s="45" t="n">
        <v>3.35552</v>
      </c>
      <c r="F22" s="45" t="n">
        <v>3.54368</v>
      </c>
      <c r="G22" s="45" t="n">
        <v>10.83292</v>
      </c>
      <c r="H22" s="45" t="n">
        <v>1.1544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3.29468</v>
      </c>
      <c r="D23" s="45" t="n">
        <v>1.98156</v>
      </c>
      <c r="E23" s="45" t="n">
        <v>4.7334</v>
      </c>
      <c r="F23" s="45" t="n">
        <v>5.1156</v>
      </c>
      <c r="G23" s="45" t="n">
        <v>13.85328</v>
      </c>
      <c r="H23" s="45" t="n">
        <v>0.9055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4.20608</v>
      </c>
      <c r="D24" s="45" t="n">
        <v>3.26928</v>
      </c>
      <c r="E24" s="45" t="n">
        <v>4.20028</v>
      </c>
      <c r="F24" s="45" t="n">
        <v>5.28612</v>
      </c>
      <c r="G24" s="45" t="n">
        <v>14.62552</v>
      </c>
      <c r="H24" s="45" t="n">
        <v>0.7330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09792</v>
      </c>
      <c r="D25" s="45" t="n">
        <v>2.09328</v>
      </c>
      <c r="E25" s="45" t="n">
        <v>3.13404</v>
      </c>
      <c r="F25" s="45" t="n">
        <v>3.75536</v>
      </c>
      <c r="G25" s="45" t="n">
        <v>10.61536</v>
      </c>
      <c r="H25" s="45" t="n">
        <v>1.44452</v>
      </c>
    </row>
    <row r="26" customFormat="false" ht="17.25" hidden="false" customHeight="true" outlineLevel="0" collapsed="false">
      <c r="A26" s="122"/>
      <c r="B26" s="130" t="s">
        <v>192</v>
      </c>
      <c r="C26" s="45" t="n">
        <v>2.41864</v>
      </c>
      <c r="D26" s="45" t="s">
        <v>165</v>
      </c>
      <c r="E26" s="45" t="s">
        <v>165</v>
      </c>
      <c r="F26" s="45" t="n">
        <v>0.32732</v>
      </c>
      <c r="G26" s="45" t="n">
        <v>2.4402</v>
      </c>
      <c r="H26" s="45" t="n">
        <v>2.8184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2.55372</v>
      </c>
      <c r="D27" s="45" t="n">
        <v>6.44056</v>
      </c>
      <c r="E27" s="45" t="n">
        <v>12.005</v>
      </c>
      <c r="F27" s="45" t="n">
        <v>13.426</v>
      </c>
      <c r="G27" s="45" t="n">
        <v>19.69016</v>
      </c>
      <c r="H27" s="45" t="n">
        <v>0.28616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4.93528</v>
      </c>
      <c r="D40" s="45" t="n">
        <v>1.37396</v>
      </c>
      <c r="E40" s="45" t="n">
        <v>1.21716</v>
      </c>
      <c r="F40" s="45" t="n">
        <v>1.8326</v>
      </c>
      <c r="G40" s="45" t="n">
        <v>5.21752</v>
      </c>
      <c r="H40" s="45" t="n">
        <v>2.9047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9.95876</v>
      </c>
      <c r="D41" s="45" t="n">
        <v>0.9114</v>
      </c>
      <c r="E41" s="45" t="n">
        <v>3.69264</v>
      </c>
      <c r="F41" s="45" t="n">
        <v>3.79456</v>
      </c>
      <c r="G41" s="45" t="n">
        <v>10.02344</v>
      </c>
      <c r="H41" s="45" t="n">
        <v>0.8800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6.66792</v>
      </c>
      <c r="D42" s="45" t="n">
        <v>0.09016</v>
      </c>
      <c r="E42" s="45" t="n">
        <v>2.00508</v>
      </c>
      <c r="F42" s="45" t="n">
        <v>2.00704</v>
      </c>
      <c r="G42" s="45" t="n">
        <v>6.68948</v>
      </c>
      <c r="H42" s="45" t="n">
        <v>0.950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8.74356</v>
      </c>
      <c r="D43" s="45" t="n">
        <v>1.01332</v>
      </c>
      <c r="E43" s="45" t="n">
        <v>2.89688</v>
      </c>
      <c r="F43" s="45" t="n">
        <v>3.0576</v>
      </c>
      <c r="G43" s="45" t="n">
        <v>8.82</v>
      </c>
      <c r="H43" s="45" t="n">
        <v>1.0603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0.70552</v>
      </c>
      <c r="D44" s="45" t="n">
        <v>1.16032</v>
      </c>
      <c r="E44" s="45" t="n">
        <v>3.38492</v>
      </c>
      <c r="F44" s="45" t="n">
        <v>3.56916</v>
      </c>
      <c r="G44" s="45" t="n">
        <v>11.05244</v>
      </c>
      <c r="H44" s="45" t="n">
        <v>1.1250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3986</v>
      </c>
      <c r="D45" s="45" t="n">
        <v>1.47392</v>
      </c>
      <c r="E45" s="45" t="n">
        <v>2.77732</v>
      </c>
      <c r="F45" s="45" t="n">
        <v>3.13012</v>
      </c>
      <c r="G45" s="45" t="n">
        <v>8.75728</v>
      </c>
      <c r="H45" s="45" t="n">
        <v>1.5954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5.78592</v>
      </c>
      <c r="D46" s="45" t="n">
        <v>0.63896</v>
      </c>
      <c r="E46" s="45" t="n">
        <v>0.97804</v>
      </c>
      <c r="F46" s="45" t="n">
        <v>1.16816</v>
      </c>
      <c r="G46" s="45" t="n">
        <v>5.8898</v>
      </c>
      <c r="H46" s="45" t="n">
        <v>1.7816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05952</v>
      </c>
      <c r="D47" s="45" t="n">
        <v>1.25636</v>
      </c>
      <c r="E47" s="45" t="n">
        <v>1.59152</v>
      </c>
      <c r="F47" s="45" t="n">
        <v>2.02664</v>
      </c>
      <c r="G47" s="45" t="n">
        <v>8.25944</v>
      </c>
      <c r="H47" s="45" t="n">
        <v>1.391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2.53812</v>
      </c>
      <c r="D48" s="45" t="n">
        <v>2.29712</v>
      </c>
      <c r="E48" s="45" t="n">
        <v>3.50056</v>
      </c>
      <c r="F48" s="45" t="n">
        <v>4.16108</v>
      </c>
      <c r="G48" s="45" t="n">
        <v>12.8282</v>
      </c>
      <c r="H48" s="45" t="n">
        <v>0.911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23828</v>
      </c>
      <c r="D49" s="45" t="n">
        <v>0.9996</v>
      </c>
      <c r="E49" s="45" t="n">
        <v>2.62052</v>
      </c>
      <c r="F49" s="45" t="n">
        <v>2.79888</v>
      </c>
      <c r="G49" s="45" t="n">
        <v>7.65576</v>
      </c>
      <c r="H49" s="45" t="n">
        <v>1.940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7.51856</v>
      </c>
      <c r="D50" s="45" t="n">
        <v>1.50724</v>
      </c>
      <c r="E50" s="45" t="n">
        <v>3.14188</v>
      </c>
      <c r="F50" s="45" t="n">
        <v>3.47704</v>
      </c>
      <c r="G50" s="45" t="n">
        <v>8.14184</v>
      </c>
      <c r="H50" s="45" t="n">
        <v>2.1442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16576</v>
      </c>
      <c r="D51" s="45" t="n">
        <v>1.84828</v>
      </c>
      <c r="E51" s="45" t="n">
        <v>2.33436</v>
      </c>
      <c r="F51" s="45" t="n">
        <v>2.96744</v>
      </c>
      <c r="G51" s="45" t="n">
        <v>7.64008</v>
      </c>
      <c r="H51" s="45" t="n">
        <v>1.9835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8894</v>
      </c>
      <c r="D52" s="45" t="n">
        <v>1.49548</v>
      </c>
      <c r="E52" s="45" t="n">
        <v>2.13052</v>
      </c>
      <c r="F52" s="45" t="n">
        <v>2.597</v>
      </c>
      <c r="G52" s="45" t="n">
        <v>7.29512</v>
      </c>
      <c r="H52" s="45" t="n">
        <v>2.2696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65424</v>
      </c>
      <c r="D53" s="45" t="s">
        <v>165</v>
      </c>
      <c r="E53" s="45" t="s">
        <v>165</v>
      </c>
      <c r="F53" s="45" t="n">
        <v>0</v>
      </c>
      <c r="G53" s="45" t="n">
        <v>1.6542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7.31072</v>
      </c>
      <c r="D54" s="45" t="n">
        <v>4.81964</v>
      </c>
      <c r="E54" s="45" t="n">
        <v>9.0062</v>
      </c>
      <c r="F54" s="45" t="n">
        <v>10.07048</v>
      </c>
      <c r="G54" s="45" t="n">
        <v>15.41736</v>
      </c>
      <c r="H54" s="45" t="n">
        <v>0.4076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04976</v>
      </c>
      <c r="D67" s="45" t="n">
        <v>0.28028</v>
      </c>
      <c r="E67" s="45" t="n">
        <v>0.97216</v>
      </c>
      <c r="F67" s="45" t="n">
        <v>1.01136</v>
      </c>
      <c r="G67" s="45" t="n">
        <v>3.21244</v>
      </c>
      <c r="H67" s="45" t="n">
        <v>5.5507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6.89136</v>
      </c>
      <c r="D68" s="45" t="n">
        <v>0.6468</v>
      </c>
      <c r="E68" s="45" t="n">
        <v>1.97176</v>
      </c>
      <c r="F68" s="45" t="n">
        <v>2.07368</v>
      </c>
      <c r="G68" s="45" t="n">
        <v>7.09324</v>
      </c>
      <c r="H68" s="45" t="n">
        <v>1.51312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34532</v>
      </c>
      <c r="D69" s="45" t="n">
        <v>0.51744</v>
      </c>
      <c r="E69" s="45" t="n">
        <v>0.74676</v>
      </c>
      <c r="F69" s="45" t="n">
        <v>0.90748</v>
      </c>
      <c r="G69" s="45" t="n">
        <v>4.42176</v>
      </c>
      <c r="H69" s="45" t="n">
        <v>1.8071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45156</v>
      </c>
      <c r="D70" s="45" t="n">
        <v>0</v>
      </c>
      <c r="E70" s="45" t="n">
        <v>0.73304</v>
      </c>
      <c r="F70" s="45" t="n">
        <v>0.73304</v>
      </c>
      <c r="G70" s="45" t="n">
        <v>3.5182</v>
      </c>
      <c r="H70" s="45" t="n">
        <v>2.7459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17476</v>
      </c>
      <c r="D71" s="45" t="n">
        <v>1.19952</v>
      </c>
      <c r="E71" s="45" t="n">
        <v>2.78908</v>
      </c>
      <c r="F71" s="45" t="n">
        <v>3.0282</v>
      </c>
      <c r="G71" s="45" t="n">
        <v>9.50404</v>
      </c>
      <c r="H71" s="45" t="n">
        <v>1.2112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851</v>
      </c>
      <c r="D72" s="45" t="n">
        <v>0</v>
      </c>
      <c r="E72" s="45" t="n">
        <v>1.225</v>
      </c>
      <c r="F72" s="45" t="n">
        <v>1.225</v>
      </c>
      <c r="G72" s="45" t="n">
        <v>4.99408</v>
      </c>
      <c r="H72" s="45" t="n">
        <v>2.2520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22496</v>
      </c>
      <c r="D73" s="45" t="n">
        <v>0.87416</v>
      </c>
      <c r="E73" s="45" t="n">
        <v>1.76008</v>
      </c>
      <c r="F73" s="45" t="n">
        <v>1.95804</v>
      </c>
      <c r="G73" s="45" t="n">
        <v>6.48368</v>
      </c>
      <c r="H73" s="45" t="n">
        <v>2.2206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4.89608</v>
      </c>
      <c r="D74" s="45" t="n">
        <v>0.54096</v>
      </c>
      <c r="E74" s="45" t="n">
        <v>1.10152</v>
      </c>
      <c r="F74" s="45" t="n">
        <v>1.22892</v>
      </c>
      <c r="G74" s="45" t="n">
        <v>5.03916</v>
      </c>
      <c r="H74" s="45" t="n">
        <v>2.3618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0.73688</v>
      </c>
      <c r="D75" s="45" t="n">
        <v>1.96784</v>
      </c>
      <c r="E75" s="45" t="n">
        <v>3.57112</v>
      </c>
      <c r="F75" s="45" t="n">
        <v>4.06308</v>
      </c>
      <c r="G75" s="45" t="n">
        <v>11.12496</v>
      </c>
      <c r="H75" s="45" t="n">
        <v>1.1211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7.82236</v>
      </c>
      <c r="D76" s="45" t="n">
        <v>0.5978</v>
      </c>
      <c r="E76" s="45" t="n">
        <v>2.10504</v>
      </c>
      <c r="F76" s="45" t="n">
        <v>2.1854</v>
      </c>
      <c r="G76" s="45" t="n">
        <v>8.07324</v>
      </c>
      <c r="H76" s="45" t="n">
        <v>1.3367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1.41308</v>
      </c>
      <c r="D77" s="45" t="n">
        <v>1.29164</v>
      </c>
      <c r="E77" s="45" t="n">
        <v>3.56132</v>
      </c>
      <c r="F77" s="45" t="n">
        <v>3.7828</v>
      </c>
      <c r="G77" s="45" t="n">
        <v>11.80508</v>
      </c>
      <c r="H77" s="45" t="n">
        <v>0.9349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2.98108</v>
      </c>
      <c r="D78" s="45" t="n">
        <v>2.70284</v>
      </c>
      <c r="E78" s="45" t="n">
        <v>3.50056</v>
      </c>
      <c r="F78" s="45" t="n">
        <v>4.39628</v>
      </c>
      <c r="G78" s="45" t="n">
        <v>13.33584</v>
      </c>
      <c r="H78" s="45" t="n">
        <v>0.7683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7.71652</v>
      </c>
      <c r="D79" s="45" t="n">
        <v>1.46608</v>
      </c>
      <c r="E79" s="45" t="n">
        <v>2.303</v>
      </c>
      <c r="F79" s="45" t="n">
        <v>2.7244</v>
      </c>
      <c r="G79" s="45" t="n">
        <v>8.10264</v>
      </c>
      <c r="H79" s="45" t="n">
        <v>1.86788</v>
      </c>
    </row>
    <row r="80" customFormat="false" ht="18.75" hidden="false" customHeight="true" outlineLevel="0" collapsed="false">
      <c r="A80" s="122"/>
      <c r="B80" s="130" t="s">
        <v>192</v>
      </c>
      <c r="C80" s="45" t="n">
        <v>1.764</v>
      </c>
      <c r="D80" s="45" t="s">
        <v>165</v>
      </c>
      <c r="E80" s="45" t="s">
        <v>165</v>
      </c>
      <c r="F80" s="45" t="n">
        <v>0.32732</v>
      </c>
      <c r="G80" s="45" t="n">
        <v>1.79536</v>
      </c>
      <c r="H80" s="45" t="n">
        <v>6.13284</v>
      </c>
    </row>
    <row r="81" customFormat="false" ht="13.5" hidden="false" customHeight="true" outlineLevel="0" collapsed="false">
      <c r="A81" s="131"/>
      <c r="B81" s="130" t="s">
        <v>69</v>
      </c>
      <c r="C81" s="45" t="n">
        <v>16.82464</v>
      </c>
      <c r="D81" s="45" t="n">
        <v>4.27868</v>
      </c>
      <c r="E81" s="45" t="n">
        <v>7.97916</v>
      </c>
      <c r="F81" s="45" t="n">
        <v>8.93564</v>
      </c>
      <c r="G81" s="45" t="n">
        <v>15.59964</v>
      </c>
      <c r="H81" s="45" t="n">
        <v>0.401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86592</v>
      </c>
      <c r="E12" s="113" t="n">
        <v>1.03096</v>
      </c>
      <c r="G12" s="113" t="n">
        <v>1.86592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53344</v>
      </c>
      <c r="E13" s="113" t="n">
        <v>9.43544</v>
      </c>
      <c r="G13" s="113" t="n">
        <v>10.10576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09092</v>
      </c>
      <c r="E14" s="113" t="n">
        <v>3.05956</v>
      </c>
      <c r="G14" s="113" t="n">
        <v>5.1018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9.849</v>
      </c>
      <c r="E15" s="113" t="n">
        <v>9.60204</v>
      </c>
      <c r="G15" s="113" t="n">
        <v>10.4762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7.17556</v>
      </c>
      <c r="E17" s="113" t="n">
        <v>7.04228</v>
      </c>
      <c r="G17" s="113" t="n">
        <v>7.742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50328</v>
      </c>
      <c r="E18" s="113" t="n">
        <v>6.33864</v>
      </c>
      <c r="G18" s="113" t="n">
        <v>6.8894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7.50092</v>
      </c>
      <c r="E19" s="113" t="n">
        <v>6.94428</v>
      </c>
      <c r="G19" s="113" t="n">
        <v>7.71652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2038</v>
      </c>
      <c r="E21" s="113" t="n">
        <v>4.7236</v>
      </c>
      <c r="G21" s="113" t="n">
        <v>5.47036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37668</v>
      </c>
      <c r="E22" s="113" t="n">
        <v>4.22576</v>
      </c>
      <c r="G22" s="113" t="n">
        <v>4.37668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9.604</v>
      </c>
      <c r="E23" s="113" t="n">
        <v>8.54952</v>
      </c>
      <c r="G23" s="113" t="n">
        <v>9.65888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.95332</v>
      </c>
      <c r="D31" s="45"/>
      <c r="E31" s="113" t="n">
        <v>3.28496</v>
      </c>
      <c r="F31" s="45"/>
      <c r="G31" s="113" t="n">
        <v>3.9827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4.9098</v>
      </c>
      <c r="D32" s="45"/>
      <c r="E32" s="113" t="n">
        <v>4.4982</v>
      </c>
      <c r="F32" s="45"/>
      <c r="G32" s="113" t="n">
        <v>4.9098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45036</v>
      </c>
      <c r="D33" s="45"/>
      <c r="E33" s="113" t="n">
        <v>5.75848</v>
      </c>
      <c r="F33" s="45"/>
      <c r="G33" s="113" t="n">
        <v>6.45036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2.59692</v>
      </c>
      <c r="D34" s="45"/>
      <c r="E34" s="113" t="n">
        <v>11.62476</v>
      </c>
      <c r="F34" s="45"/>
      <c r="G34" s="113" t="n">
        <v>13.52792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1928</v>
      </c>
      <c r="D36" s="45"/>
      <c r="E36" s="113" t="n">
        <v>7.93212</v>
      </c>
      <c r="F36" s="45"/>
      <c r="G36" s="113" t="n">
        <v>8.94936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67892</v>
      </c>
      <c r="D37" s="45"/>
      <c r="E37" s="113" t="n">
        <v>3.51036</v>
      </c>
      <c r="F37" s="45"/>
      <c r="G37" s="113" t="n">
        <v>3.94548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83416</v>
      </c>
      <c r="D38" s="45"/>
      <c r="E38" s="113" t="n">
        <v>1.65816</v>
      </c>
      <c r="F38" s="45"/>
      <c r="G38" s="113" t="n">
        <v>3.136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.6354</v>
      </c>
      <c r="D39" s="45"/>
      <c r="E39" s="113" t="n">
        <v>4.39236</v>
      </c>
      <c r="F39" s="45"/>
      <c r="G39" s="113" t="n">
        <v>4.635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62952</v>
      </c>
      <c r="D40" s="45"/>
      <c r="E40" s="113" t="n">
        <v>4.3022</v>
      </c>
      <c r="F40" s="45"/>
      <c r="G40" s="113" t="n">
        <v>4.73928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3782</v>
      </c>
      <c r="D41" s="45"/>
      <c r="E41" s="113" t="n">
        <v>9.93132</v>
      </c>
      <c r="F41" s="45"/>
      <c r="G41" s="113" t="n">
        <v>10.98384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38096</v>
      </c>
      <c r="D43" s="45"/>
      <c r="E43" s="113" t="n">
        <v>8.085</v>
      </c>
      <c r="F43" s="45"/>
      <c r="G43" s="113" t="n">
        <v>8.81608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57268</v>
      </c>
      <c r="D44" s="45"/>
      <c r="E44" s="113" t="n">
        <v>4.2924</v>
      </c>
      <c r="F44" s="45"/>
      <c r="G44" s="113" t="n">
        <v>4.64716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7.25396</v>
      </c>
      <c r="D45" s="45"/>
      <c r="E45" s="113" t="n">
        <v>6.89528</v>
      </c>
      <c r="F45" s="45"/>
      <c r="G45" s="113" t="n">
        <v>7.6087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.5864</v>
      </c>
      <c r="D47" s="45"/>
      <c r="E47" s="113" t="n">
        <v>4.30024</v>
      </c>
      <c r="F47" s="45"/>
      <c r="G47" s="113" t="n">
        <v>5.0803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34492</v>
      </c>
      <c r="D48" s="45"/>
      <c r="E48" s="113" t="n">
        <v>5.08424</v>
      </c>
      <c r="F48" s="45"/>
      <c r="G48" s="113" t="n">
        <v>5.37628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6.52484</v>
      </c>
      <c r="D49" s="45"/>
      <c r="E49" s="113" t="n">
        <v>5.9878</v>
      </c>
      <c r="F49" s="45"/>
      <c r="G49" s="113" t="n">
        <v>6.62088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29552</v>
      </c>
      <c r="D51" s="45"/>
      <c r="E51" s="113" t="n">
        <v>5.8114</v>
      </c>
      <c r="F51" s="45"/>
      <c r="G51" s="113" t="n">
        <v>6.30728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4.79408</v>
      </c>
      <c r="D52" s="45"/>
      <c r="E52" s="113" t="n">
        <v>13.79644</v>
      </c>
      <c r="F52" s="45"/>
      <c r="G52" s="113" t="n">
        <v>15.67216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29196</v>
      </c>
      <c r="D60" s="45"/>
      <c r="E60" s="113" t="n">
        <v>0</v>
      </c>
      <c r="F60" s="45"/>
      <c r="G60" s="113" t="n">
        <v>10.98776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56952</v>
      </c>
      <c r="D61" s="45"/>
      <c r="E61" s="113" t="n">
        <v>6.9188</v>
      </c>
      <c r="F61" s="45"/>
      <c r="G61" s="113" t="n">
        <v>7.8243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205</v>
      </c>
      <c r="D62" s="45"/>
      <c r="E62" s="113" t="n">
        <v>2.18736</v>
      </c>
      <c r="F62" s="45"/>
      <c r="G62" s="113" t="n">
        <v>2.205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3.08504</v>
      </c>
      <c r="D63" s="45"/>
      <c r="E63" s="113" t="n">
        <v>2.99684</v>
      </c>
      <c r="F63" s="45"/>
      <c r="G63" s="113" t="n">
        <v>3.08504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9.72356</v>
      </c>
      <c r="D64" s="45"/>
      <c r="E64" s="113" t="n">
        <v>9.19044</v>
      </c>
      <c r="F64" s="45"/>
      <c r="G64" s="113" t="n">
        <v>9.95876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41432</v>
      </c>
      <c r="D66" s="45"/>
      <c r="E66" s="113" t="n">
        <v>3.16932</v>
      </c>
      <c r="F66" s="45"/>
      <c r="G66" s="113" t="n">
        <v>3.4711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21948</v>
      </c>
      <c r="D67" s="45"/>
      <c r="E67" s="113" t="n">
        <v>5.06268</v>
      </c>
      <c r="F67" s="45"/>
      <c r="G67" s="113" t="n">
        <v>5.42724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24496</v>
      </c>
      <c r="D68" s="45"/>
      <c r="E68" s="113" t="n">
        <v>4.8118</v>
      </c>
      <c r="F68" s="45"/>
      <c r="G68" s="113" t="n">
        <v>5.4096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6.60912</v>
      </c>
      <c r="D69" s="45"/>
      <c r="E69" s="113" t="n">
        <v>5.57032</v>
      </c>
      <c r="F69" s="45"/>
      <c r="G69" s="113" t="n">
        <v>6.6659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67304</v>
      </c>
      <c r="D71" s="45"/>
      <c r="E71" s="113" t="n">
        <v>2.65776</v>
      </c>
      <c r="F71" s="45"/>
      <c r="G71" s="113" t="n">
        <v>3.7142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07016</v>
      </c>
      <c r="D72" s="45"/>
      <c r="E72" s="113" t="n">
        <v>0.81536</v>
      </c>
      <c r="F72" s="45"/>
      <c r="G72" s="113" t="n">
        <v>1.07016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4.8372</v>
      </c>
      <c r="D73" s="45"/>
      <c r="E73" s="113" t="n">
        <v>12.82428</v>
      </c>
      <c r="F73" s="45"/>
      <c r="G73" s="113" t="n">
        <v>15.27624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5.69576</v>
      </c>
      <c r="D75" s="45"/>
      <c r="E75" s="113" t="n">
        <v>4.96076</v>
      </c>
      <c r="F75" s="45"/>
      <c r="G75" s="113" t="n">
        <v>6.09168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48172</v>
      </c>
      <c r="D76" s="45"/>
      <c r="E76" s="113" t="n">
        <v>5.14304</v>
      </c>
      <c r="F76" s="45"/>
      <c r="G76" s="113" t="n">
        <v>6.4974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7.18536</v>
      </c>
      <c r="D77" s="45"/>
      <c r="E77" s="113" t="n">
        <v>6.6248</v>
      </c>
      <c r="F77" s="45"/>
      <c r="G77" s="113" t="n">
        <v>7.19712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8.88272</v>
      </c>
      <c r="D78" s="45"/>
      <c r="E78" s="113" t="n">
        <v>7.27748</v>
      </c>
      <c r="F78" s="45"/>
      <c r="G78" s="113" t="n">
        <v>8.90232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39904</v>
      </c>
      <c r="D79" s="45"/>
      <c r="E79" s="113" t="n">
        <v>2.15208</v>
      </c>
      <c r="F79" s="45"/>
      <c r="G79" s="113" t="n">
        <v>4.04348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9.35312</v>
      </c>
      <c r="D80" s="45"/>
      <c r="E80" s="113" t="n">
        <v>7.9184</v>
      </c>
      <c r="F80" s="45"/>
      <c r="G80" s="113" t="n">
        <v>9.96268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.82788</v>
      </c>
      <c r="D81" s="45"/>
      <c r="E81" s="113" t="n">
        <v>3.34964</v>
      </c>
      <c r="F81" s="45"/>
      <c r="G81" s="113" t="n">
        <v>6.01328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9.06696</v>
      </c>
      <c r="D82" s="45"/>
      <c r="E82" s="113" t="n">
        <v>8.57892</v>
      </c>
      <c r="F82" s="45"/>
      <c r="G82" s="113" t="n">
        <v>10.04304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5.94468</v>
      </c>
      <c r="D84" s="45"/>
      <c r="E84" s="113" t="n">
        <v>5.64088</v>
      </c>
      <c r="F84" s="45"/>
      <c r="G84" s="113" t="n">
        <v>7.00896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6.90508</v>
      </c>
      <c r="D85" s="45"/>
      <c r="E85" s="113" t="n">
        <v>6.48564</v>
      </c>
      <c r="F85" s="45"/>
      <c r="G85" s="113" t="n">
        <v>7.52052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7.92624</v>
      </c>
      <c r="D92" s="45"/>
      <c r="E92" s="113" t="n">
        <v>7.52248</v>
      </c>
      <c r="F92" s="45"/>
      <c r="G92" s="113" t="n">
        <v>8.38684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43588</v>
      </c>
      <c r="D94" s="45"/>
      <c r="E94" s="113" t="n">
        <v>3.087</v>
      </c>
      <c r="F94" s="45"/>
      <c r="G94" s="113" t="n">
        <v>3.56524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27556</v>
      </c>
      <c r="D95" s="45"/>
      <c r="E95" s="113" t="n">
        <v>2.24224</v>
      </c>
      <c r="F95" s="45"/>
      <c r="G95" s="113" t="n">
        <v>2.51664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06856</v>
      </c>
      <c r="D96" s="45"/>
      <c r="E96" s="113" t="n">
        <v>4.77456</v>
      </c>
      <c r="F96" s="45"/>
      <c r="G96" s="113" t="n">
        <v>5.4997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79612</v>
      </c>
      <c r="D97" s="45"/>
      <c r="E97" s="113" t="n">
        <v>4.6648</v>
      </c>
      <c r="F97" s="45"/>
      <c r="G97" s="113" t="n">
        <v>4.98036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.9796</v>
      </c>
      <c r="D98" s="45"/>
      <c r="E98" s="113" t="n">
        <v>1.76988</v>
      </c>
      <c r="F98" s="45"/>
      <c r="G98" s="113" t="n">
        <v>2.479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3.05172</v>
      </c>
      <c r="D99" s="45"/>
      <c r="E99" s="113" t="n">
        <v>2.93412</v>
      </c>
      <c r="F99" s="45"/>
      <c r="G99" s="113" t="n">
        <v>3.87688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0866</v>
      </c>
      <c r="D100" s="45"/>
      <c r="E100" s="113" t="n">
        <v>3.93176</v>
      </c>
      <c r="F100" s="45"/>
      <c r="G100" s="113" t="n">
        <v>4.12384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58324</v>
      </c>
      <c r="D101" s="45"/>
      <c r="E101" s="113" t="n">
        <v>7.203</v>
      </c>
      <c r="F101" s="45"/>
      <c r="G101" s="113" t="n">
        <v>7.71064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26692</v>
      </c>
      <c r="D103" s="45"/>
      <c r="E103" s="113" t="n">
        <v>3.95724</v>
      </c>
      <c r="F103" s="45"/>
      <c r="G103" s="113" t="n">
        <v>4.2924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13752</v>
      </c>
      <c r="D104" s="45"/>
      <c r="E104" s="113" t="n">
        <v>8.232</v>
      </c>
      <c r="F104" s="45"/>
      <c r="G104" s="113" t="n">
        <v>9.66476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40292</v>
      </c>
      <c r="D106" s="45"/>
      <c r="E106" s="113" t="n">
        <v>6.59932</v>
      </c>
      <c r="F106" s="45"/>
      <c r="G106" s="113" t="n">
        <v>7.71652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31552</v>
      </c>
      <c r="D107" s="45"/>
      <c r="E107" s="113" t="n">
        <v>4.82356</v>
      </c>
      <c r="F107" s="45"/>
      <c r="G107" s="113" t="n">
        <v>5.82904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8.87488</v>
      </c>
      <c r="D108" s="45"/>
      <c r="E108" s="113" t="n">
        <v>7.35392</v>
      </c>
      <c r="F108" s="45"/>
      <c r="G108" s="113" t="n">
        <v>9.0944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28964</v>
      </c>
      <c r="D110" s="45"/>
      <c r="E110" s="113" t="n">
        <v>5.43508</v>
      </c>
      <c r="F110" s="45"/>
      <c r="G110" s="113" t="n">
        <v>6.45036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45272</v>
      </c>
      <c r="D111" s="45"/>
      <c r="E111" s="113" t="n">
        <v>4.22184</v>
      </c>
      <c r="F111" s="45"/>
      <c r="G111" s="113" t="n">
        <v>5.53896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20344</v>
      </c>
      <c r="D112" s="45"/>
      <c r="E112" s="113" t="n">
        <v>0.67228</v>
      </c>
      <c r="F112" s="45"/>
      <c r="G112" s="113" t="n">
        <v>1.27988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5668</v>
      </c>
      <c r="D113" s="45"/>
      <c r="E113" s="113" t="n">
        <v>3.70636</v>
      </c>
      <c r="F113" s="45"/>
      <c r="G113" s="113" t="n">
        <v>4.6569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74596</v>
      </c>
      <c r="D114" s="45"/>
      <c r="E114" s="113" t="n">
        <v>2.65384</v>
      </c>
      <c r="F114" s="45"/>
      <c r="G114" s="113" t="n">
        <v>2.74596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.548</v>
      </c>
      <c r="D115" s="45"/>
      <c r="E115" s="113" t="n">
        <v>2.25988</v>
      </c>
      <c r="F115" s="45"/>
      <c r="G115" s="113" t="n">
        <v>2.64208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2.07548</v>
      </c>
      <c r="D116" s="45"/>
      <c r="E116" s="113" t="n">
        <v>21.69328</v>
      </c>
      <c r="F116" s="45"/>
      <c r="G116" s="113" t="n">
        <v>19.6901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67776</v>
      </c>
      <c r="D125" s="45"/>
      <c r="E125" s="113" t="n">
        <v>0.91728</v>
      </c>
      <c r="F125" s="45"/>
      <c r="G125" s="113" t="n">
        <v>1.67776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59304</v>
      </c>
      <c r="D126" s="45"/>
      <c r="E126" s="113" t="n">
        <v>7.49504</v>
      </c>
      <c r="F126" s="45"/>
      <c r="G126" s="113" t="n">
        <v>8.1536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.99332</v>
      </c>
      <c r="D127" s="45"/>
      <c r="E127" s="113" t="n">
        <v>1.95412</v>
      </c>
      <c r="F127" s="45"/>
      <c r="G127" s="113" t="n">
        <v>4.17872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8.48876</v>
      </c>
      <c r="D128" s="45"/>
      <c r="E128" s="113" t="n">
        <v>8.25944</v>
      </c>
      <c r="F128" s="45"/>
      <c r="G128" s="113" t="n">
        <v>9.11988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6.33472</v>
      </c>
      <c r="D130" s="45"/>
      <c r="E130" s="113" t="n">
        <v>6.24456</v>
      </c>
      <c r="F130" s="45"/>
      <c r="G130" s="113" t="n">
        <v>6.9501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50368</v>
      </c>
      <c r="D131" s="45"/>
      <c r="E131" s="113" t="n">
        <v>5.32728</v>
      </c>
      <c r="F131" s="45"/>
      <c r="G131" s="113" t="n">
        <v>5.82512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.83532</v>
      </c>
      <c r="D132" s="45"/>
      <c r="E132" s="113" t="n">
        <v>4.39628</v>
      </c>
      <c r="F132" s="45"/>
      <c r="G132" s="113" t="n">
        <v>5.00584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82396</v>
      </c>
      <c r="D134" s="45"/>
      <c r="E134" s="113" t="n">
        <v>3.4986</v>
      </c>
      <c r="F134" s="45"/>
      <c r="G134" s="113" t="n">
        <v>4.02192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81496</v>
      </c>
      <c r="D135" s="45"/>
      <c r="E135" s="113" t="n">
        <v>1.76792</v>
      </c>
      <c r="F135" s="45"/>
      <c r="G135" s="113" t="n">
        <v>1.8149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5.87608</v>
      </c>
      <c r="D136" s="45"/>
      <c r="E136" s="113" t="n">
        <v>5.0078</v>
      </c>
      <c r="F136" s="45"/>
      <c r="G136" s="113" t="n">
        <v>5.91528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.9988</v>
      </c>
      <c r="D144" s="45"/>
      <c r="E144" s="113" t="n">
        <v>2.45588</v>
      </c>
      <c r="F144" s="45"/>
      <c r="G144" s="113" t="n">
        <v>3.038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40256</v>
      </c>
      <c r="D145" s="45"/>
      <c r="E145" s="113" t="n">
        <v>3.087</v>
      </c>
      <c r="F145" s="45"/>
      <c r="G145" s="113" t="n">
        <v>3.40256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35748</v>
      </c>
      <c r="D146" s="45"/>
      <c r="E146" s="113" t="n">
        <v>2.57152</v>
      </c>
      <c r="F146" s="45"/>
      <c r="G146" s="113" t="n">
        <v>3.35748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5358</v>
      </c>
      <c r="D147" s="45"/>
      <c r="E147" s="113" t="n">
        <v>7.73808</v>
      </c>
      <c r="F147" s="45"/>
      <c r="G147" s="113" t="n">
        <v>9.40016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5.92116</v>
      </c>
      <c r="D149" s="45"/>
      <c r="E149" s="113" t="n">
        <v>5.75064</v>
      </c>
      <c r="F149" s="45"/>
      <c r="G149" s="113" t="n">
        <v>6.66988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32848</v>
      </c>
      <c r="D150" s="45"/>
      <c r="E150" s="113" t="n">
        <v>2.1658</v>
      </c>
      <c r="F150" s="45"/>
      <c r="G150" s="113" t="n">
        <v>2.60876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69736</v>
      </c>
      <c r="D151" s="45"/>
      <c r="E151" s="113" t="n">
        <v>0.85652</v>
      </c>
      <c r="F151" s="45"/>
      <c r="G151" s="113" t="n">
        <v>1.82084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88316</v>
      </c>
      <c r="D152" s="45"/>
      <c r="E152" s="113" t="n">
        <v>2.67344</v>
      </c>
      <c r="F152" s="45"/>
      <c r="G152" s="113" t="n">
        <v>2.88316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36572</v>
      </c>
      <c r="D153" s="45"/>
      <c r="E153" s="113" t="n">
        <v>2.13444</v>
      </c>
      <c r="F153" s="45"/>
      <c r="G153" s="113" t="n">
        <v>2.36572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40212</v>
      </c>
      <c r="D154" s="45"/>
      <c r="E154" s="113" t="n">
        <v>9.0062</v>
      </c>
      <c r="F154" s="45"/>
      <c r="G154" s="113" t="n">
        <v>9.99208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54796</v>
      </c>
      <c r="D156" s="45"/>
      <c r="E156" s="113" t="n">
        <v>7.29904</v>
      </c>
      <c r="F156" s="45"/>
      <c r="G156" s="113" t="n">
        <v>8.02228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21792</v>
      </c>
      <c r="D157" s="45"/>
      <c r="E157" s="113" t="n">
        <v>3.9592</v>
      </c>
      <c r="F157" s="45"/>
      <c r="G157" s="113" t="n">
        <v>4.29828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2.24616</v>
      </c>
      <c r="D158" s="45"/>
      <c r="E158" s="113" t="n">
        <v>2.09916</v>
      </c>
      <c r="F158" s="45"/>
      <c r="G158" s="113" t="n">
        <v>2.67148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1.35632</v>
      </c>
      <c r="D160" s="45"/>
      <c r="E160" s="113" t="n">
        <v>1.27008</v>
      </c>
      <c r="F160" s="45"/>
      <c r="G160" s="113" t="n">
        <v>1.90316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60328</v>
      </c>
      <c r="D161" s="45"/>
      <c r="E161" s="113" t="n">
        <v>1.51312</v>
      </c>
      <c r="F161" s="45"/>
      <c r="G161" s="113" t="n">
        <v>1.60328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0776</v>
      </c>
      <c r="D162" s="45"/>
      <c r="E162" s="113" t="n">
        <v>1.84044</v>
      </c>
      <c r="F162" s="45"/>
      <c r="G162" s="113" t="n">
        <v>2.1226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.67384</v>
      </c>
      <c r="D164" s="45"/>
      <c r="E164" s="113" t="n">
        <v>1.4308</v>
      </c>
      <c r="F164" s="45"/>
      <c r="G164" s="113" t="n">
        <v>1.67384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41348</v>
      </c>
      <c r="D165" s="45"/>
      <c r="E165" s="113" t="n">
        <v>9.73924</v>
      </c>
      <c r="F165" s="45"/>
      <c r="G165" s="113" t="n">
        <v>11.33272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30452</v>
      </c>
      <c r="D173" s="45"/>
      <c r="E173" s="113" t="n">
        <v>0</v>
      </c>
      <c r="F173" s="45"/>
      <c r="G173" s="113" t="n">
        <v>9.11988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.87884</v>
      </c>
      <c r="D174" s="45"/>
      <c r="E174" s="113" t="n">
        <v>3.33396</v>
      </c>
      <c r="F174" s="45"/>
      <c r="G174" s="113" t="n">
        <v>4.11208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0.99372</v>
      </c>
      <c r="D175" s="45"/>
      <c r="E175" s="113" t="n">
        <v>0.99372</v>
      </c>
      <c r="F175" s="45"/>
      <c r="G175" s="113" t="n">
        <v>0.99372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78908</v>
      </c>
      <c r="D176" s="45"/>
      <c r="E176" s="113" t="n">
        <v>2.69304</v>
      </c>
      <c r="F176" s="45"/>
      <c r="G176" s="113" t="n">
        <v>2.78908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5.62912</v>
      </c>
      <c r="D177" s="45"/>
      <c r="E177" s="113" t="n">
        <v>5.31944</v>
      </c>
      <c r="F177" s="45"/>
      <c r="G177" s="113" t="n">
        <v>5.69576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49392</v>
      </c>
      <c r="D179" s="45"/>
      <c r="E179" s="113" t="n">
        <v>0</v>
      </c>
      <c r="F179" s="45"/>
      <c r="G179" s="113" t="n">
        <v>0.4939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1.7346</v>
      </c>
      <c r="D180" s="45"/>
      <c r="E180" s="113" t="n">
        <v>1.715</v>
      </c>
      <c r="F180" s="45"/>
      <c r="G180" s="113" t="n">
        <v>1.734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37748</v>
      </c>
      <c r="D181" s="45"/>
      <c r="E181" s="113" t="n">
        <v>2.22656</v>
      </c>
      <c r="F181" s="45"/>
      <c r="G181" s="113" t="n">
        <v>2.4598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2.92432</v>
      </c>
      <c r="D182" s="45"/>
      <c r="E182" s="113" t="n">
        <v>2.40884</v>
      </c>
      <c r="F182" s="45"/>
      <c r="G182" s="113" t="n">
        <v>2.979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37004</v>
      </c>
      <c r="D184" s="45"/>
      <c r="E184" s="113" t="n">
        <v>0.78792</v>
      </c>
      <c r="F184" s="45"/>
      <c r="G184" s="113" t="n">
        <v>1.37004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7742</v>
      </c>
      <c r="D185" s="45"/>
      <c r="E185" s="113" t="n">
        <v>0.52136</v>
      </c>
      <c r="F185" s="45"/>
      <c r="G185" s="113" t="n">
        <v>0.7742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7.85568</v>
      </c>
      <c r="D186" s="45"/>
      <c r="E186" s="113" t="n">
        <v>6.86392</v>
      </c>
      <c r="F186" s="45"/>
      <c r="G186" s="113" t="n">
        <v>8.11048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.59464</v>
      </c>
      <c r="D188" s="45"/>
      <c r="E188" s="113" t="n">
        <v>3.32024</v>
      </c>
      <c r="F188" s="45"/>
      <c r="G188" s="113" t="n">
        <v>3.99056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3.0772</v>
      </c>
      <c r="D189" s="45"/>
      <c r="E189" s="113" t="n">
        <v>2.2638</v>
      </c>
      <c r="F189" s="45"/>
      <c r="G189" s="113" t="n">
        <v>3.0772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4598</v>
      </c>
      <c r="D190" s="45"/>
      <c r="E190" s="113" t="n">
        <v>2.29712</v>
      </c>
      <c r="F190" s="45"/>
      <c r="G190" s="113" t="n">
        <v>2.47156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.73968</v>
      </c>
      <c r="D191" s="45"/>
      <c r="E191" s="113" t="n">
        <v>3.0772</v>
      </c>
      <c r="F191" s="45"/>
      <c r="G191" s="113" t="n">
        <v>3.73968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0.98784</v>
      </c>
      <c r="D192" s="45"/>
      <c r="E192" s="113" t="n">
        <v>0.98784</v>
      </c>
      <c r="F192" s="45"/>
      <c r="G192" s="113" t="n">
        <v>1.5464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05052</v>
      </c>
      <c r="D193" s="45"/>
      <c r="E193" s="113" t="n">
        <v>5.27436</v>
      </c>
      <c r="F193" s="45"/>
      <c r="G193" s="113" t="n">
        <v>6.68752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23988</v>
      </c>
      <c r="D194" s="45"/>
      <c r="E194" s="113" t="n">
        <v>2.75772</v>
      </c>
      <c r="F194" s="45"/>
      <c r="G194" s="113" t="n">
        <v>4.9882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8.89448</v>
      </c>
      <c r="D195" s="45"/>
      <c r="E195" s="113" t="n">
        <v>8.45348</v>
      </c>
      <c r="F195" s="45"/>
      <c r="G195" s="113" t="n">
        <v>9.89212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5.92704</v>
      </c>
      <c r="D197" s="45"/>
      <c r="E197" s="113" t="n">
        <v>5.62128</v>
      </c>
      <c r="F197" s="45"/>
      <c r="G197" s="113" t="n">
        <v>6.99328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6.75416</v>
      </c>
      <c r="D198" s="45"/>
      <c r="E198" s="113" t="n">
        <v>6.40136</v>
      </c>
      <c r="F198" s="45"/>
      <c r="G198" s="113" t="n">
        <v>7.38332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77924</v>
      </c>
      <c r="D205" s="45"/>
      <c r="E205" s="113" t="n">
        <v>7.37352</v>
      </c>
      <c r="F205" s="45"/>
      <c r="G205" s="113" t="n">
        <v>8.24768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39276</v>
      </c>
      <c r="D207" s="45"/>
      <c r="E207" s="113" t="n">
        <v>3.038</v>
      </c>
      <c r="F207" s="45"/>
      <c r="G207" s="113" t="n">
        <v>3.52212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08544</v>
      </c>
      <c r="D208" s="45"/>
      <c r="E208" s="113" t="n">
        <v>2.0482</v>
      </c>
      <c r="F208" s="45"/>
      <c r="G208" s="113" t="n">
        <v>2.34612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06856</v>
      </c>
      <c r="D209" s="45"/>
      <c r="E209" s="113" t="n">
        <v>4.77456</v>
      </c>
      <c r="F209" s="45"/>
      <c r="G209" s="113" t="n">
        <v>5.4997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66088</v>
      </c>
      <c r="D210" s="45"/>
      <c r="E210" s="113" t="n">
        <v>4.53544</v>
      </c>
      <c r="F210" s="45"/>
      <c r="G210" s="113" t="n">
        <v>4.851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76204</v>
      </c>
      <c r="D211" s="45"/>
      <c r="E211" s="113" t="n">
        <v>1.59936</v>
      </c>
      <c r="F211" s="45"/>
      <c r="G211" s="113" t="n">
        <v>2.15992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81064</v>
      </c>
      <c r="D212" s="45"/>
      <c r="E212" s="113" t="n">
        <v>2.73028</v>
      </c>
      <c r="F212" s="45"/>
      <c r="G212" s="113" t="n">
        <v>3.41236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88864</v>
      </c>
      <c r="D213" s="45"/>
      <c r="E213" s="113" t="n">
        <v>3.73184</v>
      </c>
      <c r="F213" s="45"/>
      <c r="G213" s="113" t="n">
        <v>3.9298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6.84236</v>
      </c>
      <c r="D214" s="45"/>
      <c r="E214" s="113" t="n">
        <v>6.47388</v>
      </c>
      <c r="F214" s="45"/>
      <c r="G214" s="113" t="n">
        <v>6.95996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.9298</v>
      </c>
      <c r="D216" s="45"/>
      <c r="E216" s="113" t="n">
        <v>3.5966</v>
      </c>
      <c r="F216" s="45"/>
      <c r="G216" s="113" t="n">
        <v>3.95724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8.72004</v>
      </c>
      <c r="D217" s="45"/>
      <c r="E217" s="113" t="n">
        <v>7.85568</v>
      </c>
      <c r="F217" s="45"/>
      <c r="G217" s="113" t="n">
        <v>9.26296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15204</v>
      </c>
      <c r="D219" s="45"/>
      <c r="E219" s="113" t="n">
        <v>6.37</v>
      </c>
      <c r="F219" s="45"/>
      <c r="G219" s="113" t="n">
        <v>7.46564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4.94704</v>
      </c>
      <c r="D220" s="45"/>
      <c r="E220" s="113" t="n">
        <v>4.50016</v>
      </c>
      <c r="F220" s="45"/>
      <c r="G220" s="113" t="n">
        <v>5.49584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2724</v>
      </c>
      <c r="D221" s="45"/>
      <c r="E221" s="113" t="n">
        <v>4.31788</v>
      </c>
      <c r="F221" s="45"/>
      <c r="G221" s="113" t="n">
        <v>5.448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25556</v>
      </c>
      <c r="D223" s="45"/>
      <c r="E223" s="113" t="n">
        <v>2.8518</v>
      </c>
      <c r="F223" s="45"/>
      <c r="G223" s="113" t="n">
        <v>3.25556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11836</v>
      </c>
      <c r="D224" s="45"/>
      <c r="E224" s="113" t="n">
        <v>2.3716</v>
      </c>
      <c r="F224" s="45"/>
      <c r="G224" s="113" t="n">
        <v>3.24772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86632</v>
      </c>
      <c r="D225" s="45"/>
      <c r="E225" s="113" t="n">
        <v>0.67228</v>
      </c>
      <c r="F225" s="45"/>
      <c r="G225" s="113" t="n">
        <v>0.970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7632</v>
      </c>
      <c r="D226" s="45"/>
      <c r="E226" s="113" t="n">
        <v>3.09876</v>
      </c>
      <c r="F226" s="45"/>
      <c r="G226" s="113" t="n">
        <v>3.8337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64208</v>
      </c>
      <c r="D227" s="45"/>
      <c r="E227" s="113" t="n">
        <v>2.54408</v>
      </c>
      <c r="F227" s="45"/>
      <c r="G227" s="113" t="n">
        <v>2.64208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2.0188</v>
      </c>
      <c r="D228" s="45"/>
      <c r="E228" s="113" t="n">
        <v>1.7836</v>
      </c>
      <c r="F228" s="45"/>
      <c r="G228" s="113" t="n">
        <v>2.12464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7.61256</v>
      </c>
      <c r="D229" s="45"/>
      <c r="E229" s="113" t="n">
        <v>17.31072</v>
      </c>
      <c r="F229" s="45"/>
      <c r="G229" s="113" t="n">
        <v>15.41736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0.8134</v>
      </c>
      <c r="D238" s="45"/>
      <c r="E238" s="113" t="n">
        <v>0.4704</v>
      </c>
      <c r="F238" s="45"/>
      <c r="G238" s="113" t="n">
        <v>0.8134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79768</v>
      </c>
      <c r="D239" s="45"/>
      <c r="E239" s="113" t="n">
        <v>5.7624</v>
      </c>
      <c r="F239" s="45"/>
      <c r="G239" s="113" t="n">
        <v>6.00348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36572</v>
      </c>
      <c r="D240" s="45"/>
      <c r="E240" s="113" t="n">
        <v>2.35592</v>
      </c>
      <c r="F240" s="45"/>
      <c r="G240" s="113" t="n">
        <v>2.94392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1058</v>
      </c>
      <c r="D241" s="45"/>
      <c r="E241" s="113" t="n">
        <v>5.01172</v>
      </c>
      <c r="F241" s="45"/>
      <c r="G241" s="113" t="n">
        <v>5.29004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.42804</v>
      </c>
      <c r="D243" s="45"/>
      <c r="E243" s="113" t="n">
        <v>3.3124</v>
      </c>
      <c r="F243" s="45"/>
      <c r="G243" s="113" t="n">
        <v>3.4829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51036</v>
      </c>
      <c r="D244" s="45"/>
      <c r="E244" s="113" t="n">
        <v>3.479</v>
      </c>
      <c r="F244" s="45"/>
      <c r="G244" s="113" t="n">
        <v>3.72596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5.81728</v>
      </c>
      <c r="D245" s="45"/>
      <c r="E245" s="113" t="n">
        <v>5.45076</v>
      </c>
      <c r="F245" s="45"/>
      <c r="G245" s="113" t="n">
        <v>5.96036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55544</v>
      </c>
      <c r="D247" s="45"/>
      <c r="E247" s="113" t="n">
        <v>3.19872</v>
      </c>
      <c r="F247" s="45"/>
      <c r="G247" s="113" t="n">
        <v>3.73772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.99644</v>
      </c>
      <c r="D248" s="45"/>
      <c r="E248" s="113" t="n">
        <v>3.8514</v>
      </c>
      <c r="F248" s="45"/>
      <c r="G248" s="113" t="n">
        <v>3.99644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7.78512</v>
      </c>
      <c r="D249" s="45"/>
      <c r="E249" s="113" t="n">
        <v>7.0952</v>
      </c>
      <c r="F249" s="45"/>
      <c r="G249" s="113" t="n">
        <v>7.82432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2.59504</v>
      </c>
      <c r="D257" s="45"/>
      <c r="E257" s="113" t="n">
        <v>2.19128</v>
      </c>
      <c r="F257" s="45"/>
      <c r="G257" s="113" t="n">
        <v>2.59504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57308</v>
      </c>
      <c r="D258" s="45"/>
      <c r="E258" s="113" t="n">
        <v>3.3026</v>
      </c>
      <c r="F258" s="45"/>
      <c r="G258" s="113" t="n">
        <v>3.57308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5468</v>
      </c>
      <c r="D259" s="45"/>
      <c r="E259" s="113" t="n">
        <v>5.19008</v>
      </c>
      <c r="F259" s="45"/>
      <c r="G259" s="113" t="n">
        <v>5.5468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9.3492</v>
      </c>
      <c r="D260" s="45"/>
      <c r="E260" s="113" t="n">
        <v>8.74748</v>
      </c>
      <c r="F260" s="45"/>
      <c r="G260" s="113" t="n">
        <v>9.85292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5.7036</v>
      </c>
      <c r="D262" s="45"/>
      <c r="E262" s="113" t="n">
        <v>5.50172</v>
      </c>
      <c r="F262" s="45"/>
      <c r="G262" s="113" t="n">
        <v>6.027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8518</v>
      </c>
      <c r="D263" s="45"/>
      <c r="E263" s="113" t="n">
        <v>2.76752</v>
      </c>
      <c r="F263" s="45"/>
      <c r="G263" s="113" t="n">
        <v>2.9694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26968</v>
      </c>
      <c r="D264" s="45"/>
      <c r="E264" s="113" t="n">
        <v>1.421</v>
      </c>
      <c r="F264" s="45"/>
      <c r="G264" s="113" t="n">
        <v>2.55192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.65148</v>
      </c>
      <c r="D265" s="45"/>
      <c r="E265" s="113" t="n">
        <v>3.50644</v>
      </c>
      <c r="F265" s="45"/>
      <c r="G265" s="113" t="n">
        <v>3.65148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3.99644</v>
      </c>
      <c r="D266" s="45"/>
      <c r="E266" s="113" t="n">
        <v>3.75144</v>
      </c>
      <c r="F266" s="45"/>
      <c r="G266" s="113" t="n">
        <v>4.1258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.4786</v>
      </c>
      <c r="D267" s="45"/>
      <c r="E267" s="113" t="n">
        <v>4.26692</v>
      </c>
      <c r="F267" s="45"/>
      <c r="G267" s="113" t="n">
        <v>4.65892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73184</v>
      </c>
      <c r="D269" s="45"/>
      <c r="E269" s="113" t="n">
        <v>3.5574</v>
      </c>
      <c r="F269" s="45"/>
      <c r="G269" s="113" t="n">
        <v>3.74948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.764</v>
      </c>
      <c r="D270" s="45"/>
      <c r="E270" s="113" t="n">
        <v>1.65816</v>
      </c>
      <c r="F270" s="45"/>
      <c r="G270" s="113" t="n">
        <v>1.764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6.9188</v>
      </c>
      <c r="D271" s="45"/>
      <c r="E271" s="113" t="n">
        <v>6.5856</v>
      </c>
      <c r="F271" s="45"/>
      <c r="G271" s="113" t="n">
        <v>7.14616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38648</v>
      </c>
      <c r="D273" s="45"/>
      <c r="E273" s="113" t="n">
        <v>4.11208</v>
      </c>
      <c r="F273" s="45"/>
      <c r="G273" s="113" t="n">
        <v>4.713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10776</v>
      </c>
      <c r="D274" s="45"/>
      <c r="E274" s="113" t="n">
        <v>4.86276</v>
      </c>
      <c r="F274" s="45"/>
      <c r="G274" s="113" t="n">
        <v>5.14108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2034</v>
      </c>
      <c r="D275" s="45"/>
      <c r="E275" s="113" t="n">
        <v>5.71144</v>
      </c>
      <c r="F275" s="45"/>
      <c r="G275" s="113" t="n">
        <v>6.28964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07992</v>
      </c>
      <c r="D277" s="45"/>
      <c r="E277" s="113" t="n">
        <v>5.64284</v>
      </c>
      <c r="F277" s="45"/>
      <c r="G277" s="113" t="n">
        <v>6.09364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0.61144</v>
      </c>
      <c r="D278" s="45"/>
      <c r="E278" s="113" t="n">
        <v>9.87252</v>
      </c>
      <c r="F278" s="45"/>
      <c r="G278" s="113" t="n">
        <v>10.97012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21712</v>
      </c>
      <c r="D286" s="45"/>
      <c r="E286" s="113" t="n">
        <v>0</v>
      </c>
      <c r="F286" s="45"/>
      <c r="G286" s="113" t="n">
        <v>6.29356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5072</v>
      </c>
      <c r="D287" s="45"/>
      <c r="E287" s="113" t="n">
        <v>6.07012</v>
      </c>
      <c r="F287" s="45"/>
      <c r="G287" s="113" t="n">
        <v>6.66596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.9698</v>
      </c>
      <c r="D288" s="45"/>
      <c r="E288" s="113" t="n">
        <v>1.9502</v>
      </c>
      <c r="F288" s="45"/>
      <c r="G288" s="113" t="n">
        <v>1.9698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32692</v>
      </c>
      <c r="D289" s="45"/>
      <c r="E289" s="113" t="n">
        <v>1.32692</v>
      </c>
      <c r="F289" s="45"/>
      <c r="G289" s="113" t="n">
        <v>1.32692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7.96936</v>
      </c>
      <c r="D290" s="45"/>
      <c r="E290" s="113" t="n">
        <v>7.5362</v>
      </c>
      <c r="F290" s="45"/>
      <c r="G290" s="113" t="n">
        <v>8.21436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37904</v>
      </c>
      <c r="D292" s="45"/>
      <c r="E292" s="113" t="n">
        <v>3.16932</v>
      </c>
      <c r="F292" s="45"/>
      <c r="G292" s="113" t="n">
        <v>3.43588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4.92352</v>
      </c>
      <c r="D293" s="45"/>
      <c r="E293" s="113" t="n">
        <v>4.76476</v>
      </c>
      <c r="F293" s="45"/>
      <c r="G293" s="113" t="n">
        <v>5.14304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67656</v>
      </c>
      <c r="D294" s="45"/>
      <c r="E294" s="113" t="n">
        <v>4.26888</v>
      </c>
      <c r="F294" s="45"/>
      <c r="G294" s="113" t="n">
        <v>4.81964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.929</v>
      </c>
      <c r="D295" s="45"/>
      <c r="E295" s="113" t="n">
        <v>5.02348</v>
      </c>
      <c r="F295" s="45"/>
      <c r="G295" s="113" t="n">
        <v>5.96428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4104</v>
      </c>
      <c r="D297" s="45"/>
      <c r="E297" s="113" t="n">
        <v>2.54016</v>
      </c>
      <c r="F297" s="45"/>
      <c r="G297" s="113" t="n">
        <v>3.45352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73696</v>
      </c>
      <c r="D298" s="45"/>
      <c r="E298" s="113" t="n">
        <v>0.6272</v>
      </c>
      <c r="F298" s="45"/>
      <c r="G298" s="113" t="n">
        <v>0.73696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2.88896</v>
      </c>
      <c r="D299" s="45"/>
      <c r="E299" s="113" t="n">
        <v>11.10536</v>
      </c>
      <c r="F299" s="45"/>
      <c r="G299" s="113" t="n">
        <v>13.26724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4688</v>
      </c>
      <c r="D301" s="45"/>
      <c r="E301" s="113" t="n">
        <v>3.72204</v>
      </c>
      <c r="F301" s="45"/>
      <c r="G301" s="113" t="n">
        <v>4.6765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7232</v>
      </c>
      <c r="D302" s="45"/>
      <c r="E302" s="113" t="n">
        <v>4.63736</v>
      </c>
      <c r="F302" s="45"/>
      <c r="G302" s="113" t="n">
        <v>5.73888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6.78748</v>
      </c>
      <c r="D303" s="45"/>
      <c r="E303" s="113" t="n">
        <v>6.25044</v>
      </c>
      <c r="F303" s="45"/>
      <c r="G303" s="113" t="n">
        <v>6.79728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12224</v>
      </c>
      <c r="D304" s="45"/>
      <c r="E304" s="113" t="n">
        <v>6.64636</v>
      </c>
      <c r="F304" s="45"/>
      <c r="G304" s="113" t="n">
        <v>8.1438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19128</v>
      </c>
      <c r="D305" s="45"/>
      <c r="E305" s="113" t="n">
        <v>1.91492</v>
      </c>
      <c r="F305" s="45"/>
      <c r="G305" s="113" t="n">
        <v>3.7534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7.32256</v>
      </c>
      <c r="D306" s="45"/>
      <c r="E306" s="113" t="n">
        <v>6.09364</v>
      </c>
      <c r="F306" s="45"/>
      <c r="G306" s="113" t="n">
        <v>7.6028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05016</v>
      </c>
      <c r="D307" s="45"/>
      <c r="E307" s="113" t="n">
        <v>1.91688</v>
      </c>
      <c r="F307" s="45"/>
      <c r="G307" s="113" t="n">
        <v>3.39276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.79144</v>
      </c>
      <c r="D308" s="45"/>
      <c r="E308" s="113" t="n">
        <v>1.49548</v>
      </c>
      <c r="F308" s="45"/>
      <c r="G308" s="113" t="n">
        <v>1.79144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44884</v>
      </c>
      <c r="D310" s="45"/>
      <c r="E310" s="113" t="n">
        <v>0.44884</v>
      </c>
      <c r="F310" s="45"/>
      <c r="G310" s="113" t="n">
        <v>0.44884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44648</v>
      </c>
      <c r="D311" s="45"/>
      <c r="E311" s="113" t="n">
        <v>1.05644</v>
      </c>
      <c r="F311" s="45"/>
      <c r="G311" s="113" t="n">
        <v>1.4464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56604</v>
      </c>
      <c r="D318" s="45"/>
      <c r="E318" s="113" t="n">
        <v>1.53664</v>
      </c>
      <c r="F318" s="45"/>
      <c r="G318" s="113" t="n">
        <v>1.56604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55664</v>
      </c>
      <c r="D320" s="45"/>
      <c r="E320" s="113" t="n">
        <v>0.55664</v>
      </c>
      <c r="F320" s="45"/>
      <c r="G320" s="113" t="n">
        <v>0.55664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92708</v>
      </c>
      <c r="D321" s="45"/>
      <c r="E321" s="113" t="n">
        <v>0.92708</v>
      </c>
      <c r="F321" s="45"/>
      <c r="G321" s="113" t="n">
        <v>0.92708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</v>
      </c>
      <c r="D322" s="45"/>
      <c r="E322" s="113" t="n">
        <v>0</v>
      </c>
      <c r="F322" s="45"/>
      <c r="G322" s="113" t="n">
        <v>0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13288</v>
      </c>
      <c r="D323" s="45"/>
      <c r="E323" s="113" t="n">
        <v>1.09368</v>
      </c>
      <c r="F323" s="45"/>
      <c r="G323" s="113" t="n">
        <v>1.13288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90552</v>
      </c>
      <c r="D324" s="45"/>
      <c r="E324" s="113" t="n">
        <v>0.76048</v>
      </c>
      <c r="F324" s="45"/>
      <c r="G324" s="113" t="n">
        <v>1.22108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18972</v>
      </c>
      <c r="D325" s="45"/>
      <c r="E325" s="113" t="n">
        <v>1.07016</v>
      </c>
      <c r="F325" s="45"/>
      <c r="G325" s="113" t="n">
        <v>1.85808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323</v>
      </c>
      <c r="D326" s="45"/>
      <c r="E326" s="113" t="n">
        <v>1.3034</v>
      </c>
      <c r="F326" s="45"/>
      <c r="G326" s="113" t="n">
        <v>1.323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63972</v>
      </c>
      <c r="D327" s="45"/>
      <c r="E327" s="113" t="n">
        <v>3.5084</v>
      </c>
      <c r="F327" s="45"/>
      <c r="G327" s="113" t="n">
        <v>3.69068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76204</v>
      </c>
      <c r="D329" s="45"/>
      <c r="E329" s="113" t="n">
        <v>1.74244</v>
      </c>
      <c r="F329" s="45"/>
      <c r="G329" s="113" t="n">
        <v>1.76204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82044</v>
      </c>
      <c r="D330" s="45"/>
      <c r="E330" s="113" t="n">
        <v>2.54408</v>
      </c>
      <c r="F330" s="45"/>
      <c r="G330" s="113" t="n">
        <v>2.85964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1.96</v>
      </c>
      <c r="D332" s="45"/>
      <c r="E332" s="113" t="n">
        <v>1.77184</v>
      </c>
      <c r="F332" s="45"/>
      <c r="G332" s="113" t="n">
        <v>2.0188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97176</v>
      </c>
      <c r="D333" s="45"/>
      <c r="E333" s="113" t="n">
        <v>1.76008</v>
      </c>
      <c r="F333" s="45"/>
      <c r="G333" s="113" t="n">
        <v>1.97176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203</v>
      </c>
      <c r="D334" s="45"/>
      <c r="E334" s="113" t="n">
        <v>6.0074</v>
      </c>
      <c r="F334" s="45"/>
      <c r="G334" s="113" t="n">
        <v>7.3598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42528</v>
      </c>
      <c r="D336" s="45"/>
      <c r="E336" s="113" t="n">
        <v>4.66676</v>
      </c>
      <c r="F336" s="45"/>
      <c r="G336" s="113" t="n">
        <v>5.6154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4884</v>
      </c>
      <c r="D337" s="45"/>
      <c r="E337" s="113" t="n">
        <v>3.50448</v>
      </c>
      <c r="F337" s="45"/>
      <c r="G337" s="113" t="n">
        <v>4.50408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83496</v>
      </c>
      <c r="D338" s="45"/>
      <c r="E338" s="113" t="n">
        <v>0</v>
      </c>
      <c r="F338" s="45"/>
      <c r="G338" s="113" t="n">
        <v>0.83496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59308</v>
      </c>
      <c r="D339" s="45"/>
      <c r="E339" s="113" t="n">
        <v>2.04036</v>
      </c>
      <c r="F339" s="45"/>
      <c r="G339" s="113" t="n">
        <v>2.646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75068</v>
      </c>
      <c r="D340" s="45"/>
      <c r="E340" s="113" t="n">
        <v>0.75068</v>
      </c>
      <c r="F340" s="45"/>
      <c r="G340" s="113" t="n">
        <v>0.75068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1.55232</v>
      </c>
      <c r="D341" s="45"/>
      <c r="E341" s="113" t="n">
        <v>1.38768</v>
      </c>
      <c r="F341" s="45"/>
      <c r="G341" s="113" t="n">
        <v>1.57192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6.1308</v>
      </c>
      <c r="D342" s="45"/>
      <c r="E342" s="113" t="n">
        <v>15.87404</v>
      </c>
      <c r="F342" s="45"/>
      <c r="G342" s="113" t="n">
        <v>15.599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.23828</v>
      </c>
      <c r="D15" s="45" t="n">
        <v>9.85292</v>
      </c>
      <c r="F15" s="45" t="n">
        <v>12.05008</v>
      </c>
      <c r="H15" s="45" t="n">
        <v>5.82512</v>
      </c>
      <c r="J15" s="45" t="n">
        <v>13.29468</v>
      </c>
    </row>
    <row r="16" customFormat="false" ht="12.75" hidden="false" customHeight="false" outlineLevel="0" collapsed="false">
      <c r="A16" s="31" t="s">
        <v>403</v>
      </c>
      <c r="B16" s="45" t="n">
        <v>13.92776</v>
      </c>
      <c r="D16" s="45" t="n">
        <v>8.9474</v>
      </c>
      <c r="F16" s="45" t="n">
        <v>16.16216</v>
      </c>
      <c r="H16" s="45" t="n">
        <v>5.89568</v>
      </c>
      <c r="J16" s="45" t="n">
        <v>17.05788</v>
      </c>
    </row>
    <row r="17" customFormat="false" ht="12.75" hidden="false" customHeight="false" outlineLevel="0" collapsed="false">
      <c r="A17" s="31" t="s">
        <v>404</v>
      </c>
      <c r="B17" s="45" t="n">
        <v>22.48512</v>
      </c>
      <c r="D17" s="45" t="n">
        <v>11.58752</v>
      </c>
      <c r="F17" s="45" t="n">
        <v>22.76344</v>
      </c>
      <c r="H17" s="45" t="n">
        <v>13.08496</v>
      </c>
      <c r="J17" s="45" t="n">
        <v>21.1974</v>
      </c>
    </row>
    <row r="18" customFormat="false" ht="12.75" hidden="false" customHeight="false" outlineLevel="0" collapsed="false">
      <c r="A18" s="31" t="s">
        <v>192</v>
      </c>
      <c r="B18" s="45" t="n">
        <v>1.09564</v>
      </c>
      <c r="D18" s="45" t="n">
        <v>1.53272</v>
      </c>
      <c r="F18" s="45" t="n">
        <v>1.8816</v>
      </c>
      <c r="H18" s="45" t="n">
        <v>1.4308</v>
      </c>
      <c r="J18" s="45" t="n">
        <v>2.36572</v>
      </c>
    </row>
    <row r="19" s="51" customFormat="true" ht="21" hidden="false" customHeight="true" outlineLevel="0" collapsed="false">
      <c r="A19" s="51" t="s">
        <v>175</v>
      </c>
      <c r="B19" s="45" t="n">
        <v>21.69328</v>
      </c>
      <c r="D19" s="45" t="n">
        <v>16.88148</v>
      </c>
      <c r="F19" s="45" t="n">
        <v>22.07548</v>
      </c>
      <c r="H19" s="45" t="n">
        <v>15.19784</v>
      </c>
      <c r="J19" s="45" t="n">
        <v>19.690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9016</v>
      </c>
      <c r="D21" s="45" t="n">
        <v>0.39396</v>
      </c>
      <c r="F21" s="45" t="n">
        <v>0.10388</v>
      </c>
      <c r="H21" s="45" t="n">
        <v>0.61544</v>
      </c>
      <c r="J21" s="45" t="n">
        <v>0.1136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43744</v>
      </c>
      <c r="D36" s="45" t="n">
        <v>6.3798</v>
      </c>
      <c r="F36" s="45" t="n">
        <v>7.69104</v>
      </c>
      <c r="H36" s="45" t="n">
        <v>4.43156</v>
      </c>
      <c r="J36" s="45" t="n">
        <v>8.78668</v>
      </c>
    </row>
    <row r="37" customFormat="false" ht="12.75" hidden="false" customHeight="false" outlineLevel="0" collapsed="false">
      <c r="A37" s="31" t="s">
        <v>403</v>
      </c>
      <c r="B37" s="45" t="n">
        <v>6.98936</v>
      </c>
      <c r="D37" s="45" t="n">
        <v>5.62912</v>
      </c>
      <c r="F37" s="45" t="n">
        <v>8.8592</v>
      </c>
      <c r="H37" s="45" t="n">
        <v>4.7628</v>
      </c>
      <c r="J37" s="45" t="n">
        <v>9.97836</v>
      </c>
    </row>
    <row r="38" customFormat="false" ht="12.75" hidden="false" customHeight="false" outlineLevel="0" collapsed="false">
      <c r="A38" s="31" t="s">
        <v>404</v>
      </c>
      <c r="B38" s="45" t="n">
        <v>17.13824</v>
      </c>
      <c r="D38" s="45" t="n">
        <v>8.54756</v>
      </c>
      <c r="F38" s="45" t="n">
        <v>17.13432</v>
      </c>
      <c r="H38" s="45" t="n">
        <v>11.36996</v>
      </c>
      <c r="J38" s="45" t="n">
        <v>15.2292</v>
      </c>
    </row>
    <row r="39" customFormat="false" ht="12.75" hidden="false" customHeight="false" outlineLevel="0" collapsed="false">
      <c r="A39" s="31" t="s">
        <v>192</v>
      </c>
      <c r="B39" s="45" t="n">
        <v>0.7644</v>
      </c>
      <c r="D39" s="45" t="n">
        <v>0.686</v>
      </c>
      <c r="F39" s="45" t="n">
        <v>1.02704</v>
      </c>
      <c r="H39" s="45" t="n">
        <v>0.784</v>
      </c>
      <c r="J39" s="45" t="n">
        <v>1.29164</v>
      </c>
    </row>
    <row r="40" s="51" customFormat="true" ht="21" hidden="false" customHeight="true" outlineLevel="0" collapsed="false">
      <c r="A40" s="51" t="s">
        <v>175</v>
      </c>
      <c r="B40" s="45" t="n">
        <v>17.31072</v>
      </c>
      <c r="D40" s="45" t="n">
        <v>11.662</v>
      </c>
      <c r="F40" s="45" t="n">
        <v>17.61256</v>
      </c>
      <c r="H40" s="45" t="n">
        <v>12.84192</v>
      </c>
      <c r="J40" s="45" t="n">
        <v>15.4173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564</v>
      </c>
      <c r="D42" s="45" t="n">
        <v>0.59388</v>
      </c>
      <c r="F42" s="45" t="n">
        <v>0.13916</v>
      </c>
      <c r="H42" s="45" t="n">
        <v>0.71932</v>
      </c>
      <c r="J42" s="45" t="n">
        <v>0.15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7232</v>
      </c>
      <c r="D46" s="45" t="n">
        <v>7.51464</v>
      </c>
      <c r="F46" s="45" t="n">
        <v>9.2806</v>
      </c>
      <c r="H46" s="45" t="n">
        <v>3.7926</v>
      </c>
      <c r="J46" s="45" t="n">
        <v>9.98424</v>
      </c>
    </row>
    <row r="47" customFormat="false" ht="12.75" hidden="false" customHeight="false" outlineLevel="0" collapsed="false">
      <c r="A47" s="31" t="s">
        <v>403</v>
      </c>
      <c r="B47" s="45" t="n">
        <v>12.10692</v>
      </c>
      <c r="D47" s="45" t="n">
        <v>6.94428</v>
      </c>
      <c r="F47" s="45" t="n">
        <v>13.59848</v>
      </c>
      <c r="H47" s="45" t="n">
        <v>3.48292</v>
      </c>
      <c r="J47" s="45" t="n">
        <v>13.93952</v>
      </c>
    </row>
    <row r="48" customFormat="false" ht="12.75" hidden="false" customHeight="false" outlineLevel="0" collapsed="false">
      <c r="A48" s="31" t="s">
        <v>404</v>
      </c>
      <c r="B48" s="45" t="n">
        <v>16.37776</v>
      </c>
      <c r="D48" s="45" t="n">
        <v>7.84</v>
      </c>
      <c r="F48" s="45" t="n">
        <v>16.74624</v>
      </c>
      <c r="H48" s="45" t="n">
        <v>6.62676</v>
      </c>
      <c r="J48" s="45" t="n">
        <v>16.6208</v>
      </c>
    </row>
    <row r="49" customFormat="false" ht="12.75" hidden="false" customHeight="false" outlineLevel="0" collapsed="false">
      <c r="A49" s="31" t="s">
        <v>192</v>
      </c>
      <c r="B49" s="45" t="n">
        <v>0.784</v>
      </c>
      <c r="D49" s="45" t="n">
        <v>1.37004</v>
      </c>
      <c r="F49" s="45" t="n">
        <v>1.5778</v>
      </c>
      <c r="H49" s="45" t="n">
        <v>1.19756</v>
      </c>
      <c r="J49" s="45" t="n">
        <v>1.98156</v>
      </c>
    </row>
    <row r="50" s="51" customFormat="true" ht="21" hidden="false" customHeight="true" outlineLevel="0" collapsed="false">
      <c r="A50" s="51" t="s">
        <v>175</v>
      </c>
      <c r="B50" s="45" t="n">
        <v>15.87404</v>
      </c>
      <c r="D50" s="45" t="n">
        <v>12.21864</v>
      </c>
      <c r="F50" s="45" t="n">
        <v>16.1308</v>
      </c>
      <c r="H50" s="45" t="n">
        <v>8.3496</v>
      </c>
      <c r="J50" s="45" t="n">
        <v>15.5996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3916</v>
      </c>
      <c r="C52" s="31"/>
      <c r="D52" s="45" t="n">
        <v>0.5194</v>
      </c>
      <c r="E52" s="31"/>
      <c r="F52" s="45" t="n">
        <v>0.15288</v>
      </c>
      <c r="G52" s="31"/>
      <c r="H52" s="45" t="n">
        <v>1.15052</v>
      </c>
      <c r="I52" s="31"/>
      <c r="J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14032</v>
      </c>
      <c r="D15" s="45" t="n">
        <v>6.06228</v>
      </c>
      <c r="F15" s="45" t="n">
        <v>10.31352</v>
      </c>
      <c r="H15" s="45" t="n">
        <v>12.05008</v>
      </c>
      <c r="J15" s="45" t="n">
        <v>5.82512</v>
      </c>
      <c r="L15" s="45" t="n">
        <v>13.29468</v>
      </c>
    </row>
    <row r="16" customFormat="false" ht="12.75" hidden="false" customHeight="false" outlineLevel="0" collapsed="false">
      <c r="A16" s="31" t="s">
        <v>403</v>
      </c>
      <c r="B16" s="45" t="n">
        <v>3.25752</v>
      </c>
      <c r="D16" s="45" t="n">
        <v>9.88232</v>
      </c>
      <c r="F16" s="45" t="n">
        <v>12.88308</v>
      </c>
      <c r="H16" s="45" t="n">
        <v>16.16216</v>
      </c>
      <c r="J16" s="45" t="n">
        <v>5.89568</v>
      </c>
      <c r="L16" s="45" t="n">
        <v>17.05788</v>
      </c>
    </row>
    <row r="17" customFormat="false" ht="12.75" hidden="false" customHeight="false" outlineLevel="0" collapsed="false">
      <c r="A17" s="31" t="s">
        <v>404</v>
      </c>
      <c r="B17" s="45" t="n">
        <v>9.84508</v>
      </c>
      <c r="D17" s="45" t="n">
        <v>14.59024</v>
      </c>
      <c r="F17" s="45" t="n">
        <v>21.39144</v>
      </c>
      <c r="H17" s="45" t="n">
        <v>22.76344</v>
      </c>
      <c r="J17" s="45" t="n">
        <v>13.08496</v>
      </c>
      <c r="L17" s="45" t="n">
        <v>21.1974</v>
      </c>
    </row>
    <row r="18" customFormat="false" ht="12.75" hidden="false" customHeight="false" outlineLevel="0" collapsed="false">
      <c r="A18" s="31" t="s">
        <v>192</v>
      </c>
      <c r="B18" s="45" t="n">
        <v>0.28028</v>
      </c>
      <c r="D18" s="45" t="n">
        <v>1.03684</v>
      </c>
      <c r="F18" s="45" t="n">
        <v>1.45628</v>
      </c>
      <c r="H18" s="45" t="n">
        <v>1.8816</v>
      </c>
      <c r="J18" s="45" t="n">
        <v>1.4308</v>
      </c>
      <c r="L18" s="45" t="n">
        <v>2.36572</v>
      </c>
    </row>
    <row r="19" s="51" customFormat="true" ht="21" hidden="false" customHeight="true" outlineLevel="0" collapsed="false">
      <c r="A19" s="51" t="s">
        <v>175</v>
      </c>
      <c r="B19" s="45" t="n">
        <v>10.4664</v>
      </c>
      <c r="D19" s="45" t="n">
        <v>16.17196</v>
      </c>
      <c r="F19" s="45" t="n">
        <v>22.9124</v>
      </c>
      <c r="H19" s="45" t="n">
        <v>22.07548</v>
      </c>
      <c r="J19" s="45" t="n">
        <v>15.19784</v>
      </c>
      <c r="L19" s="45" t="n">
        <v>19.690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0184</v>
      </c>
      <c r="D21" s="45" t="n">
        <v>0.20972</v>
      </c>
      <c r="F21" s="45" t="n">
        <v>0.13132</v>
      </c>
      <c r="H21" s="45" t="n">
        <v>0.10388</v>
      </c>
      <c r="J21" s="45" t="n">
        <v>0.61544</v>
      </c>
      <c r="L21" s="45" t="n">
        <v>0.1136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1.77772</v>
      </c>
      <c r="D36" s="45" t="n">
        <v>2.58916</v>
      </c>
      <c r="F36" s="45" t="n">
        <v>7.06776</v>
      </c>
      <c r="H36" s="45" t="n">
        <v>7.69104</v>
      </c>
      <c r="J36" s="45" t="n">
        <v>4.43156</v>
      </c>
      <c r="L36" s="45" t="n">
        <v>8.78668</v>
      </c>
    </row>
    <row r="37" customFormat="false" ht="12.75" hidden="false" customHeight="false" outlineLevel="0" collapsed="false">
      <c r="A37" s="31" t="s">
        <v>403</v>
      </c>
      <c r="B37" s="45" t="n">
        <v>1.8326</v>
      </c>
      <c r="D37" s="45" t="n">
        <v>4.03564</v>
      </c>
      <c r="F37" s="45" t="n">
        <v>7.65184</v>
      </c>
      <c r="H37" s="45" t="n">
        <v>8.8592</v>
      </c>
      <c r="J37" s="45" t="n">
        <v>4.7628</v>
      </c>
      <c r="L37" s="45" t="n">
        <v>9.97836</v>
      </c>
    </row>
    <row r="38" customFormat="false" ht="12.75" hidden="false" customHeight="false" outlineLevel="0" collapsed="false">
      <c r="A38" s="31" t="s">
        <v>404</v>
      </c>
      <c r="B38" s="45" t="n">
        <v>7.26964</v>
      </c>
      <c r="D38" s="45" t="n">
        <v>8.95916</v>
      </c>
      <c r="F38" s="45" t="n">
        <v>17.34992</v>
      </c>
      <c r="H38" s="45" t="n">
        <v>17.13432</v>
      </c>
      <c r="J38" s="45" t="n">
        <v>11.36996</v>
      </c>
      <c r="L38" s="45" t="n">
        <v>15.2292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37436</v>
      </c>
      <c r="F39" s="45" t="n">
        <v>0.95648</v>
      </c>
      <c r="H39" s="45" t="n">
        <v>1.02704</v>
      </c>
      <c r="J39" s="45" t="n">
        <v>0.784</v>
      </c>
      <c r="L39" s="45" t="n">
        <v>1.29164</v>
      </c>
    </row>
    <row r="40" s="51" customFormat="true" ht="21" hidden="false" customHeight="true" outlineLevel="0" collapsed="false">
      <c r="A40" s="51" t="s">
        <v>175</v>
      </c>
      <c r="B40" s="45" t="n">
        <v>7.64596</v>
      </c>
      <c r="D40" s="45" t="n">
        <v>9.94896</v>
      </c>
      <c r="F40" s="45" t="n">
        <v>18.19664</v>
      </c>
      <c r="H40" s="45" t="n">
        <v>17.61256</v>
      </c>
      <c r="J40" s="45" t="n">
        <v>12.84192</v>
      </c>
      <c r="L40" s="45" t="n">
        <v>15.4173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44884</v>
      </c>
      <c r="D42" s="45" t="n">
        <v>0.43316</v>
      </c>
      <c r="F42" s="45" t="n">
        <v>0.1568</v>
      </c>
      <c r="H42" s="45" t="n">
        <v>0.13916</v>
      </c>
      <c r="J42" s="45" t="n">
        <v>0.71932</v>
      </c>
      <c r="L42" s="45" t="n">
        <v>0.156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19364</v>
      </c>
      <c r="D46" s="45" t="n">
        <v>5.48408</v>
      </c>
      <c r="F46" s="45" t="n">
        <v>7.51464</v>
      </c>
      <c r="H46" s="45" t="n">
        <v>9.2806</v>
      </c>
      <c r="J46" s="45" t="n">
        <v>3.7926</v>
      </c>
      <c r="L46" s="45" t="n">
        <v>9.98424</v>
      </c>
    </row>
    <row r="47" customFormat="false" ht="12.75" hidden="false" customHeight="false" outlineLevel="0" collapsed="false">
      <c r="A47" s="31" t="s">
        <v>403</v>
      </c>
      <c r="B47" s="45" t="n">
        <v>2.69696</v>
      </c>
      <c r="D47" s="45" t="n">
        <v>9.07872</v>
      </c>
      <c r="F47" s="45" t="n">
        <v>10.43504</v>
      </c>
      <c r="H47" s="45" t="n">
        <v>13.59848</v>
      </c>
      <c r="J47" s="45" t="n">
        <v>3.48292</v>
      </c>
      <c r="L47" s="45" t="n">
        <v>13.93952</v>
      </c>
    </row>
    <row r="48" customFormat="false" ht="12.75" hidden="false" customHeight="false" outlineLevel="0" collapsed="false">
      <c r="A48" s="31" t="s">
        <v>404</v>
      </c>
      <c r="B48" s="45" t="n">
        <v>6.93644</v>
      </c>
      <c r="D48" s="45" t="n">
        <v>12.64396</v>
      </c>
      <c r="F48" s="45" t="n">
        <v>14.93324</v>
      </c>
      <c r="H48" s="45" t="n">
        <v>16.74624</v>
      </c>
      <c r="J48" s="45" t="n">
        <v>6.62676</v>
      </c>
      <c r="L48" s="45" t="n">
        <v>16.6208</v>
      </c>
    </row>
    <row r="49" customFormat="false" ht="12.75" hidden="false" customHeight="false" outlineLevel="0" collapsed="false">
      <c r="A49" s="82" t="s">
        <v>192</v>
      </c>
      <c r="B49" s="45" t="n">
        <v>0.28028</v>
      </c>
      <c r="D49" s="45" t="n">
        <v>0.96628</v>
      </c>
      <c r="F49" s="45" t="n">
        <v>1.0976</v>
      </c>
      <c r="H49" s="45" t="n">
        <v>1.5778</v>
      </c>
      <c r="J49" s="45" t="n">
        <v>1.19756</v>
      </c>
      <c r="L49" s="45" t="n">
        <v>1.98156</v>
      </c>
    </row>
    <row r="50" s="51" customFormat="true" ht="21" hidden="false" customHeight="true" outlineLevel="0" collapsed="false">
      <c r="A50" s="51" t="s">
        <v>175</v>
      </c>
      <c r="B50" s="45" t="n">
        <v>7.4774</v>
      </c>
      <c r="D50" s="45" t="n">
        <v>14.38052</v>
      </c>
      <c r="F50" s="45" t="n">
        <v>16.87168</v>
      </c>
      <c r="H50" s="45" t="n">
        <v>16.1308</v>
      </c>
      <c r="J50" s="45" t="n">
        <v>8.3496</v>
      </c>
      <c r="L50" s="45" t="n">
        <v>15.5996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39984</v>
      </c>
      <c r="C52" s="31"/>
      <c r="D52" s="45" t="n">
        <v>0.23912</v>
      </c>
      <c r="E52" s="31"/>
      <c r="F52" s="45" t="n">
        <v>0.2254</v>
      </c>
      <c r="G52" s="31"/>
      <c r="H52" s="45" t="n">
        <v>0.15288</v>
      </c>
      <c r="I52" s="31"/>
      <c r="J52" s="45" t="n">
        <v>1.15052</v>
      </c>
      <c r="K52" s="31"/>
      <c r="L52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79652</v>
      </c>
      <c r="D13" s="45" t="n">
        <v>1.88944</v>
      </c>
      <c r="E13" s="45" t="n">
        <v>0.56056</v>
      </c>
      <c r="F13" s="45" t="n">
        <v>1.96784</v>
      </c>
      <c r="G13" s="45"/>
      <c r="H13" s="45" t="n">
        <v>1.54056</v>
      </c>
      <c r="I13" s="45"/>
      <c r="J13" s="41" t="n">
        <v>12.57928</v>
      </c>
      <c r="K13" s="41" t="n">
        <v>3.08308</v>
      </c>
      <c r="L13" s="41" t="n">
        <v>12.94776</v>
      </c>
      <c r="M13" s="41" t="n">
        <v>31.67556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0.52324</v>
      </c>
      <c r="D14" s="45" t="n">
        <v>6.59148</v>
      </c>
      <c r="E14" s="45" t="n">
        <v>3.0184</v>
      </c>
      <c r="F14" s="45" t="n">
        <v>7.0266</v>
      </c>
      <c r="G14" s="45"/>
      <c r="H14" s="45" t="n">
        <v>6.81688</v>
      </c>
      <c r="I14" s="45"/>
      <c r="J14" s="41" t="n">
        <v>49.57232</v>
      </c>
      <c r="K14" s="41" t="n">
        <v>21.06804</v>
      </c>
      <c r="L14" s="41" t="n">
        <v>54.04112</v>
      </c>
      <c r="M14" s="41" t="n">
        <v>182.0702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6.71692</v>
      </c>
      <c r="D15" s="45" t="n">
        <v>4.4688</v>
      </c>
      <c r="E15" s="45" t="n">
        <v>1.95804</v>
      </c>
      <c r="F15" s="45" t="n">
        <v>4.74712</v>
      </c>
      <c r="G15" s="45"/>
      <c r="H15" s="45" t="n">
        <v>4.91372</v>
      </c>
      <c r="I15" s="45"/>
      <c r="J15" s="41" t="n">
        <v>35.8778</v>
      </c>
      <c r="K15" s="41" t="n">
        <v>14.5432</v>
      </c>
      <c r="L15" s="41" t="n">
        <v>38.22588</v>
      </c>
      <c r="M15" s="41" t="n">
        <v>129.5991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8.54168</v>
      </c>
      <c r="D16" s="45" t="n">
        <v>3.82788</v>
      </c>
      <c r="E16" s="45" t="n">
        <v>1.83456</v>
      </c>
      <c r="F16" s="45" t="n">
        <v>4.20028</v>
      </c>
      <c r="G16" s="45"/>
      <c r="H16" s="45" t="n">
        <v>5.2234</v>
      </c>
      <c r="I16" s="45"/>
      <c r="J16" s="41" t="n">
        <v>24.16092</v>
      </c>
      <c r="K16" s="41" t="n">
        <v>15.29192</v>
      </c>
      <c r="L16" s="41" t="n">
        <v>28.41216</v>
      </c>
      <c r="M16" s="41" t="n">
        <v>154.4852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2.86544</v>
      </c>
      <c r="D17" s="45" t="n">
        <v>6.07208</v>
      </c>
      <c r="E17" s="45" t="n">
        <v>4.36492</v>
      </c>
      <c r="F17" s="45" t="n">
        <v>7.25592</v>
      </c>
      <c r="G17" s="45"/>
      <c r="H17" s="45" t="n">
        <v>6.94624</v>
      </c>
      <c r="I17" s="45"/>
      <c r="J17" s="41" t="n">
        <v>59.11752</v>
      </c>
      <c r="K17" s="41" t="n">
        <v>32.42232</v>
      </c>
      <c r="L17" s="41" t="n">
        <v>66.934</v>
      </c>
      <c r="M17" s="41" t="n">
        <v>169.65956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9.5158</v>
      </c>
      <c r="D18" s="45" t="n">
        <v>4.49428</v>
      </c>
      <c r="E18" s="45" t="n">
        <v>1.62092</v>
      </c>
      <c r="F18" s="45" t="n">
        <v>4.75104</v>
      </c>
      <c r="G18" s="45"/>
      <c r="H18" s="45" t="n">
        <v>5.02152</v>
      </c>
      <c r="I18" s="45"/>
      <c r="J18" s="41" t="n">
        <v>43.45124</v>
      </c>
      <c r="K18" s="41" t="n">
        <v>10.19004</v>
      </c>
      <c r="L18" s="41" t="n">
        <v>44.54688</v>
      </c>
      <c r="M18" s="41" t="n">
        <v>154.8125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7.96152</v>
      </c>
      <c r="D19" s="45" t="n">
        <v>3.01056</v>
      </c>
      <c r="E19" s="45" t="n">
        <v>1.4406</v>
      </c>
      <c r="F19" s="45" t="n">
        <v>3.26144</v>
      </c>
      <c r="G19" s="45"/>
      <c r="H19" s="45" t="n">
        <v>3.61816</v>
      </c>
      <c r="I19" s="45"/>
      <c r="J19" s="41" t="n">
        <v>28.85904</v>
      </c>
      <c r="K19" s="41" t="n">
        <v>14.99596</v>
      </c>
      <c r="L19" s="41" t="n">
        <v>33.10636</v>
      </c>
      <c r="M19" s="41" t="n">
        <v>112.6529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8.90232</v>
      </c>
      <c r="D20" s="45" t="n">
        <v>3.38884</v>
      </c>
      <c r="E20" s="45" t="n">
        <v>3.09876</v>
      </c>
      <c r="F20" s="45" t="n">
        <v>4.56092</v>
      </c>
      <c r="G20" s="45"/>
      <c r="H20" s="45" t="n">
        <v>3.96312</v>
      </c>
      <c r="I20" s="45"/>
      <c r="J20" s="41" t="n">
        <v>26.0778</v>
      </c>
      <c r="K20" s="41" t="n">
        <v>26.59916</v>
      </c>
      <c r="L20" s="41" t="n">
        <v>37.07928</v>
      </c>
      <c r="M20" s="41" t="n">
        <v>104.06424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4.65884</v>
      </c>
      <c r="D21" s="45" t="n">
        <v>7.0756</v>
      </c>
      <c r="E21" s="45" t="n">
        <v>5.46448</v>
      </c>
      <c r="F21" s="45" t="n">
        <v>8.61812</v>
      </c>
      <c r="G21" s="45"/>
      <c r="H21" s="45" t="n">
        <v>7.84392</v>
      </c>
      <c r="I21" s="45"/>
      <c r="J21" s="41" t="n">
        <v>60.77764</v>
      </c>
      <c r="K21" s="41" t="n">
        <v>52.66716</v>
      </c>
      <c r="L21" s="41" t="n">
        <v>79.68184</v>
      </c>
      <c r="M21" s="41" t="n">
        <v>209.867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0.83292</v>
      </c>
      <c r="D22" s="45" t="n">
        <v>4.10032</v>
      </c>
      <c r="E22" s="45" t="n">
        <v>2.21872</v>
      </c>
      <c r="F22" s="45" t="n">
        <v>4.62364</v>
      </c>
      <c r="G22" s="45"/>
      <c r="H22" s="45" t="n">
        <v>5.36844</v>
      </c>
      <c r="I22" s="45"/>
      <c r="J22" s="41" t="n">
        <v>30.26044</v>
      </c>
      <c r="K22" s="41" t="n">
        <v>25.55644</v>
      </c>
      <c r="L22" s="41" t="n">
        <v>39.55672</v>
      </c>
      <c r="M22" s="41" t="n">
        <v>142.5331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3.74744</v>
      </c>
      <c r="D23" s="45" t="n">
        <v>5.04112</v>
      </c>
      <c r="E23" s="45" t="n">
        <v>4.3904</v>
      </c>
      <c r="F23" s="45" t="n">
        <v>6.54444</v>
      </c>
      <c r="G23" s="45"/>
      <c r="H23" s="45" t="n">
        <v>7.33628</v>
      </c>
      <c r="I23" s="45"/>
      <c r="J23" s="41" t="n">
        <v>29.35688</v>
      </c>
      <c r="K23" s="41" t="n">
        <v>38.13768</v>
      </c>
      <c r="L23" s="41" t="n">
        <v>48.12976</v>
      </c>
      <c r="M23" s="41" t="n">
        <v>205.9058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4.4844</v>
      </c>
      <c r="D24" s="45" t="n">
        <v>6.77376</v>
      </c>
      <c r="E24" s="45" t="n">
        <v>2.98116</v>
      </c>
      <c r="F24" s="45" t="n">
        <v>7.19516</v>
      </c>
      <c r="G24" s="45"/>
      <c r="H24" s="45" t="n">
        <v>7.78904</v>
      </c>
      <c r="I24" s="45"/>
      <c r="J24" s="41" t="n">
        <v>52.5574</v>
      </c>
      <c r="K24" s="41" t="n">
        <v>25.82888</v>
      </c>
      <c r="L24" s="41" t="n">
        <v>58.65496</v>
      </c>
      <c r="M24" s="41" t="n">
        <v>206.5330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6236</v>
      </c>
      <c r="D25" s="45" t="n">
        <v>2.99488</v>
      </c>
      <c r="E25" s="45" t="n">
        <v>1.91688</v>
      </c>
      <c r="F25" s="45" t="n">
        <v>3.54564</v>
      </c>
      <c r="G25" s="45"/>
      <c r="H25" s="45" t="n">
        <v>5.06072</v>
      </c>
      <c r="I25" s="45"/>
      <c r="J25" s="41" t="n">
        <v>19.12372</v>
      </c>
      <c r="K25" s="41" t="n">
        <v>21.43652</v>
      </c>
      <c r="L25" s="41" t="n">
        <v>28.70224</v>
      </c>
      <c r="M25" s="41" t="n">
        <v>114.77172</v>
      </c>
    </row>
    <row r="26" customFormat="false" ht="18" hidden="false" customHeight="true" outlineLevel="0" collapsed="false">
      <c r="A26" s="122"/>
      <c r="B26" s="130" t="s">
        <v>192</v>
      </c>
      <c r="C26" s="45" t="n">
        <v>2.4402</v>
      </c>
      <c r="D26" s="45" t="n">
        <v>0.3528</v>
      </c>
      <c r="E26" s="45" t="n">
        <v>0.35868</v>
      </c>
      <c r="F26" s="45" t="n">
        <v>0.50176</v>
      </c>
      <c r="G26" s="45"/>
      <c r="H26" s="45" t="n">
        <v>1.20344</v>
      </c>
      <c r="I26" s="45"/>
      <c r="J26" s="41" t="n">
        <v>2.80868</v>
      </c>
      <c r="K26" s="41" t="n">
        <v>0.7154</v>
      </c>
      <c r="L26" s="41" t="n">
        <v>2.89884</v>
      </c>
      <c r="M26" s="41" t="n">
        <v>30.07424</v>
      </c>
    </row>
    <row r="27" customFormat="false" ht="12.75" hidden="false" customHeight="true" outlineLevel="0" collapsed="false">
      <c r="A27" s="131"/>
      <c r="B27" s="130" t="s">
        <v>69</v>
      </c>
      <c r="C27" s="45" t="n">
        <v>22.07548</v>
      </c>
      <c r="D27" s="45" t="n">
        <v>16.26016</v>
      </c>
      <c r="E27" s="45" t="n">
        <v>10.3978</v>
      </c>
      <c r="F27" s="45" t="n">
        <v>18.35148</v>
      </c>
      <c r="G27" s="45"/>
      <c r="H27" s="45" t="n">
        <v>18.98652</v>
      </c>
      <c r="I27" s="45"/>
      <c r="J27" s="41" t="n">
        <v>134.25412</v>
      </c>
      <c r="K27" s="41" t="n">
        <v>92.46104</v>
      </c>
      <c r="L27" s="41" t="n">
        <v>160.39464</v>
      </c>
      <c r="M27" s="41" t="n">
        <v>520.39372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30064</v>
      </c>
      <c r="D42" s="45" t="n">
        <v>1.59348</v>
      </c>
      <c r="E42" s="45" t="n">
        <v>0.56056</v>
      </c>
      <c r="F42" s="45" t="n">
        <v>1.68756</v>
      </c>
      <c r="G42" s="45"/>
      <c r="H42" s="45" t="n">
        <v>1.176</v>
      </c>
      <c r="I42" s="45"/>
      <c r="J42" s="41" t="n">
        <v>11.70708</v>
      </c>
      <c r="K42" s="41" t="n">
        <v>3.08308</v>
      </c>
      <c r="L42" s="41" t="n">
        <v>12.103</v>
      </c>
      <c r="M42" s="41" t="n">
        <v>21.03864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00188</v>
      </c>
      <c r="D43" s="45" t="n">
        <v>6.076</v>
      </c>
      <c r="E43" s="45" t="n">
        <v>2.75576</v>
      </c>
      <c r="F43" s="45" t="n">
        <v>6.48368</v>
      </c>
      <c r="G43" s="45"/>
      <c r="H43" s="45" t="n">
        <v>5.831</v>
      </c>
      <c r="I43" s="45"/>
      <c r="J43" s="41" t="n">
        <v>45.5994</v>
      </c>
      <c r="K43" s="41" t="n">
        <v>20.2468</v>
      </c>
      <c r="L43" s="41" t="n">
        <v>50.17992</v>
      </c>
      <c r="M43" s="41" t="n">
        <v>157.4703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6.65812</v>
      </c>
      <c r="D44" s="45" t="n">
        <v>4.21596</v>
      </c>
      <c r="E44" s="45" t="n">
        <v>1.86788</v>
      </c>
      <c r="F44" s="45" t="n">
        <v>4.49624</v>
      </c>
      <c r="G44" s="45"/>
      <c r="H44" s="45" t="n">
        <v>4.312</v>
      </c>
      <c r="I44" s="45"/>
      <c r="J44" s="41" t="n">
        <v>31.87548</v>
      </c>
      <c r="K44" s="41" t="n">
        <v>13.82976</v>
      </c>
      <c r="L44" s="41" t="n">
        <v>34.33724</v>
      </c>
      <c r="M44" s="41" t="n">
        <v>113.4369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23788</v>
      </c>
      <c r="D45" s="45" t="n">
        <v>3.6358</v>
      </c>
      <c r="E45" s="45" t="n">
        <v>1.83456</v>
      </c>
      <c r="F45" s="45" t="n">
        <v>4.0278</v>
      </c>
      <c r="G45" s="45"/>
      <c r="H45" s="45" t="n">
        <v>4.95488</v>
      </c>
      <c r="I45" s="45"/>
      <c r="J45" s="41" t="n">
        <v>23.48276</v>
      </c>
      <c r="K45" s="41" t="n">
        <v>15.29192</v>
      </c>
      <c r="L45" s="41" t="n">
        <v>27.8516</v>
      </c>
      <c r="M45" s="41" t="n">
        <v>145.8612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32528</v>
      </c>
      <c r="D46" s="45" t="n">
        <v>4.77064</v>
      </c>
      <c r="E46" s="45" t="n">
        <v>3.61424</v>
      </c>
      <c r="F46" s="45" t="n">
        <v>5.86432</v>
      </c>
      <c r="G46" s="45"/>
      <c r="H46" s="45" t="n">
        <v>4.9784</v>
      </c>
      <c r="I46" s="45"/>
      <c r="J46" s="41" t="n">
        <v>48.46492</v>
      </c>
      <c r="K46" s="41" t="n">
        <v>29.22164</v>
      </c>
      <c r="L46" s="41" t="n">
        <v>56.28924</v>
      </c>
      <c r="M46" s="41" t="n">
        <v>116.316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46524</v>
      </c>
      <c r="D47" s="45" t="n">
        <v>4.19636</v>
      </c>
      <c r="E47" s="45" t="n">
        <v>1.39944</v>
      </c>
      <c r="F47" s="45" t="n">
        <v>4.4002</v>
      </c>
      <c r="G47" s="45"/>
      <c r="H47" s="45" t="n">
        <v>4.16304</v>
      </c>
      <c r="I47" s="45"/>
      <c r="J47" s="41" t="n">
        <v>32.81824</v>
      </c>
      <c r="K47" s="41" t="n">
        <v>7.01288</v>
      </c>
      <c r="L47" s="41" t="n">
        <v>33.48072</v>
      </c>
      <c r="M47" s="41" t="n">
        <v>132.0099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30376</v>
      </c>
      <c r="D48" s="45" t="n">
        <v>2.02272</v>
      </c>
      <c r="E48" s="45" t="n">
        <v>0.91924</v>
      </c>
      <c r="F48" s="45" t="n">
        <v>2.16188</v>
      </c>
      <c r="G48" s="45"/>
      <c r="H48" s="45" t="n">
        <v>2.36964</v>
      </c>
      <c r="I48" s="45"/>
      <c r="J48" s="41" t="n">
        <v>21.07784</v>
      </c>
      <c r="K48" s="41" t="n">
        <v>5.18224</v>
      </c>
      <c r="L48" s="41" t="n">
        <v>22.65956</v>
      </c>
      <c r="M48" s="41" t="n">
        <v>85.0561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55972</v>
      </c>
      <c r="D49" s="45" t="n">
        <v>2.9302</v>
      </c>
      <c r="E49" s="45" t="n">
        <v>2.51468</v>
      </c>
      <c r="F49" s="45" t="n">
        <v>3.83964</v>
      </c>
      <c r="G49" s="45"/>
      <c r="H49" s="45" t="n">
        <v>3.01252</v>
      </c>
      <c r="I49" s="45"/>
      <c r="J49" s="41" t="n">
        <v>23.8336</v>
      </c>
      <c r="K49" s="41" t="n">
        <v>25.38788</v>
      </c>
      <c r="L49" s="41" t="n">
        <v>34.68808</v>
      </c>
      <c r="M49" s="41" t="n">
        <v>76.9515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1.79724</v>
      </c>
      <c r="D50" s="45" t="n">
        <v>5.55464</v>
      </c>
      <c r="E50" s="45" t="n">
        <v>4.3218</v>
      </c>
      <c r="F50" s="45" t="n">
        <v>6.81492</v>
      </c>
      <c r="G50" s="45"/>
      <c r="H50" s="45" t="n">
        <v>5.54484</v>
      </c>
      <c r="I50" s="45"/>
      <c r="J50" s="41" t="n">
        <v>52.04976</v>
      </c>
      <c r="K50" s="41" t="n">
        <v>42.68488</v>
      </c>
      <c r="L50" s="41" t="n">
        <v>66.88696</v>
      </c>
      <c r="M50" s="41" t="n">
        <v>146.725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65576</v>
      </c>
      <c r="D51" s="45" t="n">
        <v>2.92236</v>
      </c>
      <c r="E51" s="45" t="n">
        <v>1.73656</v>
      </c>
      <c r="F51" s="45" t="n">
        <v>3.37316</v>
      </c>
      <c r="G51" s="45"/>
      <c r="H51" s="45" t="n">
        <v>3.55348</v>
      </c>
      <c r="I51" s="45"/>
      <c r="J51" s="41" t="n">
        <v>25.28988</v>
      </c>
      <c r="K51" s="41" t="n">
        <v>10.09792</v>
      </c>
      <c r="L51" s="41" t="n">
        <v>27.17736</v>
      </c>
      <c r="M51" s="41" t="n">
        <v>96.9298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06932</v>
      </c>
      <c r="D52" s="45" t="n">
        <v>2.254</v>
      </c>
      <c r="E52" s="45" t="n">
        <v>3.00076</v>
      </c>
      <c r="F52" s="45" t="n">
        <v>3.72596</v>
      </c>
      <c r="G52" s="45"/>
      <c r="H52" s="45" t="n">
        <v>3.675</v>
      </c>
      <c r="I52" s="45"/>
      <c r="J52" s="41" t="n">
        <v>20.74856</v>
      </c>
      <c r="K52" s="41" t="n">
        <v>28.9884</v>
      </c>
      <c r="L52" s="41" t="n">
        <v>35.57596</v>
      </c>
      <c r="M52" s="41" t="n">
        <v>96.2105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7.53228</v>
      </c>
      <c r="D53" s="45" t="n">
        <v>3.43784</v>
      </c>
      <c r="E53" s="45" t="n">
        <v>1.65228</v>
      </c>
      <c r="F53" s="45" t="n">
        <v>3.71812</v>
      </c>
      <c r="G53" s="45"/>
      <c r="H53" s="45" t="n">
        <v>3.39472</v>
      </c>
      <c r="I53" s="45"/>
      <c r="J53" s="41" t="n">
        <v>36.48932</v>
      </c>
      <c r="K53" s="41" t="n">
        <v>14.98812</v>
      </c>
      <c r="L53" s="41" t="n">
        <v>39.56848</v>
      </c>
      <c r="M53" s="41" t="n">
        <v>87.2827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64636</v>
      </c>
      <c r="D54" s="45" t="n">
        <v>2.06388</v>
      </c>
      <c r="E54" s="45" t="n">
        <v>1.38572</v>
      </c>
      <c r="F54" s="45" t="n">
        <v>2.4794</v>
      </c>
      <c r="G54" s="45"/>
      <c r="H54" s="45" t="n">
        <v>2.8616</v>
      </c>
      <c r="I54" s="45"/>
      <c r="J54" s="41" t="n">
        <v>15.86032</v>
      </c>
      <c r="K54" s="41" t="n">
        <v>7.91056</v>
      </c>
      <c r="L54" s="41" t="n">
        <v>17.72036</v>
      </c>
      <c r="M54" s="41" t="n">
        <v>72.59056</v>
      </c>
    </row>
    <row r="55" customFormat="false" ht="18.75" hidden="false" customHeight="true" outlineLevel="0" collapsed="false">
      <c r="A55" s="122"/>
      <c r="B55" s="130" t="s">
        <v>192</v>
      </c>
      <c r="C55" s="45" t="n">
        <v>1.65424</v>
      </c>
      <c r="D55" s="45" t="n">
        <v>0.3528</v>
      </c>
      <c r="E55" s="45" t="n">
        <v>0.35868</v>
      </c>
      <c r="F55" s="45" t="n">
        <v>0.50176</v>
      </c>
      <c r="G55" s="45"/>
      <c r="H55" s="45" t="n">
        <v>0.86828</v>
      </c>
      <c r="I55" s="45"/>
      <c r="J55" s="41" t="n">
        <v>2.80868</v>
      </c>
      <c r="K55" s="41" t="n">
        <v>0.7154</v>
      </c>
      <c r="L55" s="41" t="n">
        <v>2.89884</v>
      </c>
      <c r="M55" s="41" t="n">
        <v>24.9018</v>
      </c>
    </row>
    <row r="56" customFormat="false" ht="12.75" hidden="false" customHeight="false" outlineLevel="0" collapsed="false">
      <c r="A56" s="131"/>
      <c r="B56" s="130" t="s">
        <v>69</v>
      </c>
      <c r="C56" s="45" t="n">
        <v>17.61256</v>
      </c>
      <c r="D56" s="45" t="n">
        <v>12.3186</v>
      </c>
      <c r="E56" s="45" t="n">
        <v>8.09676</v>
      </c>
      <c r="F56" s="45" t="n">
        <v>14.04928</v>
      </c>
      <c r="G56" s="45"/>
      <c r="H56" s="45" t="n">
        <v>13.18884</v>
      </c>
      <c r="I56" s="45"/>
      <c r="J56" s="41" t="n">
        <v>109.6522</v>
      </c>
      <c r="K56" s="41" t="n">
        <v>71.4518</v>
      </c>
      <c r="L56" s="41" t="n">
        <v>128.79748</v>
      </c>
      <c r="M56" s="41" t="n">
        <v>365.60664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93452</v>
      </c>
      <c r="D71" s="45" t="n">
        <v>1.02508</v>
      </c>
      <c r="E71" s="45" t="n">
        <v>0</v>
      </c>
      <c r="F71" s="45" t="n">
        <v>1.02508</v>
      </c>
      <c r="G71" s="45"/>
      <c r="H71" s="45" t="n">
        <v>0.9996</v>
      </c>
      <c r="I71" s="45"/>
      <c r="J71" s="41" t="n">
        <v>4.6746</v>
      </c>
      <c r="K71" s="41" t="n">
        <v>0</v>
      </c>
      <c r="L71" s="41" t="n">
        <v>4.6746</v>
      </c>
      <c r="M71" s="41" t="n">
        <v>23.7218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6.93252</v>
      </c>
      <c r="D72" s="45" t="n">
        <v>2.8126</v>
      </c>
      <c r="E72" s="45" t="n">
        <v>1.2446</v>
      </c>
      <c r="F72" s="45" t="n">
        <v>3.02428</v>
      </c>
      <c r="G72" s="45"/>
      <c r="H72" s="45" t="n">
        <v>3.76908</v>
      </c>
      <c r="I72" s="45"/>
      <c r="J72" s="41" t="n">
        <v>20.46044</v>
      </c>
      <c r="K72" s="41" t="n">
        <v>5.9094</v>
      </c>
      <c r="L72" s="41" t="n">
        <v>21.37968</v>
      </c>
      <c r="M72" s="41" t="n">
        <v>95.3873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35708</v>
      </c>
      <c r="D73" s="45" t="n">
        <v>1.68756</v>
      </c>
      <c r="E73" s="45" t="n">
        <v>0.60172</v>
      </c>
      <c r="F73" s="45" t="n">
        <v>1.78556</v>
      </c>
      <c r="G73" s="45"/>
      <c r="H73" s="45" t="n">
        <v>2.5382</v>
      </c>
      <c r="I73" s="45"/>
      <c r="J73" s="41" t="n">
        <v>17.18528</v>
      </c>
      <c r="K73" s="41" t="n">
        <v>4.58052</v>
      </c>
      <c r="L73" s="41" t="n">
        <v>17.7674</v>
      </c>
      <c r="M73" s="41" t="n">
        <v>65.8403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24968</v>
      </c>
      <c r="D74" s="45" t="n">
        <v>1.23088</v>
      </c>
      <c r="E74" s="45" t="n">
        <v>0</v>
      </c>
      <c r="F74" s="45" t="n">
        <v>1.23088</v>
      </c>
      <c r="G74" s="45"/>
      <c r="H74" s="45" t="n">
        <v>1.80516</v>
      </c>
      <c r="I74" s="45"/>
      <c r="J74" s="41" t="n">
        <v>5.85256</v>
      </c>
      <c r="K74" s="41" t="n">
        <v>0</v>
      </c>
      <c r="L74" s="41" t="n">
        <v>5.85256</v>
      </c>
      <c r="M74" s="41" t="n">
        <v>53.98428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22572</v>
      </c>
      <c r="D75" s="45" t="n">
        <v>3.87688</v>
      </c>
      <c r="E75" s="45" t="n">
        <v>2.49704</v>
      </c>
      <c r="F75" s="45" t="n">
        <v>4.50604</v>
      </c>
      <c r="G75" s="45"/>
      <c r="H75" s="45" t="n">
        <v>4.95096</v>
      </c>
      <c r="I75" s="45"/>
      <c r="J75" s="41" t="n">
        <v>34.38428</v>
      </c>
      <c r="K75" s="41" t="n">
        <v>14.31584</v>
      </c>
      <c r="L75" s="41" t="n">
        <v>37.25568</v>
      </c>
      <c r="M75" s="41" t="n">
        <v>125.4948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97252</v>
      </c>
      <c r="D76" s="45" t="n">
        <v>1.6464</v>
      </c>
      <c r="E76" s="45" t="n">
        <v>0.82124</v>
      </c>
      <c r="F76" s="45" t="n">
        <v>1.83848</v>
      </c>
      <c r="G76" s="45"/>
      <c r="H76" s="45" t="n">
        <v>2.87924</v>
      </c>
      <c r="I76" s="45"/>
      <c r="J76" s="41" t="n">
        <v>28.55132</v>
      </c>
      <c r="K76" s="41" t="n">
        <v>7.40684</v>
      </c>
      <c r="L76" s="41" t="n">
        <v>29.49408</v>
      </c>
      <c r="M76" s="41" t="n">
        <v>82.5826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17792</v>
      </c>
      <c r="D77" s="45" t="n">
        <v>2.24224</v>
      </c>
      <c r="E77" s="45" t="n">
        <v>1.11132</v>
      </c>
      <c r="F77" s="45" t="n">
        <v>2.45784</v>
      </c>
      <c r="G77" s="45"/>
      <c r="H77" s="45" t="n">
        <v>2.78124</v>
      </c>
      <c r="I77" s="45"/>
      <c r="J77" s="41" t="n">
        <v>19.7764</v>
      </c>
      <c r="K77" s="41" t="n">
        <v>14.08652</v>
      </c>
      <c r="L77" s="41" t="n">
        <v>24.25892</v>
      </c>
      <c r="M77" s="41" t="n">
        <v>75.0170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4.86276</v>
      </c>
      <c r="D78" s="45" t="n">
        <v>1.71108</v>
      </c>
      <c r="E78" s="45" t="n">
        <v>1.82084</v>
      </c>
      <c r="F78" s="45" t="n">
        <v>2.4892</v>
      </c>
      <c r="G78" s="45"/>
      <c r="H78" s="45" t="n">
        <v>2.58916</v>
      </c>
      <c r="I78" s="45"/>
      <c r="J78" s="41" t="n">
        <v>10.64672</v>
      </c>
      <c r="K78" s="41" t="n">
        <v>8.01444</v>
      </c>
      <c r="L78" s="41" t="n">
        <v>13.29468</v>
      </c>
      <c r="M78" s="41" t="n">
        <v>70.36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0.68984</v>
      </c>
      <c r="D79" s="45" t="n">
        <v>4.52956</v>
      </c>
      <c r="E79" s="45" t="n">
        <v>3.381</v>
      </c>
      <c r="F79" s="45" t="n">
        <v>5.5076</v>
      </c>
      <c r="G79" s="45"/>
      <c r="H79" s="45" t="n">
        <v>5.70164</v>
      </c>
      <c r="I79" s="45"/>
      <c r="J79" s="41" t="n">
        <v>32.14008</v>
      </c>
      <c r="K79" s="41" t="n">
        <v>31.02288</v>
      </c>
      <c r="L79" s="41" t="n">
        <v>44.45476</v>
      </c>
      <c r="M79" s="41" t="n">
        <v>152.860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07324</v>
      </c>
      <c r="D80" s="45" t="n">
        <v>2.89884</v>
      </c>
      <c r="E80" s="45" t="n">
        <v>1.38376</v>
      </c>
      <c r="F80" s="45" t="n">
        <v>3.19284</v>
      </c>
      <c r="G80" s="45"/>
      <c r="H80" s="45" t="n">
        <v>4.06896</v>
      </c>
      <c r="I80" s="45"/>
      <c r="J80" s="41" t="n">
        <v>16.709</v>
      </c>
      <c r="K80" s="41" t="n">
        <v>23.48472</v>
      </c>
      <c r="L80" s="41" t="n">
        <v>28.8414</v>
      </c>
      <c r="M80" s="41" t="n">
        <v>105.5303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1.711</v>
      </c>
      <c r="D81" s="45" t="n">
        <v>4.52368</v>
      </c>
      <c r="E81" s="45" t="n">
        <v>3.22812</v>
      </c>
      <c r="F81" s="45" t="n">
        <v>5.43704</v>
      </c>
      <c r="G81" s="45"/>
      <c r="H81" s="45" t="n">
        <v>6.41704</v>
      </c>
      <c r="I81" s="45"/>
      <c r="J81" s="41" t="n">
        <v>20.81128</v>
      </c>
      <c r="K81" s="41" t="n">
        <v>24.90964</v>
      </c>
      <c r="L81" s="41" t="n">
        <v>32.68104</v>
      </c>
      <c r="M81" s="41" t="n">
        <v>183.4834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3.20844</v>
      </c>
      <c r="D82" s="45" t="n">
        <v>5.8996</v>
      </c>
      <c r="E82" s="45" t="n">
        <v>2.48528</v>
      </c>
      <c r="F82" s="45" t="n">
        <v>6.23672</v>
      </c>
      <c r="G82" s="45"/>
      <c r="H82" s="45" t="n">
        <v>7.08344</v>
      </c>
      <c r="I82" s="45"/>
      <c r="J82" s="41" t="n">
        <v>38.21216</v>
      </c>
      <c r="K82" s="41" t="n">
        <v>21.06608</v>
      </c>
      <c r="L82" s="41" t="n">
        <v>43.7864</v>
      </c>
      <c r="M82" s="41" t="n">
        <v>188.65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16968</v>
      </c>
      <c r="D83" s="45" t="n">
        <v>2.17756</v>
      </c>
      <c r="E83" s="45" t="n">
        <v>1.32496</v>
      </c>
      <c r="F83" s="45" t="n">
        <v>2.54408</v>
      </c>
      <c r="G83" s="45"/>
      <c r="H83" s="45" t="n">
        <v>4.20616</v>
      </c>
      <c r="I83" s="45"/>
      <c r="J83" s="41" t="n">
        <v>10.71924</v>
      </c>
      <c r="K83" s="41" t="n">
        <v>19.92732</v>
      </c>
      <c r="L83" s="41" t="n">
        <v>22.60664</v>
      </c>
      <c r="M83" s="41" t="n">
        <v>89.71116</v>
      </c>
    </row>
    <row r="84" customFormat="false" ht="18" hidden="false" customHeight="true" outlineLevel="0" collapsed="false">
      <c r="A84" s="122"/>
      <c r="B84" s="130" t="s">
        <v>192</v>
      </c>
      <c r="C84" s="45" t="n">
        <v>1.79536</v>
      </c>
      <c r="D84" s="45" t="n">
        <v>0</v>
      </c>
      <c r="E84" s="45" t="n">
        <v>0</v>
      </c>
      <c r="F84" s="45" t="n">
        <v>0</v>
      </c>
      <c r="G84" s="45"/>
      <c r="H84" s="45" t="n">
        <v>0.83496</v>
      </c>
      <c r="I84" s="45"/>
      <c r="J84" s="41" t="n">
        <v>0</v>
      </c>
      <c r="K84" s="41" t="n">
        <v>0</v>
      </c>
      <c r="L84" s="41" t="n">
        <v>0</v>
      </c>
      <c r="M84" s="41" t="n">
        <v>16.86384</v>
      </c>
    </row>
    <row r="85" customFormat="false" ht="12.75" hidden="false" customHeight="false" outlineLevel="0" collapsed="false">
      <c r="A85" s="131"/>
      <c r="B85" s="130" t="s">
        <v>69</v>
      </c>
      <c r="C85" s="45" t="n">
        <v>16.1308</v>
      </c>
      <c r="D85" s="45" t="n">
        <v>10.74864</v>
      </c>
      <c r="E85" s="45" t="n">
        <v>6.56208</v>
      </c>
      <c r="F85" s="45" t="n">
        <v>12.04028</v>
      </c>
      <c r="G85" s="45"/>
      <c r="H85" s="45" t="n">
        <v>13.82976</v>
      </c>
      <c r="I85" s="45"/>
      <c r="J85" s="41" t="n">
        <v>77.98056</v>
      </c>
      <c r="K85" s="41" t="n">
        <v>58.85488</v>
      </c>
      <c r="L85" s="41" t="n">
        <v>96.53196</v>
      </c>
      <c r="M85" s="41" t="n">
        <v>373.34472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</v>
      </c>
      <c r="D11" s="45" t="n">
        <v>9.3</v>
      </c>
      <c r="E11" s="45" t="n">
        <v>10.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</v>
      </c>
      <c r="D12" s="45" t="n">
        <v>6.7</v>
      </c>
      <c r="E12" s="45" t="n">
        <v>33.7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0.2</v>
      </c>
      <c r="D13" s="45" t="n">
        <v>135.3</v>
      </c>
      <c r="E13" s="45" t="n">
        <v>295.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6.7</v>
      </c>
      <c r="D14" s="45" t="n">
        <v>354.8</v>
      </c>
      <c r="E14" s="45" t="n">
        <v>421.5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4</v>
      </c>
      <c r="D15" s="45" t="n">
        <v>517.1</v>
      </c>
      <c r="E15" s="45" t="n">
        <v>521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2</v>
      </c>
      <c r="D16" s="45" t="n">
        <v>25.8</v>
      </c>
      <c r="E16" s="45" t="n">
        <v>3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3</v>
      </c>
      <c r="D17" s="113" t="n">
        <v>8.9</v>
      </c>
      <c r="E17" s="113" t="n">
        <v>11.2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2.1</v>
      </c>
      <c r="E18" s="45" t="n">
        <v>2.6</v>
      </c>
    </row>
    <row r="19" s="52" customFormat="true" ht="13.5" hidden="false" customHeight="true" outlineLevel="0" collapsed="false">
      <c r="B19" s="52" t="s">
        <v>69</v>
      </c>
      <c r="C19" s="45" t="n">
        <v>268.3</v>
      </c>
      <c r="D19" s="45" t="n">
        <v>1060</v>
      </c>
      <c r="E19" s="45" t="n">
        <v>1328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6</v>
      </c>
      <c r="D45" s="45" t="n">
        <v>6.9</v>
      </c>
      <c r="E45" s="45" t="n">
        <v>7.5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8</v>
      </c>
      <c r="D46" s="45" t="n">
        <v>3.5</v>
      </c>
      <c r="E46" s="45" t="n">
        <v>15.3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1</v>
      </c>
      <c r="D47" s="45" t="n">
        <v>51</v>
      </c>
      <c r="E47" s="45" t="n">
        <v>13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3.2</v>
      </c>
      <c r="D48" s="45" t="n">
        <v>77.3</v>
      </c>
      <c r="E48" s="45" t="n">
        <v>110.5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6</v>
      </c>
      <c r="D49" s="45" t="n">
        <v>94.7</v>
      </c>
      <c r="E49" s="45" t="n">
        <v>96.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</v>
      </c>
      <c r="D50" s="45" t="n">
        <v>9.5</v>
      </c>
      <c r="E50" s="45" t="n">
        <v>11.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7</v>
      </c>
      <c r="D51" s="113" t="n">
        <v>4.7</v>
      </c>
      <c r="E51" s="113" t="n">
        <v>6.4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0.5</v>
      </c>
      <c r="E52" s="45" t="n">
        <v>0.6</v>
      </c>
    </row>
    <row r="53" customFormat="false" ht="14.25" hidden="false" customHeight="true" outlineLevel="0" collapsed="false">
      <c r="A53" s="52"/>
      <c r="B53" s="52" t="s">
        <v>69</v>
      </c>
      <c r="C53" s="45" t="n">
        <v>132.2</v>
      </c>
      <c r="D53" s="45" t="n">
        <v>248.1</v>
      </c>
      <c r="E53" s="45" t="n">
        <v>380.3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3</v>
      </c>
      <c r="D58" s="45" t="n">
        <v>2.4</v>
      </c>
      <c r="E58" s="45" t="n">
        <v>2.7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5.2</v>
      </c>
      <c r="D59" s="45" t="n">
        <v>3.2</v>
      </c>
      <c r="E59" s="45" t="n">
        <v>18.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9.3</v>
      </c>
      <c r="D60" s="45" t="n">
        <v>84.3</v>
      </c>
      <c r="E60" s="45" t="n">
        <v>163.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3.5</v>
      </c>
      <c r="D61" s="45" t="n">
        <v>277.5</v>
      </c>
      <c r="E61" s="45" t="n">
        <v>311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7</v>
      </c>
      <c r="D62" s="45" t="n">
        <v>422.4</v>
      </c>
      <c r="E62" s="45" t="n">
        <v>425.1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4.1</v>
      </c>
      <c r="D63" s="45" t="n">
        <v>16.3</v>
      </c>
      <c r="E63" s="45" t="n">
        <v>20.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7</v>
      </c>
      <c r="D64" s="113" t="n">
        <v>4.2</v>
      </c>
      <c r="E64" s="113" t="n">
        <v>4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.3</v>
      </c>
      <c r="D65" s="45" t="n">
        <v>1.6</v>
      </c>
      <c r="E65" s="45" t="n">
        <v>2</v>
      </c>
    </row>
    <row r="66" customFormat="false" ht="13.5" hidden="false" customHeight="true" outlineLevel="0" collapsed="false">
      <c r="A66" s="52"/>
      <c r="B66" s="52" t="s">
        <v>69</v>
      </c>
      <c r="C66" s="45" t="n">
        <v>136.1</v>
      </c>
      <c r="D66" s="45" t="n">
        <v>811.9</v>
      </c>
      <c r="E66" s="45" t="n">
        <v>9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0.4664</v>
      </c>
      <c r="C14" s="45" t="n">
        <v>4.0964</v>
      </c>
      <c r="D14" s="45" t="n">
        <v>2.9988</v>
      </c>
      <c r="E14" s="45" t="n">
        <v>4.99604</v>
      </c>
      <c r="F14" s="45"/>
      <c r="G14" s="45" t="n">
        <v>5.16264</v>
      </c>
      <c r="H14" s="45"/>
      <c r="I14" s="41" t="n">
        <v>28.68852</v>
      </c>
      <c r="J14" s="41" t="n">
        <v>31.74024</v>
      </c>
      <c r="K14" s="41" t="n">
        <v>42.8456</v>
      </c>
      <c r="L14" s="41" t="n">
        <v>133.56616</v>
      </c>
    </row>
    <row r="15" customFormat="false" ht="12.75" hidden="false" customHeight="false" outlineLevel="0" collapsed="false">
      <c r="A15" s="172" t="s">
        <v>441</v>
      </c>
      <c r="B15" s="45" t="n">
        <v>16.17196</v>
      </c>
      <c r="C15" s="45" t="n">
        <v>7.66556</v>
      </c>
      <c r="D15" s="45" t="n">
        <v>4.10228</v>
      </c>
      <c r="E15" s="45" t="n">
        <v>8.49072</v>
      </c>
      <c r="F15" s="45"/>
      <c r="G15" s="45" t="n">
        <v>9.74904</v>
      </c>
      <c r="H15" s="45"/>
      <c r="I15" s="41" t="n">
        <v>53.4884</v>
      </c>
      <c r="J15" s="41" t="n">
        <v>40.0624</v>
      </c>
      <c r="K15" s="41" t="n">
        <v>66.30288</v>
      </c>
      <c r="L15" s="41" t="n">
        <v>267.295</v>
      </c>
    </row>
    <row r="16" customFormat="false" ht="12.75" hidden="false" customHeight="false" outlineLevel="0" collapsed="false">
      <c r="A16" s="172" t="s">
        <v>410</v>
      </c>
      <c r="B16" s="45" t="n">
        <v>22.9124</v>
      </c>
      <c r="C16" s="45" t="n">
        <v>13.91208</v>
      </c>
      <c r="D16" s="45" t="n">
        <v>9.00424</v>
      </c>
      <c r="E16" s="45" t="n">
        <v>15.79956</v>
      </c>
      <c r="F16" s="45"/>
      <c r="G16" s="45" t="n">
        <v>15.94264</v>
      </c>
      <c r="H16" s="45"/>
      <c r="I16" s="41" t="n">
        <v>115.41068</v>
      </c>
      <c r="J16" s="41" t="n">
        <v>76.61052</v>
      </c>
      <c r="K16" s="41" t="n">
        <v>136.58064</v>
      </c>
      <c r="L16" s="41" t="n">
        <v>429.07536</v>
      </c>
    </row>
    <row r="17" customFormat="false" ht="12.75" hidden="false" customHeight="false" outlineLevel="0" collapsed="false">
      <c r="A17" s="173" t="s">
        <v>192</v>
      </c>
      <c r="B17" s="45" t="n">
        <v>5.74084</v>
      </c>
      <c r="C17" s="45" t="n">
        <v>1.92864</v>
      </c>
      <c r="D17" s="45" t="n">
        <v>1.72088</v>
      </c>
      <c r="E17" s="45" t="n">
        <v>2.53624</v>
      </c>
      <c r="F17" s="45"/>
      <c r="G17" s="45" t="n">
        <v>2.83416</v>
      </c>
      <c r="H17" s="45"/>
      <c r="I17" s="41" t="n">
        <v>35.59164</v>
      </c>
      <c r="J17" s="41" t="n">
        <v>12.31664</v>
      </c>
      <c r="K17" s="41" t="n">
        <v>37.72216</v>
      </c>
      <c r="L17" s="41" t="n">
        <v>103.67028</v>
      </c>
    </row>
    <row r="18" s="51" customFormat="true" ht="21" hidden="false" customHeight="true" outlineLevel="0" collapsed="false">
      <c r="A18" s="114" t="s">
        <v>175</v>
      </c>
      <c r="B18" s="45" t="n">
        <v>22.07548</v>
      </c>
      <c r="C18" s="45" t="n">
        <v>16.26016</v>
      </c>
      <c r="D18" s="45" t="n">
        <v>10.3978</v>
      </c>
      <c r="E18" s="45" t="n">
        <v>18.35148</v>
      </c>
      <c r="F18" s="45"/>
      <c r="G18" s="45" t="n">
        <v>18.98652</v>
      </c>
      <c r="H18" s="45"/>
      <c r="I18" s="41" t="n">
        <v>134.25412</v>
      </c>
      <c r="J18" s="41" t="n">
        <v>92.46104</v>
      </c>
      <c r="K18" s="41" t="n">
        <v>160.39464</v>
      </c>
      <c r="L18" s="41" t="n">
        <v>520.3937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64596</v>
      </c>
      <c r="C21" s="45" t="n">
        <v>3.12816</v>
      </c>
      <c r="D21" s="45" t="n">
        <v>2.19128</v>
      </c>
      <c r="E21" s="45" t="n">
        <v>3.79064</v>
      </c>
      <c r="F21" s="45"/>
      <c r="G21" s="45" t="n">
        <v>3.60444</v>
      </c>
      <c r="H21" s="45"/>
      <c r="I21" s="41" t="n">
        <v>25.11152</v>
      </c>
      <c r="J21" s="41" t="n">
        <v>20.82108</v>
      </c>
      <c r="K21" s="41" t="n">
        <v>32.48896</v>
      </c>
      <c r="L21" s="41" t="n">
        <v>91.88676</v>
      </c>
    </row>
    <row r="22" customFormat="false" ht="12.75" hidden="false" customHeight="false" outlineLevel="0" collapsed="false">
      <c r="A22" s="172" t="s">
        <v>441</v>
      </c>
      <c r="B22" s="45" t="n">
        <v>9.94896</v>
      </c>
      <c r="C22" s="45" t="n">
        <v>3.79848</v>
      </c>
      <c r="D22" s="45" t="n">
        <v>2.60288</v>
      </c>
      <c r="E22" s="45" t="n">
        <v>4.52368</v>
      </c>
      <c r="F22" s="45"/>
      <c r="G22" s="45" t="n">
        <v>4.68048</v>
      </c>
      <c r="H22" s="45"/>
      <c r="I22" s="41" t="n">
        <v>37.52812</v>
      </c>
      <c r="J22" s="41" t="n">
        <v>25.578</v>
      </c>
      <c r="K22" s="41" t="n">
        <v>45.26816</v>
      </c>
      <c r="L22" s="41" t="n">
        <v>126.76496</v>
      </c>
    </row>
    <row r="23" customFormat="false" ht="12.75" hidden="false" customHeight="false" outlineLevel="0" collapsed="false">
      <c r="A23" s="172" t="s">
        <v>410</v>
      </c>
      <c r="B23" s="45" t="n">
        <v>18.19664</v>
      </c>
      <c r="C23" s="45" t="n">
        <v>11.39936</v>
      </c>
      <c r="D23" s="45" t="n">
        <v>7.2814</v>
      </c>
      <c r="E23" s="45" t="n">
        <v>12.9458</v>
      </c>
      <c r="F23" s="45"/>
      <c r="G23" s="45" t="n">
        <v>11.8972</v>
      </c>
      <c r="H23" s="45"/>
      <c r="I23" s="41" t="n">
        <v>97.95884</v>
      </c>
      <c r="J23" s="41" t="n">
        <v>62.7592</v>
      </c>
      <c r="K23" s="41" t="n">
        <v>114.8952</v>
      </c>
      <c r="L23" s="41" t="n">
        <v>324.60344</v>
      </c>
    </row>
    <row r="24" customFormat="false" ht="12.75" hidden="false" customHeight="false" outlineLevel="0" collapsed="false">
      <c r="A24" s="173" t="s">
        <v>192</v>
      </c>
      <c r="B24" s="45" t="n">
        <v>4.46292</v>
      </c>
      <c r="C24" s="45" t="n">
        <v>1.46608</v>
      </c>
      <c r="D24" s="45" t="n">
        <v>1.48176</v>
      </c>
      <c r="E24" s="45" t="n">
        <v>2.08348</v>
      </c>
      <c r="F24" s="45"/>
      <c r="G24" s="45" t="n">
        <v>2.41276</v>
      </c>
      <c r="H24" s="45"/>
      <c r="I24" s="41" t="n">
        <v>24.1766</v>
      </c>
      <c r="J24" s="41" t="n">
        <v>11.73452</v>
      </c>
      <c r="K24" s="41" t="n">
        <v>26.87356</v>
      </c>
      <c r="L24" s="41" t="n">
        <v>92.36304</v>
      </c>
    </row>
    <row r="25" s="51" customFormat="true" ht="21" hidden="false" customHeight="true" outlineLevel="0" collapsed="false">
      <c r="A25" s="114" t="s">
        <v>175</v>
      </c>
      <c r="B25" s="45" t="n">
        <v>17.61256</v>
      </c>
      <c r="C25" s="45" t="n">
        <v>12.3186</v>
      </c>
      <c r="D25" s="45" t="n">
        <v>8.09676</v>
      </c>
      <c r="E25" s="45" t="n">
        <v>14.04928</v>
      </c>
      <c r="F25" s="45"/>
      <c r="G25" s="45" t="n">
        <v>13.18884</v>
      </c>
      <c r="H25" s="45"/>
      <c r="I25" s="41" t="n">
        <v>109.6522</v>
      </c>
      <c r="J25" s="41" t="n">
        <v>71.4518</v>
      </c>
      <c r="K25" s="41" t="n">
        <v>128.79748</v>
      </c>
      <c r="L25" s="41" t="n">
        <v>365.6066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7.4774</v>
      </c>
      <c r="C28" s="45" t="n">
        <v>2.66168</v>
      </c>
      <c r="D28" s="45" t="n">
        <v>2.05408</v>
      </c>
      <c r="E28" s="45" t="n">
        <v>3.28104</v>
      </c>
      <c r="F28" s="45"/>
      <c r="G28" s="45" t="n">
        <v>3.72988</v>
      </c>
      <c r="H28" s="45"/>
      <c r="I28" s="41" t="n">
        <v>13.95716</v>
      </c>
      <c r="J28" s="41" t="n">
        <v>24.00804</v>
      </c>
      <c r="K28" s="41" t="n">
        <v>28.09856</v>
      </c>
      <c r="L28" s="41" t="n">
        <v>97.63544</v>
      </c>
    </row>
    <row r="29" customFormat="false" ht="12.75" hidden="false" customHeight="false" outlineLevel="0" collapsed="false">
      <c r="A29" s="172" t="s">
        <v>441</v>
      </c>
      <c r="B29" s="45" t="n">
        <v>14.38052</v>
      </c>
      <c r="C29" s="45" t="n">
        <v>6.7326</v>
      </c>
      <c r="D29" s="45" t="n">
        <v>3.18696</v>
      </c>
      <c r="E29" s="45" t="n">
        <v>7.30688</v>
      </c>
      <c r="F29" s="45"/>
      <c r="G29" s="45" t="n">
        <v>8.70828</v>
      </c>
      <c r="H29" s="45"/>
      <c r="I29" s="41" t="n">
        <v>38.5238</v>
      </c>
      <c r="J29" s="41" t="n">
        <v>30.919</v>
      </c>
      <c r="K29" s="41" t="n">
        <v>49.0882</v>
      </c>
      <c r="L29" s="41" t="n">
        <v>238.47908</v>
      </c>
    </row>
    <row r="30" customFormat="false" ht="12.75" hidden="false" customHeight="false" outlineLevel="0" collapsed="false">
      <c r="A30" s="172" t="s">
        <v>410</v>
      </c>
      <c r="B30" s="45" t="n">
        <v>16.87168</v>
      </c>
      <c r="C30" s="45" t="n">
        <v>8.18692</v>
      </c>
      <c r="D30" s="45" t="n">
        <v>5.35472</v>
      </c>
      <c r="E30" s="45" t="n">
        <v>9.40604</v>
      </c>
      <c r="F30" s="45"/>
      <c r="G30" s="45" t="n">
        <v>10.84272</v>
      </c>
      <c r="H30" s="45"/>
      <c r="I30" s="41" t="n">
        <v>61.9066</v>
      </c>
      <c r="J30" s="41" t="n">
        <v>44.2176</v>
      </c>
      <c r="K30" s="41" t="n">
        <v>75.40708</v>
      </c>
      <c r="L30" s="41" t="n">
        <v>285.033</v>
      </c>
    </row>
    <row r="31" customFormat="false" ht="12.75" hidden="false" customHeight="false" outlineLevel="0" collapsed="false">
      <c r="A31" s="173" t="s">
        <v>192</v>
      </c>
      <c r="B31" s="45" t="n">
        <v>3.64364</v>
      </c>
      <c r="C31" s="45" t="n">
        <v>1.2544</v>
      </c>
      <c r="D31" s="45" t="n">
        <v>0.87808</v>
      </c>
      <c r="E31" s="45" t="n">
        <v>1.44844</v>
      </c>
      <c r="F31" s="45"/>
      <c r="G31" s="45" t="n">
        <v>1.4896</v>
      </c>
      <c r="H31" s="45"/>
      <c r="I31" s="41" t="n">
        <v>26.12484</v>
      </c>
      <c r="J31" s="41" t="n">
        <v>3.75732</v>
      </c>
      <c r="K31" s="41" t="n">
        <v>26.48352</v>
      </c>
      <c r="L31" s="41" t="n">
        <v>47.187</v>
      </c>
    </row>
    <row r="32" s="51" customFormat="true" ht="21" hidden="false" customHeight="true" outlineLevel="0" collapsed="false">
      <c r="A32" s="114" t="s">
        <v>175</v>
      </c>
      <c r="B32" s="45" t="n">
        <v>16.1308</v>
      </c>
      <c r="C32" s="45" t="n">
        <v>10.74864</v>
      </c>
      <c r="D32" s="45" t="n">
        <v>6.56208</v>
      </c>
      <c r="E32" s="45" t="n">
        <v>12.04028</v>
      </c>
      <c r="F32" s="45"/>
      <c r="G32" s="45" t="n">
        <v>13.82976</v>
      </c>
      <c r="H32" s="45"/>
      <c r="I32" s="41" t="n">
        <v>77.98056</v>
      </c>
      <c r="J32" s="41" t="n">
        <v>58.85488</v>
      </c>
      <c r="K32" s="41" t="n">
        <v>96.53196</v>
      </c>
      <c r="L32" s="41" t="n">
        <v>373.34472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85.27568</v>
      </c>
      <c r="C13" s="41" t="n">
        <v>76.69088</v>
      </c>
      <c r="D13" s="41" t="n">
        <v>44.84284</v>
      </c>
      <c r="E13" s="41" t="n">
        <v>47.41044</v>
      </c>
      <c r="F13" s="41" t="n">
        <v>0</v>
      </c>
      <c r="G13" s="41" t="n">
        <v>83.16672</v>
      </c>
      <c r="H13" s="41" t="n">
        <v>152.4801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40.21172</v>
      </c>
      <c r="C14" s="41" t="n">
        <v>270.63288</v>
      </c>
      <c r="D14" s="41" t="n">
        <v>283.32584</v>
      </c>
      <c r="E14" s="41" t="n">
        <v>129.86372</v>
      </c>
      <c r="F14" s="41" t="n">
        <v>4.87452</v>
      </c>
      <c r="G14" s="41" t="n">
        <v>172.8622</v>
      </c>
      <c r="H14" s="41" t="n">
        <v>478.02832</v>
      </c>
    </row>
    <row r="15" customFormat="false" ht="12.75" hidden="false" customHeight="false" outlineLevel="0" collapsed="false">
      <c r="A15" s="49" t="s">
        <v>97</v>
      </c>
      <c r="B15" s="41" t="n">
        <v>158.97756</v>
      </c>
      <c r="C15" s="41" t="n">
        <v>176.74104</v>
      </c>
      <c r="D15" s="41" t="n">
        <v>6.22692</v>
      </c>
      <c r="E15" s="41" t="n">
        <v>72.45924</v>
      </c>
      <c r="F15" s="41" t="n">
        <v>0</v>
      </c>
      <c r="G15" s="41" t="n">
        <v>53.00232</v>
      </c>
      <c r="H15" s="41" t="n">
        <v>246.74244</v>
      </c>
    </row>
    <row r="16" s="51" customFormat="true" ht="22.15" hidden="false" customHeight="true" outlineLevel="0" collapsed="false">
      <c r="A16" s="50" t="s">
        <v>98</v>
      </c>
      <c r="B16" s="41" t="n">
        <v>300.05248</v>
      </c>
      <c r="C16" s="41" t="n">
        <v>331.72216</v>
      </c>
      <c r="D16" s="41" t="n">
        <v>286.84992</v>
      </c>
      <c r="E16" s="41" t="n">
        <v>156.03756</v>
      </c>
      <c r="F16" s="41" t="n">
        <v>4.87452</v>
      </c>
      <c r="G16" s="41" t="n">
        <v>198.9596</v>
      </c>
      <c r="H16" s="41" t="n">
        <v>556.110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97.43588</v>
      </c>
      <c r="C19" s="41" t="n">
        <v>317.23188</v>
      </c>
      <c r="D19" s="41" t="n">
        <v>286.84992</v>
      </c>
      <c r="E19" s="41" t="n">
        <v>153.48564</v>
      </c>
      <c r="F19" s="41" t="n">
        <v>4.87452</v>
      </c>
      <c r="G19" s="41" t="n">
        <v>196.57428</v>
      </c>
      <c r="H19" s="41" t="n">
        <v>545.7326</v>
      </c>
    </row>
    <row r="20" customFormat="false" ht="12.75" hidden="false" customHeight="false" outlineLevel="0" collapsed="false">
      <c r="A20" s="31" t="s">
        <v>101</v>
      </c>
      <c r="B20" s="41" t="n">
        <v>296.97136</v>
      </c>
      <c r="C20" s="41" t="n">
        <v>316.71248</v>
      </c>
      <c r="D20" s="41" t="n">
        <v>286.84992</v>
      </c>
      <c r="E20" s="41" t="n">
        <v>153.19948</v>
      </c>
      <c r="F20" s="41" t="n">
        <v>4.87452</v>
      </c>
      <c r="G20" s="41" t="n">
        <v>194.25952</v>
      </c>
      <c r="H20" s="41" t="n">
        <v>544.3253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0.93256</v>
      </c>
      <c r="C34" s="41" t="n">
        <v>55.59148</v>
      </c>
      <c r="D34" s="41" t="n">
        <v>0</v>
      </c>
      <c r="E34" s="41" t="n">
        <v>46.83028</v>
      </c>
      <c r="F34" s="41" t="n">
        <v>0</v>
      </c>
      <c r="G34" s="41" t="n">
        <v>71.79872</v>
      </c>
      <c r="H34" s="41" t="n">
        <v>111.6024</v>
      </c>
    </row>
    <row r="35" customFormat="false" ht="12.75" hidden="false" customHeight="false" outlineLevel="0" collapsed="false">
      <c r="A35" s="49" t="s">
        <v>96</v>
      </c>
      <c r="B35" s="41" t="n">
        <v>169.5106</v>
      </c>
      <c r="C35" s="41" t="n">
        <v>205.12576</v>
      </c>
      <c r="D35" s="41" t="n">
        <v>165.62392</v>
      </c>
      <c r="E35" s="41" t="n">
        <v>111.4064</v>
      </c>
      <c r="F35" s="41" t="n">
        <v>2.6754</v>
      </c>
      <c r="G35" s="41" t="n">
        <v>143.37596</v>
      </c>
      <c r="H35" s="41" t="n">
        <v>342.77264</v>
      </c>
    </row>
    <row r="36" customFormat="false" ht="12.75" hidden="false" customHeight="false" outlineLevel="0" collapsed="false">
      <c r="A36" s="49" t="s">
        <v>97</v>
      </c>
      <c r="B36" s="41" t="n">
        <v>103.18224</v>
      </c>
      <c r="C36" s="41" t="n">
        <v>131.23964</v>
      </c>
      <c r="D36" s="41" t="n">
        <v>1.73852</v>
      </c>
      <c r="E36" s="41" t="n">
        <v>56.23828</v>
      </c>
      <c r="F36" s="41" t="n">
        <v>0</v>
      </c>
      <c r="G36" s="41" t="n">
        <v>46.43828</v>
      </c>
      <c r="H36" s="41" t="n">
        <v>176.76652</v>
      </c>
    </row>
    <row r="37" s="51" customFormat="true" ht="22.15" hidden="false" customHeight="true" outlineLevel="0" collapsed="false">
      <c r="A37" s="50" t="s">
        <v>98</v>
      </c>
      <c r="B37" s="41" t="n">
        <v>204.81412</v>
      </c>
      <c r="C37" s="41" t="n">
        <v>249.55896</v>
      </c>
      <c r="D37" s="41" t="n">
        <v>165.63568</v>
      </c>
      <c r="E37" s="41" t="n">
        <v>133.22316</v>
      </c>
      <c r="F37" s="41" t="n">
        <v>2.6754</v>
      </c>
      <c r="G37" s="41" t="n">
        <v>166.8842</v>
      </c>
      <c r="H37" s="41" t="n">
        <v>400.6102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02.8306</v>
      </c>
      <c r="C40" s="41" t="n">
        <v>239.757</v>
      </c>
      <c r="D40" s="41" t="n">
        <v>165.63568</v>
      </c>
      <c r="E40" s="41" t="n">
        <v>131.83156</v>
      </c>
      <c r="F40" s="41" t="n">
        <v>2.6754</v>
      </c>
      <c r="G40" s="41" t="n">
        <v>164.23428</v>
      </c>
      <c r="H40" s="41" t="n">
        <v>392.37436</v>
      </c>
    </row>
    <row r="41" customFormat="false" ht="12.75" hidden="false" customHeight="false" outlineLevel="0" collapsed="false">
      <c r="A41" s="31" t="s">
        <v>101</v>
      </c>
      <c r="B41" s="41" t="n">
        <v>202.79924</v>
      </c>
      <c r="C41" s="41" t="n">
        <v>239.6982</v>
      </c>
      <c r="D41" s="41" t="n">
        <v>165.63568</v>
      </c>
      <c r="E41" s="41" t="n">
        <v>131.52776</v>
      </c>
      <c r="F41" s="41" t="n">
        <v>2.6754</v>
      </c>
      <c r="G41" s="41" t="n">
        <v>161.61376</v>
      </c>
      <c r="H41" s="41" t="n">
        <v>391.1728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8.453</v>
      </c>
      <c r="C45" s="41" t="n">
        <v>52.80828</v>
      </c>
      <c r="D45" s="41" t="n">
        <v>44.84284</v>
      </c>
      <c r="E45" s="41" t="n">
        <v>7.399</v>
      </c>
      <c r="F45" s="41" t="n">
        <v>0</v>
      </c>
      <c r="G45" s="41" t="n">
        <v>42.06552</v>
      </c>
      <c r="H45" s="41" t="n">
        <v>104.07208</v>
      </c>
    </row>
    <row r="46" customFormat="false" ht="12.75" hidden="false" customHeight="false" outlineLevel="0" collapsed="false">
      <c r="A46" s="49" t="s">
        <v>96</v>
      </c>
      <c r="B46" s="41" t="n">
        <v>170.43964</v>
      </c>
      <c r="C46" s="41" t="n">
        <v>176.7724</v>
      </c>
      <c r="D46" s="41" t="n">
        <v>230.02364</v>
      </c>
      <c r="E46" s="41" t="n">
        <v>66.7674</v>
      </c>
      <c r="F46" s="41" t="n">
        <v>4.07484</v>
      </c>
      <c r="G46" s="41" t="n">
        <v>96.53196</v>
      </c>
      <c r="H46" s="41" t="n">
        <v>334.69744</v>
      </c>
    </row>
    <row r="47" customFormat="false" ht="12.75" hidden="false" customHeight="false" outlineLevel="0" collapsed="false">
      <c r="A47" s="49" t="s">
        <v>97</v>
      </c>
      <c r="B47" s="41" t="n">
        <v>120.97512</v>
      </c>
      <c r="C47" s="41" t="n">
        <v>118.53296</v>
      </c>
      <c r="D47" s="41" t="n">
        <v>5.978</v>
      </c>
      <c r="E47" s="41" t="n">
        <v>45.69152</v>
      </c>
      <c r="F47" s="41" t="n">
        <v>0</v>
      </c>
      <c r="G47" s="41" t="n">
        <v>25.58388</v>
      </c>
      <c r="H47" s="41" t="n">
        <v>172.57604</v>
      </c>
    </row>
    <row r="48" s="51" customFormat="true" ht="22.15" hidden="false" customHeight="true" outlineLevel="0" collapsed="false">
      <c r="A48" s="50" t="s">
        <v>98</v>
      </c>
      <c r="B48" s="41" t="n">
        <v>219.63956</v>
      </c>
      <c r="C48" s="41" t="n">
        <v>219.12996</v>
      </c>
      <c r="D48" s="41" t="n">
        <v>234.36308</v>
      </c>
      <c r="E48" s="41" t="n">
        <v>81.22436</v>
      </c>
      <c r="F48" s="41" t="n">
        <v>4.07484</v>
      </c>
      <c r="G48" s="41" t="n">
        <v>108.38212</v>
      </c>
      <c r="H48" s="41" t="n">
        <v>388.8796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7.87164</v>
      </c>
      <c r="C51" s="41" t="n">
        <v>208.13828</v>
      </c>
      <c r="D51" s="41" t="n">
        <v>234.36308</v>
      </c>
      <c r="E51" s="41" t="n">
        <v>78.59796</v>
      </c>
      <c r="F51" s="41" t="n">
        <v>4.07484</v>
      </c>
      <c r="G51" s="41" t="n">
        <v>108.06656</v>
      </c>
      <c r="H51" s="41" t="n">
        <v>381.82564</v>
      </c>
    </row>
    <row r="52" customFormat="false" ht="12.75" hidden="false" customHeight="false" outlineLevel="0" collapsed="false">
      <c r="A52" s="31" t="s">
        <v>101</v>
      </c>
      <c r="B52" s="41" t="n">
        <v>217.26404</v>
      </c>
      <c r="C52" s="41" t="n">
        <v>207.40916</v>
      </c>
      <c r="D52" s="41" t="n">
        <v>234.36308</v>
      </c>
      <c r="E52" s="41" t="n">
        <v>78.54896</v>
      </c>
      <c r="F52" s="41" t="n">
        <v>4.07484</v>
      </c>
      <c r="G52" s="41" t="n">
        <v>107.80784</v>
      </c>
      <c r="H52" s="41" t="n">
        <v>381.022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67.63176</v>
      </c>
      <c r="C12" s="32"/>
      <c r="D12" s="32" t="n">
        <v>399.16968</v>
      </c>
      <c r="F12" s="31" t="n">
        <v>0.6664</v>
      </c>
    </row>
    <row r="13" customFormat="false" ht="12.75" hidden="false" customHeight="false" outlineLevel="0" collapsed="false">
      <c r="A13" s="31" t="s">
        <v>475</v>
      </c>
      <c r="B13" s="32" t="n">
        <v>156.36684</v>
      </c>
      <c r="C13" s="32"/>
      <c r="D13" s="32" t="n">
        <v>575.87544</v>
      </c>
      <c r="F13" s="31" t="n">
        <v>0.41748</v>
      </c>
    </row>
    <row r="14" customFormat="false" ht="12.75" hidden="false" customHeight="false" outlineLevel="0" collapsed="false">
      <c r="A14" s="31" t="s">
        <v>476</v>
      </c>
      <c r="B14" s="32" t="n">
        <v>235.73704</v>
      </c>
      <c r="C14" s="32"/>
      <c r="D14" s="32" t="n">
        <v>828.4332</v>
      </c>
      <c r="F14" s="31" t="n">
        <v>0.2352</v>
      </c>
    </row>
    <row r="15" s="51" customFormat="true" ht="21" hidden="false" customHeight="true" outlineLevel="0" collapsed="false">
      <c r="A15" s="114" t="s">
        <v>477</v>
      </c>
      <c r="B15" s="48" t="n">
        <v>289.835</v>
      </c>
      <c r="C15" s="48"/>
      <c r="D15" s="48" t="n">
        <v>803.7568</v>
      </c>
      <c r="F15" s="51" t="n">
        <v>0.1940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79.73476</v>
      </c>
      <c r="C17" s="32"/>
      <c r="D17" s="32" t="n">
        <v>669.99268</v>
      </c>
      <c r="F17" s="31" t="n">
        <v>0.3978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300.05248</v>
      </c>
      <c r="C19" s="48"/>
      <c r="D19" s="48" t="n">
        <v>745.0646</v>
      </c>
      <c r="F19" s="51" t="n">
        <v>0.1783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43.29248</v>
      </c>
      <c r="C31" s="32"/>
      <c r="D31" s="32" t="n">
        <v>291.67152</v>
      </c>
      <c r="F31" s="31" t="n">
        <v>0.8428</v>
      </c>
    </row>
    <row r="32" customFormat="false" ht="12.75" hidden="false" customHeight="false" outlineLevel="0" collapsed="false">
      <c r="A32" s="31" t="s">
        <v>475</v>
      </c>
      <c r="B32" s="32" t="n">
        <v>62.97872</v>
      </c>
      <c r="C32" s="32"/>
      <c r="D32" s="32" t="n">
        <v>370.87708</v>
      </c>
      <c r="F32" s="31" t="n">
        <v>0.6762</v>
      </c>
    </row>
    <row r="33" customFormat="false" ht="12.75" hidden="false" customHeight="false" outlineLevel="0" collapsed="false">
      <c r="A33" s="31" t="s">
        <v>476</v>
      </c>
      <c r="B33" s="32" t="n">
        <v>179.30864</v>
      </c>
      <c r="C33" s="32"/>
      <c r="D33" s="32" t="n">
        <v>685.43944</v>
      </c>
      <c r="F33" s="31" t="n">
        <v>0.2842</v>
      </c>
    </row>
    <row r="34" s="51" customFormat="true" ht="21" hidden="false" customHeight="true" outlineLevel="0" collapsed="false">
      <c r="A34" s="114" t="s">
        <v>477</v>
      </c>
      <c r="B34" s="48" t="n">
        <v>194.53784</v>
      </c>
      <c r="C34" s="48"/>
      <c r="D34" s="48" t="n">
        <v>664.4302</v>
      </c>
      <c r="F34" s="51" t="n">
        <v>0.2469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65.36208</v>
      </c>
      <c r="C36" s="32"/>
      <c r="D36" s="32" t="n">
        <v>589.09564</v>
      </c>
      <c r="F36" s="31" t="n">
        <v>0.4331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04.81412</v>
      </c>
      <c r="C38" s="48"/>
      <c r="D38" s="48" t="n">
        <v>609.04844</v>
      </c>
      <c r="F38" s="51" t="n">
        <v>0.2195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52.06348</v>
      </c>
      <c r="C42" s="32"/>
      <c r="D42" s="32" t="n">
        <v>285.22508</v>
      </c>
      <c r="F42" s="31" t="n">
        <v>1.03488</v>
      </c>
    </row>
    <row r="43" customFormat="false" ht="12.75" hidden="false" customHeight="false" outlineLevel="0" collapsed="false">
      <c r="A43" s="31" t="s">
        <v>475</v>
      </c>
      <c r="B43" s="32" t="n">
        <v>143.42496</v>
      </c>
      <c r="C43" s="32"/>
      <c r="D43" s="32" t="n">
        <v>504.90384</v>
      </c>
      <c r="F43" s="31" t="n">
        <v>0.50764</v>
      </c>
    </row>
    <row r="44" customFormat="false" ht="12.75" hidden="false" customHeight="false" outlineLevel="0" collapsed="false">
      <c r="A44" s="31" t="s">
        <v>476</v>
      </c>
      <c r="B44" s="32" t="n">
        <v>153.51112</v>
      </c>
      <c r="C44" s="32"/>
      <c r="D44" s="32" t="n">
        <v>587.9804</v>
      </c>
      <c r="F44" s="31" t="n">
        <v>0.40964</v>
      </c>
    </row>
    <row r="45" s="51" customFormat="true" ht="21" hidden="false" customHeight="true" outlineLevel="0" collapsed="false">
      <c r="A45" s="114" t="s">
        <v>477</v>
      </c>
      <c r="B45" s="48" t="n">
        <v>215.22368</v>
      </c>
      <c r="C45" s="48"/>
      <c r="D45" s="48" t="n">
        <v>565.44824</v>
      </c>
      <c r="F45" s="51" t="n">
        <v>0.303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45.67192</v>
      </c>
      <c r="C47" s="32"/>
      <c r="D47" s="32" t="n">
        <v>327.99032</v>
      </c>
      <c r="F47" s="31" t="n">
        <v>0.9074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19.63956</v>
      </c>
      <c r="C49" s="48"/>
      <c r="D49" s="48" t="n">
        <v>553.80584</v>
      </c>
      <c r="F49" s="51" t="n">
        <v>0.290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.9106</v>
      </c>
      <c r="C11" s="45" t="n">
        <v>2.88904</v>
      </c>
      <c r="D11" s="45" t="n">
        <v>4.80004</v>
      </c>
      <c r="E11" s="45" t="n">
        <v>3.69068</v>
      </c>
      <c r="F11" s="45" t="n">
        <v>3.03996</v>
      </c>
      <c r="G11" s="45" t="n">
        <v>7.68124</v>
      </c>
      <c r="H11" s="45" t="n">
        <v>2.70676</v>
      </c>
      <c r="I11" s="45" t="n">
        <v>3.18696</v>
      </c>
    </row>
    <row r="12" customFormat="false" ht="12.75" hidden="false" customHeight="false" outlineLevel="0" collapsed="false">
      <c r="A12" s="31" t="s">
        <v>496</v>
      </c>
      <c r="B12" s="45" t="n">
        <v>3.479</v>
      </c>
      <c r="C12" s="45" t="n">
        <v>2.93804</v>
      </c>
      <c r="D12" s="45" t="n">
        <v>4.4198</v>
      </c>
      <c r="E12" s="45" t="n">
        <v>3.39276</v>
      </c>
      <c r="F12" s="45" t="n">
        <v>2.76752</v>
      </c>
      <c r="G12" s="45" t="n">
        <v>7.50484</v>
      </c>
      <c r="H12" s="45" t="n">
        <v>2.5284</v>
      </c>
      <c r="I12" s="45" t="n">
        <v>2.49704</v>
      </c>
    </row>
    <row r="13" customFormat="false" ht="12.75" hidden="false" customHeight="false" outlineLevel="0" collapsed="false">
      <c r="A13" s="31" t="s">
        <v>497</v>
      </c>
      <c r="B13" s="45" t="n">
        <v>2.5676</v>
      </c>
      <c r="C13" s="45" t="n">
        <v>2.50488</v>
      </c>
      <c r="D13" s="45" t="n">
        <v>5.8898</v>
      </c>
      <c r="E13" s="45" t="n">
        <v>5.10384</v>
      </c>
      <c r="F13" s="45" t="n">
        <v>2.43432</v>
      </c>
      <c r="G13" s="45" t="n">
        <v>8.3594</v>
      </c>
      <c r="H13" s="45" t="n">
        <v>4.11012</v>
      </c>
      <c r="I13" s="45" t="n">
        <v>2.50488</v>
      </c>
    </row>
    <row r="14" s="185" customFormat="true" ht="39.75" hidden="false" customHeight="false" outlineLevel="0" collapsed="false">
      <c r="A14" s="184" t="s">
        <v>498</v>
      </c>
      <c r="B14" s="45" t="n">
        <v>1.33672</v>
      </c>
      <c r="C14" s="45" t="n">
        <v>1.44256</v>
      </c>
      <c r="D14" s="45" t="n">
        <v>3.07524</v>
      </c>
      <c r="E14" s="45" t="n">
        <v>3.15756</v>
      </c>
      <c r="F14" s="45" t="n">
        <v>1.23676</v>
      </c>
      <c r="G14" s="45" t="n">
        <v>4.83336</v>
      </c>
      <c r="H14" s="45" t="n">
        <v>2.54016</v>
      </c>
      <c r="I14" s="45" t="n">
        <v>4.43744</v>
      </c>
    </row>
    <row r="15" customFormat="false" ht="14.25" hidden="false" customHeight="false" outlineLevel="0" collapsed="false">
      <c r="A15" s="31" t="s">
        <v>499</v>
      </c>
      <c r="B15" s="45" t="n">
        <v>1.91492</v>
      </c>
      <c r="C15" s="45" t="n">
        <v>1.65228</v>
      </c>
      <c r="D15" s="45" t="n">
        <v>4.557</v>
      </c>
      <c r="E15" s="45" t="n">
        <v>3.02428</v>
      </c>
      <c r="F15" s="45" t="n">
        <v>1.59348</v>
      </c>
      <c r="G15" s="45" t="n">
        <v>6.09168</v>
      </c>
      <c r="H15" s="45" t="n">
        <v>2.49704</v>
      </c>
      <c r="I15" s="45" t="n">
        <v>2.3931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25872</v>
      </c>
      <c r="D16" s="45" t="n">
        <v>0.77616</v>
      </c>
      <c r="E16" s="45" t="n">
        <v>0.70952</v>
      </c>
      <c r="F16" s="45" t="n">
        <v>0.37044</v>
      </c>
      <c r="G16" s="45" t="n">
        <v>1.14268</v>
      </c>
      <c r="H16" s="45" t="n">
        <v>0.70952</v>
      </c>
      <c r="I16" s="45" t="n">
        <v>17.84384</v>
      </c>
    </row>
    <row r="17" s="51" customFormat="true" ht="22.15" hidden="false" customHeight="true" outlineLevel="0" collapsed="false">
      <c r="A17" s="50" t="s">
        <v>69</v>
      </c>
      <c r="B17" s="45" t="n">
        <v>5.17244</v>
      </c>
      <c r="C17" s="45" t="n">
        <v>4.80396</v>
      </c>
      <c r="D17" s="45" t="n">
        <v>8.428</v>
      </c>
      <c r="E17" s="45" t="n">
        <v>6.98348</v>
      </c>
      <c r="F17" s="45" t="n">
        <v>4.75692</v>
      </c>
      <c r="G17" s="45" t="n">
        <v>12.40288</v>
      </c>
      <c r="H17" s="45" t="n">
        <v>5.48212</v>
      </c>
      <c r="I17" s="45" t="n">
        <v>1.6052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.92472</v>
      </c>
      <c r="C32" s="45" t="n">
        <v>1.68364</v>
      </c>
      <c r="D32" s="45" t="n">
        <v>2.79496</v>
      </c>
      <c r="E32" s="45" t="n">
        <v>2.58328</v>
      </c>
      <c r="F32" s="45" t="n">
        <v>1.71304</v>
      </c>
      <c r="G32" s="45" t="n">
        <v>4.7922</v>
      </c>
      <c r="H32" s="45" t="n">
        <v>1.85024</v>
      </c>
      <c r="I32" s="45" t="n">
        <v>5.76044</v>
      </c>
    </row>
    <row r="33" customFormat="false" ht="12.75" hidden="false" customHeight="false" outlineLevel="0" collapsed="false">
      <c r="A33" s="31" t="s">
        <v>496</v>
      </c>
      <c r="B33" s="45" t="n">
        <v>2.46176</v>
      </c>
      <c r="C33" s="45" t="n">
        <v>2.01096</v>
      </c>
      <c r="D33" s="45" t="n">
        <v>3.14384</v>
      </c>
      <c r="E33" s="45" t="n">
        <v>2.43236</v>
      </c>
      <c r="F33" s="45" t="n">
        <v>1.99528</v>
      </c>
      <c r="G33" s="45" t="n">
        <v>5.36256</v>
      </c>
      <c r="H33" s="45" t="n">
        <v>1.88748</v>
      </c>
      <c r="I33" s="45" t="n">
        <v>3.69068</v>
      </c>
    </row>
    <row r="34" customFormat="false" ht="12.75" hidden="false" customHeight="false" outlineLevel="0" collapsed="false">
      <c r="A34" s="31" t="s">
        <v>497</v>
      </c>
      <c r="B34" s="45" t="n">
        <v>2.0776</v>
      </c>
      <c r="C34" s="45" t="n">
        <v>2.08544</v>
      </c>
      <c r="D34" s="45" t="n">
        <v>4.8216</v>
      </c>
      <c r="E34" s="45" t="n">
        <v>4.0768</v>
      </c>
      <c r="F34" s="45" t="n">
        <v>1.83848</v>
      </c>
      <c r="G34" s="45" t="n">
        <v>6.87176</v>
      </c>
      <c r="H34" s="45" t="n">
        <v>3.283</v>
      </c>
      <c r="I34" s="45" t="n">
        <v>3.21244</v>
      </c>
    </row>
    <row r="35" s="185" customFormat="true" ht="39.75" hidden="false" customHeight="false" outlineLevel="0" collapsed="false">
      <c r="A35" s="184" t="s">
        <v>498</v>
      </c>
      <c r="B35" s="45" t="n">
        <v>1.029</v>
      </c>
      <c r="C35" s="45" t="n">
        <v>1.37592</v>
      </c>
      <c r="D35" s="45" t="n">
        <v>2.58916</v>
      </c>
      <c r="E35" s="45" t="n">
        <v>2.7146</v>
      </c>
      <c r="F35" s="45" t="n">
        <v>0.90944</v>
      </c>
      <c r="G35" s="45" t="n">
        <v>4.1356</v>
      </c>
      <c r="H35" s="45" t="n">
        <v>2.21088</v>
      </c>
      <c r="I35" s="45" t="n">
        <v>5.24692</v>
      </c>
    </row>
    <row r="36" customFormat="false" ht="14.25" hidden="false" customHeight="false" outlineLevel="0" collapsed="false">
      <c r="A36" s="31" t="s">
        <v>499</v>
      </c>
      <c r="B36" s="45" t="n">
        <v>1.54252</v>
      </c>
      <c r="C36" s="45" t="n">
        <v>1.33868</v>
      </c>
      <c r="D36" s="45" t="n">
        <v>3.54956</v>
      </c>
      <c r="E36" s="45" t="n">
        <v>2.25792</v>
      </c>
      <c r="F36" s="45" t="n">
        <v>1.0682</v>
      </c>
      <c r="G36" s="45" t="n">
        <v>4.7138</v>
      </c>
      <c r="H36" s="45" t="n">
        <v>1.98744</v>
      </c>
      <c r="I36" s="45" t="n">
        <v>3.3633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25872</v>
      </c>
      <c r="D37" s="45" t="n">
        <v>0.4606</v>
      </c>
      <c r="E37" s="45" t="n">
        <v>0.57232</v>
      </c>
      <c r="F37" s="45" t="n">
        <v>0</v>
      </c>
      <c r="G37" s="45" t="n">
        <v>0.77812</v>
      </c>
      <c r="H37" s="45" t="n">
        <v>0.57232</v>
      </c>
      <c r="I37" s="45" t="n">
        <v>17.3264</v>
      </c>
    </row>
    <row r="38" s="51" customFormat="true" ht="22.15" hidden="false" customHeight="true" outlineLevel="0" collapsed="false">
      <c r="A38" s="50" t="s">
        <v>69</v>
      </c>
      <c r="B38" s="45" t="n">
        <v>3.72792</v>
      </c>
      <c r="C38" s="45" t="n">
        <v>3.34572</v>
      </c>
      <c r="D38" s="45" t="n">
        <v>6.2426</v>
      </c>
      <c r="E38" s="45" t="n">
        <v>5.34492</v>
      </c>
      <c r="F38" s="45" t="n">
        <v>3.19088</v>
      </c>
      <c r="G38" s="45" t="n">
        <v>9.3688</v>
      </c>
      <c r="H38" s="45" t="n">
        <v>4.20812</v>
      </c>
      <c r="I38" s="45" t="n">
        <v>2.32456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2.18344</v>
      </c>
      <c r="C42" s="45" t="n">
        <v>2.34808</v>
      </c>
      <c r="D42" s="45" t="n">
        <v>3.91804</v>
      </c>
      <c r="E42" s="45" t="n">
        <v>2.65384</v>
      </c>
      <c r="F42" s="45" t="n">
        <v>2.51664</v>
      </c>
      <c r="G42" s="45" t="n">
        <v>6.06032</v>
      </c>
      <c r="H42" s="45" t="n">
        <v>1.99528</v>
      </c>
      <c r="I42" s="45" t="n">
        <v>3.4104</v>
      </c>
    </row>
    <row r="43" customFormat="false" ht="12.75" hidden="false" customHeight="false" outlineLevel="0" collapsed="false">
      <c r="A43" s="31" t="s">
        <v>496</v>
      </c>
      <c r="B43" s="45" t="n">
        <v>2.45784</v>
      </c>
      <c r="C43" s="45" t="n">
        <v>2.14424</v>
      </c>
      <c r="D43" s="45" t="n">
        <v>3.15756</v>
      </c>
      <c r="E43" s="45" t="n">
        <v>2.38336</v>
      </c>
      <c r="F43" s="45" t="n">
        <v>1.9208</v>
      </c>
      <c r="G43" s="45" t="n">
        <v>5.37236</v>
      </c>
      <c r="H43" s="45" t="n">
        <v>1.68756</v>
      </c>
      <c r="I43" s="45" t="n">
        <v>3.37512</v>
      </c>
    </row>
    <row r="44" customFormat="false" ht="12.75" hidden="false" customHeight="false" outlineLevel="0" collapsed="false">
      <c r="A44" s="31" t="s">
        <v>497</v>
      </c>
      <c r="B44" s="45" t="n">
        <v>1.52096</v>
      </c>
      <c r="C44" s="45" t="n">
        <v>1.3916</v>
      </c>
      <c r="D44" s="45" t="n">
        <v>3.64364</v>
      </c>
      <c r="E44" s="45" t="n">
        <v>3.15168</v>
      </c>
      <c r="F44" s="45" t="n">
        <v>1.59544</v>
      </c>
      <c r="G44" s="45" t="n">
        <v>5.33904</v>
      </c>
      <c r="H44" s="45" t="n">
        <v>2.49116</v>
      </c>
      <c r="I44" s="45" t="n">
        <v>3.9984</v>
      </c>
    </row>
    <row r="45" s="185" customFormat="true" ht="39.75" hidden="false" customHeight="false" outlineLevel="0" collapsed="false">
      <c r="A45" s="184" t="s">
        <v>498</v>
      </c>
      <c r="B45" s="45" t="n">
        <v>0.85848</v>
      </c>
      <c r="C45" s="45" t="n">
        <v>0.43904</v>
      </c>
      <c r="D45" s="45" t="n">
        <v>1.7248</v>
      </c>
      <c r="E45" s="45" t="n">
        <v>1.64052</v>
      </c>
      <c r="F45" s="45" t="n">
        <v>0.83692</v>
      </c>
      <c r="G45" s="45" t="n">
        <v>2.66952</v>
      </c>
      <c r="H45" s="45" t="n">
        <v>1.26028</v>
      </c>
      <c r="I45" s="45" t="n">
        <v>8.38488</v>
      </c>
    </row>
    <row r="46" customFormat="false" ht="14.25" hidden="false" customHeight="false" outlineLevel="0" collapsed="false">
      <c r="A46" s="31" t="s">
        <v>499</v>
      </c>
      <c r="B46" s="45" t="n">
        <v>1.13484</v>
      </c>
      <c r="C46" s="45" t="n">
        <v>0.9702</v>
      </c>
      <c r="D46" s="45" t="n">
        <v>2.92236</v>
      </c>
      <c r="E46" s="45" t="n">
        <v>2.02468</v>
      </c>
      <c r="F46" s="45" t="n">
        <v>1.18188</v>
      </c>
      <c r="G46" s="45" t="n">
        <v>3.9886</v>
      </c>
      <c r="H46" s="45" t="n">
        <v>1.51312</v>
      </c>
      <c r="I46" s="45" t="n">
        <v>3.2202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62524</v>
      </c>
      <c r="E47" s="45" t="n">
        <v>0.41944</v>
      </c>
      <c r="F47" s="45" t="n">
        <v>0.37044</v>
      </c>
      <c r="G47" s="45" t="n">
        <v>0.83692</v>
      </c>
      <c r="H47" s="45" t="n">
        <v>0.41944</v>
      </c>
      <c r="I47" s="45" t="n">
        <v>34.55088</v>
      </c>
    </row>
    <row r="48" s="51" customFormat="true" ht="22.15" hidden="false" customHeight="true" outlineLevel="0" collapsed="false">
      <c r="A48" s="50" t="s">
        <v>69</v>
      </c>
      <c r="B48" s="45" t="n">
        <v>3.5966</v>
      </c>
      <c r="C48" s="45" t="n">
        <v>3.45744</v>
      </c>
      <c r="D48" s="45" t="n">
        <v>6.076</v>
      </c>
      <c r="E48" s="45" t="n">
        <v>4.69616</v>
      </c>
      <c r="F48" s="45" t="n">
        <v>3.5476</v>
      </c>
      <c r="G48" s="45" t="n">
        <v>9.21592</v>
      </c>
      <c r="H48" s="45" t="n">
        <v>3.60444</v>
      </c>
      <c r="I48" s="45" t="n">
        <v>2.154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72676</v>
      </c>
      <c r="C15" s="51" t="n">
        <v>5.03524</v>
      </c>
      <c r="D15" s="51" t="n">
        <v>3.18696</v>
      </c>
      <c r="E15" s="51" t="n">
        <v>5.58992</v>
      </c>
      <c r="F15" s="51" t="n">
        <v>8.25748</v>
      </c>
      <c r="G15" s="51" t="n">
        <v>5.49976</v>
      </c>
      <c r="H15" s="51" t="n">
        <v>4.73928</v>
      </c>
      <c r="I15" s="51" t="n">
        <v>6.68752</v>
      </c>
      <c r="J15" s="51" t="n">
        <v>10.75452</v>
      </c>
      <c r="K15" s="51" t="n">
        <v>5.59384</v>
      </c>
      <c r="L15" s="51" t="n">
        <v>7.4186</v>
      </c>
      <c r="M15" s="51" t="n">
        <v>7.7224</v>
      </c>
      <c r="N15" s="51" t="n">
        <v>6.11128</v>
      </c>
      <c r="O15" s="51" t="n">
        <v>1.6464</v>
      </c>
      <c r="P15" s="51" t="n">
        <v>12.9066</v>
      </c>
    </row>
    <row r="16" s="74" customFormat="true" ht="12.75" hidden="false" customHeight="false" outlineLevel="0" collapsed="false">
      <c r="A16" s="78" t="s">
        <v>506</v>
      </c>
      <c r="B16" s="51" t="n">
        <v>1.38768</v>
      </c>
      <c r="C16" s="51" t="n">
        <v>2.50096</v>
      </c>
      <c r="D16" s="51" t="n">
        <v>1.58956</v>
      </c>
      <c r="E16" s="51" t="n">
        <v>2.4598</v>
      </c>
      <c r="F16" s="51" t="n">
        <v>2.7146</v>
      </c>
      <c r="G16" s="51" t="n">
        <v>2.32064</v>
      </c>
      <c r="H16" s="51" t="n">
        <v>1.74832</v>
      </c>
      <c r="I16" s="51" t="n">
        <v>2.14424</v>
      </c>
      <c r="J16" s="51" t="n">
        <v>3.49468</v>
      </c>
      <c r="K16" s="51" t="n">
        <v>2.40492</v>
      </c>
      <c r="L16" s="51" t="n">
        <v>3.19872</v>
      </c>
      <c r="M16" s="51" t="n">
        <v>3.13208</v>
      </c>
      <c r="N16" s="51" t="n">
        <v>2.38532</v>
      </c>
      <c r="O16" s="51" t="n">
        <v>0.27244</v>
      </c>
      <c r="P16" s="51" t="n">
        <v>5.3704</v>
      </c>
    </row>
    <row r="17" s="74" customFormat="true" ht="12.75" hidden="false" customHeight="false" outlineLevel="0" collapsed="false">
      <c r="A17" s="78" t="s">
        <v>507</v>
      </c>
      <c r="B17" s="51" t="n">
        <v>0.97412</v>
      </c>
      <c r="C17" s="51" t="n">
        <v>2.96352</v>
      </c>
      <c r="D17" s="51" t="n">
        <v>2.43628</v>
      </c>
      <c r="E17" s="51" t="n">
        <v>2.13836</v>
      </c>
      <c r="F17" s="51" t="n">
        <v>2.28536</v>
      </c>
      <c r="G17" s="51" t="n">
        <v>1.65816</v>
      </c>
      <c r="H17" s="51" t="n">
        <v>1.49352</v>
      </c>
      <c r="I17" s="51" t="n">
        <v>0.83888</v>
      </c>
      <c r="J17" s="51" t="n">
        <v>2.81848</v>
      </c>
      <c r="K17" s="51" t="n">
        <v>1.6268</v>
      </c>
      <c r="L17" s="51" t="n">
        <v>2.55192</v>
      </c>
      <c r="M17" s="51" t="n">
        <v>3.4006</v>
      </c>
      <c r="N17" s="51" t="n">
        <v>1.32888</v>
      </c>
      <c r="O17" s="51" t="n">
        <v>0.28616</v>
      </c>
      <c r="P17" s="51" t="n">
        <v>5.07444</v>
      </c>
    </row>
    <row r="18" s="74" customFormat="true" ht="12.75" hidden="false" customHeight="false" outlineLevel="0" collapsed="false">
      <c r="A18" s="78" t="s">
        <v>508</v>
      </c>
      <c r="B18" s="51" t="n">
        <v>1.60916</v>
      </c>
      <c r="C18" s="51" t="n">
        <v>3.43588</v>
      </c>
      <c r="D18" s="51" t="n">
        <v>2.8322</v>
      </c>
      <c r="E18" s="51" t="n">
        <v>2.51272</v>
      </c>
      <c r="F18" s="51" t="n">
        <v>3.08308</v>
      </c>
      <c r="G18" s="51" t="n">
        <v>2.00116</v>
      </c>
      <c r="H18" s="51" t="n">
        <v>1.88552</v>
      </c>
      <c r="I18" s="51" t="n">
        <v>2.18344</v>
      </c>
      <c r="J18" s="51" t="n">
        <v>3.46332</v>
      </c>
      <c r="K18" s="51" t="n">
        <v>2.4598</v>
      </c>
      <c r="L18" s="51" t="n">
        <v>3.10268</v>
      </c>
      <c r="M18" s="51" t="n">
        <v>3.34964</v>
      </c>
      <c r="N18" s="51" t="n">
        <v>1.51116</v>
      </c>
      <c r="O18" s="51" t="n">
        <v>0.35476</v>
      </c>
      <c r="P18" s="51" t="n">
        <v>6.18184</v>
      </c>
    </row>
    <row r="19" s="74" customFormat="true" ht="12.75" hidden="false" customHeight="false" outlineLevel="0" collapsed="false">
      <c r="A19" s="78" t="s">
        <v>509</v>
      </c>
      <c r="B19" s="51" t="n">
        <v>1.421</v>
      </c>
      <c r="C19" s="51" t="n">
        <v>3.65148</v>
      </c>
      <c r="D19" s="51" t="n">
        <v>2.65384</v>
      </c>
      <c r="E19" s="51" t="n">
        <v>2.17756</v>
      </c>
      <c r="F19" s="51" t="n">
        <v>2.93608</v>
      </c>
      <c r="G19" s="51" t="n">
        <v>2.32652</v>
      </c>
      <c r="H19" s="51" t="n">
        <v>1.73068</v>
      </c>
      <c r="I19" s="51" t="n">
        <v>0.99568</v>
      </c>
      <c r="J19" s="51" t="n">
        <v>2.59112</v>
      </c>
      <c r="K19" s="51" t="n">
        <v>1.83848</v>
      </c>
      <c r="L19" s="51" t="n">
        <v>2.55192</v>
      </c>
      <c r="M19" s="51" t="n">
        <v>3.23596</v>
      </c>
      <c r="N19" s="51" t="n">
        <v>1.76792</v>
      </c>
      <c r="O19" s="51" t="n">
        <v>0.30968</v>
      </c>
      <c r="P19" s="51" t="n">
        <v>5.13128</v>
      </c>
    </row>
    <row r="20" s="74" customFormat="true" ht="12.75" hidden="false" customHeight="false" outlineLevel="0" collapsed="false">
      <c r="A20" s="78" t="s">
        <v>510</v>
      </c>
      <c r="B20" s="51" t="n">
        <v>1.05448</v>
      </c>
      <c r="C20" s="51" t="n">
        <v>2.12268</v>
      </c>
      <c r="D20" s="51" t="n">
        <v>1.58956</v>
      </c>
      <c r="E20" s="51" t="n">
        <v>1.45236</v>
      </c>
      <c r="F20" s="51" t="n">
        <v>2.0972</v>
      </c>
      <c r="G20" s="51" t="n">
        <v>1.2152</v>
      </c>
      <c r="H20" s="51" t="n">
        <v>0.686</v>
      </c>
      <c r="I20" s="51" t="n">
        <v>1.23088</v>
      </c>
      <c r="J20" s="51" t="n">
        <v>1.93452</v>
      </c>
      <c r="K20" s="51" t="n">
        <v>1.52292</v>
      </c>
      <c r="L20" s="51" t="n">
        <v>2.08544</v>
      </c>
      <c r="M20" s="51" t="n">
        <v>2.15992</v>
      </c>
      <c r="N20" s="51" t="n">
        <v>1.53664</v>
      </c>
      <c r="O20" s="51" t="n">
        <v>0.2646</v>
      </c>
      <c r="P20" s="51" t="n">
        <v>3.47116</v>
      </c>
    </row>
    <row r="21" s="74" customFormat="true" ht="12.75" hidden="false" customHeight="false" outlineLevel="0" collapsed="false">
      <c r="A21" s="78" t="s">
        <v>511</v>
      </c>
      <c r="B21" s="51" t="n">
        <v>1.274</v>
      </c>
      <c r="C21" s="51" t="n">
        <v>2.48528</v>
      </c>
      <c r="D21" s="51" t="n">
        <v>1.74244</v>
      </c>
      <c r="E21" s="51" t="n">
        <v>1.7836</v>
      </c>
      <c r="F21" s="51" t="n">
        <v>2.24616</v>
      </c>
      <c r="G21" s="51" t="n">
        <v>1.08192</v>
      </c>
      <c r="H21" s="51" t="n">
        <v>1.5386</v>
      </c>
      <c r="I21" s="51" t="n">
        <v>0.637</v>
      </c>
      <c r="J21" s="51" t="n">
        <v>2.30104</v>
      </c>
      <c r="K21" s="51" t="n">
        <v>1.66992</v>
      </c>
      <c r="L21" s="51" t="n">
        <v>1.68952</v>
      </c>
      <c r="M21" s="51" t="n">
        <v>2.5578</v>
      </c>
      <c r="N21" s="51" t="n">
        <v>1.44256</v>
      </c>
      <c r="O21" s="51" t="n">
        <v>0</v>
      </c>
      <c r="P21" s="51" t="n">
        <v>4.26692</v>
      </c>
    </row>
    <row r="22" s="74" customFormat="true" ht="12.75" hidden="false" customHeight="false" outlineLevel="0" collapsed="false">
      <c r="A22" s="78" t="s">
        <v>512</v>
      </c>
      <c r="B22" s="51" t="n">
        <v>0.44884</v>
      </c>
      <c r="C22" s="51" t="n">
        <v>0.70364</v>
      </c>
      <c r="D22" s="51" t="n">
        <v>0.21756</v>
      </c>
      <c r="E22" s="51" t="n">
        <v>0.80948</v>
      </c>
      <c r="F22" s="51" t="n">
        <v>1.08192</v>
      </c>
      <c r="G22" s="51" t="n">
        <v>0.8036</v>
      </c>
      <c r="H22" s="51" t="n">
        <v>0</v>
      </c>
      <c r="I22" s="51" t="n">
        <v>0.43904</v>
      </c>
      <c r="J22" s="51" t="n">
        <v>0.90552</v>
      </c>
      <c r="K22" s="51" t="n">
        <v>0.94472</v>
      </c>
      <c r="L22" s="51" t="n">
        <v>1.07604</v>
      </c>
      <c r="M22" s="51" t="n">
        <v>1.07212</v>
      </c>
      <c r="N22" s="51" t="n">
        <v>0.91924</v>
      </c>
      <c r="O22" s="51" t="n">
        <v>0.343</v>
      </c>
      <c r="P22" s="51" t="n">
        <v>1.91492</v>
      </c>
    </row>
    <row r="23" s="74" customFormat="true" ht="12.75" hidden="false" customHeight="false" outlineLevel="0" collapsed="false">
      <c r="A23" s="78" t="s">
        <v>513</v>
      </c>
      <c r="B23" s="51" t="n">
        <v>0.66052</v>
      </c>
      <c r="C23" s="51" t="n">
        <v>1.76008</v>
      </c>
      <c r="D23" s="51" t="n">
        <v>1.26812</v>
      </c>
      <c r="E23" s="51" t="n">
        <v>1.17992</v>
      </c>
      <c r="F23" s="51" t="n">
        <v>1.5288</v>
      </c>
      <c r="G23" s="51" t="n">
        <v>0.89964</v>
      </c>
      <c r="H23" s="51" t="n">
        <v>1.21324</v>
      </c>
      <c r="I23" s="51" t="n">
        <v>0.52136</v>
      </c>
      <c r="J23" s="51" t="n">
        <v>1.60132</v>
      </c>
      <c r="K23" s="51" t="n">
        <v>1.46804</v>
      </c>
      <c r="L23" s="51" t="n">
        <v>1.38376</v>
      </c>
      <c r="M23" s="51" t="n">
        <v>1.52096</v>
      </c>
      <c r="N23" s="51" t="n">
        <v>1.12308</v>
      </c>
      <c r="O23" s="51" t="n">
        <v>0.41944</v>
      </c>
      <c r="P23" s="51" t="n">
        <v>3.1948</v>
      </c>
    </row>
    <row r="24" s="74" customFormat="true" ht="12.75" hidden="false" customHeight="false" outlineLevel="0" collapsed="false">
      <c r="A24" s="78" t="s">
        <v>514</v>
      </c>
      <c r="B24" s="51" t="n">
        <v>2.73616</v>
      </c>
      <c r="C24" s="51" t="n">
        <v>5.16656</v>
      </c>
      <c r="D24" s="51" t="n">
        <v>2.88904</v>
      </c>
      <c r="E24" s="51" t="n">
        <v>4.018</v>
      </c>
      <c r="F24" s="51" t="n">
        <v>5.94664</v>
      </c>
      <c r="G24" s="51" t="n">
        <v>4.116</v>
      </c>
      <c r="H24" s="51" t="n">
        <v>3.19284</v>
      </c>
      <c r="I24" s="51" t="n">
        <v>3.0478</v>
      </c>
      <c r="J24" s="51" t="n">
        <v>6.58756</v>
      </c>
      <c r="K24" s="51" t="n">
        <v>4.263</v>
      </c>
      <c r="L24" s="51" t="n">
        <v>5.6252</v>
      </c>
      <c r="M24" s="51" t="n">
        <v>5.5664</v>
      </c>
      <c r="N24" s="51" t="n">
        <v>4.56484</v>
      </c>
      <c r="O24" s="51" t="n">
        <v>1.23284</v>
      </c>
      <c r="P24" s="51" t="n">
        <v>10.75844</v>
      </c>
    </row>
    <row r="25" s="74" customFormat="true" ht="12.75" hidden="false" customHeight="false" outlineLevel="0" collapsed="false">
      <c r="A25" s="78" t="s">
        <v>515</v>
      </c>
      <c r="B25" s="51" t="n">
        <v>1.18972</v>
      </c>
      <c r="C25" s="51" t="n">
        <v>2.93216</v>
      </c>
      <c r="D25" s="51" t="n">
        <v>1.76008</v>
      </c>
      <c r="E25" s="51" t="n">
        <v>2.205</v>
      </c>
      <c r="F25" s="51" t="n">
        <v>3.02232</v>
      </c>
      <c r="G25" s="51" t="n">
        <v>2.09328</v>
      </c>
      <c r="H25" s="51" t="n">
        <v>1.86984</v>
      </c>
      <c r="I25" s="51" t="n">
        <v>1.078</v>
      </c>
      <c r="J25" s="51" t="n">
        <v>2.89492</v>
      </c>
      <c r="K25" s="51" t="n">
        <v>2.01096</v>
      </c>
      <c r="L25" s="51" t="n">
        <v>3.03604</v>
      </c>
      <c r="M25" s="51" t="n">
        <v>3.33592</v>
      </c>
      <c r="N25" s="51" t="n">
        <v>1.6758</v>
      </c>
      <c r="O25" s="51" t="n">
        <v>0</v>
      </c>
      <c r="P25" s="51" t="n">
        <v>5.02348</v>
      </c>
    </row>
    <row r="26" s="74" customFormat="true" ht="12.75" hidden="false" customHeight="false" outlineLevel="0" collapsed="false">
      <c r="A26" s="78" t="s">
        <v>516</v>
      </c>
      <c r="B26" s="51" t="n">
        <v>2.3814</v>
      </c>
      <c r="C26" s="51" t="n">
        <v>6.17792</v>
      </c>
      <c r="D26" s="51" t="n">
        <v>4.80004</v>
      </c>
      <c r="E26" s="51" t="n">
        <v>4.64128</v>
      </c>
      <c r="F26" s="51" t="n">
        <v>6.4288</v>
      </c>
      <c r="G26" s="51" t="n">
        <v>4.47272</v>
      </c>
      <c r="H26" s="51" t="n">
        <v>3.4496</v>
      </c>
      <c r="I26" s="51" t="n">
        <v>3.75732</v>
      </c>
      <c r="J26" s="51" t="n">
        <v>7.15008</v>
      </c>
      <c r="K26" s="51" t="n">
        <v>4.29632</v>
      </c>
      <c r="L26" s="51" t="n">
        <v>5.99368</v>
      </c>
      <c r="M26" s="51" t="n">
        <v>6.70516</v>
      </c>
      <c r="N26" s="51" t="n">
        <v>4.32964</v>
      </c>
      <c r="O26" s="51" t="n">
        <v>0.5194</v>
      </c>
      <c r="P26" s="51" t="n">
        <v>11.40524</v>
      </c>
    </row>
    <row r="27" s="74" customFormat="true" ht="12.75" hidden="false" customHeight="false" outlineLevel="0" collapsed="false">
      <c r="A27" s="78" t="s">
        <v>517</v>
      </c>
      <c r="B27" s="51" t="n">
        <v>1.01332</v>
      </c>
      <c r="C27" s="51" t="n">
        <v>2.8028</v>
      </c>
      <c r="D27" s="51" t="n">
        <v>1.72088</v>
      </c>
      <c r="E27" s="51" t="n">
        <v>1.77576</v>
      </c>
      <c r="F27" s="51" t="n">
        <v>2.36572</v>
      </c>
      <c r="G27" s="51" t="n">
        <v>1.19756</v>
      </c>
      <c r="H27" s="51" t="n">
        <v>1.33868</v>
      </c>
      <c r="I27" s="51" t="n">
        <v>1.27596</v>
      </c>
      <c r="J27" s="51" t="n">
        <v>2.82828</v>
      </c>
      <c r="K27" s="51" t="n">
        <v>1.65228</v>
      </c>
      <c r="L27" s="51" t="n">
        <v>2.43432</v>
      </c>
      <c r="M27" s="51" t="n">
        <v>3.29868</v>
      </c>
      <c r="N27" s="51" t="n">
        <v>1.73264</v>
      </c>
      <c r="O27" s="51" t="n">
        <v>0.41944</v>
      </c>
      <c r="P27" s="51" t="n">
        <v>5.14108</v>
      </c>
    </row>
    <row r="28" s="74" customFormat="true" ht="12.75" hidden="false" customHeight="false" outlineLevel="0" collapsed="false">
      <c r="A28" s="78" t="s">
        <v>518</v>
      </c>
      <c r="B28" s="51" t="n">
        <v>1.36612</v>
      </c>
      <c r="C28" s="51" t="n">
        <v>2.90276</v>
      </c>
      <c r="D28" s="51" t="n">
        <v>2.15208</v>
      </c>
      <c r="E28" s="51" t="n">
        <v>2.11092</v>
      </c>
      <c r="F28" s="51" t="n">
        <v>2.05408</v>
      </c>
      <c r="G28" s="51" t="n">
        <v>1.68756</v>
      </c>
      <c r="H28" s="51" t="n">
        <v>1.76792</v>
      </c>
      <c r="I28" s="51" t="n">
        <v>0.9506</v>
      </c>
      <c r="J28" s="51" t="n">
        <v>2.45392</v>
      </c>
      <c r="K28" s="51" t="n">
        <v>1.9992</v>
      </c>
      <c r="L28" s="51" t="n">
        <v>2.67148</v>
      </c>
      <c r="M28" s="51" t="n">
        <v>3.03408</v>
      </c>
      <c r="N28" s="51" t="n">
        <v>1.9698</v>
      </c>
      <c r="O28" s="51" t="n">
        <v>0.40768</v>
      </c>
      <c r="P28" s="51" t="n">
        <v>5.12344</v>
      </c>
    </row>
    <row r="29" s="74" customFormat="true" ht="12.75" hidden="false" customHeight="false" outlineLevel="0" collapsed="false">
      <c r="A29" s="78" t="s">
        <v>519</v>
      </c>
      <c r="B29" s="51" t="n">
        <v>1.0388</v>
      </c>
      <c r="C29" s="51" t="n">
        <v>3.39864</v>
      </c>
      <c r="D29" s="51" t="n">
        <v>2.89884</v>
      </c>
      <c r="E29" s="51" t="n">
        <v>2.26184</v>
      </c>
      <c r="F29" s="51" t="n">
        <v>2.83808</v>
      </c>
      <c r="G29" s="51" t="n">
        <v>1.48764</v>
      </c>
      <c r="H29" s="51" t="n">
        <v>1.43472</v>
      </c>
      <c r="I29" s="51" t="n">
        <v>1.30928</v>
      </c>
      <c r="J29" s="51" t="n">
        <v>2.67736</v>
      </c>
      <c r="K29" s="51" t="n">
        <v>2.35592</v>
      </c>
      <c r="L29" s="51" t="n">
        <v>2.29712</v>
      </c>
      <c r="M29" s="51" t="n">
        <v>2.744</v>
      </c>
      <c r="N29" s="51" t="n">
        <v>1.72676</v>
      </c>
      <c r="O29" s="51" t="n">
        <v>0</v>
      </c>
      <c r="P29" s="51" t="n">
        <v>4.97056</v>
      </c>
    </row>
    <row r="30" s="74" customFormat="true" ht="12.75" hidden="false" customHeight="false" outlineLevel="0" collapsed="false">
      <c r="A30" s="78" t="s">
        <v>520</v>
      </c>
      <c r="B30" s="51" t="n">
        <v>0.90944</v>
      </c>
      <c r="C30" s="51" t="n">
        <v>3.0478</v>
      </c>
      <c r="D30" s="51" t="n">
        <v>1.94432</v>
      </c>
      <c r="E30" s="51" t="n">
        <v>2.47744</v>
      </c>
      <c r="F30" s="51" t="n">
        <v>2.51468</v>
      </c>
      <c r="G30" s="51" t="n">
        <v>1.7346</v>
      </c>
      <c r="H30" s="51" t="n">
        <v>1.64248</v>
      </c>
      <c r="I30" s="51" t="n">
        <v>1.1368</v>
      </c>
      <c r="J30" s="51" t="n">
        <v>2.27164</v>
      </c>
      <c r="K30" s="51" t="n">
        <v>1.6856</v>
      </c>
      <c r="L30" s="51" t="n">
        <v>2.56368</v>
      </c>
      <c r="M30" s="51" t="n">
        <v>2.45</v>
      </c>
      <c r="N30" s="51" t="n">
        <v>1.49352</v>
      </c>
      <c r="O30" s="51" t="n">
        <v>0.26068</v>
      </c>
      <c r="P30" s="51" t="n">
        <v>4.851</v>
      </c>
    </row>
    <row r="31" s="74" customFormat="true" ht="12.75" hidden="false" customHeight="false" outlineLevel="0" collapsed="false">
      <c r="A31" s="78" t="s">
        <v>521</v>
      </c>
      <c r="B31" s="51" t="n">
        <v>1.15248</v>
      </c>
      <c r="C31" s="51" t="n">
        <v>3.01644</v>
      </c>
      <c r="D31" s="51" t="n">
        <v>1.72088</v>
      </c>
      <c r="E31" s="51" t="n">
        <v>1.90904</v>
      </c>
      <c r="F31" s="51" t="n">
        <v>1.90512</v>
      </c>
      <c r="G31" s="51" t="n">
        <v>1.4308</v>
      </c>
      <c r="H31" s="51" t="n">
        <v>1.48372</v>
      </c>
      <c r="I31" s="51" t="n">
        <v>1.20344</v>
      </c>
      <c r="J31" s="51" t="n">
        <v>3.27712</v>
      </c>
      <c r="K31" s="51" t="n">
        <v>1.73656</v>
      </c>
      <c r="L31" s="51" t="n">
        <v>2.23832</v>
      </c>
      <c r="M31" s="51" t="n">
        <v>2.87924</v>
      </c>
      <c r="N31" s="51" t="n">
        <v>1.55428</v>
      </c>
      <c r="O31" s="51" t="n">
        <v>0</v>
      </c>
      <c r="P31" s="51" t="n">
        <v>5.3508</v>
      </c>
    </row>
    <row r="32" s="74" customFormat="true" ht="12.75" hidden="false" customHeight="false" outlineLevel="0" collapsed="false">
      <c r="A32" s="78" t="s">
        <v>522</v>
      </c>
      <c r="B32" s="51" t="n">
        <v>1.03684</v>
      </c>
      <c r="C32" s="51" t="n">
        <v>2.205</v>
      </c>
      <c r="D32" s="51" t="n">
        <v>1.31908</v>
      </c>
      <c r="E32" s="51" t="n">
        <v>1.85612</v>
      </c>
      <c r="F32" s="51" t="n">
        <v>2.16188</v>
      </c>
      <c r="G32" s="51" t="n">
        <v>1.90708</v>
      </c>
      <c r="H32" s="51" t="n">
        <v>0.98</v>
      </c>
      <c r="I32" s="51" t="n">
        <v>1.62876</v>
      </c>
      <c r="J32" s="51" t="n">
        <v>2.91452</v>
      </c>
      <c r="K32" s="51" t="n">
        <v>2.10504</v>
      </c>
      <c r="L32" s="51" t="n">
        <v>1.9992</v>
      </c>
      <c r="M32" s="51" t="n">
        <v>2.55584</v>
      </c>
      <c r="N32" s="51" t="n">
        <v>1.79536</v>
      </c>
      <c r="O32" s="51" t="n">
        <v>0.32928</v>
      </c>
      <c r="P32" s="51" t="n">
        <v>4.62952</v>
      </c>
    </row>
    <row r="33" s="74" customFormat="true" ht="12.75" hidden="false" customHeight="false" outlineLevel="0" collapsed="false">
      <c r="A33" s="78" t="s">
        <v>523</v>
      </c>
      <c r="B33" s="51" t="n">
        <v>0.81928</v>
      </c>
      <c r="C33" s="51" t="n">
        <v>1.52292</v>
      </c>
      <c r="D33" s="51" t="n">
        <v>0.94472</v>
      </c>
      <c r="E33" s="51" t="n">
        <v>0.96236</v>
      </c>
      <c r="F33" s="51" t="n">
        <v>1.30732</v>
      </c>
      <c r="G33" s="51" t="n">
        <v>0.61936</v>
      </c>
      <c r="H33" s="51" t="n">
        <v>0.7252</v>
      </c>
      <c r="I33" s="51" t="n">
        <v>0.58996</v>
      </c>
      <c r="J33" s="51" t="n">
        <v>1.19756</v>
      </c>
      <c r="K33" s="51" t="n">
        <v>0.91336</v>
      </c>
      <c r="L33" s="51" t="n">
        <v>1.44648</v>
      </c>
      <c r="M33" s="51" t="n">
        <v>1.67188</v>
      </c>
      <c r="N33" s="51" t="n">
        <v>0.735</v>
      </c>
      <c r="O33" s="51" t="n">
        <v>0</v>
      </c>
      <c r="P33" s="51" t="n">
        <v>2.64796</v>
      </c>
    </row>
    <row r="34" s="74" customFormat="true" ht="12.75" hidden="false" customHeight="false" outlineLevel="0" collapsed="false">
      <c r="A34" s="78" t="s">
        <v>524</v>
      </c>
      <c r="B34" s="51" t="n">
        <v>1.127</v>
      </c>
      <c r="C34" s="51" t="n">
        <v>2.83612</v>
      </c>
      <c r="D34" s="51" t="n">
        <v>2.009</v>
      </c>
      <c r="E34" s="51" t="n">
        <v>2.01684</v>
      </c>
      <c r="F34" s="51" t="n">
        <v>2.31476</v>
      </c>
      <c r="G34" s="51" t="n">
        <v>1.46216</v>
      </c>
      <c r="H34" s="51" t="n">
        <v>1.18188</v>
      </c>
      <c r="I34" s="51" t="n">
        <v>1.52096</v>
      </c>
      <c r="J34" s="51" t="n">
        <v>2.75184</v>
      </c>
      <c r="K34" s="51" t="n">
        <v>2.07172</v>
      </c>
      <c r="L34" s="51" t="n">
        <v>2.83612</v>
      </c>
      <c r="M34" s="51" t="n">
        <v>3.09484</v>
      </c>
      <c r="N34" s="51" t="n">
        <v>1.66012</v>
      </c>
      <c r="O34" s="51" t="n">
        <v>0</v>
      </c>
      <c r="P34" s="51" t="n">
        <v>4.67264</v>
      </c>
    </row>
    <row r="35" s="74" customFormat="true" ht="12.75" hidden="false" customHeight="false" outlineLevel="0" collapsed="false">
      <c r="A35" s="78" t="s">
        <v>525</v>
      </c>
      <c r="B35" s="51" t="n">
        <v>1.27792</v>
      </c>
      <c r="C35" s="51" t="n">
        <v>2.8028</v>
      </c>
      <c r="D35" s="51" t="n">
        <v>1.68756</v>
      </c>
      <c r="E35" s="51" t="n">
        <v>1.93256</v>
      </c>
      <c r="F35" s="51" t="n">
        <v>2.4794</v>
      </c>
      <c r="G35" s="51" t="n">
        <v>1.59152</v>
      </c>
      <c r="H35" s="51" t="n">
        <v>1.41316</v>
      </c>
      <c r="I35" s="51" t="n">
        <v>1.20736</v>
      </c>
      <c r="J35" s="51" t="n">
        <v>2.75576</v>
      </c>
      <c r="K35" s="51" t="n">
        <v>2.24616</v>
      </c>
      <c r="L35" s="51" t="n">
        <v>2.15404</v>
      </c>
      <c r="M35" s="51" t="n">
        <v>2.82632</v>
      </c>
      <c r="N35" s="51" t="n">
        <v>1.78948</v>
      </c>
      <c r="O35" s="51" t="n">
        <v>0.44884</v>
      </c>
      <c r="P35" s="51" t="n">
        <v>4.7138</v>
      </c>
    </row>
    <row r="36" s="51" customFormat="true" ht="22.15" hidden="false" customHeight="true" outlineLevel="0" collapsed="false">
      <c r="A36" s="50" t="s">
        <v>526</v>
      </c>
      <c r="B36" s="51" t="n">
        <v>6.07208</v>
      </c>
      <c r="C36" s="51" t="n">
        <v>10.42328</v>
      </c>
      <c r="D36" s="51" t="n">
        <v>6.66596</v>
      </c>
      <c r="E36" s="51" t="n">
        <v>9.05128</v>
      </c>
      <c r="F36" s="51" t="n">
        <v>13.42208</v>
      </c>
      <c r="G36" s="51" t="n">
        <v>9.75492</v>
      </c>
      <c r="H36" s="51" t="n">
        <v>8.4868</v>
      </c>
      <c r="I36" s="51" t="n">
        <v>9.56872</v>
      </c>
      <c r="J36" s="51" t="n">
        <v>15.21352</v>
      </c>
      <c r="K36" s="51" t="n">
        <v>10.83292</v>
      </c>
      <c r="L36" s="51" t="n">
        <v>13.85328</v>
      </c>
      <c r="M36" s="51" t="n">
        <v>14.62552</v>
      </c>
      <c r="N36" s="51" t="n">
        <v>10.61536</v>
      </c>
      <c r="O36" s="51" t="n">
        <v>2.4402</v>
      </c>
      <c r="P36" s="51" t="n">
        <v>19.6901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66992</v>
      </c>
      <c r="C53" s="51" t="n">
        <v>4.23556</v>
      </c>
      <c r="D53" s="51" t="n">
        <v>2.93412</v>
      </c>
      <c r="E53" s="51" t="n">
        <v>5.16852</v>
      </c>
      <c r="F53" s="51" t="n">
        <v>6.321</v>
      </c>
      <c r="G53" s="51" t="n">
        <v>4.7726</v>
      </c>
      <c r="H53" s="51" t="n">
        <v>3.6162</v>
      </c>
      <c r="I53" s="51" t="n">
        <v>5.62324</v>
      </c>
      <c r="J53" s="51" t="n">
        <v>8.13988</v>
      </c>
      <c r="K53" s="51" t="n">
        <v>3.61032</v>
      </c>
      <c r="L53" s="51" t="n">
        <v>4.42372</v>
      </c>
      <c r="M53" s="51" t="n">
        <v>4.36296</v>
      </c>
      <c r="N53" s="51" t="n">
        <v>4.46096</v>
      </c>
      <c r="O53" s="51" t="n">
        <v>1.25832</v>
      </c>
      <c r="P53" s="51" t="n">
        <v>9.85684</v>
      </c>
    </row>
    <row r="54" s="74" customFormat="true" ht="12.75" hidden="false" customHeight="false" outlineLevel="0" collapsed="false">
      <c r="A54" s="78" t="s">
        <v>506</v>
      </c>
      <c r="B54" s="51" t="n">
        <v>1.11328</v>
      </c>
      <c r="C54" s="51" t="n">
        <v>2.2834</v>
      </c>
      <c r="D54" s="51" t="n">
        <v>1.46608</v>
      </c>
      <c r="E54" s="51" t="n">
        <v>2.4598</v>
      </c>
      <c r="F54" s="51" t="n">
        <v>2.07172</v>
      </c>
      <c r="G54" s="51" t="n">
        <v>2.1266</v>
      </c>
      <c r="H54" s="51" t="n">
        <v>1.35632</v>
      </c>
      <c r="I54" s="51" t="n">
        <v>1.94824</v>
      </c>
      <c r="J54" s="51" t="n">
        <v>2.5088</v>
      </c>
      <c r="K54" s="51" t="n">
        <v>1.7542</v>
      </c>
      <c r="L54" s="51" t="n">
        <v>2.08544</v>
      </c>
      <c r="M54" s="51" t="n">
        <v>1.5092</v>
      </c>
      <c r="N54" s="51" t="n">
        <v>1.47</v>
      </c>
      <c r="O54" s="51" t="n">
        <v>0.27244</v>
      </c>
      <c r="P54" s="51" t="n">
        <v>4.21988</v>
      </c>
    </row>
    <row r="55" s="74" customFormat="true" ht="12.75" hidden="false" customHeight="false" outlineLevel="0" collapsed="false">
      <c r="A55" s="78" t="s">
        <v>507</v>
      </c>
      <c r="B55" s="51" t="n">
        <v>0.89768</v>
      </c>
      <c r="C55" s="51" t="n">
        <v>2.54996</v>
      </c>
      <c r="D55" s="51" t="n">
        <v>2.1168</v>
      </c>
      <c r="E55" s="51" t="n">
        <v>2.1364</v>
      </c>
      <c r="F55" s="51" t="n">
        <v>1.66012</v>
      </c>
      <c r="G55" s="51" t="n">
        <v>1.49156</v>
      </c>
      <c r="H55" s="51" t="n">
        <v>1.15444</v>
      </c>
      <c r="I55" s="51" t="n">
        <v>0.83888</v>
      </c>
      <c r="J55" s="51" t="n">
        <v>2.03252</v>
      </c>
      <c r="K55" s="51" t="n">
        <v>1.15052</v>
      </c>
      <c r="L55" s="51" t="n">
        <v>1.35632</v>
      </c>
      <c r="M55" s="51" t="n">
        <v>2.03448</v>
      </c>
      <c r="N55" s="51" t="n">
        <v>0.66836</v>
      </c>
      <c r="O55" s="51" t="n">
        <v>0</v>
      </c>
      <c r="P55" s="51" t="n">
        <v>3.67696</v>
      </c>
    </row>
    <row r="56" s="74" customFormat="true" ht="12.75" hidden="false" customHeight="false" outlineLevel="0" collapsed="false">
      <c r="A56" s="78" t="s">
        <v>508</v>
      </c>
      <c r="B56" s="51" t="n">
        <v>1.42492</v>
      </c>
      <c r="C56" s="51" t="n">
        <v>2.94196</v>
      </c>
      <c r="D56" s="51" t="n">
        <v>2.41276</v>
      </c>
      <c r="E56" s="51" t="n">
        <v>2.46176</v>
      </c>
      <c r="F56" s="51" t="n">
        <v>2.44412</v>
      </c>
      <c r="G56" s="51" t="n">
        <v>1.83652</v>
      </c>
      <c r="H56" s="51" t="n">
        <v>1.25636</v>
      </c>
      <c r="I56" s="51" t="n">
        <v>1.77772</v>
      </c>
      <c r="J56" s="51" t="n">
        <v>2.78124</v>
      </c>
      <c r="K56" s="51" t="n">
        <v>2.03644</v>
      </c>
      <c r="L56" s="51" t="n">
        <v>1.7836</v>
      </c>
      <c r="M56" s="51" t="n">
        <v>1.28184</v>
      </c>
      <c r="N56" s="51" t="n">
        <v>0.84672</v>
      </c>
      <c r="O56" s="51" t="n">
        <v>0.35476</v>
      </c>
      <c r="P56" s="51" t="n">
        <v>4.71968</v>
      </c>
    </row>
    <row r="57" s="74" customFormat="true" ht="12.75" hidden="false" customHeight="false" outlineLevel="0" collapsed="false">
      <c r="A57" s="78" t="s">
        <v>509</v>
      </c>
      <c r="B57" s="51" t="n">
        <v>1.17404</v>
      </c>
      <c r="C57" s="51" t="n">
        <v>3.08308</v>
      </c>
      <c r="D57" s="51" t="n">
        <v>2.32652</v>
      </c>
      <c r="E57" s="51" t="n">
        <v>2.14032</v>
      </c>
      <c r="F57" s="51" t="n">
        <v>2.0972</v>
      </c>
      <c r="G57" s="51" t="n">
        <v>1.90512</v>
      </c>
      <c r="H57" s="51" t="n">
        <v>1.39748</v>
      </c>
      <c r="I57" s="51" t="n">
        <v>0.99568</v>
      </c>
      <c r="J57" s="51" t="n">
        <v>2.01684</v>
      </c>
      <c r="K57" s="51" t="n">
        <v>1.41512</v>
      </c>
      <c r="L57" s="51" t="n">
        <v>1.18776</v>
      </c>
      <c r="M57" s="51" t="n">
        <v>1.55624</v>
      </c>
      <c r="N57" s="51" t="n">
        <v>1.24068</v>
      </c>
      <c r="O57" s="51" t="n">
        <v>0</v>
      </c>
      <c r="P57" s="51" t="n">
        <v>3.79848</v>
      </c>
    </row>
    <row r="58" s="74" customFormat="true" ht="12.75" hidden="false" customHeight="false" outlineLevel="0" collapsed="false">
      <c r="A58" s="78" t="s">
        <v>510</v>
      </c>
      <c r="B58" s="51" t="n">
        <v>1.00548</v>
      </c>
      <c r="C58" s="51" t="n">
        <v>1.96</v>
      </c>
      <c r="D58" s="51" t="n">
        <v>1.51312</v>
      </c>
      <c r="E58" s="51" t="n">
        <v>1.32692</v>
      </c>
      <c r="F58" s="51" t="n">
        <v>1.48372</v>
      </c>
      <c r="G58" s="51" t="n">
        <v>1.07408</v>
      </c>
      <c r="H58" s="51" t="n">
        <v>0.58016</v>
      </c>
      <c r="I58" s="51" t="n">
        <v>0.98196</v>
      </c>
      <c r="J58" s="51" t="n">
        <v>1.45432</v>
      </c>
      <c r="K58" s="51" t="n">
        <v>1.12308</v>
      </c>
      <c r="L58" s="51" t="n">
        <v>1.1172</v>
      </c>
      <c r="M58" s="51" t="n">
        <v>0.90552</v>
      </c>
      <c r="N58" s="51" t="n">
        <v>1.13288</v>
      </c>
      <c r="O58" s="51" t="n">
        <v>0.2646</v>
      </c>
      <c r="P58" s="51" t="n">
        <v>2.73224</v>
      </c>
    </row>
    <row r="59" s="74" customFormat="true" ht="12.75" hidden="false" customHeight="false" outlineLevel="0" collapsed="false">
      <c r="A59" s="78" t="s">
        <v>511</v>
      </c>
      <c r="B59" s="51" t="n">
        <v>1.13876</v>
      </c>
      <c r="C59" s="51" t="n">
        <v>2.19716</v>
      </c>
      <c r="D59" s="51" t="n">
        <v>1.64836</v>
      </c>
      <c r="E59" s="51" t="n">
        <v>1.68952</v>
      </c>
      <c r="F59" s="51" t="n">
        <v>1.45432</v>
      </c>
      <c r="G59" s="51" t="n">
        <v>1.08192</v>
      </c>
      <c r="H59" s="51" t="n">
        <v>1.06232</v>
      </c>
      <c r="I59" s="51" t="n">
        <v>0.637</v>
      </c>
      <c r="J59" s="51" t="n">
        <v>1.666</v>
      </c>
      <c r="K59" s="51" t="n">
        <v>1.20344</v>
      </c>
      <c r="L59" s="51" t="n">
        <v>0.94276</v>
      </c>
      <c r="M59" s="51" t="n">
        <v>1.06624</v>
      </c>
      <c r="N59" s="51" t="n">
        <v>0.95452</v>
      </c>
      <c r="O59" s="51" t="n">
        <v>0</v>
      </c>
      <c r="P59" s="51" t="n">
        <v>3.06936</v>
      </c>
    </row>
    <row r="60" s="74" customFormat="true" ht="12.75" hidden="false" customHeight="false" outlineLevel="0" collapsed="false">
      <c r="A60" s="78" t="s">
        <v>512</v>
      </c>
      <c r="B60" s="51" t="n">
        <v>0.44884</v>
      </c>
      <c r="C60" s="51" t="n">
        <v>0.59584</v>
      </c>
      <c r="D60" s="51" t="n">
        <v>0.09604</v>
      </c>
      <c r="E60" s="51" t="n">
        <v>0.80948</v>
      </c>
      <c r="F60" s="51" t="n">
        <v>0.74872</v>
      </c>
      <c r="G60" s="51" t="n">
        <v>0.73892</v>
      </c>
      <c r="H60" s="51" t="n">
        <v>0</v>
      </c>
      <c r="I60" s="51" t="n">
        <v>0.43904</v>
      </c>
      <c r="J60" s="51" t="n">
        <v>0.86632</v>
      </c>
      <c r="K60" s="51" t="n">
        <v>0.61152</v>
      </c>
      <c r="L60" s="51" t="n">
        <v>0.63896</v>
      </c>
      <c r="M60" s="51" t="n">
        <v>0.27244</v>
      </c>
      <c r="N60" s="51" t="n">
        <v>0.62916</v>
      </c>
      <c r="O60" s="51" t="n">
        <v>0.343</v>
      </c>
      <c r="P60" s="51" t="n">
        <v>1.41512</v>
      </c>
    </row>
    <row r="61" s="74" customFormat="true" ht="12.75" hidden="false" customHeight="false" outlineLevel="0" collapsed="false">
      <c r="A61" s="78" t="s">
        <v>513</v>
      </c>
      <c r="B61" s="51" t="n">
        <v>0.66052</v>
      </c>
      <c r="C61" s="51" t="n">
        <v>1.63072</v>
      </c>
      <c r="D61" s="51" t="n">
        <v>1.2152</v>
      </c>
      <c r="E61" s="51" t="n">
        <v>1.07016</v>
      </c>
      <c r="F61" s="51" t="n">
        <v>1.22304</v>
      </c>
      <c r="G61" s="51" t="n">
        <v>0.75656</v>
      </c>
      <c r="H61" s="51" t="n">
        <v>0.64092</v>
      </c>
      <c r="I61" s="51" t="n">
        <v>0.30968</v>
      </c>
      <c r="J61" s="51" t="n">
        <v>1.20148</v>
      </c>
      <c r="K61" s="51" t="n">
        <v>1.2054</v>
      </c>
      <c r="L61" s="51" t="n">
        <v>0.89572</v>
      </c>
      <c r="M61" s="51" t="n">
        <v>0.39396</v>
      </c>
      <c r="N61" s="51" t="n">
        <v>0.84084</v>
      </c>
      <c r="O61" s="51" t="n">
        <v>0.41944</v>
      </c>
      <c r="P61" s="51" t="n">
        <v>2.33436</v>
      </c>
    </row>
    <row r="62" s="74" customFormat="true" ht="12.75" hidden="false" customHeight="false" outlineLevel="0" collapsed="false">
      <c r="A62" s="78" t="s">
        <v>514</v>
      </c>
      <c r="B62" s="51" t="n">
        <v>1.92864</v>
      </c>
      <c r="C62" s="51" t="n">
        <v>4.29436</v>
      </c>
      <c r="D62" s="51" t="n">
        <v>2.59308</v>
      </c>
      <c r="E62" s="51" t="n">
        <v>3.84356</v>
      </c>
      <c r="F62" s="51" t="n">
        <v>4.44528</v>
      </c>
      <c r="G62" s="51" t="n">
        <v>3.6064</v>
      </c>
      <c r="H62" s="51" t="n">
        <v>2.03252</v>
      </c>
      <c r="I62" s="51" t="n">
        <v>2.35396</v>
      </c>
      <c r="J62" s="51" t="n">
        <v>5.10188</v>
      </c>
      <c r="K62" s="51" t="n">
        <v>2.98704</v>
      </c>
      <c r="L62" s="51" t="n">
        <v>3.12228</v>
      </c>
      <c r="M62" s="51" t="n">
        <v>2.53624</v>
      </c>
      <c r="N62" s="51" t="n">
        <v>2.499</v>
      </c>
      <c r="O62" s="51" t="n">
        <v>0.27244</v>
      </c>
      <c r="P62" s="51" t="n">
        <v>7.52836</v>
      </c>
    </row>
    <row r="63" s="74" customFormat="true" ht="12.75" hidden="false" customHeight="false" outlineLevel="0" collapsed="false">
      <c r="A63" s="78" t="s">
        <v>515</v>
      </c>
      <c r="B63" s="51" t="n">
        <v>1.02704</v>
      </c>
      <c r="C63" s="51" t="n">
        <v>2.52056</v>
      </c>
      <c r="D63" s="51" t="n">
        <v>1.59544</v>
      </c>
      <c r="E63" s="51" t="n">
        <v>2.14228</v>
      </c>
      <c r="F63" s="51" t="n">
        <v>2.30692</v>
      </c>
      <c r="G63" s="51" t="n">
        <v>1.97764</v>
      </c>
      <c r="H63" s="51" t="n">
        <v>0.68012</v>
      </c>
      <c r="I63" s="51" t="n">
        <v>1.078</v>
      </c>
      <c r="J63" s="51" t="n">
        <v>2.24224</v>
      </c>
      <c r="K63" s="51" t="n">
        <v>1.36808</v>
      </c>
      <c r="L63" s="51" t="n">
        <v>1.56408</v>
      </c>
      <c r="M63" s="51" t="n">
        <v>1.01332</v>
      </c>
      <c r="N63" s="51" t="n">
        <v>0.9898</v>
      </c>
      <c r="O63" s="51" t="n">
        <v>0</v>
      </c>
      <c r="P63" s="51" t="n">
        <v>3.58092</v>
      </c>
    </row>
    <row r="64" s="74" customFormat="true" ht="12.75" hidden="false" customHeight="true" outlineLevel="0" collapsed="false">
      <c r="A64" s="78" t="s">
        <v>516</v>
      </c>
      <c r="B64" s="51" t="n">
        <v>2.10504</v>
      </c>
      <c r="C64" s="51" t="n">
        <v>5.3704</v>
      </c>
      <c r="D64" s="51" t="n">
        <v>4.31788</v>
      </c>
      <c r="E64" s="51" t="n">
        <v>4.48252</v>
      </c>
      <c r="F64" s="51" t="n">
        <v>5.03916</v>
      </c>
      <c r="G64" s="51" t="n">
        <v>3.85728</v>
      </c>
      <c r="H64" s="51" t="n">
        <v>2.29908</v>
      </c>
      <c r="I64" s="51" t="n">
        <v>3.42804</v>
      </c>
      <c r="J64" s="51" t="n">
        <v>5.71144</v>
      </c>
      <c r="K64" s="51" t="n">
        <v>2.72832</v>
      </c>
      <c r="L64" s="51" t="n">
        <v>3.1262</v>
      </c>
      <c r="M64" s="51" t="n">
        <v>3.22812</v>
      </c>
      <c r="N64" s="51" t="n">
        <v>3.11836</v>
      </c>
      <c r="O64" s="51" t="n">
        <v>0.40376</v>
      </c>
      <c r="P64" s="51" t="n">
        <v>8.57108</v>
      </c>
    </row>
    <row r="65" s="74" customFormat="true" ht="12.75" hidden="false" customHeight="false" outlineLevel="0" collapsed="false">
      <c r="A65" s="78" t="s">
        <v>517</v>
      </c>
      <c r="B65" s="51" t="n">
        <v>1.01332</v>
      </c>
      <c r="C65" s="51" t="n">
        <v>2.60484</v>
      </c>
      <c r="D65" s="51" t="n">
        <v>1.53272</v>
      </c>
      <c r="E65" s="51" t="n">
        <v>1.68364</v>
      </c>
      <c r="F65" s="51" t="n">
        <v>1.75028</v>
      </c>
      <c r="G65" s="51" t="n">
        <v>1.09564</v>
      </c>
      <c r="H65" s="51" t="n">
        <v>0.931</v>
      </c>
      <c r="I65" s="51" t="n">
        <v>1.0584</v>
      </c>
      <c r="J65" s="51" t="n">
        <v>1.97764</v>
      </c>
      <c r="K65" s="51" t="n">
        <v>1.07408</v>
      </c>
      <c r="L65" s="51" t="n">
        <v>1.30536</v>
      </c>
      <c r="M65" s="51" t="n">
        <v>1.4798</v>
      </c>
      <c r="N65" s="51" t="n">
        <v>0.80752</v>
      </c>
      <c r="O65" s="51" t="n">
        <v>0.41944</v>
      </c>
      <c r="P65" s="51" t="n">
        <v>3.47116</v>
      </c>
    </row>
    <row r="66" s="74" customFormat="true" ht="12.75" hidden="false" customHeight="false" outlineLevel="0" collapsed="false">
      <c r="A66" s="78" t="s">
        <v>518</v>
      </c>
      <c r="B66" s="51" t="n">
        <v>1.15248</v>
      </c>
      <c r="C66" s="51" t="n">
        <v>2.57152</v>
      </c>
      <c r="D66" s="51" t="n">
        <v>1.9698</v>
      </c>
      <c r="E66" s="51" t="n">
        <v>1.86788</v>
      </c>
      <c r="F66" s="51" t="n">
        <v>1.64444</v>
      </c>
      <c r="G66" s="51" t="n">
        <v>1.57388</v>
      </c>
      <c r="H66" s="51" t="n">
        <v>0.82124</v>
      </c>
      <c r="I66" s="51" t="n">
        <v>0.87024</v>
      </c>
      <c r="J66" s="51" t="n">
        <v>1.76792</v>
      </c>
      <c r="K66" s="51" t="n">
        <v>1.4994</v>
      </c>
      <c r="L66" s="51" t="n">
        <v>1.60524</v>
      </c>
      <c r="M66" s="51" t="n">
        <v>1.07996</v>
      </c>
      <c r="N66" s="51" t="n">
        <v>1.33084</v>
      </c>
      <c r="O66" s="51" t="n">
        <v>0</v>
      </c>
      <c r="P66" s="51" t="n">
        <v>3.69852</v>
      </c>
    </row>
    <row r="67" s="74" customFormat="true" ht="12.75" hidden="false" customHeight="false" outlineLevel="0" collapsed="false">
      <c r="A67" s="78" t="s">
        <v>519</v>
      </c>
      <c r="B67" s="51" t="n">
        <v>0.49392</v>
      </c>
      <c r="C67" s="51" t="n">
        <v>3.26928</v>
      </c>
      <c r="D67" s="51" t="n">
        <v>2.79496</v>
      </c>
      <c r="E67" s="51" t="n">
        <v>2.26184</v>
      </c>
      <c r="F67" s="51" t="n">
        <v>2.19912</v>
      </c>
      <c r="G67" s="51" t="n">
        <v>1.37004</v>
      </c>
      <c r="H67" s="51" t="n">
        <v>0.8232</v>
      </c>
      <c r="I67" s="51" t="n">
        <v>1.20148</v>
      </c>
      <c r="J67" s="51" t="n">
        <v>2.009</v>
      </c>
      <c r="K67" s="51" t="n">
        <v>1.92864</v>
      </c>
      <c r="L67" s="51" t="n">
        <v>1.36808</v>
      </c>
      <c r="M67" s="51" t="n">
        <v>1.25048</v>
      </c>
      <c r="N67" s="51" t="n">
        <v>0.9408</v>
      </c>
      <c r="O67" s="51" t="n">
        <v>0</v>
      </c>
      <c r="P67" s="51" t="n">
        <v>3.75732</v>
      </c>
    </row>
    <row r="68" s="74" customFormat="true" ht="12.75" hidden="false" customHeight="false" outlineLevel="0" collapsed="false">
      <c r="A68" s="78" t="s">
        <v>520</v>
      </c>
      <c r="B68" s="51" t="n">
        <v>0.84084</v>
      </c>
      <c r="C68" s="51" t="n">
        <v>2.72048</v>
      </c>
      <c r="D68" s="51" t="n">
        <v>1.81496</v>
      </c>
      <c r="E68" s="51" t="n">
        <v>2.42844</v>
      </c>
      <c r="F68" s="51" t="n">
        <v>1.9404</v>
      </c>
      <c r="G68" s="51" t="n">
        <v>1.59348</v>
      </c>
      <c r="H68" s="51" t="n">
        <v>0.9114</v>
      </c>
      <c r="I68" s="51" t="n">
        <v>1.06624</v>
      </c>
      <c r="J68" s="51" t="n">
        <v>1.70716</v>
      </c>
      <c r="K68" s="51" t="n">
        <v>1.25832</v>
      </c>
      <c r="L68" s="51" t="n">
        <v>1.42492</v>
      </c>
      <c r="M68" s="51" t="n">
        <v>0.95452</v>
      </c>
      <c r="N68" s="51" t="n">
        <v>0.83104</v>
      </c>
      <c r="O68" s="51" t="n">
        <v>0.26068</v>
      </c>
      <c r="P68" s="51" t="n">
        <v>3.77692</v>
      </c>
    </row>
    <row r="69" s="74" customFormat="true" ht="12.75" hidden="false" customHeight="false" outlineLevel="0" collapsed="false">
      <c r="A69" s="78" t="s">
        <v>521</v>
      </c>
      <c r="B69" s="51" t="n">
        <v>1.0976</v>
      </c>
      <c r="C69" s="51" t="n">
        <v>2.68324</v>
      </c>
      <c r="D69" s="51" t="n">
        <v>1.69344</v>
      </c>
      <c r="E69" s="51" t="n">
        <v>1.79732</v>
      </c>
      <c r="F69" s="51" t="n">
        <v>1.48176</v>
      </c>
      <c r="G69" s="51" t="n">
        <v>1.34456</v>
      </c>
      <c r="H69" s="51" t="n">
        <v>0.79968</v>
      </c>
      <c r="I69" s="51" t="n">
        <v>1.08976</v>
      </c>
      <c r="J69" s="51" t="n">
        <v>2.98704</v>
      </c>
      <c r="K69" s="51" t="n">
        <v>1.08976</v>
      </c>
      <c r="L69" s="51" t="n">
        <v>1.28968</v>
      </c>
      <c r="M69" s="51" t="n">
        <v>1.01528</v>
      </c>
      <c r="N69" s="51" t="n">
        <v>0.9898</v>
      </c>
      <c r="O69" s="51" t="n">
        <v>0</v>
      </c>
      <c r="P69" s="51" t="n">
        <v>4.20812</v>
      </c>
    </row>
    <row r="70" s="74" customFormat="true" ht="12.75" hidden="false" customHeight="false" outlineLevel="0" collapsed="false">
      <c r="A70" s="78" t="s">
        <v>522</v>
      </c>
      <c r="B70" s="51" t="n">
        <v>0.89376</v>
      </c>
      <c r="C70" s="51" t="n">
        <v>1.84828</v>
      </c>
      <c r="D70" s="51" t="n">
        <v>1.03292</v>
      </c>
      <c r="E70" s="51" t="n">
        <v>1.81888</v>
      </c>
      <c r="F70" s="51" t="n">
        <v>1.77184</v>
      </c>
      <c r="G70" s="51" t="n">
        <v>1.764</v>
      </c>
      <c r="H70" s="51" t="n">
        <v>0.2842</v>
      </c>
      <c r="I70" s="51" t="n">
        <v>1.44648</v>
      </c>
      <c r="J70" s="51" t="n">
        <v>2.49704</v>
      </c>
      <c r="K70" s="51" t="n">
        <v>1.2642</v>
      </c>
      <c r="L70" s="51" t="n">
        <v>0.64288</v>
      </c>
      <c r="M70" s="51" t="n">
        <v>1.23676</v>
      </c>
      <c r="N70" s="51" t="n">
        <v>1.59544</v>
      </c>
      <c r="O70" s="51" t="n">
        <v>0.32928</v>
      </c>
      <c r="P70" s="51" t="n">
        <v>3.54564</v>
      </c>
    </row>
    <row r="71" s="74" customFormat="true" ht="12.75" hidden="false" customHeight="false" outlineLevel="0" collapsed="false">
      <c r="A71" s="78" t="s">
        <v>523</v>
      </c>
      <c r="B71" s="51" t="n">
        <v>0.6958</v>
      </c>
      <c r="C71" s="51" t="n">
        <v>1.33672</v>
      </c>
      <c r="D71" s="51" t="n">
        <v>0.86632</v>
      </c>
      <c r="E71" s="51" t="n">
        <v>0.96236</v>
      </c>
      <c r="F71" s="51" t="n">
        <v>1.06428</v>
      </c>
      <c r="G71" s="51" t="n">
        <v>0.5292</v>
      </c>
      <c r="H71" s="51" t="n">
        <v>0.30576</v>
      </c>
      <c r="I71" s="51" t="n">
        <v>0.5586</v>
      </c>
      <c r="J71" s="51" t="n">
        <v>0.85064</v>
      </c>
      <c r="K71" s="51" t="n">
        <v>0.6762</v>
      </c>
      <c r="L71" s="51" t="n">
        <v>0.6958</v>
      </c>
      <c r="M71" s="51" t="n">
        <v>0.67032</v>
      </c>
      <c r="N71" s="51" t="n">
        <v>0.49588</v>
      </c>
      <c r="O71" s="51" t="n">
        <v>0</v>
      </c>
      <c r="P71" s="51" t="n">
        <v>1.82868</v>
      </c>
    </row>
    <row r="72" s="74" customFormat="true" ht="12.75" hidden="false" customHeight="false" outlineLevel="0" collapsed="false">
      <c r="A72" s="78" t="s">
        <v>524</v>
      </c>
      <c r="B72" s="51" t="n">
        <v>1.0486</v>
      </c>
      <c r="C72" s="51" t="n">
        <v>2.4598</v>
      </c>
      <c r="D72" s="51" t="n">
        <v>1.83652</v>
      </c>
      <c r="E72" s="51" t="n">
        <v>1.96196</v>
      </c>
      <c r="F72" s="51" t="n">
        <v>1.89532</v>
      </c>
      <c r="G72" s="51" t="n">
        <v>1.37788</v>
      </c>
      <c r="H72" s="51" t="n">
        <v>1.03096</v>
      </c>
      <c r="I72" s="51" t="n">
        <v>1.46804</v>
      </c>
      <c r="J72" s="51" t="n">
        <v>2.17952</v>
      </c>
      <c r="K72" s="51" t="n">
        <v>1.50136</v>
      </c>
      <c r="L72" s="51" t="n">
        <v>1.60132</v>
      </c>
      <c r="M72" s="51" t="n">
        <v>1.56996</v>
      </c>
      <c r="N72" s="51" t="n">
        <v>1.05644</v>
      </c>
      <c r="O72" s="51" t="n">
        <v>0</v>
      </c>
      <c r="P72" s="51" t="n">
        <v>3.5966</v>
      </c>
    </row>
    <row r="73" s="74" customFormat="true" ht="12.75" hidden="false" customHeight="false" outlineLevel="0" collapsed="false">
      <c r="A73" s="78" t="s">
        <v>525</v>
      </c>
      <c r="B73" s="51" t="n">
        <v>1.27792</v>
      </c>
      <c r="C73" s="51" t="n">
        <v>2.37356</v>
      </c>
      <c r="D73" s="51" t="n">
        <v>1.39944</v>
      </c>
      <c r="E73" s="51" t="n">
        <v>1.8424</v>
      </c>
      <c r="F73" s="51" t="n">
        <v>2.07172</v>
      </c>
      <c r="G73" s="51" t="n">
        <v>1.36808</v>
      </c>
      <c r="H73" s="51" t="n">
        <v>0.74088</v>
      </c>
      <c r="I73" s="51" t="n">
        <v>0.89768</v>
      </c>
      <c r="J73" s="51" t="n">
        <v>2.06584</v>
      </c>
      <c r="K73" s="51" t="n">
        <v>1.60328</v>
      </c>
      <c r="L73" s="51" t="n">
        <v>1.25244</v>
      </c>
      <c r="M73" s="51" t="n">
        <v>1.34456</v>
      </c>
      <c r="N73" s="51" t="n">
        <v>1.24068</v>
      </c>
      <c r="O73" s="51" t="n">
        <v>0</v>
      </c>
      <c r="P73" s="51" t="n">
        <v>3.6965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21752</v>
      </c>
      <c r="C75" s="51" t="n">
        <v>10.02344</v>
      </c>
      <c r="D75" s="51" t="n">
        <v>6.68948</v>
      </c>
      <c r="E75" s="51" t="n">
        <v>8.82</v>
      </c>
      <c r="F75" s="51" t="n">
        <v>11.05244</v>
      </c>
      <c r="G75" s="51" t="n">
        <v>8.75728</v>
      </c>
      <c r="H75" s="51" t="n">
        <v>5.8898</v>
      </c>
      <c r="I75" s="51" t="n">
        <v>8.25944</v>
      </c>
      <c r="J75" s="51" t="n">
        <v>12.8282</v>
      </c>
      <c r="K75" s="51" t="n">
        <v>7.65576</v>
      </c>
      <c r="L75" s="51" t="n">
        <v>8.14184</v>
      </c>
      <c r="M75" s="51" t="n">
        <v>7.64008</v>
      </c>
      <c r="N75" s="51" t="n">
        <v>7.29512</v>
      </c>
      <c r="O75" s="51" t="n">
        <v>1.65424</v>
      </c>
      <c r="P75" s="51" t="n">
        <v>15.4173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43708</v>
      </c>
      <c r="C92" s="51" t="n">
        <v>2.8126</v>
      </c>
      <c r="D92" s="51" t="n">
        <v>1.30536</v>
      </c>
      <c r="E92" s="51" t="n">
        <v>2.2834</v>
      </c>
      <c r="F92" s="51" t="n">
        <v>5.58404</v>
      </c>
      <c r="G92" s="51" t="n">
        <v>2.84592</v>
      </c>
      <c r="H92" s="51" t="n">
        <v>3.14776</v>
      </c>
      <c r="I92" s="51" t="n">
        <v>3.71224</v>
      </c>
      <c r="J92" s="51" t="n">
        <v>7.71848</v>
      </c>
      <c r="K92" s="51" t="n">
        <v>4.31984</v>
      </c>
      <c r="L92" s="51" t="n">
        <v>6.0466</v>
      </c>
      <c r="M92" s="51" t="n">
        <v>6.51112</v>
      </c>
      <c r="N92" s="51" t="n">
        <v>4.28064</v>
      </c>
      <c r="O92" s="51" t="n">
        <v>1.06036</v>
      </c>
      <c r="P92" s="51" t="n">
        <v>9.65888</v>
      </c>
    </row>
    <row r="93" s="74" customFormat="true" ht="12.75" hidden="false" customHeight="false" outlineLevel="0" collapsed="false">
      <c r="A93" s="78" t="s">
        <v>506</v>
      </c>
      <c r="B93" s="51" t="n">
        <v>0.833</v>
      </c>
      <c r="C93" s="51" t="n">
        <v>1.0486</v>
      </c>
      <c r="D93" s="51" t="n">
        <v>0.62524</v>
      </c>
      <c r="E93" s="51" t="n">
        <v>0</v>
      </c>
      <c r="F93" s="51" t="n">
        <v>1.76792</v>
      </c>
      <c r="G93" s="51" t="n">
        <v>0.95452</v>
      </c>
      <c r="H93" s="51" t="n">
        <v>1.11524</v>
      </c>
      <c r="I93" s="51" t="n">
        <v>0.90552</v>
      </c>
      <c r="J93" s="51" t="n">
        <v>2.47548</v>
      </c>
      <c r="K93" s="51" t="n">
        <v>1.6464</v>
      </c>
      <c r="L93" s="51" t="n">
        <v>2.44216</v>
      </c>
      <c r="M93" s="51" t="n">
        <v>2.75184</v>
      </c>
      <c r="N93" s="51" t="n">
        <v>1.88552</v>
      </c>
      <c r="O93" s="51" t="n">
        <v>0</v>
      </c>
      <c r="P93" s="51" t="n">
        <v>3.98272</v>
      </c>
    </row>
    <row r="94" s="74" customFormat="true" ht="12.75" hidden="false" customHeight="false" outlineLevel="0" collapsed="false">
      <c r="A94" s="78" t="s">
        <v>507</v>
      </c>
      <c r="B94" s="51" t="n">
        <v>0.3822</v>
      </c>
      <c r="C94" s="51" t="n">
        <v>1.54252</v>
      </c>
      <c r="D94" s="51" t="n">
        <v>1.2446</v>
      </c>
      <c r="E94" s="51" t="n">
        <v>0.09016</v>
      </c>
      <c r="F94" s="51" t="n">
        <v>1.58368</v>
      </c>
      <c r="G94" s="51" t="n">
        <v>0.73108</v>
      </c>
      <c r="H94" s="51" t="n">
        <v>0.95452</v>
      </c>
      <c r="I94" s="51" t="n">
        <v>0</v>
      </c>
      <c r="J94" s="51" t="n">
        <v>1.95804</v>
      </c>
      <c r="K94" s="51" t="n">
        <v>1.15836</v>
      </c>
      <c r="L94" s="51" t="n">
        <v>2.1756</v>
      </c>
      <c r="M94" s="51" t="n">
        <v>2.7342</v>
      </c>
      <c r="N94" s="51" t="n">
        <v>1.1466</v>
      </c>
      <c r="O94" s="51" t="n">
        <v>0.28616</v>
      </c>
      <c r="P94" s="51" t="n">
        <v>3.724</v>
      </c>
    </row>
    <row r="95" s="74" customFormat="true" ht="12.75" hidden="false" customHeight="false" outlineLevel="0" collapsed="false">
      <c r="A95" s="78" t="s">
        <v>508</v>
      </c>
      <c r="B95" s="51" t="n">
        <v>0.75264</v>
      </c>
      <c r="C95" s="51" t="n">
        <v>1.81888</v>
      </c>
      <c r="D95" s="51" t="n">
        <v>1.53272</v>
      </c>
      <c r="E95" s="51" t="n">
        <v>0.5194</v>
      </c>
      <c r="F95" s="51" t="n">
        <v>1.90904</v>
      </c>
      <c r="G95" s="51" t="n">
        <v>0.8036</v>
      </c>
      <c r="H95" s="51" t="n">
        <v>1.41316</v>
      </c>
      <c r="I95" s="51" t="n">
        <v>1.274</v>
      </c>
      <c r="J95" s="51" t="n">
        <v>2.10112</v>
      </c>
      <c r="K95" s="51" t="n">
        <v>1.3818</v>
      </c>
      <c r="L95" s="51" t="n">
        <v>2.54212</v>
      </c>
      <c r="M95" s="51" t="n">
        <v>3.10072</v>
      </c>
      <c r="N95" s="51" t="n">
        <v>1.25048</v>
      </c>
      <c r="O95" s="51" t="n">
        <v>0</v>
      </c>
      <c r="P95" s="51" t="n">
        <v>4.45704</v>
      </c>
    </row>
    <row r="96" s="74" customFormat="true" ht="12.75" hidden="false" customHeight="false" outlineLevel="0" collapsed="false">
      <c r="A96" s="78" t="s">
        <v>509</v>
      </c>
      <c r="B96" s="51" t="n">
        <v>0.8036</v>
      </c>
      <c r="C96" s="51" t="n">
        <v>2.05212</v>
      </c>
      <c r="D96" s="51" t="n">
        <v>1.323</v>
      </c>
      <c r="E96" s="51" t="n">
        <v>0.40768</v>
      </c>
      <c r="F96" s="51" t="n">
        <v>2.08544</v>
      </c>
      <c r="G96" s="51" t="n">
        <v>1.34848</v>
      </c>
      <c r="H96" s="51" t="n">
        <v>1.02704</v>
      </c>
      <c r="I96" s="51" t="n">
        <v>0</v>
      </c>
      <c r="J96" s="51" t="n">
        <v>1.6464</v>
      </c>
      <c r="K96" s="51" t="n">
        <v>1.17012</v>
      </c>
      <c r="L96" s="51" t="n">
        <v>2.26184</v>
      </c>
      <c r="M96" s="51" t="n">
        <v>2.84004</v>
      </c>
      <c r="N96" s="51" t="n">
        <v>1.26616</v>
      </c>
      <c r="O96" s="51" t="n">
        <v>0.30968</v>
      </c>
      <c r="P96" s="51" t="n">
        <v>3.86316</v>
      </c>
    </row>
    <row r="97" s="74" customFormat="true" ht="12.75" hidden="false" customHeight="false" outlineLevel="0" collapsed="false">
      <c r="A97" s="78" t="s">
        <v>510</v>
      </c>
      <c r="B97" s="51" t="n">
        <v>0.32144</v>
      </c>
      <c r="C97" s="51" t="n">
        <v>0.82908</v>
      </c>
      <c r="D97" s="51" t="n">
        <v>0.49588</v>
      </c>
      <c r="E97" s="51" t="n">
        <v>0.59192</v>
      </c>
      <c r="F97" s="51" t="n">
        <v>1.50332</v>
      </c>
      <c r="G97" s="51" t="n">
        <v>0.57428</v>
      </c>
      <c r="H97" s="51" t="n">
        <v>0.36652</v>
      </c>
      <c r="I97" s="51" t="n">
        <v>0.74284</v>
      </c>
      <c r="J97" s="51" t="n">
        <v>1.29164</v>
      </c>
      <c r="K97" s="51" t="n">
        <v>1.03096</v>
      </c>
      <c r="L97" s="51" t="n">
        <v>1.764</v>
      </c>
      <c r="M97" s="51" t="n">
        <v>1.9698</v>
      </c>
      <c r="N97" s="51" t="n">
        <v>1.04468</v>
      </c>
      <c r="O97" s="51" t="n">
        <v>0</v>
      </c>
      <c r="P97" s="51" t="n">
        <v>2.6166</v>
      </c>
    </row>
    <row r="98" s="74" customFormat="true" ht="12.75" hidden="false" customHeight="false" outlineLevel="0" collapsed="false">
      <c r="A98" s="78" t="s">
        <v>511</v>
      </c>
      <c r="B98" s="51" t="n">
        <v>0.57428</v>
      </c>
      <c r="C98" s="51" t="n">
        <v>1.17992</v>
      </c>
      <c r="D98" s="51" t="n">
        <v>0.57036</v>
      </c>
      <c r="E98" s="51" t="n">
        <v>0.57036</v>
      </c>
      <c r="F98" s="51" t="n">
        <v>1.73264</v>
      </c>
      <c r="G98" s="51" t="n">
        <v>0</v>
      </c>
      <c r="H98" s="51" t="n">
        <v>1.12504</v>
      </c>
      <c r="I98" s="51" t="n">
        <v>0</v>
      </c>
      <c r="J98" s="51" t="n">
        <v>1.60132</v>
      </c>
      <c r="K98" s="51" t="n">
        <v>1.15248</v>
      </c>
      <c r="L98" s="51" t="n">
        <v>1.39748</v>
      </c>
      <c r="M98" s="51" t="n">
        <v>2.32456</v>
      </c>
      <c r="N98" s="51" t="n">
        <v>1.0878</v>
      </c>
      <c r="O98" s="51" t="n">
        <v>0</v>
      </c>
      <c r="P98" s="51" t="n">
        <v>3.13404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3724</v>
      </c>
      <c r="D99" s="51" t="n">
        <v>0.196</v>
      </c>
      <c r="E99" s="51" t="n">
        <v>0</v>
      </c>
      <c r="F99" s="51" t="n">
        <v>0.79576</v>
      </c>
      <c r="G99" s="51" t="n">
        <v>0.32928</v>
      </c>
      <c r="H99" s="51" t="n">
        <v>0</v>
      </c>
      <c r="I99" s="51" t="n">
        <v>0</v>
      </c>
      <c r="J99" s="51" t="n">
        <v>0.2646</v>
      </c>
      <c r="K99" s="51" t="n">
        <v>0.7252</v>
      </c>
      <c r="L99" s="51" t="n">
        <v>0.8722</v>
      </c>
      <c r="M99" s="51" t="n">
        <v>1.03292</v>
      </c>
      <c r="N99" s="51" t="n">
        <v>0.68208</v>
      </c>
      <c r="O99" s="51" t="n">
        <v>0</v>
      </c>
      <c r="P99" s="51" t="n">
        <v>1.35436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66444</v>
      </c>
      <c r="D100" s="51" t="n">
        <v>0.35672</v>
      </c>
      <c r="E100" s="51" t="n">
        <v>0.4998</v>
      </c>
      <c r="F100" s="51" t="n">
        <v>0.92316</v>
      </c>
      <c r="G100" s="51" t="n">
        <v>0.48804</v>
      </c>
      <c r="H100" s="51" t="n">
        <v>1.03488</v>
      </c>
      <c r="I100" s="51" t="n">
        <v>0.4214</v>
      </c>
      <c r="J100" s="51" t="n">
        <v>1.06232</v>
      </c>
      <c r="K100" s="51" t="n">
        <v>0.82908</v>
      </c>
      <c r="L100" s="51" t="n">
        <v>1.05056</v>
      </c>
      <c r="M100" s="51" t="n">
        <v>1.47</v>
      </c>
      <c r="N100" s="51" t="n">
        <v>0.74284</v>
      </c>
      <c r="O100" s="51" t="n">
        <v>0</v>
      </c>
      <c r="P100" s="51" t="n">
        <v>2.17168</v>
      </c>
    </row>
    <row r="101" s="74" customFormat="true" ht="12.75" hidden="false" customHeight="false" outlineLevel="0" collapsed="false">
      <c r="A101" s="78" t="s">
        <v>514</v>
      </c>
      <c r="B101" s="51" t="n">
        <v>1.95216</v>
      </c>
      <c r="C101" s="51" t="n">
        <v>3.01056</v>
      </c>
      <c r="D101" s="51" t="n">
        <v>1.30928</v>
      </c>
      <c r="E101" s="51" t="n">
        <v>1.2054</v>
      </c>
      <c r="F101" s="51" t="n">
        <v>4.03956</v>
      </c>
      <c r="G101" s="51" t="n">
        <v>2.01488</v>
      </c>
      <c r="H101" s="51" t="n">
        <v>2.47352</v>
      </c>
      <c r="I101" s="51" t="n">
        <v>1.95216</v>
      </c>
      <c r="J101" s="51" t="n">
        <v>4.24732</v>
      </c>
      <c r="K101" s="51" t="n">
        <v>3.05368</v>
      </c>
      <c r="L101" s="51" t="n">
        <v>4.70596</v>
      </c>
      <c r="M101" s="51" t="n">
        <v>4.96468</v>
      </c>
      <c r="N101" s="51" t="n">
        <v>3.8514</v>
      </c>
      <c r="O101" s="51" t="n">
        <v>1.20344</v>
      </c>
      <c r="P101" s="51" t="n">
        <v>8.00856</v>
      </c>
    </row>
    <row r="102" s="74" customFormat="true" ht="12.75" hidden="false" customHeight="false" outlineLevel="0" collapsed="false">
      <c r="A102" s="78" t="s">
        <v>515</v>
      </c>
      <c r="B102" s="51" t="n">
        <v>0.60368</v>
      </c>
      <c r="C102" s="51" t="n">
        <v>1.52292</v>
      </c>
      <c r="D102" s="51" t="n">
        <v>0.7546</v>
      </c>
      <c r="E102" s="51" t="n">
        <v>0.53116</v>
      </c>
      <c r="F102" s="51" t="n">
        <v>1.99724</v>
      </c>
      <c r="G102" s="51" t="n">
        <v>0.6958</v>
      </c>
      <c r="H102" s="51" t="n">
        <v>1.74832</v>
      </c>
      <c r="I102" s="51" t="n">
        <v>0</v>
      </c>
      <c r="J102" s="51" t="n">
        <v>1.85612</v>
      </c>
      <c r="K102" s="51" t="n">
        <v>1.48176</v>
      </c>
      <c r="L102" s="51" t="n">
        <v>2.61856</v>
      </c>
      <c r="M102" s="51" t="n">
        <v>3.18304</v>
      </c>
      <c r="N102" s="51" t="n">
        <v>1.35632</v>
      </c>
      <c r="O102" s="51" t="n">
        <v>0</v>
      </c>
      <c r="P102" s="51" t="n">
        <v>4.12972</v>
      </c>
    </row>
    <row r="103" s="74" customFormat="true" ht="12.75" hidden="false" customHeight="true" outlineLevel="0" collapsed="false">
      <c r="A103" s="78" t="s">
        <v>516</v>
      </c>
      <c r="B103" s="51" t="n">
        <v>1.11916</v>
      </c>
      <c r="C103" s="51" t="n">
        <v>3.32024</v>
      </c>
      <c r="D103" s="51" t="n">
        <v>2.39316</v>
      </c>
      <c r="E103" s="51" t="n">
        <v>1.29556</v>
      </c>
      <c r="F103" s="51" t="n">
        <v>4.15912</v>
      </c>
      <c r="G103" s="51" t="n">
        <v>2.32456</v>
      </c>
      <c r="H103" s="51" t="n">
        <v>2.61464</v>
      </c>
      <c r="I103" s="51" t="n">
        <v>1.55232</v>
      </c>
      <c r="J103" s="51" t="n">
        <v>4.4982</v>
      </c>
      <c r="K103" s="51" t="n">
        <v>3.332</v>
      </c>
      <c r="L103" s="51" t="n">
        <v>5.13912</v>
      </c>
      <c r="M103" s="51" t="n">
        <v>5.94272</v>
      </c>
      <c r="N103" s="51" t="n">
        <v>3.02624</v>
      </c>
      <c r="O103" s="51" t="n">
        <v>0.32732</v>
      </c>
      <c r="P103" s="51" t="n">
        <v>8.0654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0682</v>
      </c>
      <c r="D104" s="51" t="n">
        <v>0.7938</v>
      </c>
      <c r="E104" s="51" t="n">
        <v>0.57232</v>
      </c>
      <c r="F104" s="51" t="n">
        <v>1.6072</v>
      </c>
      <c r="G104" s="51" t="n">
        <v>0.48608</v>
      </c>
      <c r="H104" s="51" t="n">
        <v>0.96824</v>
      </c>
      <c r="I104" s="51" t="n">
        <v>0.71344</v>
      </c>
      <c r="J104" s="51" t="n">
        <v>2.03252</v>
      </c>
      <c r="K104" s="51" t="n">
        <v>1.24852</v>
      </c>
      <c r="L104" s="51" t="n">
        <v>2.06192</v>
      </c>
      <c r="M104" s="51" t="n">
        <v>2.9498</v>
      </c>
      <c r="N104" s="51" t="n">
        <v>1.53664</v>
      </c>
      <c r="O104" s="51" t="n">
        <v>0</v>
      </c>
      <c r="P104" s="51" t="n">
        <v>3.91608</v>
      </c>
    </row>
    <row r="105" s="74" customFormat="true" ht="12.75" hidden="false" customHeight="false" outlineLevel="0" collapsed="false">
      <c r="A105" s="78" t="s">
        <v>518</v>
      </c>
      <c r="B105" s="51" t="n">
        <v>0.73696</v>
      </c>
      <c r="C105" s="51" t="n">
        <v>1.34652</v>
      </c>
      <c r="D105" s="51" t="n">
        <v>0.88592</v>
      </c>
      <c r="E105" s="51" t="n">
        <v>0.99764</v>
      </c>
      <c r="F105" s="51" t="n">
        <v>1.24068</v>
      </c>
      <c r="G105" s="51" t="n">
        <v>0.60368</v>
      </c>
      <c r="H105" s="51" t="n">
        <v>1.57192</v>
      </c>
      <c r="I105" s="51" t="n">
        <v>0.38416</v>
      </c>
      <c r="J105" s="51" t="n">
        <v>1.72676</v>
      </c>
      <c r="K105" s="51" t="n">
        <v>1.323</v>
      </c>
      <c r="L105" s="51" t="n">
        <v>2.15012</v>
      </c>
      <c r="M105" s="51" t="n">
        <v>2.83024</v>
      </c>
      <c r="N105" s="51" t="n">
        <v>1.4602</v>
      </c>
      <c r="O105" s="51" t="n">
        <v>0.40768</v>
      </c>
      <c r="P105" s="51" t="n">
        <v>3.87688</v>
      </c>
    </row>
    <row r="106" s="74" customFormat="true" ht="12.75" hidden="false" customHeight="false" outlineLevel="0" collapsed="false">
      <c r="A106" s="78" t="s">
        <v>519</v>
      </c>
      <c r="B106" s="51" t="n">
        <v>0.91532</v>
      </c>
      <c r="C106" s="51" t="n">
        <v>0.97412</v>
      </c>
      <c r="D106" s="51" t="n">
        <v>0.80556</v>
      </c>
      <c r="E106" s="51" t="n">
        <v>0</v>
      </c>
      <c r="F106" s="51" t="n">
        <v>1.83456</v>
      </c>
      <c r="G106" s="51" t="n">
        <v>0.5782</v>
      </c>
      <c r="H106" s="51" t="n">
        <v>1.17992</v>
      </c>
      <c r="I106" s="51" t="n">
        <v>0.51744</v>
      </c>
      <c r="J106" s="51" t="n">
        <v>1.7934</v>
      </c>
      <c r="K106" s="51" t="n">
        <v>1.34064</v>
      </c>
      <c r="L106" s="51" t="n">
        <v>1.84632</v>
      </c>
      <c r="M106" s="51" t="n">
        <v>2.45784</v>
      </c>
      <c r="N106" s="51" t="n">
        <v>1.45432</v>
      </c>
      <c r="O106" s="51" t="n">
        <v>0</v>
      </c>
      <c r="P106" s="51" t="n">
        <v>3.57308</v>
      </c>
    </row>
    <row r="107" s="74" customFormat="true" ht="12.75" hidden="false" customHeight="false" outlineLevel="0" collapsed="false">
      <c r="A107" s="78" t="s">
        <v>520</v>
      </c>
      <c r="B107" s="51" t="n">
        <v>0.34496</v>
      </c>
      <c r="C107" s="51" t="n">
        <v>1.38768</v>
      </c>
      <c r="D107" s="51" t="n">
        <v>0.70952</v>
      </c>
      <c r="E107" s="51" t="n">
        <v>0.50372</v>
      </c>
      <c r="F107" s="51" t="n">
        <v>1.62484</v>
      </c>
      <c r="G107" s="51" t="n">
        <v>0.68992</v>
      </c>
      <c r="H107" s="51" t="n">
        <v>1.372</v>
      </c>
      <c r="I107" s="51" t="n">
        <v>0.39788</v>
      </c>
      <c r="J107" s="51" t="n">
        <v>1.5092</v>
      </c>
      <c r="K107" s="51" t="n">
        <v>1.11916</v>
      </c>
      <c r="L107" s="51" t="n">
        <v>2.1364</v>
      </c>
      <c r="M107" s="51" t="n">
        <v>2.25792</v>
      </c>
      <c r="N107" s="51" t="n">
        <v>1.24264</v>
      </c>
      <c r="O107" s="51" t="n">
        <v>0</v>
      </c>
      <c r="P107" s="51" t="n">
        <v>3.30064</v>
      </c>
    </row>
    <row r="108" s="74" customFormat="true" ht="12.75" hidden="false" customHeight="false" outlineLevel="0" collapsed="false">
      <c r="A108" s="78" t="s">
        <v>521</v>
      </c>
      <c r="B108" s="51" t="n">
        <v>0.34692</v>
      </c>
      <c r="C108" s="51" t="n">
        <v>1.39356</v>
      </c>
      <c r="D108" s="51" t="n">
        <v>0.30772</v>
      </c>
      <c r="E108" s="51" t="n">
        <v>0.65072</v>
      </c>
      <c r="F108" s="51" t="n">
        <v>1.2054</v>
      </c>
      <c r="G108" s="51" t="n">
        <v>0.49784</v>
      </c>
      <c r="H108" s="51" t="n">
        <v>1.25636</v>
      </c>
      <c r="I108" s="51" t="n">
        <v>0.5096</v>
      </c>
      <c r="J108" s="51" t="n">
        <v>1.3818</v>
      </c>
      <c r="K108" s="51" t="n">
        <v>1.34848</v>
      </c>
      <c r="L108" s="51" t="n">
        <v>1.82672</v>
      </c>
      <c r="M108" s="51" t="n">
        <v>2.70872</v>
      </c>
      <c r="N108" s="51" t="n">
        <v>1.20344</v>
      </c>
      <c r="O108" s="51" t="n">
        <v>0</v>
      </c>
      <c r="P108" s="51" t="n">
        <v>3.55936</v>
      </c>
    </row>
    <row r="109" s="74" customFormat="true" ht="12.75" hidden="false" customHeight="false" outlineLevel="0" collapsed="false">
      <c r="A109" s="78" t="s">
        <v>522</v>
      </c>
      <c r="B109" s="51" t="n">
        <v>0.5292</v>
      </c>
      <c r="C109" s="51" t="n">
        <v>1.2054</v>
      </c>
      <c r="D109" s="51" t="n">
        <v>0.81928</v>
      </c>
      <c r="E109" s="51" t="n">
        <v>0.36652</v>
      </c>
      <c r="F109" s="51" t="n">
        <v>1.2544</v>
      </c>
      <c r="G109" s="51" t="n">
        <v>0.73108</v>
      </c>
      <c r="H109" s="51" t="n">
        <v>0.93688</v>
      </c>
      <c r="I109" s="51" t="n">
        <v>0.75852</v>
      </c>
      <c r="J109" s="51" t="n">
        <v>1.51704</v>
      </c>
      <c r="K109" s="51" t="n">
        <v>1.67972</v>
      </c>
      <c r="L109" s="51" t="n">
        <v>1.8914</v>
      </c>
      <c r="M109" s="51" t="n">
        <v>2.2344</v>
      </c>
      <c r="N109" s="51" t="n">
        <v>0.83496</v>
      </c>
      <c r="O109" s="51" t="n">
        <v>0</v>
      </c>
      <c r="P109" s="51" t="n">
        <v>3.18696</v>
      </c>
    </row>
    <row r="110" s="74" customFormat="true" ht="12.75" hidden="false" customHeight="false" outlineLevel="0" collapsed="false">
      <c r="A110" s="78" t="s">
        <v>523</v>
      </c>
      <c r="B110" s="51" t="n">
        <v>0.4312</v>
      </c>
      <c r="C110" s="51" t="n">
        <v>0.72912</v>
      </c>
      <c r="D110" s="51" t="n">
        <v>0.37632</v>
      </c>
      <c r="E110" s="51" t="n">
        <v>0</v>
      </c>
      <c r="F110" s="51" t="n">
        <v>0.75852</v>
      </c>
      <c r="G110" s="51" t="n">
        <v>0.31948</v>
      </c>
      <c r="H110" s="51" t="n">
        <v>0.65856</v>
      </c>
      <c r="I110" s="51" t="n">
        <v>0.19012</v>
      </c>
      <c r="J110" s="51" t="n">
        <v>0.84084</v>
      </c>
      <c r="K110" s="51" t="n">
        <v>0.61544</v>
      </c>
      <c r="L110" s="51" t="n">
        <v>1.26812</v>
      </c>
      <c r="M110" s="51" t="n">
        <v>1.53076</v>
      </c>
      <c r="N110" s="51" t="n">
        <v>0.54096</v>
      </c>
      <c r="O110" s="51" t="n">
        <v>0</v>
      </c>
      <c r="P110" s="51" t="n">
        <v>1.9502</v>
      </c>
    </row>
    <row r="111" s="74" customFormat="true" ht="12.75" hidden="false" customHeight="false" outlineLevel="0" collapsed="false">
      <c r="A111" s="78" t="s">
        <v>524</v>
      </c>
      <c r="B111" s="51" t="n">
        <v>0.41356</v>
      </c>
      <c r="C111" s="51" t="n">
        <v>1.41316</v>
      </c>
      <c r="D111" s="51" t="n">
        <v>0.81928</v>
      </c>
      <c r="E111" s="51" t="n">
        <v>0.46844</v>
      </c>
      <c r="F111" s="51" t="n">
        <v>1.33868</v>
      </c>
      <c r="G111" s="51" t="n">
        <v>0.49392</v>
      </c>
      <c r="H111" s="51" t="n">
        <v>0.58016</v>
      </c>
      <c r="I111" s="51" t="n">
        <v>0.39788</v>
      </c>
      <c r="J111" s="51" t="n">
        <v>1.70128</v>
      </c>
      <c r="K111" s="51" t="n">
        <v>1.43276</v>
      </c>
      <c r="L111" s="51" t="n">
        <v>2.35788</v>
      </c>
      <c r="M111" s="51" t="n">
        <v>2.67148</v>
      </c>
      <c r="N111" s="51" t="n">
        <v>1.28968</v>
      </c>
      <c r="O111" s="51" t="n">
        <v>0</v>
      </c>
      <c r="P111" s="51" t="n">
        <v>3.43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51508</v>
      </c>
      <c r="D112" s="51" t="n">
        <v>0.9506</v>
      </c>
      <c r="E112" s="51" t="n">
        <v>0.588</v>
      </c>
      <c r="F112" s="51" t="n">
        <v>1.36808</v>
      </c>
      <c r="G112" s="51" t="n">
        <v>0.81928</v>
      </c>
      <c r="H112" s="51" t="n">
        <v>1.20932</v>
      </c>
      <c r="I112" s="51" t="n">
        <v>0.81144</v>
      </c>
      <c r="J112" s="51" t="n">
        <v>1.8424</v>
      </c>
      <c r="K112" s="51" t="n">
        <v>1.56996</v>
      </c>
      <c r="L112" s="51" t="n">
        <v>1.75812</v>
      </c>
      <c r="M112" s="51" t="n">
        <v>2.5088</v>
      </c>
      <c r="N112" s="51" t="n">
        <v>1.29556</v>
      </c>
      <c r="O112" s="51" t="n">
        <v>0.44884</v>
      </c>
      <c r="P112" s="51" t="n">
        <v>3.29084</v>
      </c>
    </row>
    <row r="113" s="51" customFormat="true" ht="22.15" hidden="false" customHeight="true" outlineLevel="0" collapsed="false">
      <c r="A113" s="50" t="s">
        <v>526</v>
      </c>
      <c r="B113" s="51" t="n">
        <v>3.21244</v>
      </c>
      <c r="C113" s="51" t="n">
        <v>7.09324</v>
      </c>
      <c r="D113" s="51" t="n">
        <v>4.42176</v>
      </c>
      <c r="E113" s="51" t="n">
        <v>3.5182</v>
      </c>
      <c r="F113" s="51" t="n">
        <v>9.50404</v>
      </c>
      <c r="G113" s="51" t="n">
        <v>4.99408</v>
      </c>
      <c r="H113" s="51" t="n">
        <v>6.48368</v>
      </c>
      <c r="I113" s="51" t="n">
        <v>5.03916</v>
      </c>
      <c r="J113" s="51" t="n">
        <v>11.12496</v>
      </c>
      <c r="K113" s="51" t="n">
        <v>8.07324</v>
      </c>
      <c r="L113" s="51" t="n">
        <v>11.80508</v>
      </c>
      <c r="M113" s="51" t="n">
        <v>13.33584</v>
      </c>
      <c r="N113" s="51" t="n">
        <v>8.10264</v>
      </c>
      <c r="O113" s="51" t="n">
        <v>1.79536</v>
      </c>
      <c r="P113" s="51" t="n">
        <v>15.599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5092</v>
      </c>
      <c r="C15" s="51" t="n">
        <v>0.43904</v>
      </c>
      <c r="D15" s="51" t="n">
        <v>0.27832</v>
      </c>
      <c r="E15" s="51" t="n">
        <v>0.48412</v>
      </c>
      <c r="F15" s="51" t="n">
        <v>0.70756</v>
      </c>
      <c r="G15" s="51" t="n">
        <v>0.47628</v>
      </c>
      <c r="H15" s="51" t="n">
        <v>0.4116</v>
      </c>
      <c r="I15" s="51" t="n">
        <v>0.58212</v>
      </c>
      <c r="J15" s="51" t="n">
        <v>0.9016</v>
      </c>
      <c r="K15" s="51" t="n">
        <v>0.48608</v>
      </c>
      <c r="L15" s="51" t="n">
        <v>0.63896</v>
      </c>
      <c r="M15" s="51" t="n">
        <v>0.66444</v>
      </c>
      <c r="N15" s="51" t="n">
        <v>0.5292</v>
      </c>
      <c r="O15" s="51" t="n">
        <v>0.14504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9184</v>
      </c>
      <c r="C16" s="51" t="n">
        <v>1.41316</v>
      </c>
      <c r="D16" s="51" t="n">
        <v>0.90748</v>
      </c>
      <c r="E16" s="51" t="n">
        <v>1.38768</v>
      </c>
      <c r="F16" s="51" t="n">
        <v>1.53076</v>
      </c>
      <c r="G16" s="51" t="n">
        <v>1.31712</v>
      </c>
      <c r="H16" s="51" t="n">
        <v>0.99568</v>
      </c>
      <c r="I16" s="51" t="n">
        <v>1.21912</v>
      </c>
      <c r="J16" s="51" t="n">
        <v>1.94432</v>
      </c>
      <c r="K16" s="51" t="n">
        <v>1.35828</v>
      </c>
      <c r="L16" s="51" t="n">
        <v>1.78752</v>
      </c>
      <c r="M16" s="51" t="n">
        <v>1.74244</v>
      </c>
      <c r="N16" s="51" t="n">
        <v>1.35044</v>
      </c>
      <c r="O16" s="51" t="n">
        <v>0.1568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77224</v>
      </c>
      <c r="C17" s="51" t="n">
        <v>2.2736</v>
      </c>
      <c r="D17" s="51" t="n">
        <v>1.89336</v>
      </c>
      <c r="E17" s="51" t="n">
        <v>1.67188</v>
      </c>
      <c r="F17" s="51" t="n">
        <v>1.77968</v>
      </c>
      <c r="G17" s="51" t="n">
        <v>1.30536</v>
      </c>
      <c r="H17" s="51" t="n">
        <v>1.17796</v>
      </c>
      <c r="I17" s="51" t="n">
        <v>0.66444</v>
      </c>
      <c r="J17" s="51" t="n">
        <v>2.15208</v>
      </c>
      <c r="K17" s="51" t="n">
        <v>1.27988</v>
      </c>
      <c r="L17" s="51" t="n">
        <v>1.96196</v>
      </c>
      <c r="M17" s="51" t="n">
        <v>2.50684</v>
      </c>
      <c r="N17" s="51" t="n">
        <v>1.04664</v>
      </c>
      <c r="O17" s="51" t="n">
        <v>0.22736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81928</v>
      </c>
      <c r="C18" s="51" t="n">
        <v>1.71108</v>
      </c>
      <c r="D18" s="51" t="n">
        <v>1.42492</v>
      </c>
      <c r="E18" s="51" t="n">
        <v>1.27204</v>
      </c>
      <c r="F18" s="51" t="n">
        <v>1.54448</v>
      </c>
      <c r="G18" s="51" t="n">
        <v>1.0192</v>
      </c>
      <c r="H18" s="51" t="n">
        <v>0.9604</v>
      </c>
      <c r="I18" s="51" t="n">
        <v>1.10936</v>
      </c>
      <c r="J18" s="51" t="n">
        <v>1.7052</v>
      </c>
      <c r="K18" s="51" t="n">
        <v>1.2348</v>
      </c>
      <c r="L18" s="51" t="n">
        <v>1.54644</v>
      </c>
      <c r="M18" s="51" t="n">
        <v>1.65228</v>
      </c>
      <c r="N18" s="51" t="n">
        <v>0.77028</v>
      </c>
      <c r="O18" s="51" t="n">
        <v>0.18228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85456</v>
      </c>
      <c r="C19" s="51" t="n">
        <v>2.11288</v>
      </c>
      <c r="D19" s="51" t="n">
        <v>1.5778</v>
      </c>
      <c r="E19" s="51" t="n">
        <v>1.29948</v>
      </c>
      <c r="F19" s="51" t="n">
        <v>1.72676</v>
      </c>
      <c r="G19" s="51" t="n">
        <v>1.38572</v>
      </c>
      <c r="H19" s="51" t="n">
        <v>1.03684</v>
      </c>
      <c r="I19" s="51" t="n">
        <v>0.59976</v>
      </c>
      <c r="J19" s="51" t="n">
        <v>1.53664</v>
      </c>
      <c r="K19" s="51" t="n">
        <v>1.09956</v>
      </c>
      <c r="L19" s="51" t="n">
        <v>1.51116</v>
      </c>
      <c r="M19" s="51" t="n">
        <v>1.8816</v>
      </c>
      <c r="N19" s="51" t="n">
        <v>1.0584</v>
      </c>
      <c r="O19" s="51" t="n">
        <v>0.18816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09368</v>
      </c>
      <c r="C20" s="51" t="n">
        <v>2.1756</v>
      </c>
      <c r="D20" s="51" t="n">
        <v>1.65032</v>
      </c>
      <c r="E20" s="51" t="n">
        <v>1.50724</v>
      </c>
      <c r="F20" s="51" t="n">
        <v>2.1462</v>
      </c>
      <c r="G20" s="51" t="n">
        <v>1.26616</v>
      </c>
      <c r="H20" s="51" t="n">
        <v>0.71736</v>
      </c>
      <c r="I20" s="51" t="n">
        <v>1.27792</v>
      </c>
      <c r="J20" s="51" t="n">
        <v>1.99528</v>
      </c>
      <c r="K20" s="51" t="n">
        <v>1.57976</v>
      </c>
      <c r="L20" s="51" t="n">
        <v>2.13248</v>
      </c>
      <c r="M20" s="51" t="n">
        <v>2.1952</v>
      </c>
      <c r="N20" s="51" t="n">
        <v>1.59152</v>
      </c>
      <c r="O20" s="51" t="n">
        <v>0.27832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21716</v>
      </c>
      <c r="C21" s="51" t="n">
        <v>2.30104</v>
      </c>
      <c r="D21" s="51" t="n">
        <v>1.65228</v>
      </c>
      <c r="E21" s="51" t="n">
        <v>1.69148</v>
      </c>
      <c r="F21" s="51" t="n">
        <v>2.10112</v>
      </c>
      <c r="G21" s="51" t="n">
        <v>1.03488</v>
      </c>
      <c r="H21" s="51" t="n">
        <v>1.46412</v>
      </c>
      <c r="I21" s="51" t="n">
        <v>0.61152</v>
      </c>
      <c r="J21" s="51" t="n">
        <v>2.1462</v>
      </c>
      <c r="K21" s="51" t="n">
        <v>1.58368</v>
      </c>
      <c r="L21" s="51" t="n">
        <v>1.5974</v>
      </c>
      <c r="M21" s="51" t="n">
        <v>2.33436</v>
      </c>
      <c r="N21" s="51" t="n">
        <v>1.3739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1.64836</v>
      </c>
      <c r="C22" s="51" t="n">
        <v>2.56564</v>
      </c>
      <c r="D22" s="51" t="n">
        <v>0.80556</v>
      </c>
      <c r="E22" s="51" t="n">
        <v>2.94588</v>
      </c>
      <c r="F22" s="51" t="n">
        <v>3.89256</v>
      </c>
      <c r="G22" s="51" t="n">
        <v>2.91844</v>
      </c>
      <c r="H22" s="51" t="n">
        <v>0</v>
      </c>
      <c r="I22" s="51" t="n">
        <v>1.61504</v>
      </c>
      <c r="J22" s="51" t="n">
        <v>3.27124</v>
      </c>
      <c r="K22" s="51" t="n">
        <v>3.41628</v>
      </c>
      <c r="L22" s="51" t="n">
        <v>3.82592</v>
      </c>
      <c r="M22" s="51" t="n">
        <v>3.79064</v>
      </c>
      <c r="N22" s="51" t="n">
        <v>3.32416</v>
      </c>
      <c r="O22" s="51" t="n">
        <v>1.25832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0.95648</v>
      </c>
      <c r="C23" s="51" t="n">
        <v>2.46568</v>
      </c>
      <c r="D23" s="51" t="n">
        <v>1.81496</v>
      </c>
      <c r="E23" s="51" t="n">
        <v>1.6954</v>
      </c>
      <c r="F23" s="51" t="n">
        <v>2.16384</v>
      </c>
      <c r="G23" s="51" t="n">
        <v>1.29752</v>
      </c>
      <c r="H23" s="51" t="n">
        <v>1.72676</v>
      </c>
      <c r="I23" s="51" t="n">
        <v>0.75852</v>
      </c>
      <c r="J23" s="51" t="n">
        <v>2.27164</v>
      </c>
      <c r="K23" s="51" t="n">
        <v>2.08936</v>
      </c>
      <c r="L23" s="51" t="n">
        <v>1.97568</v>
      </c>
      <c r="M23" s="51" t="n">
        <v>2.14424</v>
      </c>
      <c r="N23" s="51" t="n">
        <v>1.61504</v>
      </c>
      <c r="O23" s="51" t="n">
        <v>0.61152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6844</v>
      </c>
      <c r="C24" s="51" t="n">
        <v>0.8722</v>
      </c>
      <c r="D24" s="51" t="n">
        <v>0.49588</v>
      </c>
      <c r="E24" s="51" t="n">
        <v>0.68404</v>
      </c>
      <c r="F24" s="51" t="n">
        <v>0.99764</v>
      </c>
      <c r="G24" s="51" t="n">
        <v>0.70168</v>
      </c>
      <c r="H24" s="51" t="n">
        <v>0.54684</v>
      </c>
      <c r="I24" s="51" t="n">
        <v>0.52332</v>
      </c>
      <c r="J24" s="51" t="n">
        <v>1.09368</v>
      </c>
      <c r="K24" s="51" t="n">
        <v>0.72716</v>
      </c>
      <c r="L24" s="51" t="n">
        <v>0.94472</v>
      </c>
      <c r="M24" s="51" t="n">
        <v>0.93492</v>
      </c>
      <c r="N24" s="51" t="n">
        <v>0.77224</v>
      </c>
      <c r="O24" s="51" t="n">
        <v>0.21168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76636</v>
      </c>
      <c r="C25" s="51" t="n">
        <v>1.86004</v>
      </c>
      <c r="D25" s="51" t="n">
        <v>1.13092</v>
      </c>
      <c r="E25" s="51" t="n">
        <v>1.41316</v>
      </c>
      <c r="F25" s="51" t="n">
        <v>1.91296</v>
      </c>
      <c r="G25" s="51" t="n">
        <v>1.3426</v>
      </c>
      <c r="H25" s="51" t="n">
        <v>1.19952</v>
      </c>
      <c r="I25" s="51" t="n">
        <v>0.6958</v>
      </c>
      <c r="J25" s="51" t="n">
        <v>1.8326</v>
      </c>
      <c r="K25" s="51" t="n">
        <v>1.28772</v>
      </c>
      <c r="L25" s="51" t="n">
        <v>1.911</v>
      </c>
      <c r="M25" s="51" t="n">
        <v>2.03056</v>
      </c>
      <c r="N25" s="51" t="n">
        <v>1.07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0772</v>
      </c>
      <c r="C26" s="51" t="n">
        <v>0.78008</v>
      </c>
      <c r="D26" s="51" t="n">
        <v>0.61348</v>
      </c>
      <c r="E26" s="51" t="n">
        <v>0.59192</v>
      </c>
      <c r="F26" s="51" t="n">
        <v>0.80948</v>
      </c>
      <c r="G26" s="51" t="n">
        <v>0.57232</v>
      </c>
      <c r="H26" s="51" t="n">
        <v>0.44296</v>
      </c>
      <c r="I26" s="51" t="n">
        <v>0.48216</v>
      </c>
      <c r="J26" s="51" t="n">
        <v>0.8918</v>
      </c>
      <c r="K26" s="51" t="n">
        <v>0.5488</v>
      </c>
      <c r="L26" s="51" t="n">
        <v>0.75852</v>
      </c>
      <c r="M26" s="51" t="n">
        <v>0.84084</v>
      </c>
      <c r="N26" s="51" t="n">
        <v>0.55272</v>
      </c>
      <c r="O26" s="51" t="n">
        <v>0.06664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80556</v>
      </c>
      <c r="C27" s="51" t="n">
        <v>2.15796</v>
      </c>
      <c r="D27" s="51" t="n">
        <v>1.35828</v>
      </c>
      <c r="E27" s="51" t="n">
        <v>1.4014</v>
      </c>
      <c r="F27" s="51" t="n">
        <v>1.8424</v>
      </c>
      <c r="G27" s="51" t="n">
        <v>0.9506</v>
      </c>
      <c r="H27" s="51" t="n">
        <v>1.06232</v>
      </c>
      <c r="I27" s="51" t="n">
        <v>1.01136</v>
      </c>
      <c r="J27" s="51" t="n">
        <v>2.15012</v>
      </c>
      <c r="K27" s="51" t="n">
        <v>1.30144</v>
      </c>
      <c r="L27" s="51" t="n">
        <v>1.8914</v>
      </c>
      <c r="M27" s="51" t="n">
        <v>2.4402</v>
      </c>
      <c r="N27" s="51" t="n">
        <v>1.36612</v>
      </c>
      <c r="O27" s="51" t="n">
        <v>0.3332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1.01136</v>
      </c>
      <c r="C28" s="51" t="n">
        <v>2.09132</v>
      </c>
      <c r="D28" s="51" t="n">
        <v>1.5778</v>
      </c>
      <c r="E28" s="51" t="n">
        <v>1.55232</v>
      </c>
      <c r="F28" s="51" t="n">
        <v>1.51116</v>
      </c>
      <c r="G28" s="51" t="n">
        <v>1.24852</v>
      </c>
      <c r="H28" s="51" t="n">
        <v>1.3034</v>
      </c>
      <c r="I28" s="51" t="n">
        <v>0.70756</v>
      </c>
      <c r="J28" s="51" t="n">
        <v>1.78948</v>
      </c>
      <c r="K28" s="51" t="n">
        <v>1.46608</v>
      </c>
      <c r="L28" s="51" t="n">
        <v>1.9306</v>
      </c>
      <c r="M28" s="51" t="n">
        <v>2.11484</v>
      </c>
      <c r="N28" s="51" t="n">
        <v>1.44648</v>
      </c>
      <c r="O28" s="51" t="n">
        <v>0.3038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81536</v>
      </c>
      <c r="C29" s="51" t="n">
        <v>2.55192</v>
      </c>
      <c r="D29" s="51" t="n">
        <v>2.20892</v>
      </c>
      <c r="E29" s="51" t="n">
        <v>1.764</v>
      </c>
      <c r="F29" s="51" t="n">
        <v>2.16972</v>
      </c>
      <c r="G29" s="51" t="n">
        <v>1.16816</v>
      </c>
      <c r="H29" s="51" t="n">
        <v>1.12112</v>
      </c>
      <c r="I29" s="51" t="n">
        <v>1.029</v>
      </c>
      <c r="J29" s="51" t="n">
        <v>2.0678</v>
      </c>
      <c r="K29" s="51" t="n">
        <v>1.82476</v>
      </c>
      <c r="L29" s="51" t="n">
        <v>1.78164</v>
      </c>
      <c r="M29" s="51" t="n">
        <v>2.07956</v>
      </c>
      <c r="N29" s="51" t="n">
        <v>1.3367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72324</v>
      </c>
      <c r="C30" s="51" t="n">
        <v>2.3226</v>
      </c>
      <c r="D30" s="51" t="n">
        <v>1.52684</v>
      </c>
      <c r="E30" s="51" t="n">
        <v>1.92276</v>
      </c>
      <c r="F30" s="51" t="n">
        <v>1.95608</v>
      </c>
      <c r="G30" s="51" t="n">
        <v>1.36808</v>
      </c>
      <c r="H30" s="51" t="n">
        <v>1.29752</v>
      </c>
      <c r="I30" s="51" t="n">
        <v>0.90356</v>
      </c>
      <c r="J30" s="51" t="n">
        <v>1.76008</v>
      </c>
      <c r="K30" s="51" t="n">
        <v>1.32888</v>
      </c>
      <c r="L30" s="51" t="n">
        <v>1.98156</v>
      </c>
      <c r="M30" s="51" t="n">
        <v>1.9012</v>
      </c>
      <c r="N30" s="51" t="n">
        <v>1.17992</v>
      </c>
      <c r="O30" s="51" t="n">
        <v>0.20776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0.98588</v>
      </c>
      <c r="C31" s="51" t="n">
        <v>2.4794</v>
      </c>
      <c r="D31" s="51" t="n">
        <v>1.46216</v>
      </c>
      <c r="E31" s="51" t="n">
        <v>1.62092</v>
      </c>
      <c r="F31" s="51" t="n">
        <v>1.61504</v>
      </c>
      <c r="G31" s="51" t="n">
        <v>1.22304</v>
      </c>
      <c r="H31" s="51" t="n">
        <v>1.26616</v>
      </c>
      <c r="I31" s="51" t="n">
        <v>1.03096</v>
      </c>
      <c r="J31" s="51" t="n">
        <v>2.63228</v>
      </c>
      <c r="K31" s="51" t="n">
        <v>1.47588</v>
      </c>
      <c r="L31" s="51" t="n">
        <v>1.88552</v>
      </c>
      <c r="M31" s="51" t="n">
        <v>2.35984</v>
      </c>
      <c r="N31" s="51" t="n">
        <v>1.3249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0.90944</v>
      </c>
      <c r="C32" s="51" t="n">
        <v>1.90708</v>
      </c>
      <c r="D32" s="51" t="n">
        <v>1.15248</v>
      </c>
      <c r="E32" s="51" t="n">
        <v>1.61308</v>
      </c>
      <c r="F32" s="51" t="n">
        <v>1.86592</v>
      </c>
      <c r="G32" s="51" t="n">
        <v>1.6562</v>
      </c>
      <c r="H32" s="51" t="n">
        <v>0.86044</v>
      </c>
      <c r="I32" s="51" t="n">
        <v>1.421</v>
      </c>
      <c r="J32" s="51" t="n">
        <v>2.42256</v>
      </c>
      <c r="K32" s="51" t="n">
        <v>1.81888</v>
      </c>
      <c r="L32" s="51" t="n">
        <v>1.7248</v>
      </c>
      <c r="M32" s="51" t="n">
        <v>2.1658</v>
      </c>
      <c r="N32" s="51" t="n">
        <v>1.56408</v>
      </c>
      <c r="O32" s="51" t="n">
        <v>0.29008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41708</v>
      </c>
      <c r="C33" s="51" t="n">
        <v>2.54212</v>
      </c>
      <c r="D33" s="51" t="n">
        <v>1.6268</v>
      </c>
      <c r="E33" s="51" t="n">
        <v>1.65816</v>
      </c>
      <c r="F33" s="51" t="n">
        <v>2.2246</v>
      </c>
      <c r="G33" s="51" t="n">
        <v>1.07408</v>
      </c>
      <c r="H33" s="51" t="n">
        <v>1.25636</v>
      </c>
      <c r="I33" s="51" t="n">
        <v>1.02508</v>
      </c>
      <c r="J33" s="51" t="n">
        <v>2.0384</v>
      </c>
      <c r="K33" s="51" t="n">
        <v>1.5778</v>
      </c>
      <c r="L33" s="51" t="n">
        <v>2.43432</v>
      </c>
      <c r="M33" s="51" t="n">
        <v>2.74988</v>
      </c>
      <c r="N33" s="51" t="n">
        <v>1.2759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86828</v>
      </c>
      <c r="C34" s="51" t="n">
        <v>2.13248</v>
      </c>
      <c r="D34" s="51" t="n">
        <v>1.53272</v>
      </c>
      <c r="E34" s="51" t="n">
        <v>1.54056</v>
      </c>
      <c r="F34" s="51" t="n">
        <v>1.76008</v>
      </c>
      <c r="G34" s="51" t="n">
        <v>1.12308</v>
      </c>
      <c r="H34" s="51" t="n">
        <v>0.9114</v>
      </c>
      <c r="I34" s="51" t="n">
        <v>1.16816</v>
      </c>
      <c r="J34" s="51" t="n">
        <v>2.07368</v>
      </c>
      <c r="K34" s="51" t="n">
        <v>1.57976</v>
      </c>
      <c r="L34" s="51" t="n">
        <v>2.12268</v>
      </c>
      <c r="M34" s="51" t="n">
        <v>2.28732</v>
      </c>
      <c r="N34" s="51" t="n">
        <v>1.27204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0682</v>
      </c>
      <c r="C35" s="51" t="n">
        <v>2.28536</v>
      </c>
      <c r="D35" s="51" t="n">
        <v>1.40336</v>
      </c>
      <c r="E35" s="51" t="n">
        <v>1.6072</v>
      </c>
      <c r="F35" s="51" t="n">
        <v>2.00508</v>
      </c>
      <c r="G35" s="51" t="n">
        <v>1.32888</v>
      </c>
      <c r="H35" s="51" t="n">
        <v>1.17992</v>
      </c>
      <c r="I35" s="51" t="n">
        <v>1.0094</v>
      </c>
      <c r="J35" s="51" t="n">
        <v>2.24812</v>
      </c>
      <c r="K35" s="51" t="n">
        <v>1.862</v>
      </c>
      <c r="L35" s="51" t="n">
        <v>1.7836</v>
      </c>
      <c r="M35" s="51" t="n">
        <v>2.29908</v>
      </c>
      <c r="N35" s="51" t="n">
        <v>1.49156</v>
      </c>
      <c r="O35" s="51" t="n">
        <v>0.37632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2936</v>
      </c>
      <c r="C36" s="51" t="n">
        <v>0.22148</v>
      </c>
      <c r="D36" s="51" t="n">
        <v>0.14308</v>
      </c>
      <c r="E36" s="51" t="n">
        <v>0.19208</v>
      </c>
      <c r="F36" s="51" t="n">
        <v>0.2842</v>
      </c>
      <c r="G36" s="51" t="n">
        <v>0.20776</v>
      </c>
      <c r="H36" s="51" t="n">
        <v>0.18032</v>
      </c>
      <c r="I36" s="51" t="n">
        <v>0.2058</v>
      </c>
      <c r="J36" s="51" t="n">
        <v>0.31752</v>
      </c>
      <c r="K36" s="51" t="n">
        <v>0.23324</v>
      </c>
      <c r="L36" s="51" t="n">
        <v>0.294</v>
      </c>
      <c r="M36" s="51" t="n">
        <v>0.30968</v>
      </c>
      <c r="N36" s="51" t="n">
        <v>0.2254</v>
      </c>
      <c r="O36" s="51" t="n">
        <v>0.0529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8028</v>
      </c>
      <c r="C53" s="51" t="n">
        <v>0.70756</v>
      </c>
      <c r="D53" s="51" t="n">
        <v>0.49196</v>
      </c>
      <c r="E53" s="51" t="n">
        <v>0.85848</v>
      </c>
      <c r="F53" s="51" t="n">
        <v>1.04076</v>
      </c>
      <c r="G53" s="51" t="n">
        <v>0.78988</v>
      </c>
      <c r="H53" s="51" t="n">
        <v>0.60564</v>
      </c>
      <c r="I53" s="51" t="n">
        <v>0.93492</v>
      </c>
      <c r="J53" s="51" t="n">
        <v>1.3132</v>
      </c>
      <c r="K53" s="51" t="n">
        <v>0.60564</v>
      </c>
      <c r="L53" s="51" t="n">
        <v>0.735</v>
      </c>
      <c r="M53" s="51" t="n">
        <v>0.72912</v>
      </c>
      <c r="N53" s="51" t="n">
        <v>0.74284</v>
      </c>
      <c r="O53" s="51" t="n">
        <v>0.21168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17992</v>
      </c>
      <c r="C54" s="51" t="n">
        <v>2.36964</v>
      </c>
      <c r="D54" s="51" t="n">
        <v>1.5484</v>
      </c>
      <c r="E54" s="51" t="n">
        <v>2.52644</v>
      </c>
      <c r="F54" s="51" t="n">
        <v>2.16776</v>
      </c>
      <c r="G54" s="51" t="n">
        <v>2.21872</v>
      </c>
      <c r="H54" s="51" t="n">
        <v>1.4308</v>
      </c>
      <c r="I54" s="51" t="n">
        <v>2.04036</v>
      </c>
      <c r="J54" s="51" t="n">
        <v>2.60288</v>
      </c>
      <c r="K54" s="51" t="n">
        <v>1.84044</v>
      </c>
      <c r="L54" s="51" t="n">
        <v>2.18148</v>
      </c>
      <c r="M54" s="51" t="n">
        <v>1.59544</v>
      </c>
      <c r="N54" s="51" t="n">
        <v>1.55232</v>
      </c>
      <c r="O54" s="51" t="n">
        <v>0.29204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36612</v>
      </c>
      <c r="C55" s="51" t="n">
        <v>3.70832</v>
      </c>
      <c r="D55" s="51" t="n">
        <v>3.15364</v>
      </c>
      <c r="E55" s="51" t="n">
        <v>3.17128</v>
      </c>
      <c r="F55" s="51" t="n">
        <v>2.499</v>
      </c>
      <c r="G55" s="51" t="n">
        <v>2.25596</v>
      </c>
      <c r="H55" s="51" t="n">
        <v>1.7542</v>
      </c>
      <c r="I55" s="51" t="n">
        <v>1.27792</v>
      </c>
      <c r="J55" s="51" t="n">
        <v>3.03212</v>
      </c>
      <c r="K55" s="51" t="n">
        <v>1.74244</v>
      </c>
      <c r="L55" s="51" t="n">
        <v>2.04428</v>
      </c>
      <c r="M55" s="51" t="n">
        <v>2.97724</v>
      </c>
      <c r="N55" s="51" t="n">
        <v>1.02312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30536</v>
      </c>
      <c r="C56" s="51" t="n">
        <v>2.62248</v>
      </c>
      <c r="D56" s="51" t="n">
        <v>2.17952</v>
      </c>
      <c r="E56" s="51" t="n">
        <v>2.22656</v>
      </c>
      <c r="F56" s="51" t="n">
        <v>2.205</v>
      </c>
      <c r="G56" s="51" t="n">
        <v>1.67972</v>
      </c>
      <c r="H56" s="51" t="n">
        <v>1.16228</v>
      </c>
      <c r="I56" s="51" t="n">
        <v>1.63268</v>
      </c>
      <c r="J56" s="51" t="n">
        <v>2.45588</v>
      </c>
      <c r="K56" s="51" t="n">
        <v>1.84044</v>
      </c>
      <c r="L56" s="51" t="n">
        <v>1.63856</v>
      </c>
      <c r="M56" s="51" t="n">
        <v>1.1858</v>
      </c>
      <c r="N56" s="51" t="n">
        <v>0.78596</v>
      </c>
      <c r="O56" s="51" t="n">
        <v>0.32928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31516</v>
      </c>
      <c r="C57" s="51" t="n">
        <v>3.26144</v>
      </c>
      <c r="D57" s="51" t="n">
        <v>2.55976</v>
      </c>
      <c r="E57" s="51" t="n">
        <v>2.35396</v>
      </c>
      <c r="F57" s="51" t="n">
        <v>2.30692</v>
      </c>
      <c r="G57" s="51" t="n">
        <v>2.11092</v>
      </c>
      <c r="H57" s="51" t="n">
        <v>1.56016</v>
      </c>
      <c r="I57" s="51" t="n">
        <v>1.11916</v>
      </c>
      <c r="J57" s="51" t="n">
        <v>2.22656</v>
      </c>
      <c r="K57" s="51" t="n">
        <v>1.58368</v>
      </c>
      <c r="L57" s="51" t="n">
        <v>1.3328</v>
      </c>
      <c r="M57" s="51" t="n">
        <v>1.74244</v>
      </c>
      <c r="N57" s="51" t="n">
        <v>1.3876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1.9992</v>
      </c>
      <c r="C58" s="51" t="n">
        <v>3.80044</v>
      </c>
      <c r="D58" s="51" t="n">
        <v>3.01056</v>
      </c>
      <c r="E58" s="51" t="n">
        <v>2.64404</v>
      </c>
      <c r="F58" s="51" t="n">
        <v>2.94588</v>
      </c>
      <c r="G58" s="51" t="n">
        <v>2.15992</v>
      </c>
      <c r="H58" s="51" t="n">
        <v>1.17208</v>
      </c>
      <c r="I58" s="51" t="n">
        <v>1.9698</v>
      </c>
      <c r="J58" s="51" t="n">
        <v>2.89688</v>
      </c>
      <c r="K58" s="51" t="n">
        <v>2.25596</v>
      </c>
      <c r="L58" s="51" t="n">
        <v>2.24616</v>
      </c>
      <c r="M58" s="51" t="n">
        <v>1.82476</v>
      </c>
      <c r="N58" s="51" t="n">
        <v>2.25792</v>
      </c>
      <c r="O58" s="51" t="n">
        <v>0.53704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04624</v>
      </c>
      <c r="C59" s="51" t="n">
        <v>3.7828</v>
      </c>
      <c r="D59" s="51" t="n">
        <v>2.93412</v>
      </c>
      <c r="E59" s="51" t="n">
        <v>3.00468</v>
      </c>
      <c r="F59" s="51" t="n">
        <v>2.59308</v>
      </c>
      <c r="G59" s="51" t="n">
        <v>1.9502</v>
      </c>
      <c r="H59" s="51" t="n">
        <v>1.91296</v>
      </c>
      <c r="I59" s="51" t="n">
        <v>1.15248</v>
      </c>
      <c r="J59" s="51" t="n">
        <v>2.92628</v>
      </c>
      <c r="K59" s="51" t="n">
        <v>2.1658</v>
      </c>
      <c r="L59" s="51" t="n">
        <v>1.70324</v>
      </c>
      <c r="M59" s="51" t="n">
        <v>1.92864</v>
      </c>
      <c r="N59" s="51" t="n">
        <v>1.7248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2.99684</v>
      </c>
      <c r="C60" s="51" t="n">
        <v>3.93176</v>
      </c>
      <c r="D60" s="51" t="n">
        <v>0.64288</v>
      </c>
      <c r="E60" s="51" t="n">
        <v>5.27828</v>
      </c>
      <c r="F60" s="51" t="n">
        <v>4.83532</v>
      </c>
      <c r="G60" s="51" t="n">
        <v>4.84512</v>
      </c>
      <c r="H60" s="51" t="n">
        <v>0</v>
      </c>
      <c r="I60" s="51" t="n">
        <v>2.9204</v>
      </c>
      <c r="J60" s="51" t="n">
        <v>5.5664</v>
      </c>
      <c r="K60" s="51" t="n">
        <v>4.07288</v>
      </c>
      <c r="L60" s="51" t="n">
        <v>4.17284</v>
      </c>
      <c r="M60" s="51" t="n">
        <v>1.81888</v>
      </c>
      <c r="N60" s="51" t="n">
        <v>4.09248</v>
      </c>
      <c r="O60" s="51" t="n">
        <v>2.27752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85416</v>
      </c>
      <c r="C61" s="51" t="n">
        <v>4.33748</v>
      </c>
      <c r="D61" s="51" t="n">
        <v>3.34376</v>
      </c>
      <c r="E61" s="51" t="n">
        <v>2.98116</v>
      </c>
      <c r="F61" s="51" t="n">
        <v>3.36924</v>
      </c>
      <c r="G61" s="51" t="n">
        <v>2.1168</v>
      </c>
      <c r="H61" s="51" t="n">
        <v>1.80516</v>
      </c>
      <c r="I61" s="51" t="n">
        <v>0.87416</v>
      </c>
      <c r="J61" s="51" t="n">
        <v>3.32416</v>
      </c>
      <c r="K61" s="51" t="n">
        <v>3.32416</v>
      </c>
      <c r="L61" s="51" t="n">
        <v>2.51468</v>
      </c>
      <c r="M61" s="51" t="n">
        <v>1.11524</v>
      </c>
      <c r="N61" s="51" t="n">
        <v>2.35592</v>
      </c>
      <c r="O61" s="51" t="n">
        <v>1.18776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4092</v>
      </c>
      <c r="C62" s="51" t="n">
        <v>1.3916</v>
      </c>
      <c r="D62" s="51" t="n">
        <v>0.85848</v>
      </c>
      <c r="E62" s="51" t="n">
        <v>1.25048</v>
      </c>
      <c r="F62" s="51" t="n">
        <v>1.43472</v>
      </c>
      <c r="G62" s="51" t="n">
        <v>1.18188</v>
      </c>
      <c r="H62" s="51" t="n">
        <v>0.67228</v>
      </c>
      <c r="I62" s="51" t="n">
        <v>0.78204</v>
      </c>
      <c r="J62" s="51" t="n">
        <v>1.61896</v>
      </c>
      <c r="K62" s="51" t="n">
        <v>0.98588</v>
      </c>
      <c r="L62" s="51" t="n">
        <v>1.02704</v>
      </c>
      <c r="M62" s="51" t="n">
        <v>0.83888</v>
      </c>
      <c r="N62" s="51" t="n">
        <v>0.82516</v>
      </c>
      <c r="O62" s="51" t="n">
        <v>0.09016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31516</v>
      </c>
      <c r="C63" s="51" t="n">
        <v>3.14384</v>
      </c>
      <c r="D63" s="51" t="n">
        <v>2.0384</v>
      </c>
      <c r="E63" s="51" t="n">
        <v>2.695</v>
      </c>
      <c r="F63" s="51" t="n">
        <v>2.85572</v>
      </c>
      <c r="G63" s="51" t="n">
        <v>2.4892</v>
      </c>
      <c r="H63" s="51" t="n">
        <v>0.8722</v>
      </c>
      <c r="I63" s="51" t="n">
        <v>1.38376</v>
      </c>
      <c r="J63" s="51" t="n">
        <v>2.79104</v>
      </c>
      <c r="K63" s="51" t="n">
        <v>1.74048</v>
      </c>
      <c r="L63" s="51" t="n">
        <v>1.98156</v>
      </c>
      <c r="M63" s="51" t="n">
        <v>1.30144</v>
      </c>
      <c r="N63" s="51" t="n">
        <v>1.2700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51156</v>
      </c>
      <c r="C64" s="51" t="n">
        <v>1.274</v>
      </c>
      <c r="D64" s="51" t="n">
        <v>1.0388</v>
      </c>
      <c r="E64" s="51" t="n">
        <v>1.06428</v>
      </c>
      <c r="F64" s="51" t="n">
        <v>1.19364</v>
      </c>
      <c r="G64" s="51" t="n">
        <v>0.92904</v>
      </c>
      <c r="H64" s="51" t="n">
        <v>0.55664</v>
      </c>
      <c r="I64" s="51" t="n">
        <v>0.82712</v>
      </c>
      <c r="J64" s="51" t="n">
        <v>1.33084</v>
      </c>
      <c r="K64" s="51" t="n">
        <v>0.66248</v>
      </c>
      <c r="L64" s="51" t="n">
        <v>0.75656</v>
      </c>
      <c r="M64" s="51" t="n">
        <v>0.78008</v>
      </c>
      <c r="N64" s="51" t="n">
        <v>0.75068</v>
      </c>
      <c r="O64" s="51" t="n">
        <v>0.098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53664</v>
      </c>
      <c r="C65" s="51" t="n">
        <v>3.68872</v>
      </c>
      <c r="D65" s="51" t="n">
        <v>2.30104</v>
      </c>
      <c r="E65" s="51" t="n">
        <v>2.51468</v>
      </c>
      <c r="F65" s="51" t="n">
        <v>2.60484</v>
      </c>
      <c r="G65" s="51" t="n">
        <v>1.66012</v>
      </c>
      <c r="H65" s="51" t="n">
        <v>1.40924</v>
      </c>
      <c r="I65" s="51" t="n">
        <v>1.60132</v>
      </c>
      <c r="J65" s="51" t="n">
        <v>2.90276</v>
      </c>
      <c r="K65" s="51" t="n">
        <v>1.63072</v>
      </c>
      <c r="L65" s="51" t="n">
        <v>1.96588</v>
      </c>
      <c r="M65" s="51" t="n">
        <v>2.22068</v>
      </c>
      <c r="N65" s="51" t="n">
        <v>1.22892</v>
      </c>
      <c r="O65" s="51" t="n">
        <v>0.63896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6464</v>
      </c>
      <c r="C66" s="51" t="n">
        <v>3.49272</v>
      </c>
      <c r="D66" s="51" t="n">
        <v>2.75576</v>
      </c>
      <c r="E66" s="51" t="n">
        <v>2.62836</v>
      </c>
      <c r="F66" s="51" t="n">
        <v>2.34024</v>
      </c>
      <c r="G66" s="51" t="n">
        <v>2.22656</v>
      </c>
      <c r="H66" s="51" t="n">
        <v>1.17404</v>
      </c>
      <c r="I66" s="51" t="n">
        <v>1.24852</v>
      </c>
      <c r="J66" s="51" t="n">
        <v>2.48136</v>
      </c>
      <c r="K66" s="51" t="n">
        <v>2.12072</v>
      </c>
      <c r="L66" s="51" t="n">
        <v>2.2638</v>
      </c>
      <c r="M66" s="51" t="n">
        <v>1.54448</v>
      </c>
      <c r="N66" s="51" t="n">
        <v>1.8855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67424</v>
      </c>
      <c r="C67" s="51" t="n">
        <v>4.1062</v>
      </c>
      <c r="D67" s="51" t="n">
        <v>3.61424</v>
      </c>
      <c r="E67" s="51" t="n">
        <v>3.03604</v>
      </c>
      <c r="F67" s="51" t="n">
        <v>2.90668</v>
      </c>
      <c r="G67" s="51" t="n">
        <v>1.8718</v>
      </c>
      <c r="H67" s="51" t="n">
        <v>1.12504</v>
      </c>
      <c r="I67" s="51" t="n">
        <v>1.64444</v>
      </c>
      <c r="J67" s="51" t="n">
        <v>2.71852</v>
      </c>
      <c r="K67" s="51" t="n">
        <v>2.6068</v>
      </c>
      <c r="L67" s="51" t="n">
        <v>1.8718</v>
      </c>
      <c r="M67" s="51" t="n">
        <v>1.69344</v>
      </c>
      <c r="N67" s="51" t="n">
        <v>1.2798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24656</v>
      </c>
      <c r="C68" s="51" t="n">
        <v>3.77496</v>
      </c>
      <c r="D68" s="51" t="n">
        <v>2.63228</v>
      </c>
      <c r="E68" s="51" t="n">
        <v>3.44176</v>
      </c>
      <c r="F68" s="51" t="n">
        <v>2.80672</v>
      </c>
      <c r="G68" s="51" t="n">
        <v>2.33632</v>
      </c>
      <c r="H68" s="51" t="n">
        <v>1.3524</v>
      </c>
      <c r="I68" s="51" t="n">
        <v>1.5778</v>
      </c>
      <c r="J68" s="51" t="n">
        <v>2.46568</v>
      </c>
      <c r="K68" s="51" t="n">
        <v>1.85612</v>
      </c>
      <c r="L68" s="51" t="n">
        <v>2.09132</v>
      </c>
      <c r="M68" s="51" t="n">
        <v>1.41512</v>
      </c>
      <c r="N68" s="51" t="n">
        <v>1.23088</v>
      </c>
      <c r="O68" s="51" t="n">
        <v>0.38808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79536</v>
      </c>
      <c r="C69" s="51" t="n">
        <v>4.20616</v>
      </c>
      <c r="D69" s="51" t="n">
        <v>2.74204</v>
      </c>
      <c r="E69" s="51" t="n">
        <v>2.89296</v>
      </c>
      <c r="F69" s="51" t="n">
        <v>2.39708</v>
      </c>
      <c r="G69" s="51" t="n">
        <v>2.19128</v>
      </c>
      <c r="H69" s="51" t="n">
        <v>1.30732</v>
      </c>
      <c r="I69" s="51" t="n">
        <v>1.78164</v>
      </c>
      <c r="J69" s="51" t="n">
        <v>4.39432</v>
      </c>
      <c r="K69" s="51" t="n">
        <v>1.7836</v>
      </c>
      <c r="L69" s="51" t="n">
        <v>2.107</v>
      </c>
      <c r="M69" s="51" t="n">
        <v>1.65816</v>
      </c>
      <c r="N69" s="51" t="n">
        <v>1.617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40532</v>
      </c>
      <c r="C70" s="51" t="n">
        <v>2.8812</v>
      </c>
      <c r="D70" s="51" t="n">
        <v>1.62484</v>
      </c>
      <c r="E70" s="51" t="n">
        <v>2.8028</v>
      </c>
      <c r="F70" s="51" t="n">
        <v>2.74008</v>
      </c>
      <c r="G70" s="51" t="n">
        <v>2.73028</v>
      </c>
      <c r="H70" s="51" t="n">
        <v>0.44884</v>
      </c>
      <c r="I70" s="51" t="n">
        <v>2.24812</v>
      </c>
      <c r="J70" s="51" t="n">
        <v>3.62796</v>
      </c>
      <c r="K70" s="51" t="n">
        <v>1.98548</v>
      </c>
      <c r="L70" s="51" t="n">
        <v>1.01528</v>
      </c>
      <c r="M70" s="51" t="n">
        <v>1.9306</v>
      </c>
      <c r="N70" s="51" t="n">
        <v>2.46176</v>
      </c>
      <c r="O70" s="51" t="n">
        <v>0.5194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45196</v>
      </c>
      <c r="C71" s="51" t="n">
        <v>4.46684</v>
      </c>
      <c r="D71" s="51" t="n">
        <v>3.03996</v>
      </c>
      <c r="E71" s="51" t="n">
        <v>3.34572</v>
      </c>
      <c r="F71" s="51" t="n">
        <v>3.675</v>
      </c>
      <c r="G71" s="51" t="n">
        <v>1.8816</v>
      </c>
      <c r="H71" s="51" t="n">
        <v>1.09172</v>
      </c>
      <c r="I71" s="51" t="n">
        <v>1.97568</v>
      </c>
      <c r="J71" s="51" t="n">
        <v>2.98704</v>
      </c>
      <c r="K71" s="51" t="n">
        <v>2.3912</v>
      </c>
      <c r="L71" s="51" t="n">
        <v>2.45784</v>
      </c>
      <c r="M71" s="51" t="n">
        <v>2.37552</v>
      </c>
      <c r="N71" s="51" t="n">
        <v>1.7698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46216</v>
      </c>
      <c r="C72" s="51" t="n">
        <v>3.3124</v>
      </c>
      <c r="D72" s="51" t="n">
        <v>2.5284</v>
      </c>
      <c r="E72" s="51" t="n">
        <v>2.695</v>
      </c>
      <c r="F72" s="51" t="n">
        <v>2.61268</v>
      </c>
      <c r="G72" s="51" t="n">
        <v>1.91688</v>
      </c>
      <c r="H72" s="51" t="n">
        <v>1.43668</v>
      </c>
      <c r="I72" s="51" t="n">
        <v>2.03448</v>
      </c>
      <c r="J72" s="51" t="n">
        <v>2.9694</v>
      </c>
      <c r="K72" s="51" t="n">
        <v>2.0776</v>
      </c>
      <c r="L72" s="51" t="n">
        <v>2.21088</v>
      </c>
      <c r="M72" s="51" t="n">
        <v>2.18148</v>
      </c>
      <c r="N72" s="51" t="n">
        <v>1.47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0678</v>
      </c>
      <c r="C73" s="51" t="n">
        <v>3.71616</v>
      </c>
      <c r="D73" s="51" t="n">
        <v>2.25204</v>
      </c>
      <c r="E73" s="51" t="n">
        <v>2.95372</v>
      </c>
      <c r="F73" s="51" t="n">
        <v>3.22028</v>
      </c>
      <c r="G73" s="51" t="n">
        <v>2.21676</v>
      </c>
      <c r="H73" s="51" t="n">
        <v>1.20344</v>
      </c>
      <c r="I73" s="51" t="n">
        <v>1.45824</v>
      </c>
      <c r="J73" s="51" t="n">
        <v>3.28496</v>
      </c>
      <c r="K73" s="51" t="n">
        <v>2.59896</v>
      </c>
      <c r="L73" s="51" t="n">
        <v>2.02664</v>
      </c>
      <c r="M73" s="51" t="n">
        <v>2.16776</v>
      </c>
      <c r="N73" s="51" t="n">
        <v>2.0168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1168</v>
      </c>
      <c r="C75" s="51" t="n">
        <v>0.40572</v>
      </c>
      <c r="D75" s="51" t="n">
        <v>0.27244</v>
      </c>
      <c r="E75" s="51" t="n">
        <v>0.35672</v>
      </c>
      <c r="F75" s="51" t="n">
        <v>0.44492</v>
      </c>
      <c r="G75" s="51" t="n">
        <v>0.35476</v>
      </c>
      <c r="H75" s="51" t="n">
        <v>0.23912</v>
      </c>
      <c r="I75" s="51" t="n">
        <v>0.33516</v>
      </c>
      <c r="J75" s="51" t="n">
        <v>0.50568</v>
      </c>
      <c r="K75" s="51" t="n">
        <v>0.30968</v>
      </c>
      <c r="L75" s="51" t="n">
        <v>0.32928</v>
      </c>
      <c r="M75" s="51" t="n">
        <v>0.30968</v>
      </c>
      <c r="N75" s="51" t="n">
        <v>0.294</v>
      </c>
      <c r="O75" s="51" t="n">
        <v>0.0666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08036</v>
      </c>
      <c r="C92" s="51" t="n">
        <v>0.51156</v>
      </c>
      <c r="D92" s="51" t="n">
        <v>0.23716</v>
      </c>
      <c r="E92" s="51" t="n">
        <v>0.41552</v>
      </c>
      <c r="F92" s="51" t="n">
        <v>0.99372</v>
      </c>
      <c r="G92" s="51" t="n">
        <v>0.51744</v>
      </c>
      <c r="H92" s="51" t="n">
        <v>0.57036</v>
      </c>
      <c r="I92" s="51" t="n">
        <v>0.67228</v>
      </c>
      <c r="J92" s="51" t="n">
        <v>1.32888</v>
      </c>
      <c r="K92" s="51" t="n">
        <v>0.78204</v>
      </c>
      <c r="L92" s="51" t="n">
        <v>1.07996</v>
      </c>
      <c r="M92" s="51" t="n">
        <v>1.14856</v>
      </c>
      <c r="N92" s="51" t="n">
        <v>0.77028</v>
      </c>
      <c r="O92" s="51" t="n">
        <v>0.19404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1.029</v>
      </c>
      <c r="C93" s="51" t="n">
        <v>1.29164</v>
      </c>
      <c r="D93" s="51" t="n">
        <v>0.7742</v>
      </c>
      <c r="E93" s="51" t="n">
        <v>0</v>
      </c>
      <c r="F93" s="51" t="n">
        <v>2.15404</v>
      </c>
      <c r="G93" s="51" t="n">
        <v>1.17796</v>
      </c>
      <c r="H93" s="51" t="n">
        <v>1.372</v>
      </c>
      <c r="I93" s="51" t="n">
        <v>1.11916</v>
      </c>
      <c r="J93" s="51" t="n">
        <v>2.92432</v>
      </c>
      <c r="K93" s="51" t="n">
        <v>2.0188</v>
      </c>
      <c r="L93" s="51" t="n">
        <v>2.90668</v>
      </c>
      <c r="M93" s="51" t="n">
        <v>3.22812</v>
      </c>
      <c r="N93" s="51" t="n">
        <v>2.28536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6272</v>
      </c>
      <c r="C94" s="51" t="n">
        <v>2.49312</v>
      </c>
      <c r="D94" s="51" t="n">
        <v>2.02076</v>
      </c>
      <c r="E94" s="51" t="n">
        <v>0.14896</v>
      </c>
      <c r="F94" s="51" t="n">
        <v>2.53624</v>
      </c>
      <c r="G94" s="51" t="n">
        <v>1.19952</v>
      </c>
      <c r="H94" s="51" t="n">
        <v>1.55624</v>
      </c>
      <c r="I94" s="51" t="n">
        <v>0</v>
      </c>
      <c r="J94" s="51" t="n">
        <v>3.06544</v>
      </c>
      <c r="K94" s="51" t="n">
        <v>1.88356</v>
      </c>
      <c r="L94" s="51" t="n">
        <v>3.41432</v>
      </c>
      <c r="M94" s="51" t="n">
        <v>4.05524</v>
      </c>
      <c r="N94" s="51" t="n">
        <v>1.86592</v>
      </c>
      <c r="O94" s="51" t="n">
        <v>0.4704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85848</v>
      </c>
      <c r="C95" s="51" t="n">
        <v>2.0384</v>
      </c>
      <c r="D95" s="51" t="n">
        <v>1.72872</v>
      </c>
      <c r="E95" s="51" t="n">
        <v>0.59388</v>
      </c>
      <c r="F95" s="51" t="n">
        <v>2.12856</v>
      </c>
      <c r="G95" s="51" t="n">
        <v>0.91728</v>
      </c>
      <c r="H95" s="51" t="n">
        <v>1.59348</v>
      </c>
      <c r="I95" s="51" t="n">
        <v>1.44256</v>
      </c>
      <c r="J95" s="51" t="n">
        <v>2.31672</v>
      </c>
      <c r="K95" s="51" t="n">
        <v>1.56604</v>
      </c>
      <c r="L95" s="51" t="n">
        <v>2.76752</v>
      </c>
      <c r="M95" s="51" t="n">
        <v>3.2438</v>
      </c>
      <c r="N95" s="51" t="n">
        <v>1.421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1.04076</v>
      </c>
      <c r="C96" s="51" t="n">
        <v>2.5774</v>
      </c>
      <c r="D96" s="51" t="n">
        <v>1.69932</v>
      </c>
      <c r="E96" s="51" t="n">
        <v>0.5292</v>
      </c>
      <c r="F96" s="51" t="n">
        <v>2.61268</v>
      </c>
      <c r="G96" s="51" t="n">
        <v>1.73264</v>
      </c>
      <c r="H96" s="51" t="n">
        <v>1.32496</v>
      </c>
      <c r="I96" s="51" t="n">
        <v>0</v>
      </c>
      <c r="J96" s="51" t="n">
        <v>2.0972</v>
      </c>
      <c r="K96" s="51" t="n">
        <v>1.5092</v>
      </c>
      <c r="L96" s="51" t="n">
        <v>2.82632</v>
      </c>
      <c r="M96" s="51" t="n">
        <v>3.41824</v>
      </c>
      <c r="N96" s="51" t="n">
        <v>1.62876</v>
      </c>
      <c r="O96" s="51" t="n">
        <v>0.40376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6958</v>
      </c>
      <c r="C97" s="51" t="n">
        <v>1.78948</v>
      </c>
      <c r="D97" s="51" t="n">
        <v>1.07408</v>
      </c>
      <c r="E97" s="51" t="n">
        <v>1.27988</v>
      </c>
      <c r="F97" s="51" t="n">
        <v>3.14384</v>
      </c>
      <c r="G97" s="51" t="n">
        <v>1.23872</v>
      </c>
      <c r="H97" s="51" t="n">
        <v>0.79576</v>
      </c>
      <c r="I97" s="51" t="n">
        <v>1.5974</v>
      </c>
      <c r="J97" s="51" t="n">
        <v>2.7342</v>
      </c>
      <c r="K97" s="51" t="n">
        <v>2.21088</v>
      </c>
      <c r="L97" s="51" t="n">
        <v>3.64168</v>
      </c>
      <c r="M97" s="51" t="n">
        <v>3.95724</v>
      </c>
      <c r="N97" s="51" t="n">
        <v>2.244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17012</v>
      </c>
      <c r="C98" s="51" t="n">
        <v>2.35984</v>
      </c>
      <c r="D98" s="51" t="n">
        <v>1.15836</v>
      </c>
      <c r="E98" s="51" t="n">
        <v>1.16228</v>
      </c>
      <c r="F98" s="51" t="n">
        <v>3.36728</v>
      </c>
      <c r="G98" s="51" t="n">
        <v>0</v>
      </c>
      <c r="H98" s="51" t="n">
        <v>2.2442</v>
      </c>
      <c r="I98" s="51" t="n">
        <v>0</v>
      </c>
      <c r="J98" s="51" t="n">
        <v>3.16344</v>
      </c>
      <c r="K98" s="51" t="n">
        <v>2.32064</v>
      </c>
      <c r="L98" s="51" t="n">
        <v>2.793</v>
      </c>
      <c r="M98" s="51" t="n">
        <v>4.30808</v>
      </c>
      <c r="N98" s="51" t="n">
        <v>2.17364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3.04192</v>
      </c>
      <c r="D99" s="51" t="n">
        <v>1.61504</v>
      </c>
      <c r="E99" s="51" t="n">
        <v>0</v>
      </c>
      <c r="F99" s="51" t="n">
        <v>6.31708</v>
      </c>
      <c r="G99" s="51" t="n">
        <v>2.68324</v>
      </c>
      <c r="H99" s="51" t="n">
        <v>0</v>
      </c>
      <c r="I99" s="51" t="n">
        <v>0</v>
      </c>
      <c r="J99" s="51" t="n">
        <v>2.15404</v>
      </c>
      <c r="K99" s="51" t="n">
        <v>5.74476</v>
      </c>
      <c r="L99" s="51" t="n">
        <v>6.8796</v>
      </c>
      <c r="M99" s="51" t="n">
        <v>7.96544</v>
      </c>
      <c r="N99" s="51" t="n">
        <v>5.4350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1.96784</v>
      </c>
      <c r="D100" s="51" t="n">
        <v>1.06428</v>
      </c>
      <c r="E100" s="51" t="n">
        <v>1.48568</v>
      </c>
      <c r="F100" s="51" t="n">
        <v>2.6754</v>
      </c>
      <c r="G100" s="51" t="n">
        <v>1.45236</v>
      </c>
      <c r="H100" s="51" t="n">
        <v>2.96548</v>
      </c>
      <c r="I100" s="51" t="n">
        <v>1.25636</v>
      </c>
      <c r="J100" s="51" t="n">
        <v>3.08308</v>
      </c>
      <c r="K100" s="51" t="n">
        <v>2.4598</v>
      </c>
      <c r="L100" s="51" t="n">
        <v>3.0674</v>
      </c>
      <c r="M100" s="51" t="n">
        <v>4.11796</v>
      </c>
      <c r="N100" s="51" t="n">
        <v>2.2010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69188</v>
      </c>
      <c r="C101" s="51" t="n">
        <v>1.06232</v>
      </c>
      <c r="D101" s="51" t="n">
        <v>0.46648</v>
      </c>
      <c r="E101" s="51" t="n">
        <v>0.42924</v>
      </c>
      <c r="F101" s="51" t="n">
        <v>1.40336</v>
      </c>
      <c r="G101" s="51" t="n">
        <v>0.7154</v>
      </c>
      <c r="H101" s="51" t="n">
        <v>0.87612</v>
      </c>
      <c r="I101" s="51" t="n">
        <v>0.69384</v>
      </c>
      <c r="J101" s="51" t="n">
        <v>1.47784</v>
      </c>
      <c r="K101" s="51" t="n">
        <v>1.07996</v>
      </c>
      <c r="L101" s="51" t="n">
        <v>1.61896</v>
      </c>
      <c r="M101" s="51" t="n">
        <v>1.70128</v>
      </c>
      <c r="N101" s="51" t="n">
        <v>1.32888</v>
      </c>
      <c r="O101" s="51" t="n">
        <v>0.42924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78204</v>
      </c>
      <c r="C102" s="51" t="n">
        <v>1.95804</v>
      </c>
      <c r="D102" s="51" t="n">
        <v>0.97608</v>
      </c>
      <c r="E102" s="51" t="n">
        <v>0.68796</v>
      </c>
      <c r="F102" s="51" t="n">
        <v>2.54212</v>
      </c>
      <c r="G102" s="51" t="n">
        <v>0.89964</v>
      </c>
      <c r="H102" s="51" t="n">
        <v>2.22852</v>
      </c>
      <c r="I102" s="51" t="n">
        <v>0</v>
      </c>
      <c r="J102" s="51" t="n">
        <v>2.37356</v>
      </c>
      <c r="K102" s="51" t="n">
        <v>1.90512</v>
      </c>
      <c r="L102" s="51" t="n">
        <v>3.2634</v>
      </c>
      <c r="M102" s="51" t="n">
        <v>3.6652</v>
      </c>
      <c r="N102" s="51" t="n">
        <v>1.7404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0576</v>
      </c>
      <c r="C103" s="51" t="n">
        <v>0.89964</v>
      </c>
      <c r="D103" s="51" t="n">
        <v>0.65464</v>
      </c>
      <c r="E103" s="51" t="n">
        <v>0.35476</v>
      </c>
      <c r="F103" s="51" t="n">
        <v>1.11328</v>
      </c>
      <c r="G103" s="51" t="n">
        <v>0.637</v>
      </c>
      <c r="H103" s="51" t="n">
        <v>0.71148</v>
      </c>
      <c r="I103" s="51" t="n">
        <v>0.42532</v>
      </c>
      <c r="J103" s="51" t="n">
        <v>1.19756</v>
      </c>
      <c r="K103" s="51" t="n">
        <v>0.9016</v>
      </c>
      <c r="L103" s="51" t="n">
        <v>1.36024</v>
      </c>
      <c r="M103" s="51" t="n">
        <v>1.54252</v>
      </c>
      <c r="N103" s="51" t="n">
        <v>0.8232</v>
      </c>
      <c r="O103" s="51" t="n">
        <v>0.09016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76596</v>
      </c>
      <c r="D104" s="51" t="n">
        <v>1.31908</v>
      </c>
      <c r="E104" s="51" t="n">
        <v>0.95256</v>
      </c>
      <c r="F104" s="51" t="n">
        <v>2.60876</v>
      </c>
      <c r="G104" s="51" t="n">
        <v>0.80948</v>
      </c>
      <c r="H104" s="51" t="n">
        <v>1.60524</v>
      </c>
      <c r="I104" s="51" t="n">
        <v>1.1858</v>
      </c>
      <c r="J104" s="51" t="n">
        <v>3.21048</v>
      </c>
      <c r="K104" s="51" t="n">
        <v>2.06388</v>
      </c>
      <c r="L104" s="51" t="n">
        <v>3.31828</v>
      </c>
      <c r="M104" s="51" t="n">
        <v>4.34336</v>
      </c>
      <c r="N104" s="51" t="n">
        <v>2.5048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13092</v>
      </c>
      <c r="C105" s="51" t="n">
        <v>2.06192</v>
      </c>
      <c r="D105" s="51" t="n">
        <v>1.36024</v>
      </c>
      <c r="E105" s="51" t="n">
        <v>1.52684</v>
      </c>
      <c r="F105" s="51" t="n">
        <v>1.8816</v>
      </c>
      <c r="G105" s="51" t="n">
        <v>0.93296</v>
      </c>
      <c r="H105" s="51" t="n">
        <v>2.36376</v>
      </c>
      <c r="I105" s="51" t="n">
        <v>0.58996</v>
      </c>
      <c r="J105" s="51" t="n">
        <v>2.59308</v>
      </c>
      <c r="K105" s="51" t="n">
        <v>2.01292</v>
      </c>
      <c r="L105" s="51" t="n">
        <v>3.16148</v>
      </c>
      <c r="M105" s="51" t="n">
        <v>3.89844</v>
      </c>
      <c r="N105" s="51" t="n">
        <v>2.21284</v>
      </c>
      <c r="O105" s="51" t="n">
        <v>0.62916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67972</v>
      </c>
      <c r="C106" s="51" t="n">
        <v>1.78948</v>
      </c>
      <c r="D106" s="51" t="n">
        <v>1.48372</v>
      </c>
      <c r="E106" s="51" t="n">
        <v>0</v>
      </c>
      <c r="F106" s="51" t="n">
        <v>3.26928</v>
      </c>
      <c r="G106" s="51" t="n">
        <v>1.0682</v>
      </c>
      <c r="H106" s="51" t="n">
        <v>2.14816</v>
      </c>
      <c r="I106" s="51" t="n">
        <v>0.95648</v>
      </c>
      <c r="J106" s="51" t="n">
        <v>3.1948</v>
      </c>
      <c r="K106" s="51" t="n">
        <v>2.44412</v>
      </c>
      <c r="L106" s="51" t="n">
        <v>3.28888</v>
      </c>
      <c r="M106" s="51" t="n">
        <v>4.23948</v>
      </c>
      <c r="N106" s="51" t="n">
        <v>2.597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.59192</v>
      </c>
      <c r="C107" s="51" t="n">
        <v>2.34024</v>
      </c>
      <c r="D107" s="51" t="n">
        <v>1.21324</v>
      </c>
      <c r="E107" s="51" t="n">
        <v>0.8624</v>
      </c>
      <c r="F107" s="51" t="n">
        <v>2.71068</v>
      </c>
      <c r="G107" s="51" t="n">
        <v>1.17796</v>
      </c>
      <c r="H107" s="51" t="n">
        <v>2.29908</v>
      </c>
      <c r="I107" s="51" t="n">
        <v>0.68012</v>
      </c>
      <c r="J107" s="51" t="n">
        <v>2.5186</v>
      </c>
      <c r="K107" s="51" t="n">
        <v>1.89924</v>
      </c>
      <c r="L107" s="51" t="n">
        <v>3.47704</v>
      </c>
      <c r="M107" s="51" t="n">
        <v>3.62012</v>
      </c>
      <c r="N107" s="51" t="n">
        <v>2.0991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.6272</v>
      </c>
      <c r="C108" s="51" t="n">
        <v>2.45784</v>
      </c>
      <c r="D108" s="51" t="n">
        <v>0.55468</v>
      </c>
      <c r="E108" s="51" t="n">
        <v>1.17012</v>
      </c>
      <c r="F108" s="51" t="n">
        <v>2.14228</v>
      </c>
      <c r="G108" s="51" t="n">
        <v>0.89572</v>
      </c>
      <c r="H108" s="51" t="n">
        <v>2.22068</v>
      </c>
      <c r="I108" s="51" t="n">
        <v>0.91924</v>
      </c>
      <c r="J108" s="51" t="n">
        <v>2.43824</v>
      </c>
      <c r="K108" s="51" t="n">
        <v>2.38532</v>
      </c>
      <c r="L108" s="51" t="n">
        <v>3.1654</v>
      </c>
      <c r="M108" s="51" t="n">
        <v>4.2826</v>
      </c>
      <c r="N108" s="51" t="n">
        <v>2.1324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0486</v>
      </c>
      <c r="C109" s="51" t="n">
        <v>2.35592</v>
      </c>
      <c r="D109" s="51" t="n">
        <v>1.61896</v>
      </c>
      <c r="E109" s="51" t="n">
        <v>0.72912</v>
      </c>
      <c r="F109" s="51" t="n">
        <v>2.42648</v>
      </c>
      <c r="G109" s="51" t="n">
        <v>1.44648</v>
      </c>
      <c r="H109" s="51" t="n">
        <v>1.84828</v>
      </c>
      <c r="I109" s="51" t="n">
        <v>1.49548</v>
      </c>
      <c r="J109" s="51" t="n">
        <v>2.94</v>
      </c>
      <c r="K109" s="51" t="n">
        <v>3.22812</v>
      </c>
      <c r="L109" s="51" t="n">
        <v>3.59464</v>
      </c>
      <c r="M109" s="51" t="n">
        <v>4.11796</v>
      </c>
      <c r="N109" s="51" t="n">
        <v>1.6503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1.46608</v>
      </c>
      <c r="C110" s="51" t="n">
        <v>2.43236</v>
      </c>
      <c r="D110" s="51" t="n">
        <v>1.274</v>
      </c>
      <c r="E110" s="51" t="n">
        <v>0</v>
      </c>
      <c r="F110" s="51" t="n">
        <v>2.54212</v>
      </c>
      <c r="G110" s="51" t="n">
        <v>1.08388</v>
      </c>
      <c r="H110" s="51" t="n">
        <v>2.2148</v>
      </c>
      <c r="I110" s="51" t="n">
        <v>0.65072</v>
      </c>
      <c r="J110" s="51" t="n">
        <v>2.78516</v>
      </c>
      <c r="K110" s="51" t="n">
        <v>2.07564</v>
      </c>
      <c r="L110" s="51" t="n">
        <v>4.07484</v>
      </c>
      <c r="M110" s="51" t="n">
        <v>4.63148</v>
      </c>
      <c r="N110" s="51" t="n">
        <v>1.832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.71148</v>
      </c>
      <c r="C111" s="51" t="n">
        <v>2.39316</v>
      </c>
      <c r="D111" s="51" t="n">
        <v>1.4014</v>
      </c>
      <c r="E111" s="51" t="n">
        <v>0.8036</v>
      </c>
      <c r="F111" s="51" t="n">
        <v>2.26184</v>
      </c>
      <c r="G111" s="51" t="n">
        <v>0.84476</v>
      </c>
      <c r="H111" s="51" t="n">
        <v>0.99568</v>
      </c>
      <c r="I111" s="51" t="n">
        <v>0.68208</v>
      </c>
      <c r="J111" s="51" t="n">
        <v>2.842</v>
      </c>
      <c r="K111" s="51" t="n">
        <v>2.42452</v>
      </c>
      <c r="L111" s="51" t="n">
        <v>3.78084</v>
      </c>
      <c r="M111" s="51" t="n">
        <v>4.19636</v>
      </c>
      <c r="N111" s="51" t="n">
        <v>2.185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5676</v>
      </c>
      <c r="D112" s="51" t="n">
        <v>1.62876</v>
      </c>
      <c r="E112" s="51" t="n">
        <v>1.01724</v>
      </c>
      <c r="F112" s="51" t="n">
        <v>2.32652</v>
      </c>
      <c r="G112" s="51" t="n">
        <v>1.40728</v>
      </c>
      <c r="H112" s="51" t="n">
        <v>2.05408</v>
      </c>
      <c r="I112" s="51" t="n">
        <v>1.3916</v>
      </c>
      <c r="J112" s="51" t="n">
        <v>3.07132</v>
      </c>
      <c r="K112" s="51" t="n">
        <v>2.67148</v>
      </c>
      <c r="L112" s="51" t="n">
        <v>2.9694</v>
      </c>
      <c r="M112" s="51" t="n">
        <v>4.03956</v>
      </c>
      <c r="N112" s="51" t="n">
        <v>2.205</v>
      </c>
      <c r="O112" s="51" t="n">
        <v>0.77224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4504</v>
      </c>
      <c r="C113" s="51" t="n">
        <v>0.31948</v>
      </c>
      <c r="D113" s="51" t="n">
        <v>0.19992</v>
      </c>
      <c r="E113" s="51" t="n">
        <v>0.15876</v>
      </c>
      <c r="F113" s="51" t="n">
        <v>0.42336</v>
      </c>
      <c r="G113" s="51" t="n">
        <v>0.2254</v>
      </c>
      <c r="H113" s="51" t="n">
        <v>0.29204</v>
      </c>
      <c r="I113" s="51" t="n">
        <v>0.22736</v>
      </c>
      <c r="J113" s="51" t="n">
        <v>0.49</v>
      </c>
      <c r="K113" s="51" t="n">
        <v>0.36456</v>
      </c>
      <c r="L113" s="51" t="n">
        <v>0.5292</v>
      </c>
      <c r="M113" s="51" t="n">
        <v>0.58604</v>
      </c>
      <c r="N113" s="51" t="n">
        <v>0.3626</v>
      </c>
      <c r="O113" s="51" t="n">
        <v>0.0823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15992</v>
      </c>
      <c r="C15" s="51" t="n">
        <v>0.87808</v>
      </c>
      <c r="D15" s="51" t="n">
        <v>1.21324</v>
      </c>
      <c r="E15" s="51" t="n">
        <v>1.65816</v>
      </c>
      <c r="F15" s="51" t="n">
        <v>1.32496</v>
      </c>
      <c r="G15" s="51" t="n">
        <v>2.00312</v>
      </c>
      <c r="H15" s="51" t="n">
        <v>2.75184</v>
      </c>
      <c r="I15" s="51" t="n">
        <v>2.56956</v>
      </c>
      <c r="J15" s="51" t="n">
        <v>1.1564</v>
      </c>
      <c r="K15" s="51" t="n">
        <v>1.67776</v>
      </c>
      <c r="L15" s="51" t="n">
        <v>1.2152</v>
      </c>
      <c r="M15" s="51" t="n">
        <v>1.00744</v>
      </c>
      <c r="N15" s="51" t="n">
        <v>2.10112</v>
      </c>
      <c r="O15" s="51" t="n">
        <v>10.62712</v>
      </c>
      <c r="P15" s="51" t="n">
        <v>0.26264</v>
      </c>
    </row>
    <row r="16" s="74" customFormat="true" ht="12.75" hidden="false" customHeight="false" outlineLevel="0" collapsed="false">
      <c r="A16" s="78" t="s">
        <v>506</v>
      </c>
      <c r="B16" s="51" t="n">
        <v>1.75812</v>
      </c>
      <c r="C16" s="51" t="n">
        <v>0.44688</v>
      </c>
      <c r="D16" s="51" t="n">
        <v>0.61544</v>
      </c>
      <c r="E16" s="51" t="n">
        <v>0.78596</v>
      </c>
      <c r="F16" s="51" t="n">
        <v>0.49</v>
      </c>
      <c r="G16" s="51" t="n">
        <v>0.94668</v>
      </c>
      <c r="H16" s="51" t="n">
        <v>1.15248</v>
      </c>
      <c r="I16" s="51" t="n">
        <v>1.0878</v>
      </c>
      <c r="J16" s="51" t="n">
        <v>0.43512</v>
      </c>
      <c r="K16" s="51" t="n">
        <v>0.79968</v>
      </c>
      <c r="L16" s="51" t="n">
        <v>0.58016</v>
      </c>
      <c r="M16" s="51" t="n">
        <v>0.44492</v>
      </c>
      <c r="N16" s="51" t="n">
        <v>0.94472</v>
      </c>
      <c r="O16" s="51" t="n">
        <v>2.36768</v>
      </c>
      <c r="P16" s="51" t="n">
        <v>0.11368</v>
      </c>
    </row>
    <row r="17" s="74" customFormat="true" ht="12.75" hidden="false" customHeight="false" outlineLevel="0" collapsed="false">
      <c r="A17" s="78" t="s">
        <v>507</v>
      </c>
      <c r="B17" s="51" t="n">
        <v>1.25244</v>
      </c>
      <c r="C17" s="51" t="n">
        <v>0.5292</v>
      </c>
      <c r="D17" s="51" t="n">
        <v>0.93688</v>
      </c>
      <c r="E17" s="51" t="n">
        <v>0.686</v>
      </c>
      <c r="F17" s="51" t="n">
        <v>0.41356</v>
      </c>
      <c r="G17" s="51" t="n">
        <v>0.68208</v>
      </c>
      <c r="H17" s="51" t="n">
        <v>0.9898</v>
      </c>
      <c r="I17" s="51" t="n">
        <v>0.43316</v>
      </c>
      <c r="J17" s="51" t="n">
        <v>0.3528</v>
      </c>
      <c r="K17" s="51" t="n">
        <v>0.54684</v>
      </c>
      <c r="L17" s="51" t="n">
        <v>0.46648</v>
      </c>
      <c r="M17" s="51" t="n">
        <v>0.4802</v>
      </c>
      <c r="N17" s="51" t="n">
        <v>0.53508</v>
      </c>
      <c r="O17" s="51" t="n">
        <v>2.47156</v>
      </c>
      <c r="P17" s="51" t="n">
        <v>0.1078</v>
      </c>
    </row>
    <row r="18" s="74" customFormat="true" ht="12.75" hidden="false" customHeight="false" outlineLevel="0" collapsed="false">
      <c r="A18" s="78" t="s">
        <v>508</v>
      </c>
      <c r="B18" s="51" t="n">
        <v>2.02076</v>
      </c>
      <c r="C18" s="51" t="n">
        <v>0.61152</v>
      </c>
      <c r="D18" s="51" t="n">
        <v>1.08192</v>
      </c>
      <c r="E18" s="51" t="n">
        <v>0.8036</v>
      </c>
      <c r="F18" s="51" t="n">
        <v>0.55468</v>
      </c>
      <c r="G18" s="51" t="n">
        <v>0.81928</v>
      </c>
      <c r="H18" s="51" t="n">
        <v>1.24068</v>
      </c>
      <c r="I18" s="51" t="n">
        <v>1.1074</v>
      </c>
      <c r="J18" s="51" t="n">
        <v>0.43316</v>
      </c>
      <c r="K18" s="51" t="n">
        <v>0.81732</v>
      </c>
      <c r="L18" s="51" t="n">
        <v>0.56448</v>
      </c>
      <c r="M18" s="51" t="n">
        <v>0.47432</v>
      </c>
      <c r="N18" s="51" t="n">
        <v>0.6076</v>
      </c>
      <c r="O18" s="51" t="n">
        <v>3.05956</v>
      </c>
      <c r="P18" s="51" t="n">
        <v>0.13132</v>
      </c>
    </row>
    <row r="19" s="74" customFormat="true" ht="12.75" hidden="false" customHeight="false" outlineLevel="0" collapsed="false">
      <c r="A19" s="78" t="s">
        <v>509</v>
      </c>
      <c r="B19" s="51" t="n">
        <v>1.79928</v>
      </c>
      <c r="C19" s="51" t="n">
        <v>0.65072</v>
      </c>
      <c r="D19" s="51" t="n">
        <v>1.01528</v>
      </c>
      <c r="E19" s="51" t="n">
        <v>0.69972</v>
      </c>
      <c r="F19" s="51" t="n">
        <v>0.53116</v>
      </c>
      <c r="G19" s="51" t="n">
        <v>0.94864</v>
      </c>
      <c r="H19" s="51" t="n">
        <v>1.14072</v>
      </c>
      <c r="I19" s="51" t="n">
        <v>0.51548</v>
      </c>
      <c r="J19" s="51" t="n">
        <v>0.32536</v>
      </c>
      <c r="K19" s="51" t="n">
        <v>0.6174</v>
      </c>
      <c r="L19" s="51" t="n">
        <v>0.46648</v>
      </c>
      <c r="M19" s="51" t="n">
        <v>0.45864</v>
      </c>
      <c r="N19" s="51" t="n">
        <v>0.70952</v>
      </c>
      <c r="O19" s="51" t="n">
        <v>2.68128</v>
      </c>
      <c r="P19" s="51" t="n">
        <v>0.10976</v>
      </c>
    </row>
    <row r="20" s="74" customFormat="true" ht="12.75" hidden="false" customHeight="false" outlineLevel="0" collapsed="false">
      <c r="A20" s="78" t="s">
        <v>510</v>
      </c>
      <c r="B20" s="51" t="n">
        <v>1.35044</v>
      </c>
      <c r="C20" s="51" t="n">
        <v>0.3822</v>
      </c>
      <c r="D20" s="51" t="n">
        <v>0.61544</v>
      </c>
      <c r="E20" s="51" t="n">
        <v>0.46844</v>
      </c>
      <c r="F20" s="51" t="n">
        <v>0.38024</v>
      </c>
      <c r="G20" s="51" t="n">
        <v>0.50176</v>
      </c>
      <c r="H20" s="51" t="n">
        <v>0.45864</v>
      </c>
      <c r="I20" s="51" t="n">
        <v>0.63504</v>
      </c>
      <c r="J20" s="51" t="n">
        <v>0.24304</v>
      </c>
      <c r="K20" s="51" t="n">
        <v>0.51352</v>
      </c>
      <c r="L20" s="51" t="n">
        <v>0.3822</v>
      </c>
      <c r="M20" s="51" t="n">
        <v>0.30968</v>
      </c>
      <c r="N20" s="51" t="n">
        <v>0.6174</v>
      </c>
      <c r="O20" s="51" t="n">
        <v>2.29908</v>
      </c>
      <c r="P20" s="51" t="n">
        <v>0.07448</v>
      </c>
    </row>
    <row r="21" s="74" customFormat="true" ht="12.75" hidden="false" customHeight="false" outlineLevel="0" collapsed="false">
      <c r="A21" s="78" t="s">
        <v>511</v>
      </c>
      <c r="B21" s="51" t="n">
        <v>1.61896</v>
      </c>
      <c r="C21" s="51" t="n">
        <v>0.44492</v>
      </c>
      <c r="D21" s="51" t="n">
        <v>0.67228</v>
      </c>
      <c r="E21" s="51" t="n">
        <v>0.57428</v>
      </c>
      <c r="F21" s="51" t="n">
        <v>0.40768</v>
      </c>
      <c r="G21" s="51" t="n">
        <v>0.44884</v>
      </c>
      <c r="H21" s="51" t="n">
        <v>1.02116</v>
      </c>
      <c r="I21" s="51" t="n">
        <v>0.32928</v>
      </c>
      <c r="J21" s="51" t="n">
        <v>0.29008</v>
      </c>
      <c r="K21" s="51" t="n">
        <v>0.56252</v>
      </c>
      <c r="L21" s="51" t="n">
        <v>0.31164</v>
      </c>
      <c r="M21" s="51" t="n">
        <v>0.36456</v>
      </c>
      <c r="N21" s="51" t="n">
        <v>0.58016</v>
      </c>
      <c r="O21" s="51" t="n">
        <v>0</v>
      </c>
      <c r="P21" s="51" t="n">
        <v>0.09212</v>
      </c>
    </row>
    <row r="22" s="74" customFormat="true" ht="12.75" hidden="false" customHeight="false" outlineLevel="0" collapsed="false">
      <c r="A22" s="78" t="s">
        <v>512</v>
      </c>
      <c r="B22" s="51" t="n">
        <v>0.58408</v>
      </c>
      <c r="C22" s="51" t="n">
        <v>0.1274</v>
      </c>
      <c r="D22" s="51" t="n">
        <v>0.08428</v>
      </c>
      <c r="E22" s="51" t="n">
        <v>0.26068</v>
      </c>
      <c r="F22" s="51" t="n">
        <v>0.19796</v>
      </c>
      <c r="G22" s="51" t="n">
        <v>0.3332</v>
      </c>
      <c r="H22" s="51" t="n">
        <v>0</v>
      </c>
      <c r="I22" s="51" t="n">
        <v>0.22736</v>
      </c>
      <c r="J22" s="51" t="n">
        <v>0.11368</v>
      </c>
      <c r="K22" s="51" t="n">
        <v>0.31948</v>
      </c>
      <c r="L22" s="51" t="n">
        <v>0.19992</v>
      </c>
      <c r="M22" s="51" t="n">
        <v>0.15484</v>
      </c>
      <c r="N22" s="51" t="n">
        <v>0.3724</v>
      </c>
      <c r="O22" s="51" t="n">
        <v>2.94784</v>
      </c>
      <c r="P22" s="51" t="n">
        <v>0.04116</v>
      </c>
    </row>
    <row r="23" s="74" customFormat="true" ht="12.75" hidden="false" customHeight="false" outlineLevel="0" collapsed="false">
      <c r="A23" s="78" t="s">
        <v>513</v>
      </c>
      <c r="B23" s="51" t="n">
        <v>0.85456</v>
      </c>
      <c r="C23" s="51" t="n">
        <v>0.31556</v>
      </c>
      <c r="D23" s="51" t="n">
        <v>0.49</v>
      </c>
      <c r="E23" s="51" t="n">
        <v>0.38024</v>
      </c>
      <c r="F23" s="51" t="n">
        <v>0.27832</v>
      </c>
      <c r="G23" s="51" t="n">
        <v>0.3724</v>
      </c>
      <c r="H23" s="51" t="n">
        <v>0.80752</v>
      </c>
      <c r="I23" s="51" t="n">
        <v>0.27048</v>
      </c>
      <c r="J23" s="51" t="n">
        <v>0.20188</v>
      </c>
      <c r="K23" s="51" t="n">
        <v>0.49588</v>
      </c>
      <c r="L23" s="51" t="n">
        <v>0.2548</v>
      </c>
      <c r="M23" s="51" t="n">
        <v>0.21756</v>
      </c>
      <c r="N23" s="51" t="n">
        <v>0.45472</v>
      </c>
      <c r="O23" s="51" t="n">
        <v>3.59268</v>
      </c>
      <c r="P23" s="51" t="n">
        <v>0.0686</v>
      </c>
    </row>
    <row r="24" s="74" customFormat="true" ht="12.75" hidden="false" customHeight="false" outlineLevel="0" collapsed="false">
      <c r="A24" s="78" t="s">
        <v>514</v>
      </c>
      <c r="B24" s="51" t="n">
        <v>3.23204</v>
      </c>
      <c r="C24" s="51" t="n">
        <v>0.89964</v>
      </c>
      <c r="D24" s="51" t="n">
        <v>1.09956</v>
      </c>
      <c r="E24" s="51" t="n">
        <v>1.25636</v>
      </c>
      <c r="F24" s="51" t="n">
        <v>1.02116</v>
      </c>
      <c r="G24" s="51" t="n">
        <v>1.59544</v>
      </c>
      <c r="H24" s="51" t="n">
        <v>2.01292</v>
      </c>
      <c r="I24" s="51" t="n">
        <v>1.51312</v>
      </c>
      <c r="J24" s="51" t="n">
        <v>0.79184</v>
      </c>
      <c r="K24" s="51" t="n">
        <v>1.35436</v>
      </c>
      <c r="L24" s="51" t="n">
        <v>0.97412</v>
      </c>
      <c r="M24" s="51" t="n">
        <v>0.76244</v>
      </c>
      <c r="N24" s="51" t="n">
        <v>1.69736</v>
      </c>
      <c r="O24" s="51" t="n">
        <v>9.3198</v>
      </c>
      <c r="P24" s="51" t="n">
        <v>0.22148</v>
      </c>
    </row>
    <row r="25" s="74" customFormat="true" ht="12.75" hidden="false" customHeight="false" outlineLevel="0" collapsed="false">
      <c r="A25" s="78" t="s">
        <v>515</v>
      </c>
      <c r="B25" s="51" t="n">
        <v>1.519</v>
      </c>
      <c r="C25" s="51" t="n">
        <v>0.52332</v>
      </c>
      <c r="D25" s="51" t="n">
        <v>0.68012</v>
      </c>
      <c r="E25" s="51" t="n">
        <v>0.70756</v>
      </c>
      <c r="F25" s="51" t="n">
        <v>0.54488</v>
      </c>
      <c r="G25" s="51" t="n">
        <v>0.85652</v>
      </c>
      <c r="H25" s="51" t="n">
        <v>1.22892</v>
      </c>
      <c r="I25" s="51" t="n">
        <v>0.55664</v>
      </c>
      <c r="J25" s="51" t="n">
        <v>0.3626</v>
      </c>
      <c r="K25" s="51" t="n">
        <v>0.67228</v>
      </c>
      <c r="L25" s="51" t="n">
        <v>0.55272</v>
      </c>
      <c r="M25" s="51" t="n">
        <v>0.47236</v>
      </c>
      <c r="N25" s="51" t="n">
        <v>0.67032</v>
      </c>
      <c r="O25" s="51" t="n">
        <v>0</v>
      </c>
      <c r="P25" s="51" t="n">
        <v>0.1078</v>
      </c>
    </row>
    <row r="26" s="74" customFormat="true" ht="12.75" hidden="false" customHeight="false" outlineLevel="0" collapsed="false">
      <c r="A26" s="78" t="s">
        <v>516</v>
      </c>
      <c r="B26" s="51" t="n">
        <v>2.86944</v>
      </c>
      <c r="C26" s="51" t="n">
        <v>1.06232</v>
      </c>
      <c r="D26" s="51" t="n">
        <v>1.76204</v>
      </c>
      <c r="E26" s="51" t="n">
        <v>1.42884</v>
      </c>
      <c r="F26" s="51" t="n">
        <v>1.09956</v>
      </c>
      <c r="G26" s="51" t="n">
        <v>1.72088</v>
      </c>
      <c r="H26" s="51" t="n">
        <v>2.16188</v>
      </c>
      <c r="I26" s="51" t="n">
        <v>1.813</v>
      </c>
      <c r="J26" s="51" t="n">
        <v>0.85456</v>
      </c>
      <c r="K26" s="51" t="n">
        <v>1.36024</v>
      </c>
      <c r="L26" s="51" t="n">
        <v>1.029</v>
      </c>
      <c r="M26" s="51" t="n">
        <v>0.89768</v>
      </c>
      <c r="N26" s="51" t="n">
        <v>1.62484</v>
      </c>
      <c r="O26" s="51" t="n">
        <v>4.45704</v>
      </c>
      <c r="P26" s="51" t="n">
        <v>0.2352</v>
      </c>
    </row>
    <row r="27" s="74" customFormat="true" ht="12.75" hidden="false" customHeight="false" outlineLevel="0" collapsed="false">
      <c r="A27" s="78" t="s">
        <v>517</v>
      </c>
      <c r="B27" s="51" t="n">
        <v>1.29948</v>
      </c>
      <c r="C27" s="51" t="n">
        <v>0.50176</v>
      </c>
      <c r="D27" s="51" t="n">
        <v>0.66444</v>
      </c>
      <c r="E27" s="51" t="n">
        <v>0.57036</v>
      </c>
      <c r="F27" s="51" t="n">
        <v>0.42924</v>
      </c>
      <c r="G27" s="51" t="n">
        <v>0.49588</v>
      </c>
      <c r="H27" s="51" t="n">
        <v>0.88984</v>
      </c>
      <c r="I27" s="51" t="n">
        <v>0.6566</v>
      </c>
      <c r="J27" s="51" t="n">
        <v>0.35476</v>
      </c>
      <c r="K27" s="51" t="n">
        <v>0.55468</v>
      </c>
      <c r="L27" s="51" t="n">
        <v>0.44492</v>
      </c>
      <c r="M27" s="51" t="n">
        <v>0.46648</v>
      </c>
      <c r="N27" s="51" t="n">
        <v>0.6958</v>
      </c>
      <c r="O27" s="51" t="n">
        <v>3.5868</v>
      </c>
      <c r="P27" s="51" t="n">
        <v>0.10976</v>
      </c>
    </row>
    <row r="28" s="74" customFormat="true" ht="12.75" hidden="false" customHeight="false" outlineLevel="0" collapsed="false">
      <c r="A28" s="78" t="s">
        <v>518</v>
      </c>
      <c r="B28" s="51" t="n">
        <v>1.7346</v>
      </c>
      <c r="C28" s="51" t="n">
        <v>0.5194</v>
      </c>
      <c r="D28" s="51" t="n">
        <v>0.82712</v>
      </c>
      <c r="E28" s="51" t="n">
        <v>0.67816</v>
      </c>
      <c r="F28" s="51" t="n">
        <v>0.3724</v>
      </c>
      <c r="G28" s="51" t="n">
        <v>0.69384</v>
      </c>
      <c r="H28" s="51" t="n">
        <v>1.16424</v>
      </c>
      <c r="I28" s="51" t="n">
        <v>0.49196</v>
      </c>
      <c r="J28" s="51" t="n">
        <v>0.30772</v>
      </c>
      <c r="K28" s="51" t="n">
        <v>0.67032</v>
      </c>
      <c r="L28" s="51" t="n">
        <v>0.48804</v>
      </c>
      <c r="M28" s="51" t="n">
        <v>0.4312</v>
      </c>
      <c r="N28" s="51" t="n">
        <v>0.78596</v>
      </c>
      <c r="O28" s="51" t="n">
        <v>3.50056</v>
      </c>
      <c r="P28" s="51" t="n">
        <v>0.10976</v>
      </c>
    </row>
    <row r="29" s="74" customFormat="true" ht="12.75" hidden="false" customHeight="false" outlineLevel="0" collapsed="false">
      <c r="A29" s="78" t="s">
        <v>519</v>
      </c>
      <c r="B29" s="51" t="n">
        <v>1.33084</v>
      </c>
      <c r="C29" s="51" t="n">
        <v>0.6076</v>
      </c>
      <c r="D29" s="51" t="n">
        <v>1.10936</v>
      </c>
      <c r="E29" s="51" t="n">
        <v>0.7252</v>
      </c>
      <c r="F29" s="51" t="n">
        <v>0.51156</v>
      </c>
      <c r="G29" s="51" t="n">
        <v>0.61348</v>
      </c>
      <c r="H29" s="51" t="n">
        <v>0.95256</v>
      </c>
      <c r="I29" s="51" t="n">
        <v>0.67424</v>
      </c>
      <c r="J29" s="51" t="n">
        <v>0.33516</v>
      </c>
      <c r="K29" s="51" t="n">
        <v>0.784</v>
      </c>
      <c r="L29" s="51" t="n">
        <v>0.4214</v>
      </c>
      <c r="M29" s="51" t="n">
        <v>0.39004</v>
      </c>
      <c r="N29" s="51" t="n">
        <v>0.69188</v>
      </c>
      <c r="O29" s="51" t="n">
        <v>0</v>
      </c>
      <c r="P29" s="51" t="n">
        <v>0.10584</v>
      </c>
    </row>
    <row r="30" s="74" customFormat="true" ht="12.75" hidden="false" customHeight="false" outlineLevel="0" collapsed="false">
      <c r="A30" s="78" t="s">
        <v>520</v>
      </c>
      <c r="B30" s="51" t="n">
        <v>1.16816</v>
      </c>
      <c r="C30" s="51" t="n">
        <v>0.54292</v>
      </c>
      <c r="D30" s="51" t="n">
        <v>0.75068</v>
      </c>
      <c r="E30" s="51" t="n">
        <v>0.78988</v>
      </c>
      <c r="F30" s="51" t="n">
        <v>0.45472</v>
      </c>
      <c r="G30" s="51" t="n">
        <v>0.71344</v>
      </c>
      <c r="H30" s="51" t="n">
        <v>1.0878</v>
      </c>
      <c r="I30" s="51" t="n">
        <v>0.588</v>
      </c>
      <c r="J30" s="51" t="n">
        <v>0.28616</v>
      </c>
      <c r="K30" s="51" t="n">
        <v>0.56644</v>
      </c>
      <c r="L30" s="51" t="n">
        <v>0.4704</v>
      </c>
      <c r="M30" s="51" t="n">
        <v>0.34888</v>
      </c>
      <c r="N30" s="51" t="n">
        <v>0.59976</v>
      </c>
      <c r="O30" s="51" t="n">
        <v>2.25988</v>
      </c>
      <c r="P30" s="51" t="n">
        <v>0.10388</v>
      </c>
    </row>
    <row r="31" s="74" customFormat="true" ht="12.75" hidden="false" customHeight="false" outlineLevel="0" collapsed="false">
      <c r="A31" s="78" t="s">
        <v>521</v>
      </c>
      <c r="B31" s="51" t="n">
        <v>1.47196</v>
      </c>
      <c r="C31" s="51" t="n">
        <v>0.539</v>
      </c>
      <c r="D31" s="51" t="n">
        <v>0.6664</v>
      </c>
      <c r="E31" s="51" t="n">
        <v>0.61152</v>
      </c>
      <c r="F31" s="51" t="n">
        <v>0.34692</v>
      </c>
      <c r="G31" s="51" t="n">
        <v>0.58996</v>
      </c>
      <c r="H31" s="51" t="n">
        <v>0.98392</v>
      </c>
      <c r="I31" s="51" t="n">
        <v>0.62132</v>
      </c>
      <c r="J31" s="51" t="n">
        <v>0.40964</v>
      </c>
      <c r="K31" s="51" t="n">
        <v>0.58408</v>
      </c>
      <c r="L31" s="51" t="n">
        <v>0.40964</v>
      </c>
      <c r="M31" s="51" t="n">
        <v>0.40964</v>
      </c>
      <c r="N31" s="51" t="n">
        <v>0.62328</v>
      </c>
      <c r="O31" s="51" t="n">
        <v>0</v>
      </c>
      <c r="P31" s="51" t="n">
        <v>0.11368</v>
      </c>
    </row>
    <row r="32" s="74" customFormat="true" ht="12.75" hidden="false" customHeight="false" outlineLevel="0" collapsed="false">
      <c r="A32" s="78" t="s">
        <v>522</v>
      </c>
      <c r="B32" s="51" t="n">
        <v>1.33084</v>
      </c>
      <c r="C32" s="51" t="n">
        <v>0.39396</v>
      </c>
      <c r="D32" s="51" t="n">
        <v>0.5096</v>
      </c>
      <c r="E32" s="51" t="n">
        <v>0.59584</v>
      </c>
      <c r="F32" s="51" t="n">
        <v>0.392</v>
      </c>
      <c r="G32" s="51" t="n">
        <v>0.78204</v>
      </c>
      <c r="H32" s="51" t="n">
        <v>0.65464</v>
      </c>
      <c r="I32" s="51" t="n">
        <v>0.83496</v>
      </c>
      <c r="J32" s="51" t="n">
        <v>0.36456</v>
      </c>
      <c r="K32" s="51" t="n">
        <v>0.70364</v>
      </c>
      <c r="L32" s="51" t="n">
        <v>0.36848</v>
      </c>
      <c r="M32" s="51" t="n">
        <v>0.36456</v>
      </c>
      <c r="N32" s="51" t="n">
        <v>0.71736</v>
      </c>
      <c r="O32" s="51" t="n">
        <v>2.83808</v>
      </c>
      <c r="P32" s="51" t="n">
        <v>0.098</v>
      </c>
    </row>
    <row r="33" s="74" customFormat="true" ht="12.75" hidden="false" customHeight="false" outlineLevel="0" collapsed="false">
      <c r="A33" s="78" t="s">
        <v>523</v>
      </c>
      <c r="B33" s="51" t="n">
        <v>1.0584</v>
      </c>
      <c r="C33" s="51" t="n">
        <v>0.2744</v>
      </c>
      <c r="D33" s="51" t="n">
        <v>0.36652</v>
      </c>
      <c r="E33" s="51" t="n">
        <v>0.31164</v>
      </c>
      <c r="F33" s="51" t="n">
        <v>0.23912</v>
      </c>
      <c r="G33" s="51" t="n">
        <v>0.25676</v>
      </c>
      <c r="H33" s="51" t="n">
        <v>0.48608</v>
      </c>
      <c r="I33" s="51" t="n">
        <v>0.30576</v>
      </c>
      <c r="J33" s="51" t="n">
        <v>0.15092</v>
      </c>
      <c r="K33" s="51" t="n">
        <v>0.30968</v>
      </c>
      <c r="L33" s="51" t="n">
        <v>0.26656</v>
      </c>
      <c r="M33" s="51" t="n">
        <v>0.23912</v>
      </c>
      <c r="N33" s="51" t="n">
        <v>0.29792</v>
      </c>
      <c r="O33" s="51" t="n">
        <v>0</v>
      </c>
      <c r="P33" s="51" t="n">
        <v>0.05684</v>
      </c>
    </row>
    <row r="34" s="74" customFormat="true" ht="12.75" hidden="false" customHeight="false" outlineLevel="0" collapsed="false">
      <c r="A34" s="78" t="s">
        <v>524</v>
      </c>
      <c r="B34" s="51" t="n">
        <v>1.4406</v>
      </c>
      <c r="C34" s="51" t="n">
        <v>0.50568</v>
      </c>
      <c r="D34" s="51" t="n">
        <v>0.77224</v>
      </c>
      <c r="E34" s="51" t="n">
        <v>0.64484</v>
      </c>
      <c r="F34" s="51" t="n">
        <v>0.41944</v>
      </c>
      <c r="G34" s="51" t="n">
        <v>0.60368</v>
      </c>
      <c r="H34" s="51" t="n">
        <v>0.78596</v>
      </c>
      <c r="I34" s="51" t="n">
        <v>0.78008</v>
      </c>
      <c r="J34" s="51" t="n">
        <v>0.34496</v>
      </c>
      <c r="K34" s="51" t="n">
        <v>0.69384</v>
      </c>
      <c r="L34" s="51" t="n">
        <v>0.51744</v>
      </c>
      <c r="M34" s="51" t="n">
        <v>0.43904</v>
      </c>
      <c r="N34" s="51" t="n">
        <v>0.66444</v>
      </c>
      <c r="O34" s="51" t="n">
        <v>0</v>
      </c>
      <c r="P34" s="51" t="n">
        <v>0.09996</v>
      </c>
    </row>
    <row r="35" s="74" customFormat="true" ht="12.75" hidden="false" customHeight="false" outlineLevel="0" collapsed="false">
      <c r="A35" s="78" t="s">
        <v>525</v>
      </c>
      <c r="B35" s="51" t="n">
        <v>1.6268</v>
      </c>
      <c r="C35" s="51" t="n">
        <v>0.49784</v>
      </c>
      <c r="D35" s="51" t="n">
        <v>0.6468</v>
      </c>
      <c r="E35" s="51" t="n">
        <v>0.61936</v>
      </c>
      <c r="F35" s="51" t="n">
        <v>0.44884</v>
      </c>
      <c r="G35" s="51" t="n">
        <v>0.6566</v>
      </c>
      <c r="H35" s="51" t="n">
        <v>0.93688</v>
      </c>
      <c r="I35" s="51" t="n">
        <v>0.62328</v>
      </c>
      <c r="J35" s="51" t="n">
        <v>0.34692</v>
      </c>
      <c r="K35" s="51" t="n">
        <v>0.74872</v>
      </c>
      <c r="L35" s="51" t="n">
        <v>0.39592</v>
      </c>
      <c r="M35" s="51" t="n">
        <v>0.4018</v>
      </c>
      <c r="N35" s="51" t="n">
        <v>0.7154</v>
      </c>
      <c r="O35" s="51" t="n">
        <v>3.82788</v>
      </c>
      <c r="P35" s="51" t="n">
        <v>0.0999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6754</v>
      </c>
      <c r="C53" s="51" t="n">
        <v>0.96628</v>
      </c>
      <c r="D53" s="51" t="n">
        <v>1.372</v>
      </c>
      <c r="E53" s="51" t="n">
        <v>1.6856</v>
      </c>
      <c r="F53" s="51" t="n">
        <v>1.78164</v>
      </c>
      <c r="G53" s="51" t="n">
        <v>2.23636</v>
      </c>
      <c r="H53" s="51" t="n">
        <v>4.5668</v>
      </c>
      <c r="I53" s="51" t="n">
        <v>2.97724</v>
      </c>
      <c r="J53" s="51" t="n">
        <v>1.54056</v>
      </c>
      <c r="K53" s="51" t="n">
        <v>2.3814</v>
      </c>
      <c r="L53" s="51" t="n">
        <v>2.54016</v>
      </c>
      <c r="M53" s="51" t="n">
        <v>2.6264</v>
      </c>
      <c r="N53" s="51" t="n">
        <v>3.33984</v>
      </c>
      <c r="O53" s="51" t="n">
        <v>13.33388</v>
      </c>
      <c r="P53" s="51" t="n">
        <v>0.37436</v>
      </c>
    </row>
    <row r="54" s="74" customFormat="true" ht="12.75" hidden="false" customHeight="false" outlineLevel="0" collapsed="false">
      <c r="A54" s="78" t="s">
        <v>506</v>
      </c>
      <c r="B54" s="51" t="n">
        <v>1.82672</v>
      </c>
      <c r="C54" s="51" t="n">
        <v>0.53508</v>
      </c>
      <c r="D54" s="51" t="n">
        <v>0.69972</v>
      </c>
      <c r="E54" s="51" t="n">
        <v>0.85652</v>
      </c>
      <c r="F54" s="51" t="n">
        <v>0.6664</v>
      </c>
      <c r="G54" s="51" t="n">
        <v>1.10936</v>
      </c>
      <c r="H54" s="51" t="n">
        <v>2.05408</v>
      </c>
      <c r="I54" s="51" t="n">
        <v>1.33672</v>
      </c>
      <c r="J54" s="51" t="n">
        <v>0.5586</v>
      </c>
      <c r="K54" s="51" t="n">
        <v>1.25636</v>
      </c>
      <c r="L54" s="51" t="n">
        <v>1.35436</v>
      </c>
      <c r="M54" s="51" t="n">
        <v>1.0584</v>
      </c>
      <c r="N54" s="51" t="n">
        <v>1.33476</v>
      </c>
      <c r="O54" s="51" t="n">
        <v>4.33748</v>
      </c>
      <c r="P54" s="51" t="n">
        <v>0.17052</v>
      </c>
    </row>
    <row r="55" s="74" customFormat="true" ht="12.75" hidden="false" customHeight="false" outlineLevel="0" collapsed="false">
      <c r="A55" s="78" t="s">
        <v>507</v>
      </c>
      <c r="B55" s="51" t="n">
        <v>1.48568</v>
      </c>
      <c r="C55" s="51" t="n">
        <v>0.5978</v>
      </c>
      <c r="D55" s="51" t="n">
        <v>1.00352</v>
      </c>
      <c r="E55" s="51" t="n">
        <v>0.74676</v>
      </c>
      <c r="F55" s="51" t="n">
        <v>0.53704</v>
      </c>
      <c r="G55" s="51" t="n">
        <v>0.78596</v>
      </c>
      <c r="H55" s="51" t="n">
        <v>1.764</v>
      </c>
      <c r="I55" s="51" t="n">
        <v>0.588</v>
      </c>
      <c r="J55" s="51" t="n">
        <v>0.45472</v>
      </c>
      <c r="K55" s="51" t="n">
        <v>0.83692</v>
      </c>
      <c r="L55" s="51" t="n">
        <v>0.89572</v>
      </c>
      <c r="M55" s="51" t="n">
        <v>1.40728</v>
      </c>
      <c r="N55" s="51" t="n">
        <v>0.61544</v>
      </c>
      <c r="O55" s="51" t="n">
        <v>0</v>
      </c>
      <c r="P55" s="51" t="n">
        <v>0.14896</v>
      </c>
    </row>
    <row r="56" s="74" customFormat="true" ht="12.75" hidden="false" customHeight="false" outlineLevel="0" collapsed="false">
      <c r="A56" s="78" t="s">
        <v>508</v>
      </c>
      <c r="B56" s="51" t="n">
        <v>2.303</v>
      </c>
      <c r="C56" s="51" t="n">
        <v>0.68796</v>
      </c>
      <c r="D56" s="51" t="n">
        <v>1.13876</v>
      </c>
      <c r="E56" s="51" t="n">
        <v>0.86044</v>
      </c>
      <c r="F56" s="51" t="n">
        <v>0.78204</v>
      </c>
      <c r="G56" s="51" t="n">
        <v>0.96236</v>
      </c>
      <c r="H56" s="51" t="n">
        <v>1.91492</v>
      </c>
      <c r="I56" s="51" t="n">
        <v>1.22696</v>
      </c>
      <c r="J56" s="51" t="n">
        <v>0.6174</v>
      </c>
      <c r="K56" s="51" t="n">
        <v>1.44844</v>
      </c>
      <c r="L56" s="51" t="n">
        <v>1.16816</v>
      </c>
      <c r="M56" s="51" t="n">
        <v>0.90356</v>
      </c>
      <c r="N56" s="51" t="n">
        <v>0.78008</v>
      </c>
      <c r="O56" s="51" t="n">
        <v>5.5762</v>
      </c>
      <c r="P56" s="51" t="n">
        <v>0.19012</v>
      </c>
    </row>
    <row r="57" s="74" customFormat="true" ht="12.75" hidden="false" customHeight="false" outlineLevel="0" collapsed="false">
      <c r="A57" s="78" t="s">
        <v>509</v>
      </c>
      <c r="B57" s="51" t="n">
        <v>1.9208</v>
      </c>
      <c r="C57" s="51" t="n">
        <v>0.72128</v>
      </c>
      <c r="D57" s="51" t="n">
        <v>1.09956</v>
      </c>
      <c r="E57" s="51" t="n">
        <v>0.75068</v>
      </c>
      <c r="F57" s="51" t="n">
        <v>0.6762</v>
      </c>
      <c r="G57" s="51" t="n">
        <v>0.99764</v>
      </c>
      <c r="H57" s="51" t="n">
        <v>2.11484</v>
      </c>
      <c r="I57" s="51" t="n">
        <v>0.69776</v>
      </c>
      <c r="J57" s="51" t="n">
        <v>0.4508</v>
      </c>
      <c r="K57" s="51" t="n">
        <v>1.02312</v>
      </c>
      <c r="L57" s="51" t="n">
        <v>0.78792</v>
      </c>
      <c r="M57" s="51" t="n">
        <v>1.09172</v>
      </c>
      <c r="N57" s="51" t="n">
        <v>1.13484</v>
      </c>
      <c r="O57" s="51" t="n">
        <v>0</v>
      </c>
      <c r="P57" s="51" t="n">
        <v>0.15484</v>
      </c>
    </row>
    <row r="58" s="74" customFormat="true" ht="12.75" hidden="false" customHeight="false" outlineLevel="0" collapsed="false">
      <c r="A58" s="78" t="s">
        <v>510</v>
      </c>
      <c r="B58" s="51" t="n">
        <v>1.6562</v>
      </c>
      <c r="C58" s="51" t="n">
        <v>0.46256</v>
      </c>
      <c r="D58" s="51" t="n">
        <v>0.72324</v>
      </c>
      <c r="E58" s="51" t="n">
        <v>0.46648</v>
      </c>
      <c r="F58" s="51" t="n">
        <v>0.48216</v>
      </c>
      <c r="G58" s="51" t="n">
        <v>0.5684</v>
      </c>
      <c r="H58" s="51" t="n">
        <v>0.89768</v>
      </c>
      <c r="I58" s="51" t="n">
        <v>0.68796</v>
      </c>
      <c r="J58" s="51" t="n">
        <v>0.32536</v>
      </c>
      <c r="K58" s="51" t="n">
        <v>0.81732</v>
      </c>
      <c r="L58" s="51" t="n">
        <v>0.74088</v>
      </c>
      <c r="M58" s="51" t="n">
        <v>0.64288</v>
      </c>
      <c r="N58" s="51" t="n">
        <v>1.0388</v>
      </c>
      <c r="O58" s="51" t="n">
        <v>4.21204</v>
      </c>
      <c r="P58" s="51" t="n">
        <v>0.11172</v>
      </c>
    </row>
    <row r="59" s="74" customFormat="true" ht="12.75" hidden="false" customHeight="false" outlineLevel="0" collapsed="false">
      <c r="A59" s="78" t="s">
        <v>511</v>
      </c>
      <c r="B59" s="51" t="n">
        <v>1.86592</v>
      </c>
      <c r="C59" s="51" t="n">
        <v>0.51744</v>
      </c>
      <c r="D59" s="51" t="n">
        <v>0.78596</v>
      </c>
      <c r="E59" s="51" t="n">
        <v>0.59388</v>
      </c>
      <c r="F59" s="51" t="n">
        <v>0.47236</v>
      </c>
      <c r="G59" s="51" t="n">
        <v>0.57428</v>
      </c>
      <c r="H59" s="51" t="n">
        <v>1.6268</v>
      </c>
      <c r="I59" s="51" t="n">
        <v>0.44688</v>
      </c>
      <c r="J59" s="51" t="n">
        <v>0.37436</v>
      </c>
      <c r="K59" s="51" t="n">
        <v>0.87612</v>
      </c>
      <c r="L59" s="51" t="n">
        <v>0.6272</v>
      </c>
      <c r="M59" s="51" t="n">
        <v>0.7546</v>
      </c>
      <c r="N59" s="51" t="n">
        <v>0.87612</v>
      </c>
      <c r="O59" s="51" t="n">
        <v>0</v>
      </c>
      <c r="P59" s="51" t="n">
        <v>0.12544</v>
      </c>
    </row>
    <row r="60" s="74" customFormat="true" ht="12.75" hidden="false" customHeight="false" outlineLevel="0" collapsed="false">
      <c r="A60" s="78" t="s">
        <v>512</v>
      </c>
      <c r="B60" s="51" t="n">
        <v>0.75264</v>
      </c>
      <c r="C60" s="51" t="n">
        <v>0.14112</v>
      </c>
      <c r="D60" s="51" t="n">
        <v>0.04704</v>
      </c>
      <c r="E60" s="51" t="n">
        <v>0.28616</v>
      </c>
      <c r="F60" s="51" t="n">
        <v>0.24304</v>
      </c>
      <c r="G60" s="51" t="n">
        <v>0.392</v>
      </c>
      <c r="H60" s="51" t="n">
        <v>0</v>
      </c>
      <c r="I60" s="51" t="n">
        <v>0.30968</v>
      </c>
      <c r="J60" s="51" t="n">
        <v>0.19404</v>
      </c>
      <c r="K60" s="51" t="n">
        <v>0.44884</v>
      </c>
      <c r="L60" s="51" t="n">
        <v>0.42532</v>
      </c>
      <c r="M60" s="51" t="n">
        <v>0.19404</v>
      </c>
      <c r="N60" s="51" t="n">
        <v>0.58016</v>
      </c>
      <c r="O60" s="51" t="n">
        <v>5.37628</v>
      </c>
      <c r="P60" s="51" t="n">
        <v>0.05684</v>
      </c>
    </row>
    <row r="61" s="74" customFormat="true" ht="12.75" hidden="false" customHeight="false" outlineLevel="0" collapsed="false">
      <c r="A61" s="78" t="s">
        <v>513</v>
      </c>
      <c r="B61" s="51" t="n">
        <v>1.10152</v>
      </c>
      <c r="C61" s="51" t="n">
        <v>0.38416</v>
      </c>
      <c r="D61" s="51" t="n">
        <v>0.58212</v>
      </c>
      <c r="E61" s="51" t="n">
        <v>0.37828</v>
      </c>
      <c r="F61" s="51" t="n">
        <v>0.39788</v>
      </c>
      <c r="G61" s="51" t="n">
        <v>0.4018</v>
      </c>
      <c r="H61" s="51" t="n">
        <v>0.9898</v>
      </c>
      <c r="I61" s="51" t="n">
        <v>0.21756</v>
      </c>
      <c r="J61" s="51" t="n">
        <v>0.27048</v>
      </c>
      <c r="K61" s="51" t="n">
        <v>0.87808</v>
      </c>
      <c r="L61" s="51" t="n">
        <v>0.59584</v>
      </c>
      <c r="M61" s="51" t="n">
        <v>0.28028</v>
      </c>
      <c r="N61" s="51" t="n">
        <v>0.7742</v>
      </c>
      <c r="O61" s="51" t="n">
        <v>6.51308</v>
      </c>
      <c r="P61" s="51" t="n">
        <v>0.09408</v>
      </c>
    </row>
    <row r="62" s="74" customFormat="true" ht="12.75" hidden="false" customHeight="false" outlineLevel="0" collapsed="false">
      <c r="A62" s="78" t="s">
        <v>514</v>
      </c>
      <c r="B62" s="51" t="n">
        <v>3.03016</v>
      </c>
      <c r="C62" s="51" t="n">
        <v>0.98</v>
      </c>
      <c r="D62" s="51" t="n">
        <v>1.2152</v>
      </c>
      <c r="E62" s="51" t="n">
        <v>1.3132</v>
      </c>
      <c r="F62" s="51" t="n">
        <v>1.35828</v>
      </c>
      <c r="G62" s="51" t="n">
        <v>1.7934</v>
      </c>
      <c r="H62" s="51" t="n">
        <v>2.98116</v>
      </c>
      <c r="I62" s="51" t="n">
        <v>1.5974</v>
      </c>
      <c r="J62" s="51" t="n">
        <v>1.08388</v>
      </c>
      <c r="K62" s="51" t="n">
        <v>2.04428</v>
      </c>
      <c r="L62" s="51" t="n">
        <v>1.94628</v>
      </c>
      <c r="M62" s="51" t="n">
        <v>1.72088</v>
      </c>
      <c r="N62" s="51" t="n">
        <v>2.18736</v>
      </c>
      <c r="O62" s="51" t="n">
        <v>4.31788</v>
      </c>
      <c r="P62" s="51" t="n">
        <v>0.29596</v>
      </c>
    </row>
    <row r="63" s="74" customFormat="true" ht="12.75" hidden="false" customHeight="false" outlineLevel="0" collapsed="false">
      <c r="A63" s="78" t="s">
        <v>515</v>
      </c>
      <c r="B63" s="51" t="n">
        <v>1.69344</v>
      </c>
      <c r="C63" s="51" t="n">
        <v>0.58996</v>
      </c>
      <c r="D63" s="51" t="n">
        <v>0.76048</v>
      </c>
      <c r="E63" s="51" t="n">
        <v>0.75068</v>
      </c>
      <c r="F63" s="51" t="n">
        <v>0.74088</v>
      </c>
      <c r="G63" s="51" t="n">
        <v>1.03292</v>
      </c>
      <c r="H63" s="51" t="n">
        <v>1.05056</v>
      </c>
      <c r="I63" s="51" t="n">
        <v>0.7546</v>
      </c>
      <c r="J63" s="51" t="n">
        <v>0.4998</v>
      </c>
      <c r="K63" s="51" t="n">
        <v>0.99176</v>
      </c>
      <c r="L63" s="51" t="n">
        <v>1.029</v>
      </c>
      <c r="M63" s="51" t="n">
        <v>0.71736</v>
      </c>
      <c r="N63" s="51" t="n">
        <v>0.90748</v>
      </c>
      <c r="O63" s="51" t="n">
        <v>0</v>
      </c>
      <c r="P63" s="51" t="n">
        <v>0.14504</v>
      </c>
    </row>
    <row r="64" s="74" customFormat="true" ht="12.75" hidden="false" customHeight="false" outlineLevel="0" collapsed="false">
      <c r="A64" s="78" t="s">
        <v>516</v>
      </c>
      <c r="B64" s="51" t="n">
        <v>3.26144</v>
      </c>
      <c r="C64" s="51" t="n">
        <v>1.19952</v>
      </c>
      <c r="D64" s="51" t="n">
        <v>1.93648</v>
      </c>
      <c r="E64" s="51" t="n">
        <v>1.50136</v>
      </c>
      <c r="F64" s="51" t="n">
        <v>1.51312</v>
      </c>
      <c r="G64" s="51" t="n">
        <v>1.90316</v>
      </c>
      <c r="H64" s="51" t="n">
        <v>3.32024</v>
      </c>
      <c r="I64" s="51" t="n">
        <v>2.21676</v>
      </c>
      <c r="J64" s="51" t="n">
        <v>1.1956</v>
      </c>
      <c r="K64" s="51" t="n">
        <v>1.8914</v>
      </c>
      <c r="L64" s="51" t="n">
        <v>1.95216</v>
      </c>
      <c r="M64" s="51" t="n">
        <v>2.1168</v>
      </c>
      <c r="N64" s="51" t="n">
        <v>2.63228</v>
      </c>
      <c r="O64" s="51" t="n">
        <v>6.34648</v>
      </c>
      <c r="P64" s="51" t="n">
        <v>0.33124</v>
      </c>
    </row>
    <row r="65" s="74" customFormat="true" ht="12.75" hidden="false" customHeight="false" outlineLevel="0" collapsed="false">
      <c r="A65" s="78" t="s">
        <v>517</v>
      </c>
      <c r="B65" s="51" t="n">
        <v>1.67188</v>
      </c>
      <c r="C65" s="51" t="n">
        <v>0.60956</v>
      </c>
      <c r="D65" s="51" t="n">
        <v>0.73108</v>
      </c>
      <c r="E65" s="51" t="n">
        <v>0.59192</v>
      </c>
      <c r="F65" s="51" t="n">
        <v>0.56644</v>
      </c>
      <c r="G65" s="51" t="n">
        <v>0.58016</v>
      </c>
      <c r="H65" s="51" t="n">
        <v>1.42688</v>
      </c>
      <c r="I65" s="51" t="n">
        <v>0.74088</v>
      </c>
      <c r="J65" s="51" t="n">
        <v>0.44296</v>
      </c>
      <c r="K65" s="51" t="n">
        <v>0.78204</v>
      </c>
      <c r="L65" s="51" t="n">
        <v>0.86436</v>
      </c>
      <c r="M65" s="51" t="n">
        <v>1.03684</v>
      </c>
      <c r="N65" s="51" t="n">
        <v>0.74284</v>
      </c>
      <c r="O65" s="51" t="n">
        <v>6.50328</v>
      </c>
      <c r="P65" s="51" t="n">
        <v>0.14112</v>
      </c>
    </row>
    <row r="66" s="74" customFormat="true" ht="12.75" hidden="false" customHeight="false" outlineLevel="0" collapsed="false">
      <c r="A66" s="78" t="s">
        <v>518</v>
      </c>
      <c r="B66" s="51" t="n">
        <v>1.8914</v>
      </c>
      <c r="C66" s="51" t="n">
        <v>0.60368</v>
      </c>
      <c r="D66" s="51" t="n">
        <v>0.93296</v>
      </c>
      <c r="E66" s="51" t="n">
        <v>0.6566</v>
      </c>
      <c r="F66" s="51" t="n">
        <v>0.53312</v>
      </c>
      <c r="G66" s="51" t="n">
        <v>0.82712</v>
      </c>
      <c r="H66" s="51" t="n">
        <v>1.2642</v>
      </c>
      <c r="I66" s="51" t="n">
        <v>0.60956</v>
      </c>
      <c r="J66" s="51" t="n">
        <v>0.39592</v>
      </c>
      <c r="K66" s="51" t="n">
        <v>1.08192</v>
      </c>
      <c r="L66" s="51" t="n">
        <v>1.05644</v>
      </c>
      <c r="M66" s="51" t="n">
        <v>0.7644</v>
      </c>
      <c r="N66" s="51" t="n">
        <v>1.21128</v>
      </c>
      <c r="O66" s="51" t="n">
        <v>0</v>
      </c>
      <c r="P66" s="51" t="n">
        <v>0.14896</v>
      </c>
    </row>
    <row r="67" s="74" customFormat="true" ht="12.75" hidden="false" customHeight="false" outlineLevel="0" collapsed="false">
      <c r="A67" s="78" t="s">
        <v>519</v>
      </c>
      <c r="B67" s="51" t="n">
        <v>0.8232</v>
      </c>
      <c r="C67" s="51" t="n">
        <v>0.76244</v>
      </c>
      <c r="D67" s="51" t="n">
        <v>1.31516</v>
      </c>
      <c r="E67" s="51" t="n">
        <v>0.78988</v>
      </c>
      <c r="F67" s="51" t="n">
        <v>0.70756</v>
      </c>
      <c r="G67" s="51" t="n">
        <v>0.72324</v>
      </c>
      <c r="H67" s="51" t="n">
        <v>1.27008</v>
      </c>
      <c r="I67" s="51" t="n">
        <v>0.83888</v>
      </c>
      <c r="J67" s="51" t="n">
        <v>0.44884</v>
      </c>
      <c r="K67" s="51" t="n">
        <v>1.37788</v>
      </c>
      <c r="L67" s="51" t="n">
        <v>0.90356</v>
      </c>
      <c r="M67" s="51" t="n">
        <v>0.882</v>
      </c>
      <c r="N67" s="51" t="n">
        <v>0.8624</v>
      </c>
      <c r="O67" s="51" t="n">
        <v>0</v>
      </c>
      <c r="P67" s="51" t="n">
        <v>0.15288</v>
      </c>
    </row>
    <row r="68" s="74" customFormat="true" ht="12.75" hidden="false" customHeight="false" outlineLevel="0" collapsed="false">
      <c r="A68" s="78" t="s">
        <v>520</v>
      </c>
      <c r="B68" s="51" t="n">
        <v>1.39356</v>
      </c>
      <c r="C68" s="51" t="n">
        <v>0.63504</v>
      </c>
      <c r="D68" s="51" t="n">
        <v>0.86436</v>
      </c>
      <c r="E68" s="51" t="n">
        <v>0.84476</v>
      </c>
      <c r="F68" s="51" t="n">
        <v>0.62524</v>
      </c>
      <c r="G68" s="51" t="n">
        <v>0.83888</v>
      </c>
      <c r="H68" s="51" t="n">
        <v>1.39944</v>
      </c>
      <c r="I68" s="51" t="n">
        <v>0.7448</v>
      </c>
      <c r="J68" s="51" t="n">
        <v>0.3822</v>
      </c>
      <c r="K68" s="51" t="n">
        <v>0.91336</v>
      </c>
      <c r="L68" s="51" t="n">
        <v>0.9408</v>
      </c>
      <c r="M68" s="51" t="n">
        <v>0.6762</v>
      </c>
      <c r="N68" s="51" t="n">
        <v>0.7644</v>
      </c>
      <c r="O68" s="51" t="n">
        <v>4.1454</v>
      </c>
      <c r="P68" s="51" t="n">
        <v>0.15288</v>
      </c>
    </row>
    <row r="69" s="74" customFormat="true" ht="12.75" hidden="false" customHeight="false" outlineLevel="0" collapsed="false">
      <c r="A69" s="78" t="s">
        <v>521</v>
      </c>
      <c r="B69" s="51" t="n">
        <v>1.80516</v>
      </c>
      <c r="C69" s="51" t="n">
        <v>0.62916</v>
      </c>
      <c r="D69" s="51" t="n">
        <v>0.80752</v>
      </c>
      <c r="E69" s="51" t="n">
        <v>0.62916</v>
      </c>
      <c r="F69" s="51" t="n">
        <v>0.4802</v>
      </c>
      <c r="G69" s="51" t="n">
        <v>0.70952</v>
      </c>
      <c r="H69" s="51" t="n">
        <v>1.22892</v>
      </c>
      <c r="I69" s="51" t="n">
        <v>0.76048</v>
      </c>
      <c r="J69" s="51" t="n">
        <v>0.66052</v>
      </c>
      <c r="K69" s="51" t="n">
        <v>0.7938</v>
      </c>
      <c r="L69" s="51" t="n">
        <v>0.8526</v>
      </c>
      <c r="M69" s="51" t="n">
        <v>0.71932</v>
      </c>
      <c r="N69" s="51" t="n">
        <v>0.90748</v>
      </c>
      <c r="O69" s="51" t="n">
        <v>0</v>
      </c>
      <c r="P69" s="51" t="n">
        <v>0.17052</v>
      </c>
    </row>
    <row r="70" s="74" customFormat="true" ht="12.75" hidden="false" customHeight="false" outlineLevel="0" collapsed="false">
      <c r="A70" s="78" t="s">
        <v>522</v>
      </c>
      <c r="B70" s="51" t="n">
        <v>1.4798</v>
      </c>
      <c r="C70" s="51" t="n">
        <v>0.43512</v>
      </c>
      <c r="D70" s="51" t="n">
        <v>0.49392</v>
      </c>
      <c r="E70" s="51" t="n">
        <v>0.637</v>
      </c>
      <c r="F70" s="51" t="n">
        <v>0.57232</v>
      </c>
      <c r="G70" s="51" t="n">
        <v>0.92512</v>
      </c>
      <c r="H70" s="51" t="n">
        <v>0.441</v>
      </c>
      <c r="I70" s="51" t="n">
        <v>1.00548</v>
      </c>
      <c r="J70" s="51" t="n">
        <v>0.55468</v>
      </c>
      <c r="K70" s="51" t="n">
        <v>0.91728</v>
      </c>
      <c r="L70" s="51" t="n">
        <v>0.42924</v>
      </c>
      <c r="M70" s="51" t="n">
        <v>0.87024</v>
      </c>
      <c r="N70" s="51" t="n">
        <v>1.44452</v>
      </c>
      <c r="O70" s="51" t="n">
        <v>5.18028</v>
      </c>
      <c r="P70" s="51" t="n">
        <v>0.14308</v>
      </c>
    </row>
    <row r="71" s="74" customFormat="true" ht="12.75" hidden="false" customHeight="false" outlineLevel="0" collapsed="false">
      <c r="A71" s="78" t="s">
        <v>523</v>
      </c>
      <c r="B71" s="51" t="n">
        <v>1.16228</v>
      </c>
      <c r="C71" s="51" t="n">
        <v>0.31556</v>
      </c>
      <c r="D71" s="51" t="n">
        <v>0.41552</v>
      </c>
      <c r="E71" s="51" t="n">
        <v>0.33908</v>
      </c>
      <c r="F71" s="51" t="n">
        <v>0.34692</v>
      </c>
      <c r="G71" s="51" t="n">
        <v>0.28224</v>
      </c>
      <c r="H71" s="51" t="n">
        <v>0.47432</v>
      </c>
      <c r="I71" s="51" t="n">
        <v>0.392</v>
      </c>
      <c r="J71" s="51" t="n">
        <v>0.19208</v>
      </c>
      <c r="K71" s="51" t="n">
        <v>0.49588</v>
      </c>
      <c r="L71" s="51" t="n">
        <v>0.46648</v>
      </c>
      <c r="M71" s="51" t="n">
        <v>0.47824</v>
      </c>
      <c r="N71" s="51" t="n">
        <v>0.4606</v>
      </c>
      <c r="O71" s="51" t="n">
        <v>0</v>
      </c>
      <c r="P71" s="51" t="n">
        <v>0.07448</v>
      </c>
    </row>
    <row r="72" s="74" customFormat="true" ht="12.75" hidden="false" customHeight="false" outlineLevel="0" collapsed="false">
      <c r="A72" s="78" t="s">
        <v>524</v>
      </c>
      <c r="B72" s="51" t="n">
        <v>1.72676</v>
      </c>
      <c r="C72" s="51" t="n">
        <v>0.57624</v>
      </c>
      <c r="D72" s="51" t="n">
        <v>0.8722</v>
      </c>
      <c r="E72" s="51" t="n">
        <v>0.686</v>
      </c>
      <c r="F72" s="51" t="n">
        <v>0.61152</v>
      </c>
      <c r="G72" s="51" t="n">
        <v>0.72716</v>
      </c>
      <c r="H72" s="51" t="n">
        <v>1.5778</v>
      </c>
      <c r="I72" s="51" t="n">
        <v>1.0192</v>
      </c>
      <c r="J72" s="51" t="n">
        <v>0.48608</v>
      </c>
      <c r="K72" s="51" t="n">
        <v>1.08388</v>
      </c>
      <c r="L72" s="51" t="n">
        <v>1.05448</v>
      </c>
      <c r="M72" s="51" t="n">
        <v>1.09956</v>
      </c>
      <c r="N72" s="51" t="n">
        <v>0.96824</v>
      </c>
      <c r="O72" s="51" t="n">
        <v>0</v>
      </c>
      <c r="P72" s="51" t="n">
        <v>0.14504</v>
      </c>
    </row>
    <row r="73" s="74" customFormat="true" ht="12.75" hidden="false" customHeight="false" outlineLevel="0" collapsed="false">
      <c r="A73" s="78" t="s">
        <v>525</v>
      </c>
      <c r="B73" s="51" t="n">
        <v>2.0874</v>
      </c>
      <c r="C73" s="51" t="n">
        <v>0.55468</v>
      </c>
      <c r="D73" s="51" t="n">
        <v>0.6664</v>
      </c>
      <c r="E73" s="51" t="n">
        <v>0.64484</v>
      </c>
      <c r="F73" s="51" t="n">
        <v>0.66836</v>
      </c>
      <c r="G73" s="51" t="n">
        <v>0.72324</v>
      </c>
      <c r="H73" s="51" t="n">
        <v>1.14072</v>
      </c>
      <c r="I73" s="51" t="n">
        <v>0.6272</v>
      </c>
      <c r="J73" s="51" t="n">
        <v>0.46256</v>
      </c>
      <c r="K73" s="51" t="n">
        <v>1.1564</v>
      </c>
      <c r="L73" s="51" t="n">
        <v>0.82908</v>
      </c>
      <c r="M73" s="51" t="n">
        <v>0.94668</v>
      </c>
      <c r="N73" s="51" t="n">
        <v>1.13288</v>
      </c>
      <c r="O73" s="51" t="n">
        <v>0</v>
      </c>
      <c r="P73" s="51" t="n">
        <v>0.14896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2.48528</v>
      </c>
      <c r="C91" s="51" t="n">
        <v>1.9894</v>
      </c>
      <c r="D91" s="51" t="n">
        <v>2.54996</v>
      </c>
      <c r="E91" s="51" t="n">
        <v>6.8012</v>
      </c>
      <c r="F91" s="51" t="n">
        <v>1.99136</v>
      </c>
      <c r="G91" s="51" t="n">
        <v>4.50408</v>
      </c>
      <c r="H91" s="51" t="n">
        <v>3.31436</v>
      </c>
      <c r="I91" s="51" t="n">
        <v>5.07248</v>
      </c>
      <c r="J91" s="51" t="n">
        <v>1.76204</v>
      </c>
      <c r="K91" s="51" t="n">
        <v>2.34024</v>
      </c>
      <c r="L91" s="51" t="n">
        <v>1.372</v>
      </c>
      <c r="M91" s="51" t="n">
        <v>1.0682</v>
      </c>
      <c r="N91" s="51" t="n">
        <v>2.66168</v>
      </c>
      <c r="O91" s="51" t="n">
        <v>16.30132</v>
      </c>
      <c r="P91" s="51" t="n">
        <v>0.40768</v>
      </c>
    </row>
    <row r="92" s="74" customFormat="true" ht="12.75" hidden="false" customHeight="false" outlineLevel="0" collapsed="false">
      <c r="A92" s="78" t="s">
        <v>506</v>
      </c>
      <c r="B92" s="51" t="n">
        <v>4.62952</v>
      </c>
      <c r="C92" s="51" t="n">
        <v>0.78204</v>
      </c>
      <c r="D92" s="51" t="n">
        <v>1.25636</v>
      </c>
      <c r="E92" s="51" t="n">
        <v>0</v>
      </c>
      <c r="F92" s="51" t="n">
        <v>0.72324</v>
      </c>
      <c r="G92" s="51" t="n">
        <v>1.77772</v>
      </c>
      <c r="H92" s="51" t="n">
        <v>1.29948</v>
      </c>
      <c r="I92" s="51" t="n">
        <v>1.76204</v>
      </c>
      <c r="J92" s="51" t="n">
        <v>0.69776</v>
      </c>
      <c r="K92" s="51" t="n">
        <v>1.0192</v>
      </c>
      <c r="L92" s="51" t="n">
        <v>0.61544</v>
      </c>
      <c r="M92" s="51" t="n">
        <v>0.48804</v>
      </c>
      <c r="N92" s="51" t="n">
        <v>1.32496</v>
      </c>
      <c r="O92" s="51" t="n">
        <v>0</v>
      </c>
      <c r="P92" s="51" t="n">
        <v>0.17836</v>
      </c>
    </row>
    <row r="93" s="74" customFormat="true" ht="12.75" hidden="false" customHeight="false" outlineLevel="0" collapsed="false">
      <c r="A93" s="78" t="s">
        <v>507</v>
      </c>
      <c r="B93" s="51" t="n">
        <v>2.1756</v>
      </c>
      <c r="C93" s="51" t="n">
        <v>1.14072</v>
      </c>
      <c r="D93" s="51" t="n">
        <v>2.44412</v>
      </c>
      <c r="E93" s="51" t="n">
        <v>0.34692</v>
      </c>
      <c r="F93" s="51" t="n">
        <v>0.64876</v>
      </c>
      <c r="G93" s="51" t="n">
        <v>1.37004</v>
      </c>
      <c r="H93" s="51" t="n">
        <v>1.11524</v>
      </c>
      <c r="I93" s="51" t="n">
        <v>0</v>
      </c>
      <c r="J93" s="51" t="n">
        <v>0.55664</v>
      </c>
      <c r="K93" s="51" t="n">
        <v>0.7252</v>
      </c>
      <c r="L93" s="51" t="n">
        <v>0.5488</v>
      </c>
      <c r="M93" s="51" t="n">
        <v>0.48608</v>
      </c>
      <c r="N93" s="51" t="n">
        <v>0.81928</v>
      </c>
      <c r="O93" s="51" t="n">
        <v>5.3998</v>
      </c>
      <c r="P93" s="51" t="n">
        <v>0.16856</v>
      </c>
    </row>
    <row r="94" s="74" customFormat="true" ht="12.75" hidden="false" customHeight="false" outlineLevel="0" collapsed="false">
      <c r="A94" s="78" t="s">
        <v>508</v>
      </c>
      <c r="B94" s="51" t="n">
        <v>4.21008</v>
      </c>
      <c r="C94" s="51" t="n">
        <v>1.3328</v>
      </c>
      <c r="D94" s="51" t="n">
        <v>2.94784</v>
      </c>
      <c r="E94" s="51" t="n">
        <v>1.96588</v>
      </c>
      <c r="F94" s="51" t="n">
        <v>0.78008</v>
      </c>
      <c r="G94" s="51" t="n">
        <v>1.50136</v>
      </c>
      <c r="H94" s="51" t="n">
        <v>1.63464</v>
      </c>
      <c r="I94" s="51" t="n">
        <v>2.44412</v>
      </c>
      <c r="J94" s="51" t="n">
        <v>0.5978</v>
      </c>
      <c r="K94" s="51" t="n">
        <v>0.8624</v>
      </c>
      <c r="L94" s="51" t="n">
        <v>0.64092</v>
      </c>
      <c r="M94" s="51" t="n">
        <v>0.5488</v>
      </c>
      <c r="N94" s="51" t="n">
        <v>0.8918</v>
      </c>
      <c r="O94" s="51" t="n">
        <v>0</v>
      </c>
      <c r="P94" s="51" t="n">
        <v>0.19992</v>
      </c>
    </row>
    <row r="95" s="74" customFormat="true" ht="12.75" hidden="false" customHeight="false" outlineLevel="0" collapsed="false">
      <c r="A95" s="78" t="s">
        <v>509</v>
      </c>
      <c r="B95" s="51" t="n">
        <v>4.49036</v>
      </c>
      <c r="C95" s="51" t="n">
        <v>1.49744</v>
      </c>
      <c r="D95" s="51" t="n">
        <v>2.57936</v>
      </c>
      <c r="E95" s="51" t="n">
        <v>1.54644</v>
      </c>
      <c r="F95" s="51" t="n">
        <v>0.85064</v>
      </c>
      <c r="G95" s="51" t="n">
        <v>2.46764</v>
      </c>
      <c r="H95" s="51" t="n">
        <v>1.19952</v>
      </c>
      <c r="I95" s="51" t="n">
        <v>0</v>
      </c>
      <c r="J95" s="51" t="n">
        <v>0.4704</v>
      </c>
      <c r="K95" s="51" t="n">
        <v>0.73304</v>
      </c>
      <c r="L95" s="51" t="n">
        <v>0.57036</v>
      </c>
      <c r="M95" s="51" t="n">
        <v>0.50372</v>
      </c>
      <c r="N95" s="51" t="n">
        <v>0.9016</v>
      </c>
      <c r="O95" s="51" t="n">
        <v>5.84668</v>
      </c>
      <c r="P95" s="51" t="n">
        <v>0.17444</v>
      </c>
    </row>
    <row r="96" s="74" customFormat="true" ht="12.75" hidden="false" customHeight="false" outlineLevel="0" collapsed="false">
      <c r="A96" s="78" t="s">
        <v>510</v>
      </c>
      <c r="B96" s="51" t="n">
        <v>1.84632</v>
      </c>
      <c r="C96" s="51" t="n">
        <v>0.62132</v>
      </c>
      <c r="D96" s="51" t="n">
        <v>0.9996</v>
      </c>
      <c r="E96" s="51" t="n">
        <v>2.23832</v>
      </c>
      <c r="F96" s="51" t="n">
        <v>0.61936</v>
      </c>
      <c r="G96" s="51" t="n">
        <v>1.07996</v>
      </c>
      <c r="H96" s="51" t="n">
        <v>0.43316</v>
      </c>
      <c r="I96" s="51" t="n">
        <v>1.45628</v>
      </c>
      <c r="J96" s="51" t="n">
        <v>0.36848</v>
      </c>
      <c r="K96" s="51" t="n">
        <v>0.64484</v>
      </c>
      <c r="L96" s="51" t="n">
        <v>0.44688</v>
      </c>
      <c r="M96" s="51" t="n">
        <v>0.3528</v>
      </c>
      <c r="N96" s="51" t="n">
        <v>0.74872</v>
      </c>
      <c r="O96" s="51" t="n">
        <v>0</v>
      </c>
      <c r="P96" s="51" t="n">
        <v>0.1176</v>
      </c>
    </row>
    <row r="97" s="74" customFormat="true" ht="12.75" hidden="false" customHeight="false" outlineLevel="0" collapsed="false">
      <c r="A97" s="78" t="s">
        <v>511</v>
      </c>
      <c r="B97" s="51" t="n">
        <v>3.25164</v>
      </c>
      <c r="C97" s="51" t="n">
        <v>0.87808</v>
      </c>
      <c r="D97" s="51" t="n">
        <v>1.14856</v>
      </c>
      <c r="E97" s="51" t="n">
        <v>2.156</v>
      </c>
      <c r="F97" s="51" t="n">
        <v>0.71148</v>
      </c>
      <c r="G97" s="51" t="n">
        <v>0</v>
      </c>
      <c r="H97" s="51" t="n">
        <v>1.31124</v>
      </c>
      <c r="I97" s="51" t="n">
        <v>0</v>
      </c>
      <c r="J97" s="51" t="n">
        <v>0.45668</v>
      </c>
      <c r="K97" s="51" t="n">
        <v>0.72128</v>
      </c>
      <c r="L97" s="51" t="n">
        <v>0.35672</v>
      </c>
      <c r="M97" s="51" t="n">
        <v>0.41552</v>
      </c>
      <c r="N97" s="51" t="n">
        <v>0.77812</v>
      </c>
      <c r="O97" s="51" t="n">
        <v>0</v>
      </c>
      <c r="P97" s="51" t="n">
        <v>0.14112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27832</v>
      </c>
      <c r="D98" s="51" t="n">
        <v>0.39592</v>
      </c>
      <c r="E98" s="51" t="n">
        <v>0</v>
      </c>
      <c r="F98" s="51" t="n">
        <v>0.32928</v>
      </c>
      <c r="G98" s="51" t="n">
        <v>0.62328</v>
      </c>
      <c r="H98" s="51" t="n">
        <v>0</v>
      </c>
      <c r="I98" s="51" t="n">
        <v>0</v>
      </c>
      <c r="J98" s="51" t="n">
        <v>0.07644</v>
      </c>
      <c r="K98" s="51" t="n">
        <v>0.45668</v>
      </c>
      <c r="L98" s="51" t="n">
        <v>0.22344</v>
      </c>
      <c r="M98" s="51" t="n">
        <v>0.1862</v>
      </c>
      <c r="N98" s="51" t="n">
        <v>0.49</v>
      </c>
      <c r="O98" s="51" t="n">
        <v>0</v>
      </c>
      <c r="P98" s="51" t="n">
        <v>0.06076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4998</v>
      </c>
      <c r="D99" s="51" t="n">
        <v>0.72128</v>
      </c>
      <c r="E99" s="51" t="n">
        <v>1.88944</v>
      </c>
      <c r="F99" s="51" t="n">
        <v>0.3822</v>
      </c>
      <c r="G99" s="51" t="n">
        <v>0.92316</v>
      </c>
      <c r="H99" s="51" t="n">
        <v>1.20932</v>
      </c>
      <c r="I99" s="51" t="n">
        <v>0.833</v>
      </c>
      <c r="J99" s="51" t="n">
        <v>0.3038</v>
      </c>
      <c r="K99" s="51" t="n">
        <v>0.52332</v>
      </c>
      <c r="L99" s="51" t="n">
        <v>0.26852</v>
      </c>
      <c r="M99" s="51" t="n">
        <v>0.2646</v>
      </c>
      <c r="N99" s="51" t="n">
        <v>0.53508</v>
      </c>
      <c r="O99" s="51" t="n">
        <v>0</v>
      </c>
      <c r="P99" s="51" t="n">
        <v>0.098</v>
      </c>
    </row>
    <row r="100" s="74" customFormat="true" ht="12.75" hidden="false" customHeight="false" outlineLevel="0" collapsed="false">
      <c r="A100" s="78" t="s">
        <v>514</v>
      </c>
      <c r="B100" s="51" t="n">
        <v>9.58244</v>
      </c>
      <c r="C100" s="51" t="n">
        <v>2.10112</v>
      </c>
      <c r="D100" s="51" t="n">
        <v>2.55584</v>
      </c>
      <c r="E100" s="51" t="n">
        <v>4.33944</v>
      </c>
      <c r="F100" s="51" t="n">
        <v>1.5582</v>
      </c>
      <c r="G100" s="51" t="n">
        <v>3.51624</v>
      </c>
      <c r="H100" s="51" t="n">
        <v>2.72636</v>
      </c>
      <c r="I100" s="51" t="n">
        <v>3.58876</v>
      </c>
      <c r="J100" s="51" t="n">
        <v>1.15444</v>
      </c>
      <c r="K100" s="51" t="n">
        <v>1.79732</v>
      </c>
      <c r="L100" s="51" t="n">
        <v>1.12504</v>
      </c>
      <c r="M100" s="51" t="n">
        <v>0.84868</v>
      </c>
      <c r="N100" s="51" t="n">
        <v>2.48332</v>
      </c>
      <c r="O100" s="51" t="n">
        <v>17.02456</v>
      </c>
      <c r="P100" s="51" t="n">
        <v>0.343</v>
      </c>
    </row>
    <row r="101" s="74" customFormat="true" ht="12.75" hidden="false" customHeight="false" outlineLevel="0" collapsed="false">
      <c r="A101" s="78" t="s">
        <v>515</v>
      </c>
      <c r="B101" s="51" t="n">
        <v>3.4104</v>
      </c>
      <c r="C101" s="51" t="n">
        <v>1.127</v>
      </c>
      <c r="D101" s="51" t="n">
        <v>1.51116</v>
      </c>
      <c r="E101" s="51" t="n">
        <v>2.00704</v>
      </c>
      <c r="F101" s="51" t="n">
        <v>0.81536</v>
      </c>
      <c r="G101" s="51" t="n">
        <v>1.30732</v>
      </c>
      <c r="H101" s="51" t="n">
        <v>1.99528</v>
      </c>
      <c r="I101" s="51" t="n">
        <v>0</v>
      </c>
      <c r="J101" s="51" t="n">
        <v>0.5292</v>
      </c>
      <c r="K101" s="51" t="n">
        <v>0.9212</v>
      </c>
      <c r="L101" s="51" t="n">
        <v>0.6566</v>
      </c>
      <c r="M101" s="51" t="n">
        <v>0.56056</v>
      </c>
      <c r="N101" s="51" t="n">
        <v>0.96432</v>
      </c>
      <c r="O101" s="51" t="n">
        <v>0</v>
      </c>
      <c r="P101" s="51" t="n">
        <v>0.18424</v>
      </c>
    </row>
    <row r="102" s="74" customFormat="true" ht="12.75" hidden="false" customHeight="false" outlineLevel="0" collapsed="false">
      <c r="A102" s="78" t="s">
        <v>516</v>
      </c>
      <c r="B102" s="51" t="n">
        <v>6.0172</v>
      </c>
      <c r="C102" s="51" t="n">
        <v>2.27948</v>
      </c>
      <c r="D102" s="51" t="n">
        <v>4.21204</v>
      </c>
      <c r="E102" s="51" t="n">
        <v>4.62756</v>
      </c>
      <c r="F102" s="51" t="n">
        <v>1.60524</v>
      </c>
      <c r="G102" s="51" t="n">
        <v>3.9396</v>
      </c>
      <c r="H102" s="51" t="n">
        <v>2.86356</v>
      </c>
      <c r="I102" s="51" t="n">
        <v>2.92628</v>
      </c>
      <c r="J102" s="51" t="n">
        <v>1.21912</v>
      </c>
      <c r="K102" s="51" t="n">
        <v>1.9306</v>
      </c>
      <c r="L102" s="51" t="n">
        <v>1.20932</v>
      </c>
      <c r="M102" s="51" t="n">
        <v>0.99176</v>
      </c>
      <c r="N102" s="51" t="n">
        <v>2.0384</v>
      </c>
      <c r="O102" s="51" t="n">
        <v>6.13284</v>
      </c>
      <c r="P102" s="51" t="n">
        <v>0.34888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0.79772</v>
      </c>
      <c r="D103" s="51" t="n">
        <v>1.59152</v>
      </c>
      <c r="E103" s="51" t="n">
        <v>2.1658</v>
      </c>
      <c r="F103" s="51" t="n">
        <v>0.66052</v>
      </c>
      <c r="G103" s="51" t="n">
        <v>0.91532</v>
      </c>
      <c r="H103" s="51" t="n">
        <v>1.13484</v>
      </c>
      <c r="I103" s="51" t="n">
        <v>1.39944</v>
      </c>
      <c r="J103" s="51" t="n">
        <v>0.5782</v>
      </c>
      <c r="K103" s="51" t="n">
        <v>0.78008</v>
      </c>
      <c r="L103" s="51" t="n">
        <v>0.52136</v>
      </c>
      <c r="M103" s="51" t="n">
        <v>0.52332</v>
      </c>
      <c r="N103" s="51" t="n">
        <v>1.08976</v>
      </c>
      <c r="O103" s="51" t="n">
        <v>0</v>
      </c>
      <c r="P103" s="51" t="n">
        <v>0.1764</v>
      </c>
    </row>
    <row r="104" s="74" customFormat="true" ht="12.75" hidden="false" customHeight="false" outlineLevel="0" collapsed="false">
      <c r="A104" s="78" t="s">
        <v>518</v>
      </c>
      <c r="B104" s="51" t="n">
        <v>4.13168</v>
      </c>
      <c r="C104" s="51" t="n">
        <v>1.00156</v>
      </c>
      <c r="D104" s="51" t="n">
        <v>1.76792</v>
      </c>
      <c r="E104" s="51" t="n">
        <v>3.66128</v>
      </c>
      <c r="F104" s="51" t="n">
        <v>0.51156</v>
      </c>
      <c r="G104" s="51" t="n">
        <v>1.14072</v>
      </c>
      <c r="H104" s="51" t="n">
        <v>1.81104</v>
      </c>
      <c r="I104" s="51" t="n">
        <v>0.75656</v>
      </c>
      <c r="J104" s="51" t="n">
        <v>0.49196</v>
      </c>
      <c r="K104" s="51" t="n">
        <v>0.82516</v>
      </c>
      <c r="L104" s="51" t="n">
        <v>0.54292</v>
      </c>
      <c r="M104" s="51" t="n">
        <v>0.50176</v>
      </c>
      <c r="N104" s="51" t="n">
        <v>1.03684</v>
      </c>
      <c r="O104" s="51" t="n">
        <v>7.55972</v>
      </c>
      <c r="P104" s="51" t="n">
        <v>0.17444</v>
      </c>
    </row>
    <row r="105" s="74" customFormat="true" ht="12.75" hidden="false" customHeight="false" outlineLevel="0" collapsed="false">
      <c r="A105" s="78" t="s">
        <v>519</v>
      </c>
      <c r="B105" s="51" t="n">
        <v>5.04504</v>
      </c>
      <c r="C105" s="51" t="n">
        <v>0.72716</v>
      </c>
      <c r="D105" s="51" t="n">
        <v>1.60916</v>
      </c>
      <c r="E105" s="51" t="n">
        <v>0</v>
      </c>
      <c r="F105" s="51" t="n">
        <v>0.75068</v>
      </c>
      <c r="G105" s="51" t="n">
        <v>1.08976</v>
      </c>
      <c r="H105" s="51" t="n">
        <v>1.37396</v>
      </c>
      <c r="I105" s="51" t="n">
        <v>1.01724</v>
      </c>
      <c r="J105" s="51" t="n">
        <v>0.51156</v>
      </c>
      <c r="K105" s="51" t="n">
        <v>0.83496</v>
      </c>
      <c r="L105" s="51" t="n">
        <v>0.46844</v>
      </c>
      <c r="M105" s="51" t="n">
        <v>0.43904</v>
      </c>
      <c r="N105" s="51" t="n">
        <v>1.03292</v>
      </c>
      <c r="O105" s="51" t="n">
        <v>0</v>
      </c>
      <c r="P105" s="51" t="n">
        <v>0.16072</v>
      </c>
    </row>
    <row r="106" s="74" customFormat="true" ht="12.75" hidden="false" customHeight="false" outlineLevel="0" collapsed="false">
      <c r="A106" s="78" t="s">
        <v>520</v>
      </c>
      <c r="B106" s="51" t="n">
        <v>1.97372</v>
      </c>
      <c r="C106" s="51" t="n">
        <v>1.03096</v>
      </c>
      <c r="D106" s="51" t="n">
        <v>1.42296</v>
      </c>
      <c r="E106" s="51" t="n">
        <v>1.90904</v>
      </c>
      <c r="F106" s="51" t="n">
        <v>0.6664</v>
      </c>
      <c r="G106" s="51" t="n">
        <v>1.29556</v>
      </c>
      <c r="H106" s="51" t="n">
        <v>1.59152</v>
      </c>
      <c r="I106" s="51" t="n">
        <v>0.78596</v>
      </c>
      <c r="J106" s="51" t="n">
        <v>0.4312</v>
      </c>
      <c r="K106" s="51" t="n">
        <v>0.69972</v>
      </c>
      <c r="L106" s="51" t="n">
        <v>0.54096</v>
      </c>
      <c r="M106" s="51" t="n">
        <v>0.4018</v>
      </c>
      <c r="N106" s="51" t="n">
        <v>0.88592</v>
      </c>
      <c r="O106" s="51" t="n">
        <v>0</v>
      </c>
      <c r="P106" s="51" t="n">
        <v>0.14896</v>
      </c>
    </row>
    <row r="107" s="74" customFormat="true" ht="12.75" hidden="false" customHeight="false" outlineLevel="0" collapsed="false">
      <c r="A107" s="78" t="s">
        <v>521</v>
      </c>
      <c r="B107" s="51" t="n">
        <v>1.98744</v>
      </c>
      <c r="C107" s="51" t="n">
        <v>1.03488</v>
      </c>
      <c r="D107" s="51" t="n">
        <v>0.62132</v>
      </c>
      <c r="E107" s="51" t="n">
        <v>2.45392</v>
      </c>
      <c r="F107" s="51" t="n">
        <v>0.49784</v>
      </c>
      <c r="G107" s="51" t="n">
        <v>0.9408</v>
      </c>
      <c r="H107" s="51" t="n">
        <v>1.4602</v>
      </c>
      <c r="I107" s="51" t="n">
        <v>1.00548</v>
      </c>
      <c r="J107" s="51" t="n">
        <v>0.39592</v>
      </c>
      <c r="K107" s="51" t="n">
        <v>0.84084</v>
      </c>
      <c r="L107" s="51" t="n">
        <v>0.46452</v>
      </c>
      <c r="M107" s="51" t="n">
        <v>0.48216</v>
      </c>
      <c r="N107" s="51" t="n">
        <v>0.85848</v>
      </c>
      <c r="O107" s="51" t="n">
        <v>0</v>
      </c>
      <c r="P107" s="51" t="n">
        <v>0.16072</v>
      </c>
    </row>
    <row r="108" s="74" customFormat="true" ht="12.75" hidden="false" customHeight="false" outlineLevel="0" collapsed="false">
      <c r="A108" s="78" t="s">
        <v>522</v>
      </c>
      <c r="B108" s="51" t="n">
        <v>3.01448</v>
      </c>
      <c r="C108" s="51" t="n">
        <v>0.89572</v>
      </c>
      <c r="D108" s="51" t="n">
        <v>1.63856</v>
      </c>
      <c r="E108" s="51" t="n">
        <v>1.39356</v>
      </c>
      <c r="F108" s="51" t="n">
        <v>0.51744</v>
      </c>
      <c r="G108" s="51" t="n">
        <v>1.37004</v>
      </c>
      <c r="H108" s="51" t="n">
        <v>1.0976</v>
      </c>
      <c r="I108" s="51" t="n">
        <v>1.48372</v>
      </c>
      <c r="J108" s="51" t="n">
        <v>0.43316</v>
      </c>
      <c r="K108" s="51" t="n">
        <v>1.0388</v>
      </c>
      <c r="L108" s="51" t="n">
        <v>0.4802</v>
      </c>
      <c r="M108" s="51" t="n">
        <v>0.39788</v>
      </c>
      <c r="N108" s="51" t="n">
        <v>0.5978</v>
      </c>
      <c r="O108" s="51" t="n">
        <v>0</v>
      </c>
      <c r="P108" s="51" t="n">
        <v>0.14308</v>
      </c>
    </row>
    <row r="109" s="74" customFormat="true" ht="12.75" hidden="false" customHeight="false" outlineLevel="0" collapsed="false">
      <c r="A109" s="78" t="s">
        <v>523</v>
      </c>
      <c r="B109" s="51" t="n">
        <v>2.48332</v>
      </c>
      <c r="C109" s="51" t="n">
        <v>0.54684</v>
      </c>
      <c r="D109" s="51" t="n">
        <v>0.76048</v>
      </c>
      <c r="E109" s="51" t="n">
        <v>0</v>
      </c>
      <c r="F109" s="51" t="n">
        <v>0.3136</v>
      </c>
      <c r="G109" s="51" t="n">
        <v>0.60564</v>
      </c>
      <c r="H109" s="51" t="n">
        <v>0.77616</v>
      </c>
      <c r="I109" s="51" t="n">
        <v>0.37828</v>
      </c>
      <c r="J109" s="51" t="n">
        <v>0.24108</v>
      </c>
      <c r="K109" s="51" t="n">
        <v>0.38808</v>
      </c>
      <c r="L109" s="51" t="n">
        <v>0.3234</v>
      </c>
      <c r="M109" s="51" t="n">
        <v>0.2744</v>
      </c>
      <c r="N109" s="51" t="n">
        <v>0.39004</v>
      </c>
      <c r="O109" s="51" t="n">
        <v>0</v>
      </c>
      <c r="P109" s="51" t="n">
        <v>0.0882</v>
      </c>
    </row>
    <row r="110" s="74" customFormat="true" ht="12.75" hidden="false" customHeight="false" outlineLevel="0" collapsed="false">
      <c r="A110" s="78" t="s">
        <v>524</v>
      </c>
      <c r="B110" s="51" t="n">
        <v>2.35984</v>
      </c>
      <c r="C110" s="51" t="n">
        <v>1.04468</v>
      </c>
      <c r="D110" s="51" t="n">
        <v>1.63464</v>
      </c>
      <c r="E110" s="51" t="n">
        <v>1.77576</v>
      </c>
      <c r="F110" s="51" t="n">
        <v>0.55076</v>
      </c>
      <c r="G110" s="51" t="n">
        <v>0.92904</v>
      </c>
      <c r="H110" s="51" t="n">
        <v>0.68404</v>
      </c>
      <c r="I110" s="51" t="n">
        <v>0.784</v>
      </c>
      <c r="J110" s="51" t="n">
        <v>0.48412</v>
      </c>
      <c r="K110" s="51" t="n">
        <v>0.8918</v>
      </c>
      <c r="L110" s="51" t="n">
        <v>0.59388</v>
      </c>
      <c r="M110" s="51" t="n">
        <v>0.47432</v>
      </c>
      <c r="N110" s="51" t="n">
        <v>0.91728</v>
      </c>
      <c r="O110" s="51" t="n">
        <v>0</v>
      </c>
      <c r="P110" s="51" t="n">
        <v>0.15484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1172</v>
      </c>
      <c r="D111" s="51" t="n">
        <v>1.88552</v>
      </c>
      <c r="E111" s="51" t="n">
        <v>2.22264</v>
      </c>
      <c r="F111" s="51" t="n">
        <v>0.56252</v>
      </c>
      <c r="G111" s="51" t="n">
        <v>1.53076</v>
      </c>
      <c r="H111" s="51" t="n">
        <v>1.40532</v>
      </c>
      <c r="I111" s="51" t="n">
        <v>1.58564</v>
      </c>
      <c r="J111" s="51" t="n">
        <v>0.52528</v>
      </c>
      <c r="K111" s="51" t="n">
        <v>0.97412</v>
      </c>
      <c r="L111" s="51" t="n">
        <v>0.44688</v>
      </c>
      <c r="M111" s="51" t="n">
        <v>0.44492</v>
      </c>
      <c r="N111" s="51" t="n">
        <v>0.9212</v>
      </c>
      <c r="O111" s="51" t="n">
        <v>8.23788</v>
      </c>
      <c r="P111" s="51" t="n">
        <v>0.14896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71.55372</v>
      </c>
      <c r="C16" s="48" t="n">
        <v>192.34656</v>
      </c>
      <c r="D16" s="48" t="n">
        <v>124.2542</v>
      </c>
      <c r="E16" s="48" t="n">
        <v>212.20528</v>
      </c>
      <c r="F16" s="48" t="n">
        <v>316.62624</v>
      </c>
      <c r="G16" s="48" t="n">
        <v>200.56288</v>
      </c>
      <c r="H16" s="48" t="n">
        <v>178.97936</v>
      </c>
      <c r="I16" s="48" t="n">
        <v>266.42868</v>
      </c>
      <c r="J16" s="48" t="n">
        <v>422.84844</v>
      </c>
      <c r="K16" s="48" t="n">
        <v>214.4632</v>
      </c>
      <c r="L16" s="48" t="n">
        <v>272.06564</v>
      </c>
      <c r="M16" s="48" t="n">
        <v>277.11656</v>
      </c>
      <c r="N16" s="48" t="n">
        <v>204.27904</v>
      </c>
      <c r="O16" s="48" t="n">
        <v>52.675</v>
      </c>
      <c r="P16" s="48" t="n">
        <v>576.91816</v>
      </c>
    </row>
    <row r="17" s="74" customFormat="true" ht="12.75" hidden="false" customHeight="false" outlineLevel="0" collapsed="false">
      <c r="A17" s="78" t="s">
        <v>506</v>
      </c>
      <c r="B17" s="48" t="n">
        <v>73.90376</v>
      </c>
      <c r="C17" s="48" t="n">
        <v>98.11564</v>
      </c>
      <c r="D17" s="48" t="n">
        <v>54.9682</v>
      </c>
      <c r="E17" s="48" t="n">
        <v>95.20308</v>
      </c>
      <c r="F17" s="48" t="n">
        <v>93.80168</v>
      </c>
      <c r="G17" s="48" t="n">
        <v>88.5626</v>
      </c>
      <c r="H17" s="48" t="n">
        <v>64.41148</v>
      </c>
      <c r="I17" s="48" t="n">
        <v>76.88296</v>
      </c>
      <c r="J17" s="48" t="n">
        <v>132.643</v>
      </c>
      <c r="K17" s="48" t="n">
        <v>91.35952</v>
      </c>
      <c r="L17" s="48" t="n">
        <v>120.91436</v>
      </c>
      <c r="M17" s="48" t="n">
        <v>105.63028</v>
      </c>
      <c r="N17" s="48" t="n">
        <v>83.20984</v>
      </c>
      <c r="O17" s="48" t="n">
        <v>11.48168</v>
      </c>
      <c r="P17" s="48" t="n">
        <v>230.96836</v>
      </c>
    </row>
    <row r="18" s="74" customFormat="true" ht="12.75" hidden="false" customHeight="false" outlineLevel="0" collapsed="false">
      <c r="A18" s="78" t="s">
        <v>507</v>
      </c>
      <c r="B18" s="48" t="n">
        <v>38.36896</v>
      </c>
      <c r="C18" s="48" t="n">
        <v>107.19632</v>
      </c>
      <c r="D18" s="48" t="n">
        <v>90.11296</v>
      </c>
      <c r="E18" s="48" t="n">
        <v>80.51876</v>
      </c>
      <c r="F18" s="48" t="n">
        <v>74.5976</v>
      </c>
      <c r="G18" s="48" t="n">
        <v>58.9078</v>
      </c>
      <c r="H18" s="48" t="n">
        <v>58.62556</v>
      </c>
      <c r="I18" s="48" t="n">
        <v>30.0566</v>
      </c>
      <c r="J18" s="48" t="n">
        <v>82.26708</v>
      </c>
      <c r="K18" s="48" t="n">
        <v>45.77188</v>
      </c>
      <c r="L18" s="48" t="n">
        <v>87.96284</v>
      </c>
      <c r="M18" s="48" t="n">
        <v>116.0418</v>
      </c>
      <c r="N18" s="48" t="n">
        <v>44.786</v>
      </c>
      <c r="O18" s="48" t="n">
        <v>11.42092</v>
      </c>
      <c r="P18" s="48" t="n">
        <v>197.19364</v>
      </c>
    </row>
    <row r="19" s="74" customFormat="true" ht="12.75" hidden="false" customHeight="false" outlineLevel="0" collapsed="false">
      <c r="A19" s="78" t="s">
        <v>508</v>
      </c>
      <c r="B19" s="48" t="n">
        <v>46.30304</v>
      </c>
      <c r="C19" s="48" t="n">
        <v>134.49716</v>
      </c>
      <c r="D19" s="48" t="n">
        <v>109.05048</v>
      </c>
      <c r="E19" s="48" t="n">
        <v>97.88828</v>
      </c>
      <c r="F19" s="48" t="n">
        <v>110.39308</v>
      </c>
      <c r="G19" s="48" t="n">
        <v>78.11776</v>
      </c>
      <c r="H19" s="48" t="n">
        <v>72.95904</v>
      </c>
      <c r="I19" s="48" t="n">
        <v>74.725</v>
      </c>
      <c r="J19" s="48" t="n">
        <v>128.43684</v>
      </c>
      <c r="K19" s="48" t="n">
        <v>82.32588</v>
      </c>
      <c r="L19" s="48" t="n">
        <v>112.7686</v>
      </c>
      <c r="M19" s="48" t="n">
        <v>112.96656</v>
      </c>
      <c r="N19" s="48" t="n">
        <v>46.41868</v>
      </c>
      <c r="O19" s="48" t="n">
        <v>14.2198</v>
      </c>
      <c r="P19" s="48" t="n">
        <v>250.32532</v>
      </c>
    </row>
    <row r="20" s="74" customFormat="true" ht="12.75" hidden="false" customHeight="false" outlineLevel="0" collapsed="false">
      <c r="A20" s="78" t="s">
        <v>509</v>
      </c>
      <c r="B20" s="48" t="n">
        <v>59.65456</v>
      </c>
      <c r="C20" s="48" t="n">
        <v>143.17408</v>
      </c>
      <c r="D20" s="48" t="n">
        <v>100.38924</v>
      </c>
      <c r="E20" s="48" t="n">
        <v>93.63116</v>
      </c>
      <c r="F20" s="48" t="n">
        <v>101.577</v>
      </c>
      <c r="G20" s="48" t="n">
        <v>75.2542</v>
      </c>
      <c r="H20" s="48" t="n">
        <v>47.82792</v>
      </c>
      <c r="I20" s="48" t="n">
        <v>39.84288</v>
      </c>
      <c r="J20" s="48" t="n">
        <v>103.9976</v>
      </c>
      <c r="K20" s="48" t="n">
        <v>68.86068</v>
      </c>
      <c r="L20" s="48" t="n">
        <v>92.16312</v>
      </c>
      <c r="M20" s="48" t="n">
        <v>102.49428</v>
      </c>
      <c r="N20" s="48" t="n">
        <v>66.76544</v>
      </c>
      <c r="O20" s="48" t="n">
        <v>10.24296</v>
      </c>
      <c r="P20" s="48" t="n">
        <v>220.62348</v>
      </c>
    </row>
    <row r="21" s="74" customFormat="true" ht="12.75" hidden="false" customHeight="false" outlineLevel="0" collapsed="false">
      <c r="A21" s="78" t="s">
        <v>510</v>
      </c>
      <c r="B21" s="48" t="n">
        <v>31.81472</v>
      </c>
      <c r="C21" s="48" t="n">
        <v>88.51948</v>
      </c>
      <c r="D21" s="48" t="n">
        <v>65.17</v>
      </c>
      <c r="E21" s="48" t="n">
        <v>47.56136</v>
      </c>
      <c r="F21" s="48" t="n">
        <v>77.98252</v>
      </c>
      <c r="G21" s="48" t="n">
        <v>49.30772</v>
      </c>
      <c r="H21" s="48" t="n">
        <v>32.44192</v>
      </c>
      <c r="I21" s="48" t="n">
        <v>47.99256</v>
      </c>
      <c r="J21" s="48" t="n">
        <v>69.79756</v>
      </c>
      <c r="K21" s="48" t="n">
        <v>47.60644</v>
      </c>
      <c r="L21" s="48" t="n">
        <v>65.53064</v>
      </c>
      <c r="M21" s="48" t="n">
        <v>76.13032</v>
      </c>
      <c r="N21" s="48" t="n">
        <v>51.71068</v>
      </c>
      <c r="O21" s="48" t="n">
        <v>13.25352</v>
      </c>
      <c r="P21" s="48" t="n">
        <v>144.03844</v>
      </c>
    </row>
    <row r="22" s="74" customFormat="true" ht="12.75" hidden="false" customHeight="false" outlineLevel="0" collapsed="false">
      <c r="A22" s="78" t="s">
        <v>511</v>
      </c>
      <c r="B22" s="48" t="n">
        <v>45.49356</v>
      </c>
      <c r="C22" s="48" t="n">
        <v>88.97812</v>
      </c>
      <c r="D22" s="48" t="n">
        <v>60.75804</v>
      </c>
      <c r="E22" s="48" t="n">
        <v>69.17624</v>
      </c>
      <c r="F22" s="48" t="n">
        <v>83.32156</v>
      </c>
      <c r="G22" s="48" t="n">
        <v>51.30104</v>
      </c>
      <c r="H22" s="48" t="n">
        <v>68.1884</v>
      </c>
      <c r="I22" s="48" t="n">
        <v>26.49724</v>
      </c>
      <c r="J22" s="48" t="n">
        <v>76.84768</v>
      </c>
      <c r="K22" s="48" t="n">
        <v>64.29976</v>
      </c>
      <c r="L22" s="48" t="n">
        <v>55.76984</v>
      </c>
      <c r="M22" s="48" t="n">
        <v>83.14712</v>
      </c>
      <c r="N22" s="48" t="n">
        <v>36.45404</v>
      </c>
      <c r="O22" s="48" t="n">
        <v>0</v>
      </c>
      <c r="P22" s="48" t="n">
        <v>172.57016</v>
      </c>
    </row>
    <row r="23" s="74" customFormat="true" ht="12.75" hidden="false" customHeight="false" outlineLevel="0" collapsed="false">
      <c r="A23" s="78" t="s">
        <v>512</v>
      </c>
      <c r="B23" s="48" t="n">
        <v>19.25504</v>
      </c>
      <c r="C23" s="48" t="n">
        <v>23.07508</v>
      </c>
      <c r="D23" s="48" t="n">
        <v>3.76908</v>
      </c>
      <c r="E23" s="48" t="n">
        <v>33.25336</v>
      </c>
      <c r="F23" s="48" t="n">
        <v>41.38148</v>
      </c>
      <c r="G23" s="48" t="n">
        <v>28.95116</v>
      </c>
      <c r="H23" s="48" t="n">
        <v>0</v>
      </c>
      <c r="I23" s="48" t="n">
        <v>20.3644</v>
      </c>
      <c r="J23" s="48" t="n">
        <v>39.09416</v>
      </c>
      <c r="K23" s="48" t="n">
        <v>30.73672</v>
      </c>
      <c r="L23" s="48" t="n">
        <v>34.986</v>
      </c>
      <c r="M23" s="48" t="n">
        <v>39.77232</v>
      </c>
      <c r="N23" s="48" t="n">
        <v>27.636</v>
      </c>
      <c r="O23" s="48" t="n">
        <v>11.97168</v>
      </c>
      <c r="P23" s="48" t="n">
        <v>79.43684</v>
      </c>
    </row>
    <row r="24" s="74" customFormat="true" ht="12.75" hidden="false" customHeight="false" outlineLevel="0" collapsed="false">
      <c r="A24" s="78" t="s">
        <v>513</v>
      </c>
      <c r="B24" s="48" t="n">
        <v>33.8492</v>
      </c>
      <c r="C24" s="48" t="n">
        <v>68.3942</v>
      </c>
      <c r="D24" s="48" t="n">
        <v>49.32536</v>
      </c>
      <c r="E24" s="48" t="n">
        <v>49.87612</v>
      </c>
      <c r="F24" s="48" t="n">
        <v>56.00112</v>
      </c>
      <c r="G24" s="48" t="n">
        <v>35.95816</v>
      </c>
      <c r="H24" s="48" t="n">
        <v>39.15688</v>
      </c>
      <c r="I24" s="48" t="n">
        <v>17.2578</v>
      </c>
      <c r="J24" s="48" t="n">
        <v>58.99012</v>
      </c>
      <c r="K24" s="48" t="n">
        <v>53.91764</v>
      </c>
      <c r="L24" s="48" t="n">
        <v>51.60288</v>
      </c>
      <c r="M24" s="48" t="n">
        <v>51.53624</v>
      </c>
      <c r="N24" s="48" t="n">
        <v>43.99808</v>
      </c>
      <c r="O24" s="48" t="n">
        <v>0</v>
      </c>
      <c r="P24" s="48" t="n">
        <v>133.9562</v>
      </c>
    </row>
    <row r="25" s="74" customFormat="true" ht="12.75" hidden="false" customHeight="false" outlineLevel="0" collapsed="false">
      <c r="A25" s="78" t="s">
        <v>514</v>
      </c>
      <c r="B25" s="48" t="n">
        <v>93.7566</v>
      </c>
      <c r="C25" s="48" t="n">
        <v>205.457</v>
      </c>
      <c r="D25" s="48" t="n">
        <v>108.437</v>
      </c>
      <c r="E25" s="48" t="n">
        <v>146.04156</v>
      </c>
      <c r="F25" s="48" t="n">
        <v>239.99024</v>
      </c>
      <c r="G25" s="48" t="n">
        <v>143.7072</v>
      </c>
      <c r="H25" s="48" t="n">
        <v>141.08276</v>
      </c>
      <c r="I25" s="48" t="n">
        <v>117.44516</v>
      </c>
      <c r="J25" s="48" t="n">
        <v>246.4112</v>
      </c>
      <c r="K25" s="48" t="n">
        <v>158.07988</v>
      </c>
      <c r="L25" s="48" t="n">
        <v>186.04908</v>
      </c>
      <c r="M25" s="48" t="n">
        <v>184.49872</v>
      </c>
      <c r="N25" s="48" t="n">
        <v>133.76608</v>
      </c>
      <c r="O25" s="48" t="n">
        <v>37.8476</v>
      </c>
      <c r="P25" s="48" t="n">
        <v>445.60012</v>
      </c>
    </row>
    <row r="26" s="74" customFormat="true" ht="12.75" hidden="false" customHeight="false" outlineLevel="0" collapsed="false">
      <c r="A26" s="78" t="s">
        <v>515</v>
      </c>
      <c r="B26" s="48" t="n">
        <v>46.69504</v>
      </c>
      <c r="C26" s="48" t="n">
        <v>117.52748</v>
      </c>
      <c r="D26" s="48" t="n">
        <v>66.52044</v>
      </c>
      <c r="E26" s="48" t="n">
        <v>85.75392</v>
      </c>
      <c r="F26" s="48" t="n">
        <v>115.1304</v>
      </c>
      <c r="G26" s="48" t="n">
        <v>77.19852</v>
      </c>
      <c r="H26" s="48" t="n">
        <v>62.45148</v>
      </c>
      <c r="I26" s="48" t="n">
        <v>46.9812</v>
      </c>
      <c r="J26" s="48" t="n">
        <v>105.91056</v>
      </c>
      <c r="K26" s="48" t="n">
        <v>64.11748</v>
      </c>
      <c r="L26" s="48" t="n">
        <v>105.28728</v>
      </c>
      <c r="M26" s="48" t="n">
        <v>94.12508</v>
      </c>
      <c r="N26" s="48" t="n">
        <v>60.94228</v>
      </c>
      <c r="O26" s="48" t="n">
        <v>0</v>
      </c>
      <c r="P26" s="48" t="n">
        <v>214.35736</v>
      </c>
    </row>
    <row r="27" s="74" customFormat="true" ht="12.75" hidden="false" customHeight="false" outlineLevel="0" collapsed="false">
      <c r="A27" s="78" t="s">
        <v>516</v>
      </c>
      <c r="B27" s="48" t="n">
        <v>100.9106</v>
      </c>
      <c r="C27" s="48" t="n">
        <v>239.69428</v>
      </c>
      <c r="D27" s="48" t="n">
        <v>186.72528</v>
      </c>
      <c r="E27" s="48" t="n">
        <v>168.88928</v>
      </c>
      <c r="F27" s="48" t="n">
        <v>227.7128</v>
      </c>
      <c r="G27" s="48" t="n">
        <v>170.3142</v>
      </c>
      <c r="H27" s="48" t="n">
        <v>140.0322</v>
      </c>
      <c r="I27" s="48" t="n">
        <v>161.7784</v>
      </c>
      <c r="J27" s="48" t="n">
        <v>281.80684</v>
      </c>
      <c r="K27" s="48" t="n">
        <v>145.90044</v>
      </c>
      <c r="L27" s="48" t="n">
        <v>204.32608</v>
      </c>
      <c r="M27" s="48" t="n">
        <v>246.5092</v>
      </c>
      <c r="N27" s="48" t="n">
        <v>133.08596</v>
      </c>
      <c r="O27" s="48" t="n">
        <v>15.74468</v>
      </c>
      <c r="P27" s="48" t="n">
        <v>486.81304</v>
      </c>
    </row>
    <row r="28" s="74" customFormat="true" ht="12.75" hidden="false" customHeight="false" outlineLevel="0" collapsed="false">
      <c r="A28" s="78" t="s">
        <v>517</v>
      </c>
      <c r="B28" s="48" t="n">
        <v>40.90128</v>
      </c>
      <c r="C28" s="48" t="n">
        <v>109.01716</v>
      </c>
      <c r="D28" s="48" t="n">
        <v>68.64312</v>
      </c>
      <c r="E28" s="48" t="n">
        <v>65.35424</v>
      </c>
      <c r="F28" s="48" t="n">
        <v>94.24464</v>
      </c>
      <c r="G28" s="48" t="n">
        <v>49.00784</v>
      </c>
      <c r="H28" s="48" t="n">
        <v>42.82404</v>
      </c>
      <c r="I28" s="48" t="n">
        <v>57.49856</v>
      </c>
      <c r="J28" s="48" t="n">
        <v>99.64052</v>
      </c>
      <c r="K28" s="48" t="n">
        <v>63.35308</v>
      </c>
      <c r="L28" s="48" t="n">
        <v>89.72684</v>
      </c>
      <c r="M28" s="48" t="n">
        <v>110.63612</v>
      </c>
      <c r="N28" s="48" t="n">
        <v>63.60592</v>
      </c>
      <c r="O28" s="48" t="n">
        <v>0</v>
      </c>
      <c r="P28" s="48" t="n">
        <v>202.29356</v>
      </c>
    </row>
    <row r="29" s="74" customFormat="true" ht="12.75" hidden="false" customHeight="false" outlineLevel="0" collapsed="false">
      <c r="A29" s="78" t="s">
        <v>518</v>
      </c>
      <c r="B29" s="48" t="n">
        <v>50.93452</v>
      </c>
      <c r="C29" s="48" t="n">
        <v>117.72544</v>
      </c>
      <c r="D29" s="48" t="n">
        <v>86.74176</v>
      </c>
      <c r="E29" s="48" t="n">
        <v>66.98496</v>
      </c>
      <c r="F29" s="48" t="n">
        <v>84.07224</v>
      </c>
      <c r="G29" s="48" t="n">
        <v>55.87568</v>
      </c>
      <c r="H29" s="48" t="n">
        <v>53.79024</v>
      </c>
      <c r="I29" s="48" t="n">
        <v>39.69196</v>
      </c>
      <c r="J29" s="48" t="n">
        <v>96.7554</v>
      </c>
      <c r="K29" s="48" t="n">
        <v>66.1696</v>
      </c>
      <c r="L29" s="48" t="n">
        <v>80.0856</v>
      </c>
      <c r="M29" s="48" t="n">
        <v>93.47828</v>
      </c>
      <c r="N29" s="48" t="n">
        <v>64.54084</v>
      </c>
      <c r="O29" s="48" t="n">
        <v>2.45</v>
      </c>
      <c r="P29" s="48" t="n">
        <v>196.03332</v>
      </c>
    </row>
    <row r="30" s="74" customFormat="true" ht="12.75" hidden="false" customHeight="false" outlineLevel="0" collapsed="false">
      <c r="A30" s="78" t="s">
        <v>519</v>
      </c>
      <c r="B30" s="48" t="n">
        <v>34.0648</v>
      </c>
      <c r="C30" s="48" t="n">
        <v>124.15816</v>
      </c>
      <c r="D30" s="48" t="n">
        <v>103.51544</v>
      </c>
      <c r="E30" s="48" t="n">
        <v>104.30728</v>
      </c>
      <c r="F30" s="48" t="n">
        <v>107.64908</v>
      </c>
      <c r="G30" s="48" t="n">
        <v>56.38332</v>
      </c>
      <c r="H30" s="48" t="n">
        <v>50.91884</v>
      </c>
      <c r="I30" s="48" t="n">
        <v>57.11244</v>
      </c>
      <c r="J30" s="48" t="n">
        <v>101.5378</v>
      </c>
      <c r="K30" s="48" t="n">
        <v>90.66176</v>
      </c>
      <c r="L30" s="48" t="n">
        <v>85.17768</v>
      </c>
      <c r="M30" s="48" t="n">
        <v>106.01836</v>
      </c>
      <c r="N30" s="48" t="n">
        <v>58.28256</v>
      </c>
      <c r="O30" s="48" t="n">
        <v>12.62436</v>
      </c>
      <c r="P30" s="48" t="n">
        <v>211.66432</v>
      </c>
    </row>
    <row r="31" s="74" customFormat="true" ht="12.75" hidden="false" customHeight="false" outlineLevel="0" collapsed="false">
      <c r="A31" s="78" t="s">
        <v>520</v>
      </c>
      <c r="B31" s="48" t="n">
        <v>37.60848</v>
      </c>
      <c r="C31" s="48" t="n">
        <v>121.61996</v>
      </c>
      <c r="D31" s="48" t="n">
        <v>79.19772</v>
      </c>
      <c r="E31" s="48" t="n">
        <v>92.68644</v>
      </c>
      <c r="F31" s="48" t="n">
        <v>89.425</v>
      </c>
      <c r="G31" s="48" t="n">
        <v>66.30876</v>
      </c>
      <c r="H31" s="48" t="n">
        <v>52.94352</v>
      </c>
      <c r="I31" s="48" t="n">
        <v>36.2796</v>
      </c>
      <c r="J31" s="48" t="n">
        <v>81.15576</v>
      </c>
      <c r="K31" s="48" t="n">
        <v>63.31976</v>
      </c>
      <c r="L31" s="48" t="n">
        <v>92.60608</v>
      </c>
      <c r="M31" s="48" t="n">
        <v>86.9162</v>
      </c>
      <c r="N31" s="48" t="n">
        <v>56.399</v>
      </c>
      <c r="O31" s="48" t="n">
        <v>10.47228</v>
      </c>
      <c r="P31" s="48" t="n">
        <v>198.86552</v>
      </c>
    </row>
    <row r="32" s="74" customFormat="true" ht="12.75" hidden="false" customHeight="false" outlineLevel="0" collapsed="false">
      <c r="A32" s="78" t="s">
        <v>521</v>
      </c>
      <c r="B32" s="48" t="n">
        <v>60.0544</v>
      </c>
      <c r="C32" s="48" t="n">
        <v>121.27696</v>
      </c>
      <c r="D32" s="48" t="n">
        <v>67.69252</v>
      </c>
      <c r="E32" s="48" t="n">
        <v>66.29112</v>
      </c>
      <c r="F32" s="48" t="n">
        <v>64.34876</v>
      </c>
      <c r="G32" s="48" t="n">
        <v>54.62128</v>
      </c>
      <c r="H32" s="48" t="n">
        <v>68.37264</v>
      </c>
      <c r="I32" s="48" t="n">
        <v>34.52736</v>
      </c>
      <c r="J32" s="48" t="n">
        <v>93.04316</v>
      </c>
      <c r="K32" s="48" t="n">
        <v>63.259</v>
      </c>
      <c r="L32" s="48" t="n">
        <v>88.1412</v>
      </c>
      <c r="M32" s="48" t="n">
        <v>103.71928</v>
      </c>
      <c r="N32" s="48" t="n">
        <v>53.96272</v>
      </c>
      <c r="O32" s="48" t="n">
        <v>0</v>
      </c>
      <c r="P32" s="48" t="n">
        <v>208.21864</v>
      </c>
    </row>
    <row r="33" s="74" customFormat="true" ht="12.75" hidden="false" customHeight="false" outlineLevel="0" collapsed="false">
      <c r="A33" s="78" t="s">
        <v>522</v>
      </c>
      <c r="B33" s="48" t="n">
        <v>48.08664</v>
      </c>
      <c r="C33" s="48" t="n">
        <v>91.41636</v>
      </c>
      <c r="D33" s="48" t="n">
        <v>50.09368</v>
      </c>
      <c r="E33" s="48" t="n">
        <v>71.83204</v>
      </c>
      <c r="F33" s="48" t="n">
        <v>76.09504</v>
      </c>
      <c r="G33" s="48" t="n">
        <v>88.13924</v>
      </c>
      <c r="H33" s="48" t="n">
        <v>31.05032</v>
      </c>
      <c r="I33" s="48" t="n">
        <v>66.18528</v>
      </c>
      <c r="J33" s="48" t="n">
        <v>88.76252</v>
      </c>
      <c r="K33" s="48" t="n">
        <v>78.2726</v>
      </c>
      <c r="L33" s="48" t="n">
        <v>75.38748</v>
      </c>
      <c r="M33" s="48" t="n">
        <v>95.35204</v>
      </c>
      <c r="N33" s="48" t="n">
        <v>61.12652</v>
      </c>
      <c r="O33" s="48" t="n">
        <v>13.1614</v>
      </c>
      <c r="P33" s="48" t="n">
        <v>189.94556</v>
      </c>
    </row>
    <row r="34" s="74" customFormat="true" ht="12.75" hidden="false" customHeight="false" outlineLevel="0" collapsed="false">
      <c r="A34" s="78" t="s">
        <v>523</v>
      </c>
      <c r="B34" s="48" t="n">
        <v>29.84884</v>
      </c>
      <c r="C34" s="48" t="n">
        <v>61.49108</v>
      </c>
      <c r="D34" s="48" t="n">
        <v>39.1118</v>
      </c>
      <c r="E34" s="48" t="n">
        <v>39.8272</v>
      </c>
      <c r="F34" s="48" t="n">
        <v>46.78716</v>
      </c>
      <c r="G34" s="48" t="n">
        <v>15.73292</v>
      </c>
      <c r="H34" s="48" t="n">
        <v>19.53532</v>
      </c>
      <c r="I34" s="48" t="n">
        <v>29.18832</v>
      </c>
      <c r="J34" s="48" t="n">
        <v>42.96124</v>
      </c>
      <c r="K34" s="48" t="n">
        <v>31.84608</v>
      </c>
      <c r="L34" s="48" t="n">
        <v>50.5582</v>
      </c>
      <c r="M34" s="48" t="n">
        <v>55.71104</v>
      </c>
      <c r="N34" s="48" t="n">
        <v>22.29108</v>
      </c>
      <c r="O34" s="48" t="n">
        <v>0</v>
      </c>
      <c r="P34" s="48" t="n">
        <v>107.65104</v>
      </c>
    </row>
    <row r="35" s="74" customFormat="true" ht="12.75" hidden="false" customHeight="false" outlineLevel="0" collapsed="false">
      <c r="A35" s="78" t="s">
        <v>524</v>
      </c>
      <c r="B35" s="48" t="n">
        <v>49.34104</v>
      </c>
      <c r="C35" s="48" t="n">
        <v>101.59464</v>
      </c>
      <c r="D35" s="48" t="n">
        <v>70.54432</v>
      </c>
      <c r="E35" s="48" t="n">
        <v>68.3942</v>
      </c>
      <c r="F35" s="48" t="n">
        <v>85.2208</v>
      </c>
      <c r="G35" s="48" t="n">
        <v>64.49968</v>
      </c>
      <c r="H35" s="48" t="n">
        <v>33.62184</v>
      </c>
      <c r="I35" s="48" t="n">
        <v>58.947</v>
      </c>
      <c r="J35" s="48" t="n">
        <v>99.7444</v>
      </c>
      <c r="K35" s="48" t="n">
        <v>76.05584</v>
      </c>
      <c r="L35" s="48" t="n">
        <v>97.95688</v>
      </c>
      <c r="M35" s="48" t="n">
        <v>100.38336</v>
      </c>
      <c r="N35" s="48" t="n">
        <v>36.39524</v>
      </c>
      <c r="O35" s="48" t="n">
        <v>0</v>
      </c>
      <c r="P35" s="48" t="n">
        <v>194.22228</v>
      </c>
    </row>
    <row r="36" s="74" customFormat="true" ht="12.75" hidden="false" customHeight="false" outlineLevel="0" collapsed="false">
      <c r="A36" s="78" t="s">
        <v>525</v>
      </c>
      <c r="B36" s="48" t="n">
        <v>52.73968</v>
      </c>
      <c r="C36" s="48" t="n">
        <v>109.67376</v>
      </c>
      <c r="D36" s="48" t="n">
        <v>65.26408</v>
      </c>
      <c r="E36" s="48" t="n">
        <v>78.25888</v>
      </c>
      <c r="F36" s="48" t="n">
        <v>98.45668</v>
      </c>
      <c r="G36" s="48" t="n">
        <v>64.8858</v>
      </c>
      <c r="H36" s="48" t="n">
        <v>38.81584</v>
      </c>
      <c r="I36" s="48" t="n">
        <v>41.2482</v>
      </c>
      <c r="J36" s="48" t="n">
        <v>103.77416</v>
      </c>
      <c r="K36" s="48" t="n">
        <v>88.22744</v>
      </c>
      <c r="L36" s="48" t="n">
        <v>76.881</v>
      </c>
      <c r="M36" s="48" t="n">
        <v>95.11684</v>
      </c>
      <c r="N36" s="48" t="n">
        <v>66.24408</v>
      </c>
      <c r="O36" s="48" t="n">
        <v>17.91832</v>
      </c>
      <c r="P36" s="48" t="n">
        <v>200.39824</v>
      </c>
    </row>
    <row r="37" s="51" customFormat="true" ht="22.15" hidden="false" customHeight="true" outlineLevel="0" collapsed="false">
      <c r="A37" s="50" t="s">
        <v>526</v>
      </c>
      <c r="B37" s="48" t="n">
        <v>243.07528</v>
      </c>
      <c r="C37" s="48" t="n">
        <v>431.02556</v>
      </c>
      <c r="D37" s="48" t="n">
        <v>271.38356</v>
      </c>
      <c r="E37" s="48" t="n">
        <v>359.79524</v>
      </c>
      <c r="F37" s="48" t="n">
        <v>518.57876</v>
      </c>
      <c r="G37" s="48" t="n">
        <v>371.1358</v>
      </c>
      <c r="H37" s="48" t="n">
        <v>325.31688</v>
      </c>
      <c r="I37" s="48" t="n">
        <v>380.47128</v>
      </c>
      <c r="J37" s="48" t="n">
        <v>593.09208</v>
      </c>
      <c r="K37" s="48" t="n">
        <v>396.9686</v>
      </c>
      <c r="L37" s="48" t="n">
        <v>493.43196</v>
      </c>
      <c r="M37" s="48" t="n">
        <v>516.77948</v>
      </c>
      <c r="N37" s="48" t="n">
        <v>346.35356</v>
      </c>
      <c r="O37" s="48" t="n">
        <v>78.15696</v>
      </c>
      <c r="P37" s="48" t="n">
        <v>921.78604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70.73248</v>
      </c>
      <c r="C54" s="48" t="n">
        <v>163.71488</v>
      </c>
      <c r="D54" s="48" t="n">
        <v>113.12532</v>
      </c>
      <c r="E54" s="48" t="n">
        <v>201.46056</v>
      </c>
      <c r="F54" s="48" t="n">
        <v>256.10536</v>
      </c>
      <c r="G54" s="48" t="n">
        <v>179.66928</v>
      </c>
      <c r="H54" s="48" t="n">
        <v>138.69156</v>
      </c>
      <c r="I54" s="48" t="n">
        <v>227.25612</v>
      </c>
      <c r="J54" s="48" t="n">
        <v>332.48852</v>
      </c>
      <c r="K54" s="48" t="n">
        <v>142.11372</v>
      </c>
      <c r="L54" s="48" t="n">
        <v>173.69324</v>
      </c>
      <c r="M54" s="48" t="n">
        <v>173.8324</v>
      </c>
      <c r="N54" s="48" t="n">
        <v>152.1352</v>
      </c>
      <c r="O54" s="48" t="n">
        <v>38.06124</v>
      </c>
      <c r="P54" s="48" t="n">
        <v>449.06148</v>
      </c>
    </row>
    <row r="55" s="74" customFormat="true" ht="12.75" hidden="false" customHeight="false" outlineLevel="0" collapsed="false">
      <c r="A55" s="78" t="s">
        <v>506</v>
      </c>
      <c r="B55" s="48" t="n">
        <v>43.71584</v>
      </c>
      <c r="C55" s="48" t="n">
        <v>92.49436</v>
      </c>
      <c r="D55" s="48" t="n">
        <v>53.71968</v>
      </c>
      <c r="E55" s="48" t="n">
        <v>95.20308</v>
      </c>
      <c r="F55" s="48" t="n">
        <v>80.79904</v>
      </c>
      <c r="G55" s="48" t="n">
        <v>83.55872</v>
      </c>
      <c r="H55" s="48" t="n">
        <v>52.76124</v>
      </c>
      <c r="I55" s="48" t="n">
        <v>68.02964</v>
      </c>
      <c r="J55" s="48" t="n">
        <v>99.18972</v>
      </c>
      <c r="K55" s="48" t="n">
        <v>67.28092</v>
      </c>
      <c r="L55" s="48" t="n">
        <v>90.54612</v>
      </c>
      <c r="M55" s="48" t="n">
        <v>47.8534</v>
      </c>
      <c r="N55" s="48" t="n">
        <v>60.91876</v>
      </c>
      <c r="O55" s="48" t="n">
        <v>11.48168</v>
      </c>
      <c r="P55" s="48" t="n">
        <v>184.71628</v>
      </c>
    </row>
    <row r="56" s="74" customFormat="true" ht="12.75" hidden="false" customHeight="false" outlineLevel="0" collapsed="false">
      <c r="A56" s="78" t="s">
        <v>507</v>
      </c>
      <c r="B56" s="48" t="n">
        <v>35.21728</v>
      </c>
      <c r="C56" s="48" t="n">
        <v>95.26776</v>
      </c>
      <c r="D56" s="48" t="n">
        <v>79.429</v>
      </c>
      <c r="E56" s="48" t="n">
        <v>80.50308</v>
      </c>
      <c r="F56" s="48" t="n">
        <v>53.4786</v>
      </c>
      <c r="G56" s="48" t="n">
        <v>54.10776</v>
      </c>
      <c r="H56" s="48" t="n">
        <v>34.10988</v>
      </c>
      <c r="I56" s="48" t="n">
        <v>30.0566</v>
      </c>
      <c r="J56" s="48" t="n">
        <v>62.72196</v>
      </c>
      <c r="K56" s="48" t="n">
        <v>33.467</v>
      </c>
      <c r="L56" s="48" t="n">
        <v>53.92548</v>
      </c>
      <c r="M56" s="48" t="n">
        <v>75.9696</v>
      </c>
      <c r="N56" s="48" t="n">
        <v>29.18832</v>
      </c>
      <c r="O56" s="48" t="n">
        <v>0</v>
      </c>
      <c r="P56" s="48" t="n">
        <v>150.22028</v>
      </c>
    </row>
    <row r="57" s="74" customFormat="true" ht="12.75" hidden="false" customHeight="false" outlineLevel="0" collapsed="false">
      <c r="A57" s="78" t="s">
        <v>508</v>
      </c>
      <c r="B57" s="48" t="n">
        <v>38.61788</v>
      </c>
      <c r="C57" s="48" t="n">
        <v>121.64152</v>
      </c>
      <c r="D57" s="48" t="n">
        <v>99.60524</v>
      </c>
      <c r="E57" s="48" t="n">
        <v>96.74756</v>
      </c>
      <c r="F57" s="48" t="n">
        <v>97.25716</v>
      </c>
      <c r="G57" s="48" t="n">
        <v>70.63644</v>
      </c>
      <c r="H57" s="48" t="n">
        <v>59.63888</v>
      </c>
      <c r="I57" s="48" t="n">
        <v>64.2978</v>
      </c>
      <c r="J57" s="48" t="n">
        <v>109.2112</v>
      </c>
      <c r="K57" s="48" t="n">
        <v>70.75012</v>
      </c>
      <c r="L57" s="48" t="n">
        <v>68.061</v>
      </c>
      <c r="M57" s="48" t="n">
        <v>48.35908</v>
      </c>
      <c r="N57" s="48" t="n">
        <v>26.09544</v>
      </c>
      <c r="O57" s="48" t="n">
        <v>14.2198</v>
      </c>
      <c r="P57" s="48" t="n">
        <v>199.52996</v>
      </c>
    </row>
    <row r="58" s="74" customFormat="true" ht="12.75" hidden="false" customHeight="false" outlineLevel="0" collapsed="false">
      <c r="A58" s="78" t="s">
        <v>509</v>
      </c>
      <c r="B58" s="48" t="n">
        <v>53.20028</v>
      </c>
      <c r="C58" s="48" t="n">
        <v>124.35024</v>
      </c>
      <c r="D58" s="48" t="n">
        <v>89.49948</v>
      </c>
      <c r="E58" s="48" t="n">
        <v>92.32384</v>
      </c>
      <c r="F58" s="48" t="n">
        <v>84.16632</v>
      </c>
      <c r="G58" s="48" t="n">
        <v>63.70392</v>
      </c>
      <c r="H58" s="48" t="n">
        <v>37.37328</v>
      </c>
      <c r="I58" s="48" t="n">
        <v>39.84288</v>
      </c>
      <c r="J58" s="48" t="n">
        <v>84.4858</v>
      </c>
      <c r="K58" s="48" t="n">
        <v>54.27044</v>
      </c>
      <c r="L58" s="48" t="n">
        <v>48.93728</v>
      </c>
      <c r="M58" s="48" t="n">
        <v>56.44604</v>
      </c>
      <c r="N58" s="48" t="n">
        <v>54.67812</v>
      </c>
      <c r="O58" s="48" t="n">
        <v>0</v>
      </c>
      <c r="P58" s="48" t="n">
        <v>176.106</v>
      </c>
    </row>
    <row r="59" s="74" customFormat="true" ht="12.75" hidden="false" customHeight="false" outlineLevel="0" collapsed="false">
      <c r="A59" s="78" t="s">
        <v>510</v>
      </c>
      <c r="B59" s="48" t="n">
        <v>28.28868</v>
      </c>
      <c r="C59" s="48" t="n">
        <v>83.31568</v>
      </c>
      <c r="D59" s="48" t="n">
        <v>62.61612</v>
      </c>
      <c r="E59" s="48" t="n">
        <v>41.82248</v>
      </c>
      <c r="F59" s="48" t="n">
        <v>62.33388</v>
      </c>
      <c r="G59" s="48" t="n">
        <v>45.04276</v>
      </c>
      <c r="H59" s="48" t="n">
        <v>32.10284</v>
      </c>
      <c r="I59" s="48" t="n">
        <v>41.44616</v>
      </c>
      <c r="J59" s="48" t="n">
        <v>53.59424</v>
      </c>
      <c r="K59" s="48" t="n">
        <v>33.34156</v>
      </c>
      <c r="L59" s="48" t="n">
        <v>38.72372</v>
      </c>
      <c r="M59" s="48" t="n">
        <v>27.64776</v>
      </c>
      <c r="N59" s="48" t="n">
        <v>38.22</v>
      </c>
      <c r="O59" s="48" t="n">
        <v>13.25352</v>
      </c>
      <c r="P59" s="48" t="n">
        <v>115.71644</v>
      </c>
    </row>
    <row r="60" s="74" customFormat="true" ht="12.75" hidden="false" customHeight="false" outlineLevel="0" collapsed="false">
      <c r="A60" s="78" t="s">
        <v>511</v>
      </c>
      <c r="B60" s="48" t="n">
        <v>31.0562</v>
      </c>
      <c r="C60" s="48" t="n">
        <v>82.72768</v>
      </c>
      <c r="D60" s="48" t="n">
        <v>58.01992</v>
      </c>
      <c r="E60" s="48" t="n">
        <v>68.17076</v>
      </c>
      <c r="F60" s="48" t="n">
        <v>60.0152</v>
      </c>
      <c r="G60" s="48" t="n">
        <v>51.30104</v>
      </c>
      <c r="H60" s="48" t="n">
        <v>59.57616</v>
      </c>
      <c r="I60" s="48" t="n">
        <v>26.49724</v>
      </c>
      <c r="J60" s="48" t="n">
        <v>54.55856</v>
      </c>
      <c r="K60" s="48" t="n">
        <v>45.17408</v>
      </c>
      <c r="L60" s="48" t="n">
        <v>33.75904</v>
      </c>
      <c r="M60" s="48" t="n">
        <v>41.062</v>
      </c>
      <c r="N60" s="48" t="n">
        <v>20.92692</v>
      </c>
      <c r="O60" s="48" t="n">
        <v>0</v>
      </c>
      <c r="P60" s="48" t="n">
        <v>132.88016</v>
      </c>
    </row>
    <row r="61" s="74" customFormat="true" ht="12.75" hidden="false" customHeight="false" outlineLevel="0" collapsed="false">
      <c r="A61" s="78" t="s">
        <v>512</v>
      </c>
      <c r="B61" s="48" t="n">
        <v>19.25504</v>
      </c>
      <c r="C61" s="48" t="n">
        <v>17.10296</v>
      </c>
      <c r="D61" s="48" t="n">
        <v>2.0874</v>
      </c>
      <c r="E61" s="48" t="n">
        <v>33.25336</v>
      </c>
      <c r="F61" s="48" t="n">
        <v>30.23692</v>
      </c>
      <c r="G61" s="48" t="n">
        <v>27.11856</v>
      </c>
      <c r="H61" s="48" t="n">
        <v>0</v>
      </c>
      <c r="I61" s="48" t="n">
        <v>20.3644</v>
      </c>
      <c r="J61" s="48" t="n">
        <v>36.211</v>
      </c>
      <c r="K61" s="48" t="n">
        <v>23.31028</v>
      </c>
      <c r="L61" s="48" t="n">
        <v>21.29932</v>
      </c>
      <c r="M61" s="48" t="n">
        <v>12.80076</v>
      </c>
      <c r="N61" s="48" t="n">
        <v>18.79836</v>
      </c>
      <c r="O61" s="48" t="n">
        <v>11.97168</v>
      </c>
      <c r="P61" s="48" t="n">
        <v>59.4076</v>
      </c>
    </row>
    <row r="62" s="74" customFormat="true" ht="12.75" hidden="false" customHeight="false" outlineLevel="0" collapsed="false">
      <c r="A62" s="78" t="s">
        <v>513</v>
      </c>
      <c r="B62" s="48" t="n">
        <v>33.64928</v>
      </c>
      <c r="C62" s="48" t="n">
        <v>63.81564</v>
      </c>
      <c r="D62" s="48" t="n">
        <v>47.824</v>
      </c>
      <c r="E62" s="48" t="n">
        <v>45.94632</v>
      </c>
      <c r="F62" s="48" t="n">
        <v>44.14508</v>
      </c>
      <c r="G62" s="48" t="n">
        <v>28.37884</v>
      </c>
      <c r="H62" s="48" t="n">
        <v>29.15108</v>
      </c>
      <c r="I62" s="48" t="n">
        <v>8.33784</v>
      </c>
      <c r="J62" s="48" t="n">
        <v>52.23792</v>
      </c>
      <c r="K62" s="48" t="n">
        <v>45.13684</v>
      </c>
      <c r="L62" s="48" t="n">
        <v>35.92876</v>
      </c>
      <c r="M62" s="48" t="n">
        <v>17.3166</v>
      </c>
      <c r="N62" s="48" t="n">
        <v>34.53324</v>
      </c>
      <c r="O62" s="48" t="n">
        <v>0</v>
      </c>
      <c r="P62" s="48" t="n">
        <v>107.163</v>
      </c>
    </row>
    <row r="63" s="74" customFormat="true" ht="12.75" hidden="false" customHeight="false" outlineLevel="0" collapsed="false">
      <c r="A63" s="78" t="s">
        <v>514</v>
      </c>
      <c r="B63" s="48" t="n">
        <v>79.81904</v>
      </c>
      <c r="C63" s="48" t="n">
        <v>174.83004</v>
      </c>
      <c r="D63" s="48" t="n">
        <v>100.6362</v>
      </c>
      <c r="E63" s="48" t="n">
        <v>141.62372</v>
      </c>
      <c r="F63" s="48" t="n">
        <v>200.6158</v>
      </c>
      <c r="G63" s="48" t="n">
        <v>134.07968</v>
      </c>
      <c r="H63" s="48" t="n">
        <v>105.48132</v>
      </c>
      <c r="I63" s="48" t="n">
        <v>95.55196</v>
      </c>
      <c r="J63" s="48" t="n">
        <v>196.30576</v>
      </c>
      <c r="K63" s="48" t="n">
        <v>113.11356</v>
      </c>
      <c r="L63" s="48" t="n">
        <v>111.818</v>
      </c>
      <c r="M63" s="48" t="n">
        <v>94.61704</v>
      </c>
      <c r="N63" s="48" t="n">
        <v>89.42696</v>
      </c>
      <c r="O63" s="48" t="n">
        <v>0</v>
      </c>
      <c r="P63" s="48" t="n">
        <v>340.1776</v>
      </c>
    </row>
    <row r="64" s="74" customFormat="true" ht="12.75" hidden="false" customHeight="false" outlineLevel="0" collapsed="false">
      <c r="A64" s="78" t="s">
        <v>515</v>
      </c>
      <c r="B64" s="48" t="n">
        <v>46.46768</v>
      </c>
      <c r="C64" s="48" t="n">
        <v>101.03996</v>
      </c>
      <c r="D64" s="48" t="n">
        <v>62.59456</v>
      </c>
      <c r="E64" s="48" t="n">
        <v>84.574</v>
      </c>
      <c r="F64" s="48" t="n">
        <v>90.45792</v>
      </c>
      <c r="G64" s="48" t="n">
        <v>74.8916</v>
      </c>
      <c r="H64" s="48" t="n">
        <v>27.37728</v>
      </c>
      <c r="I64" s="48" t="n">
        <v>46.9812</v>
      </c>
      <c r="J64" s="48" t="n">
        <v>91.53004</v>
      </c>
      <c r="K64" s="48" t="n">
        <v>45.472</v>
      </c>
      <c r="L64" s="48" t="n">
        <v>59.19592</v>
      </c>
      <c r="M64" s="48" t="n">
        <v>34.99384</v>
      </c>
      <c r="N64" s="48" t="n">
        <v>25.10368</v>
      </c>
      <c r="O64" s="48" t="n">
        <v>0</v>
      </c>
      <c r="P64" s="48" t="n">
        <v>168.11116</v>
      </c>
    </row>
    <row r="65" s="74" customFormat="true" ht="12.75" hidden="false" customHeight="false" outlineLevel="0" collapsed="false">
      <c r="A65" s="78" t="s">
        <v>516</v>
      </c>
      <c r="B65" s="48" t="n">
        <v>93.50376</v>
      </c>
      <c r="C65" s="48" t="n">
        <v>212.18372</v>
      </c>
      <c r="D65" s="48" t="n">
        <v>169.35772</v>
      </c>
      <c r="E65" s="48" t="n">
        <v>164.87128</v>
      </c>
      <c r="F65" s="48" t="n">
        <v>190.4434</v>
      </c>
      <c r="G65" s="48" t="n">
        <v>146.26696</v>
      </c>
      <c r="H65" s="48" t="n">
        <v>110.20884</v>
      </c>
      <c r="I65" s="48" t="n">
        <v>152.04896</v>
      </c>
      <c r="J65" s="48" t="n">
        <v>233.41052</v>
      </c>
      <c r="K65" s="48" t="n">
        <v>103.92508</v>
      </c>
      <c r="L65" s="48" t="n">
        <v>107.33352</v>
      </c>
      <c r="M65" s="48" t="n">
        <v>140.92008</v>
      </c>
      <c r="N65" s="48" t="n">
        <v>89.94832</v>
      </c>
      <c r="O65" s="48" t="n">
        <v>14.32564</v>
      </c>
      <c r="P65" s="48" t="n">
        <v>380.6418</v>
      </c>
    </row>
    <row r="66" s="74" customFormat="true" ht="12.75" hidden="false" customHeight="false" outlineLevel="0" collapsed="false">
      <c r="A66" s="78" t="s">
        <v>517</v>
      </c>
      <c r="B66" s="48" t="n">
        <v>40.90128</v>
      </c>
      <c r="C66" s="48" t="n">
        <v>102.32768</v>
      </c>
      <c r="D66" s="48" t="n">
        <v>62.32996</v>
      </c>
      <c r="E66" s="48" t="n">
        <v>63.42364</v>
      </c>
      <c r="F66" s="48" t="n">
        <v>70.37968</v>
      </c>
      <c r="G66" s="48" t="n">
        <v>44.14116</v>
      </c>
      <c r="H66" s="48" t="n">
        <v>26.70696</v>
      </c>
      <c r="I66" s="48" t="n">
        <v>51.81064</v>
      </c>
      <c r="J66" s="48" t="n">
        <v>77.16716</v>
      </c>
      <c r="K66" s="48" t="n">
        <v>41.6304</v>
      </c>
      <c r="L66" s="48" t="n">
        <v>55.46996</v>
      </c>
      <c r="M66" s="48" t="n">
        <v>41.3364</v>
      </c>
      <c r="N66" s="48" t="n">
        <v>31.5756</v>
      </c>
      <c r="O66" s="48" t="n">
        <v>0</v>
      </c>
      <c r="P66" s="48" t="n">
        <v>145.13996</v>
      </c>
    </row>
    <row r="67" s="74" customFormat="true" ht="12.75" hidden="false" customHeight="false" outlineLevel="0" collapsed="false">
      <c r="A67" s="78" t="s">
        <v>518</v>
      </c>
      <c r="B67" s="48" t="n">
        <v>44.84284</v>
      </c>
      <c r="C67" s="48" t="n">
        <v>108.14692</v>
      </c>
      <c r="D67" s="48" t="n">
        <v>81.35176</v>
      </c>
      <c r="E67" s="48" t="n">
        <v>61.59104</v>
      </c>
      <c r="F67" s="48" t="n">
        <v>66.38324</v>
      </c>
      <c r="G67" s="48" t="n">
        <v>52.31828</v>
      </c>
      <c r="H67" s="48" t="n">
        <v>43.54532</v>
      </c>
      <c r="I67" s="48" t="n">
        <v>36.62456</v>
      </c>
      <c r="J67" s="48" t="n">
        <v>77.38668</v>
      </c>
      <c r="K67" s="48" t="n">
        <v>42.04788</v>
      </c>
      <c r="L67" s="48" t="n">
        <v>34.47052</v>
      </c>
      <c r="M67" s="48" t="n">
        <v>35.8582</v>
      </c>
      <c r="N67" s="48" t="n">
        <v>45.7954</v>
      </c>
      <c r="O67" s="48" t="n">
        <v>0</v>
      </c>
      <c r="P67" s="48" t="n">
        <v>152.08032</v>
      </c>
    </row>
    <row r="68" s="74" customFormat="true" ht="12.75" hidden="false" customHeight="false" outlineLevel="0" collapsed="false">
      <c r="A68" s="78" t="s">
        <v>519</v>
      </c>
      <c r="B68" s="48" t="n">
        <v>25.3624</v>
      </c>
      <c r="C68" s="48" t="n">
        <v>119.95592</v>
      </c>
      <c r="D68" s="48" t="n">
        <v>100.7832</v>
      </c>
      <c r="E68" s="48" t="n">
        <v>104.30728</v>
      </c>
      <c r="F68" s="48" t="n">
        <v>81.63988</v>
      </c>
      <c r="G68" s="48" t="n">
        <v>54.21752</v>
      </c>
      <c r="H68" s="48" t="n">
        <v>30.1938</v>
      </c>
      <c r="I68" s="48" t="n">
        <v>54.73496</v>
      </c>
      <c r="J68" s="48" t="n">
        <v>82.96876</v>
      </c>
      <c r="K68" s="48" t="n">
        <v>73.98412</v>
      </c>
      <c r="L68" s="48" t="n">
        <v>57.73768</v>
      </c>
      <c r="M68" s="48" t="n">
        <v>60.50128</v>
      </c>
      <c r="N68" s="48" t="n">
        <v>45.60724</v>
      </c>
      <c r="O68" s="48" t="n">
        <v>12.62436</v>
      </c>
      <c r="P68" s="48" t="n">
        <v>168.3738</v>
      </c>
    </row>
    <row r="69" s="74" customFormat="true" ht="12.75" hidden="false" customHeight="false" outlineLevel="0" collapsed="false">
      <c r="A69" s="78" t="s">
        <v>520</v>
      </c>
      <c r="B69" s="48" t="n">
        <v>37.2498</v>
      </c>
      <c r="C69" s="48" t="n">
        <v>108.33508</v>
      </c>
      <c r="D69" s="48" t="n">
        <v>74.08212</v>
      </c>
      <c r="E69" s="48" t="n">
        <v>91.14196</v>
      </c>
      <c r="F69" s="48" t="n">
        <v>73.22168</v>
      </c>
      <c r="G69" s="48" t="n">
        <v>63.70588</v>
      </c>
      <c r="H69" s="48" t="n">
        <v>21.77952</v>
      </c>
      <c r="I69" s="48" t="n">
        <v>34.72336</v>
      </c>
      <c r="J69" s="48" t="n">
        <v>68.061</v>
      </c>
      <c r="K69" s="48" t="n">
        <v>52.16344</v>
      </c>
      <c r="L69" s="48" t="n">
        <v>46.35008</v>
      </c>
      <c r="M69" s="48" t="n">
        <v>39.41756</v>
      </c>
      <c r="N69" s="48" t="n">
        <v>37.68492</v>
      </c>
      <c r="O69" s="48" t="n">
        <v>10.47228</v>
      </c>
      <c r="P69" s="48" t="n">
        <v>156.96268</v>
      </c>
    </row>
    <row r="70" s="74" customFormat="true" ht="12.75" hidden="false" customHeight="false" outlineLevel="0" collapsed="false">
      <c r="A70" s="78" t="s">
        <v>521</v>
      </c>
      <c r="B70" s="48" t="n">
        <v>58.67456</v>
      </c>
      <c r="C70" s="48" t="n">
        <v>111.17316</v>
      </c>
      <c r="D70" s="48" t="n">
        <v>67.07316</v>
      </c>
      <c r="E70" s="48" t="n">
        <v>61.38916</v>
      </c>
      <c r="F70" s="48" t="n">
        <v>51.02076</v>
      </c>
      <c r="G70" s="48" t="n">
        <v>52.5084</v>
      </c>
      <c r="H70" s="48" t="n">
        <v>45.59548</v>
      </c>
      <c r="I70" s="48" t="n">
        <v>32.095</v>
      </c>
      <c r="J70" s="48" t="n">
        <v>79.6642</v>
      </c>
      <c r="K70" s="48" t="n">
        <v>39.18432</v>
      </c>
      <c r="L70" s="48" t="n">
        <v>49.36064</v>
      </c>
      <c r="M70" s="48" t="n">
        <v>32.82608</v>
      </c>
      <c r="N70" s="48" t="n">
        <v>41.40696</v>
      </c>
      <c r="O70" s="48" t="n">
        <v>0</v>
      </c>
      <c r="P70" s="48" t="n">
        <v>155.80628</v>
      </c>
    </row>
    <row r="71" s="74" customFormat="true" ht="12.75" hidden="false" customHeight="false" outlineLevel="0" collapsed="false">
      <c r="A71" s="78" t="s">
        <v>522</v>
      </c>
      <c r="B71" s="48" t="n">
        <v>45.30148</v>
      </c>
      <c r="C71" s="48" t="n">
        <v>71.87908</v>
      </c>
      <c r="D71" s="48" t="n">
        <v>42.05768</v>
      </c>
      <c r="E71" s="48" t="n">
        <v>70.29736</v>
      </c>
      <c r="F71" s="48" t="n">
        <v>70.96964</v>
      </c>
      <c r="G71" s="48" t="n">
        <v>84.83468</v>
      </c>
      <c r="H71" s="48" t="n">
        <v>0</v>
      </c>
      <c r="I71" s="48" t="n">
        <v>59.77804</v>
      </c>
      <c r="J71" s="48" t="n">
        <v>70.4522</v>
      </c>
      <c r="K71" s="48" t="n">
        <v>44.94476</v>
      </c>
      <c r="L71" s="48" t="n">
        <v>26.80496</v>
      </c>
      <c r="M71" s="48" t="n">
        <v>48.216</v>
      </c>
      <c r="N71" s="48" t="n">
        <v>57.0262</v>
      </c>
      <c r="O71" s="48" t="n">
        <v>13.1614</v>
      </c>
      <c r="P71" s="48" t="n">
        <v>146.02588</v>
      </c>
    </row>
    <row r="72" s="74" customFormat="true" ht="12.75" hidden="false" customHeight="false" outlineLevel="0" collapsed="false">
      <c r="A72" s="78" t="s">
        <v>523</v>
      </c>
      <c r="B72" s="48" t="n">
        <v>29.4882</v>
      </c>
      <c r="C72" s="48" t="n">
        <v>56.03444</v>
      </c>
      <c r="D72" s="48" t="n">
        <v>35.67004</v>
      </c>
      <c r="E72" s="48" t="n">
        <v>39.8272</v>
      </c>
      <c r="F72" s="48" t="n">
        <v>37.43992</v>
      </c>
      <c r="G72" s="48" t="n">
        <v>12.17944</v>
      </c>
      <c r="H72" s="48" t="n">
        <v>10.29196</v>
      </c>
      <c r="I72" s="48" t="n">
        <v>27.83788</v>
      </c>
      <c r="J72" s="48" t="n">
        <v>32.536</v>
      </c>
      <c r="K72" s="48" t="n">
        <v>22.99864</v>
      </c>
      <c r="L72" s="48" t="n">
        <v>27.0676</v>
      </c>
      <c r="M72" s="48" t="n">
        <v>21.55804</v>
      </c>
      <c r="N72" s="48" t="n">
        <v>14.88424</v>
      </c>
      <c r="O72" s="48" t="n">
        <v>0</v>
      </c>
      <c r="P72" s="48" t="n">
        <v>79.92488</v>
      </c>
    </row>
    <row r="73" s="74" customFormat="true" ht="12.75" hidden="false" customHeight="false" outlineLevel="0" collapsed="false">
      <c r="A73" s="78" t="s">
        <v>524</v>
      </c>
      <c r="B73" s="48" t="n">
        <v>46.48532</v>
      </c>
      <c r="C73" s="48" t="n">
        <v>90.0522</v>
      </c>
      <c r="D73" s="48" t="n">
        <v>66.29896</v>
      </c>
      <c r="E73" s="48" t="n">
        <v>65.82464</v>
      </c>
      <c r="F73" s="48" t="n">
        <v>73.41768</v>
      </c>
      <c r="G73" s="48" t="n">
        <v>51.23244</v>
      </c>
      <c r="H73" s="48" t="n">
        <v>32.85156</v>
      </c>
      <c r="I73" s="48" t="n">
        <v>58.94112</v>
      </c>
      <c r="J73" s="48" t="n">
        <v>82.271</v>
      </c>
      <c r="K73" s="48" t="n">
        <v>54.70752</v>
      </c>
      <c r="L73" s="48" t="n">
        <v>58.5746</v>
      </c>
      <c r="M73" s="48" t="n">
        <v>58.80588</v>
      </c>
      <c r="N73" s="48" t="n">
        <v>28.9982</v>
      </c>
      <c r="O73" s="48" t="n">
        <v>0</v>
      </c>
      <c r="P73" s="48" t="n">
        <v>152.25672</v>
      </c>
    </row>
    <row r="74" s="74" customFormat="true" ht="12.75" hidden="false" customHeight="false" outlineLevel="0" collapsed="false">
      <c r="A74" s="78" t="s">
        <v>525</v>
      </c>
      <c r="B74" s="48" t="n">
        <v>52.73968</v>
      </c>
      <c r="C74" s="48" t="n">
        <v>96.82988</v>
      </c>
      <c r="D74" s="48" t="n">
        <v>58.97444</v>
      </c>
      <c r="E74" s="48" t="n">
        <v>75.39728</v>
      </c>
      <c r="F74" s="48" t="n">
        <v>87.89424</v>
      </c>
      <c r="G74" s="48" t="n">
        <v>59.47228</v>
      </c>
      <c r="H74" s="48" t="n">
        <v>32.43408</v>
      </c>
      <c r="I74" s="48" t="n">
        <v>36.41288</v>
      </c>
      <c r="J74" s="48" t="n">
        <v>80.46976</v>
      </c>
      <c r="K74" s="48" t="n">
        <v>70.04256</v>
      </c>
      <c r="L74" s="48" t="n">
        <v>45.71308</v>
      </c>
      <c r="M74" s="48" t="n">
        <v>47.46336</v>
      </c>
      <c r="N74" s="48" t="n">
        <v>47.68484</v>
      </c>
      <c r="O74" s="48" t="n">
        <v>0</v>
      </c>
      <c r="P74" s="48" t="n">
        <v>165.04768</v>
      </c>
    </row>
    <row r="75" s="51" customFormat="true" ht="19.5" hidden="false" customHeight="true" outlineLevel="0" collapsed="false">
      <c r="A75" s="50" t="s">
        <v>526</v>
      </c>
      <c r="B75" s="48" t="n">
        <v>217.7756</v>
      </c>
      <c r="C75" s="48" t="n">
        <v>413.84028</v>
      </c>
      <c r="D75" s="48" t="n">
        <v>272.15384</v>
      </c>
      <c r="E75" s="48" t="n">
        <v>354.01716</v>
      </c>
      <c r="F75" s="48" t="n">
        <v>448.0168</v>
      </c>
      <c r="G75" s="48" t="n">
        <v>340.14428</v>
      </c>
      <c r="H75" s="48" t="n">
        <v>249.2336</v>
      </c>
      <c r="I75" s="48" t="n">
        <v>337.31992</v>
      </c>
      <c r="J75" s="48" t="n">
        <v>506.12296</v>
      </c>
      <c r="K75" s="48" t="n">
        <v>288.34344</v>
      </c>
      <c r="L75" s="48" t="n">
        <v>306.49304</v>
      </c>
      <c r="M75" s="48" t="n">
        <v>297.91412</v>
      </c>
      <c r="N75" s="48" t="n">
        <v>252.80864</v>
      </c>
      <c r="O75" s="48" t="n">
        <v>52.42608</v>
      </c>
      <c r="P75" s="48" t="n">
        <v>730.8271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10.92112</v>
      </c>
      <c r="C92" s="48" t="n">
        <v>103.94272</v>
      </c>
      <c r="D92" s="48" t="n">
        <v>53.60012</v>
      </c>
      <c r="E92" s="48" t="n">
        <v>71.52824</v>
      </c>
      <c r="F92" s="48" t="n">
        <v>195.60408</v>
      </c>
      <c r="G92" s="48" t="n">
        <v>92.01024</v>
      </c>
      <c r="H92" s="48" t="n">
        <v>115.61648</v>
      </c>
      <c r="I92" s="48" t="n">
        <v>142.38224</v>
      </c>
      <c r="J92" s="48" t="n">
        <v>284.31956</v>
      </c>
      <c r="K92" s="48" t="n">
        <v>162.15864</v>
      </c>
      <c r="L92" s="48" t="n">
        <v>212.3758</v>
      </c>
      <c r="M92" s="48" t="n">
        <v>220.56076</v>
      </c>
      <c r="N92" s="48" t="n">
        <v>138.6308</v>
      </c>
      <c r="O92" s="48" t="n">
        <v>36.38152</v>
      </c>
      <c r="P92" s="48" t="n">
        <v>394.303</v>
      </c>
    </row>
    <row r="93" s="74" customFormat="true" ht="12.75" hidden="false" customHeight="false" outlineLevel="0" collapsed="false">
      <c r="A93" s="78" t="s">
        <v>506</v>
      </c>
      <c r="B93" s="48" t="n">
        <v>59.71924</v>
      </c>
      <c r="C93" s="48" t="n">
        <v>33.48464</v>
      </c>
      <c r="D93" s="48" t="n">
        <v>11.80312</v>
      </c>
      <c r="E93" s="48" t="n">
        <v>0</v>
      </c>
      <c r="F93" s="48" t="n">
        <v>48.05724</v>
      </c>
      <c r="G93" s="48" t="n">
        <v>30.1546</v>
      </c>
      <c r="H93" s="48" t="n">
        <v>37.24196</v>
      </c>
      <c r="I93" s="48" t="n">
        <v>36.08556</v>
      </c>
      <c r="J93" s="48" t="n">
        <v>89.8464</v>
      </c>
      <c r="K93" s="48" t="n">
        <v>61.84584</v>
      </c>
      <c r="L93" s="48" t="n">
        <v>81.05384</v>
      </c>
      <c r="M93" s="48" t="n">
        <v>94.32304</v>
      </c>
      <c r="N93" s="48" t="n">
        <v>56.88704</v>
      </c>
      <c r="O93" s="48" t="n">
        <v>0</v>
      </c>
      <c r="P93" s="48" t="n">
        <v>157.53304</v>
      </c>
    </row>
    <row r="94" s="74" customFormat="true" ht="12.75" hidden="false" customHeight="false" outlineLevel="0" collapsed="false">
      <c r="A94" s="78" t="s">
        <v>507</v>
      </c>
      <c r="B94" s="48" t="n">
        <v>15.25272</v>
      </c>
      <c r="C94" s="48" t="n">
        <v>50.3622</v>
      </c>
      <c r="D94" s="48" t="n">
        <v>43.82952</v>
      </c>
      <c r="E94" s="48" t="n">
        <v>1.5386</v>
      </c>
      <c r="F94" s="48" t="n">
        <v>52.23988</v>
      </c>
      <c r="G94" s="48" t="n">
        <v>23.471</v>
      </c>
      <c r="H94" s="48" t="n">
        <v>47.873</v>
      </c>
      <c r="I94" s="48" t="n">
        <v>0</v>
      </c>
      <c r="J94" s="48" t="n">
        <v>53.22576</v>
      </c>
      <c r="K94" s="48" t="n">
        <v>31.30316</v>
      </c>
      <c r="L94" s="48" t="n">
        <v>70.07588</v>
      </c>
      <c r="M94" s="48" t="n">
        <v>88.13728</v>
      </c>
      <c r="N94" s="48" t="n">
        <v>34.0746</v>
      </c>
      <c r="O94" s="48" t="n">
        <v>11.42092</v>
      </c>
      <c r="P94" s="48" t="n">
        <v>135.45756</v>
      </c>
    </row>
    <row r="95" s="74" customFormat="true" ht="12.75" hidden="false" customHeight="false" outlineLevel="0" collapsed="false">
      <c r="A95" s="78" t="s">
        <v>508</v>
      </c>
      <c r="B95" s="48" t="n">
        <v>25.55644</v>
      </c>
      <c r="C95" s="48" t="n">
        <v>58.3884</v>
      </c>
      <c r="D95" s="48" t="n">
        <v>45.75424</v>
      </c>
      <c r="E95" s="48" t="n">
        <v>15.58396</v>
      </c>
      <c r="F95" s="48" t="n">
        <v>53.12188</v>
      </c>
      <c r="G95" s="48" t="n">
        <v>33.56304</v>
      </c>
      <c r="H95" s="48" t="n">
        <v>42.2576</v>
      </c>
      <c r="I95" s="48" t="n">
        <v>38.23764</v>
      </c>
      <c r="J95" s="48" t="n">
        <v>68.9038</v>
      </c>
      <c r="K95" s="48" t="n">
        <v>42.13216</v>
      </c>
      <c r="L95" s="48" t="n">
        <v>90.05024</v>
      </c>
      <c r="M95" s="48" t="n">
        <v>102.1846</v>
      </c>
      <c r="N95" s="48" t="n">
        <v>38.38464</v>
      </c>
      <c r="O95" s="48" t="n">
        <v>0</v>
      </c>
      <c r="P95" s="48" t="n">
        <v>161.4256</v>
      </c>
    </row>
    <row r="96" s="74" customFormat="true" ht="12.75" hidden="false" customHeight="false" outlineLevel="0" collapsed="false">
      <c r="A96" s="78" t="s">
        <v>509</v>
      </c>
      <c r="B96" s="48" t="n">
        <v>27.03232</v>
      </c>
      <c r="C96" s="48" t="n">
        <v>74.13112</v>
      </c>
      <c r="D96" s="48" t="n">
        <v>46.99884</v>
      </c>
      <c r="E96" s="48" t="n">
        <v>15.85052</v>
      </c>
      <c r="F96" s="48" t="n">
        <v>57.77492</v>
      </c>
      <c r="G96" s="48" t="n">
        <v>40.48576</v>
      </c>
      <c r="H96" s="48" t="n">
        <v>29.98996</v>
      </c>
      <c r="I96" s="48" t="n">
        <v>0</v>
      </c>
      <c r="J96" s="48" t="n">
        <v>61.34604</v>
      </c>
      <c r="K96" s="48" t="n">
        <v>42.18508</v>
      </c>
      <c r="L96" s="48" t="n">
        <v>78.15696</v>
      </c>
      <c r="M96" s="48" t="n">
        <v>85.554</v>
      </c>
      <c r="N96" s="48" t="n">
        <v>38.5336</v>
      </c>
      <c r="O96" s="48" t="n">
        <v>10.24296</v>
      </c>
      <c r="P96" s="48" t="n">
        <v>141.84128</v>
      </c>
    </row>
    <row r="97" s="74" customFormat="true" ht="12.75" hidden="false" customHeight="false" outlineLevel="0" collapsed="false">
      <c r="A97" s="78" t="s">
        <v>510</v>
      </c>
      <c r="B97" s="48" t="n">
        <v>14.52948</v>
      </c>
      <c r="C97" s="48" t="n">
        <v>30.57012</v>
      </c>
      <c r="D97" s="48" t="n">
        <v>18.40048</v>
      </c>
      <c r="E97" s="48" t="n">
        <v>22.6772</v>
      </c>
      <c r="F97" s="48" t="n">
        <v>47.55156</v>
      </c>
      <c r="G97" s="48" t="n">
        <v>20.286</v>
      </c>
      <c r="H97" s="48" t="n">
        <v>4.77652</v>
      </c>
      <c r="I97" s="48" t="n">
        <v>24.30988</v>
      </c>
      <c r="J97" s="48" t="n">
        <v>45.0408</v>
      </c>
      <c r="K97" s="48" t="n">
        <v>33.9472</v>
      </c>
      <c r="L97" s="48" t="n">
        <v>52.91608</v>
      </c>
      <c r="M97" s="48" t="n">
        <v>71.06764</v>
      </c>
      <c r="N97" s="48" t="n">
        <v>35.13496</v>
      </c>
      <c r="O97" s="48" t="n">
        <v>0</v>
      </c>
      <c r="P97" s="48" t="n">
        <v>97.95884</v>
      </c>
    </row>
    <row r="98" s="74" customFormat="true" ht="12.75" hidden="false" customHeight="false" outlineLevel="0" collapsed="false">
      <c r="A98" s="78" t="s">
        <v>511</v>
      </c>
      <c r="B98" s="48" t="n">
        <v>33.20436</v>
      </c>
      <c r="C98" s="48" t="n">
        <v>33.18084</v>
      </c>
      <c r="D98" s="48" t="n">
        <v>18.27896</v>
      </c>
      <c r="E98" s="48" t="n">
        <v>11.7306</v>
      </c>
      <c r="F98" s="48" t="n">
        <v>58.81176</v>
      </c>
      <c r="G98" s="48" t="n">
        <v>0</v>
      </c>
      <c r="H98" s="48" t="n">
        <v>33.62772</v>
      </c>
      <c r="I98" s="48" t="n">
        <v>0</v>
      </c>
      <c r="J98" s="48" t="n">
        <v>54.3312</v>
      </c>
      <c r="K98" s="48" t="n">
        <v>45.66212</v>
      </c>
      <c r="L98" s="48" t="n">
        <v>44.22544</v>
      </c>
      <c r="M98" s="48" t="n">
        <v>72.26128</v>
      </c>
      <c r="N98" s="48" t="n">
        <v>29.95664</v>
      </c>
      <c r="O98" s="48" t="n">
        <v>0</v>
      </c>
      <c r="P98" s="48" t="n">
        <v>112.97048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15.46244</v>
      </c>
      <c r="D99" s="48" t="n">
        <v>3.13012</v>
      </c>
      <c r="E99" s="48" t="n">
        <v>0</v>
      </c>
      <c r="F99" s="48" t="n">
        <v>28.83944</v>
      </c>
      <c r="G99" s="48" t="n">
        <v>10.56832</v>
      </c>
      <c r="H99" s="48" t="n">
        <v>0</v>
      </c>
      <c r="I99" s="48" t="n">
        <v>0</v>
      </c>
      <c r="J99" s="48" t="n">
        <v>14.57456</v>
      </c>
      <c r="K99" s="48" t="n">
        <v>20.13116</v>
      </c>
      <c r="L99" s="48" t="n">
        <v>27.79672</v>
      </c>
      <c r="M99" s="48" t="n">
        <v>37.51636</v>
      </c>
      <c r="N99" s="48" t="n">
        <v>20.43692</v>
      </c>
      <c r="O99" s="48" t="n">
        <v>0</v>
      </c>
      <c r="P99" s="48" t="n">
        <v>52.1458</v>
      </c>
    </row>
    <row r="100" s="74" customFormat="true" ht="12.75" hidden="false" customHeight="false" outlineLevel="0" collapsed="false">
      <c r="A100" s="78" t="s">
        <v>513</v>
      </c>
      <c r="B100" s="48" t="n">
        <v>3.6456</v>
      </c>
      <c r="C100" s="48" t="n">
        <v>24.78028</v>
      </c>
      <c r="D100" s="48" t="n">
        <v>12.00892</v>
      </c>
      <c r="E100" s="48" t="n">
        <v>19.54316</v>
      </c>
      <c r="F100" s="48" t="n">
        <v>34.67044</v>
      </c>
      <c r="G100" s="48" t="n">
        <v>22.11076</v>
      </c>
      <c r="H100" s="48" t="n">
        <v>26.32476</v>
      </c>
      <c r="I100" s="48" t="n">
        <v>15.14296</v>
      </c>
      <c r="J100" s="48" t="n">
        <v>27.56152</v>
      </c>
      <c r="K100" s="48" t="n">
        <v>29.35688</v>
      </c>
      <c r="L100" s="48" t="n">
        <v>36.897</v>
      </c>
      <c r="M100" s="48" t="n">
        <v>48.55116</v>
      </c>
      <c r="N100" s="48" t="n">
        <v>27.2048</v>
      </c>
      <c r="O100" s="48" t="n">
        <v>0</v>
      </c>
      <c r="P100" s="48" t="n">
        <v>80.38548</v>
      </c>
    </row>
    <row r="101" s="74" customFormat="true" ht="12.75" hidden="false" customHeight="false" outlineLevel="0" collapsed="false">
      <c r="A101" s="78" t="s">
        <v>514</v>
      </c>
      <c r="B101" s="48" t="n">
        <v>49.65856</v>
      </c>
      <c r="C101" s="48" t="n">
        <v>113.31152</v>
      </c>
      <c r="D101" s="48" t="n">
        <v>41.92636</v>
      </c>
      <c r="E101" s="48" t="n">
        <v>37.69472</v>
      </c>
      <c r="F101" s="48" t="n">
        <v>134.73824</v>
      </c>
      <c r="G101" s="48" t="n">
        <v>52.50644</v>
      </c>
      <c r="H101" s="48" t="n">
        <v>94.30736</v>
      </c>
      <c r="I101" s="48" t="n">
        <v>68.80776</v>
      </c>
      <c r="J101" s="48" t="n">
        <v>151.06504</v>
      </c>
      <c r="K101" s="48" t="n">
        <v>110.83604</v>
      </c>
      <c r="L101" s="48" t="n">
        <v>149.5872</v>
      </c>
      <c r="M101" s="48" t="n">
        <v>158.78744</v>
      </c>
      <c r="N101" s="48" t="n">
        <v>100.02664</v>
      </c>
      <c r="O101" s="48" t="n">
        <v>37.8476</v>
      </c>
      <c r="P101" s="48" t="n">
        <v>291.9028</v>
      </c>
    </row>
    <row r="102" s="74" customFormat="true" ht="12.75" hidden="false" customHeight="false" outlineLevel="0" collapsed="false">
      <c r="A102" s="78" t="s">
        <v>515</v>
      </c>
      <c r="B102" s="48" t="n">
        <v>4.61384</v>
      </c>
      <c r="C102" s="48" t="n">
        <v>60.97364</v>
      </c>
      <c r="D102" s="48" t="n">
        <v>22.80068</v>
      </c>
      <c r="E102" s="48" t="n">
        <v>14.44324</v>
      </c>
      <c r="F102" s="48" t="n">
        <v>72.68072</v>
      </c>
      <c r="G102" s="48" t="n">
        <v>19.00612</v>
      </c>
      <c r="H102" s="48" t="n">
        <v>56.3794</v>
      </c>
      <c r="I102" s="48" t="n">
        <v>0</v>
      </c>
      <c r="J102" s="48" t="n">
        <v>54.15676</v>
      </c>
      <c r="K102" s="48" t="n">
        <v>45.37596</v>
      </c>
      <c r="L102" s="48" t="n">
        <v>87.3572</v>
      </c>
      <c r="M102" s="48" t="n">
        <v>87.41796</v>
      </c>
      <c r="N102" s="48" t="n">
        <v>55.57188</v>
      </c>
      <c r="O102" s="48" t="n">
        <v>0</v>
      </c>
      <c r="P102" s="48" t="n">
        <v>147.9604</v>
      </c>
    </row>
    <row r="103" s="74" customFormat="true" ht="12.75" hidden="false" customHeight="false" outlineLevel="0" collapsed="false">
      <c r="A103" s="78" t="s">
        <v>516</v>
      </c>
      <c r="B103" s="48" t="n">
        <v>38.11024</v>
      </c>
      <c r="C103" s="48" t="n">
        <v>120.96728</v>
      </c>
      <c r="D103" s="48" t="n">
        <v>88.935</v>
      </c>
      <c r="E103" s="48" t="n">
        <v>38.73352</v>
      </c>
      <c r="F103" s="48" t="n">
        <v>130.1538</v>
      </c>
      <c r="G103" s="48" t="n">
        <v>88.69196</v>
      </c>
      <c r="H103" s="48" t="n">
        <v>88.09416</v>
      </c>
      <c r="I103" s="48" t="n">
        <v>56.0364</v>
      </c>
      <c r="J103" s="48" t="n">
        <v>164.15196</v>
      </c>
      <c r="K103" s="48" t="n">
        <v>102.77064</v>
      </c>
      <c r="L103" s="48" t="n">
        <v>174.48508</v>
      </c>
      <c r="M103" s="48" t="n">
        <v>204.98072</v>
      </c>
      <c r="N103" s="48" t="n">
        <v>98.79184</v>
      </c>
      <c r="O103" s="48" t="n">
        <v>6.53072</v>
      </c>
      <c r="P103" s="48" t="n">
        <v>317.47688</v>
      </c>
    </row>
    <row r="104" s="74" customFormat="true" ht="12.75" hidden="false" customHeight="false" outlineLevel="0" collapsed="false">
      <c r="A104" s="78" t="s">
        <v>517</v>
      </c>
      <c r="B104" s="48" t="n">
        <v>0</v>
      </c>
      <c r="C104" s="48" t="n">
        <v>39.04908</v>
      </c>
      <c r="D104" s="48" t="n">
        <v>29.31376</v>
      </c>
      <c r="E104" s="48" t="n">
        <v>15.71528</v>
      </c>
      <c r="F104" s="48" t="n">
        <v>63.12964</v>
      </c>
      <c r="G104" s="48" t="n">
        <v>21.22876</v>
      </c>
      <c r="H104" s="48" t="n">
        <v>33.59832</v>
      </c>
      <c r="I104" s="48" t="n">
        <v>25.09584</v>
      </c>
      <c r="J104" s="48" t="n">
        <v>63.55888</v>
      </c>
      <c r="K104" s="48" t="n">
        <v>47.53588</v>
      </c>
      <c r="L104" s="48" t="n">
        <v>70.77364</v>
      </c>
      <c r="M104" s="48" t="n">
        <v>102.5374</v>
      </c>
      <c r="N104" s="48" t="n">
        <v>55.35236</v>
      </c>
      <c r="O104" s="48" t="n">
        <v>0</v>
      </c>
      <c r="P104" s="48" t="n">
        <v>144.49904</v>
      </c>
    </row>
    <row r="105" s="74" customFormat="true" ht="12.75" hidden="false" customHeight="false" outlineLevel="0" collapsed="false">
      <c r="A105" s="78" t="s">
        <v>518</v>
      </c>
      <c r="B105" s="48" t="n">
        <v>24.15308</v>
      </c>
      <c r="C105" s="48" t="n">
        <v>46.3246</v>
      </c>
      <c r="D105" s="48" t="n">
        <v>30.4878</v>
      </c>
      <c r="E105" s="48" t="n">
        <v>26.66188</v>
      </c>
      <c r="F105" s="48" t="n">
        <v>51.89688</v>
      </c>
      <c r="G105" s="48" t="n">
        <v>19.46084</v>
      </c>
      <c r="H105" s="48" t="n">
        <v>31.74416</v>
      </c>
      <c r="I105" s="48" t="n">
        <v>15.32916</v>
      </c>
      <c r="J105" s="48" t="n">
        <v>59.02148</v>
      </c>
      <c r="K105" s="48" t="n">
        <v>51.1658</v>
      </c>
      <c r="L105" s="48" t="n">
        <v>72.48864</v>
      </c>
      <c r="M105" s="48" t="n">
        <v>86.2792</v>
      </c>
      <c r="N105" s="48" t="n">
        <v>45.7366</v>
      </c>
      <c r="O105" s="48" t="n">
        <v>2.45</v>
      </c>
      <c r="P105" s="48" t="n">
        <v>132.86252</v>
      </c>
    </row>
    <row r="106" s="74" customFormat="true" ht="12.75" hidden="false" customHeight="false" outlineLevel="0" collapsed="false">
      <c r="A106" s="78" t="s">
        <v>519</v>
      </c>
      <c r="B106" s="48" t="n">
        <v>22.79284</v>
      </c>
      <c r="C106" s="48" t="n">
        <v>33.86684</v>
      </c>
      <c r="D106" s="48" t="n">
        <v>24.83712</v>
      </c>
      <c r="E106" s="48" t="n">
        <v>0</v>
      </c>
      <c r="F106" s="48" t="n">
        <v>71.08724</v>
      </c>
      <c r="G106" s="48" t="n">
        <v>15.47812</v>
      </c>
      <c r="H106" s="48" t="n">
        <v>41.16196</v>
      </c>
      <c r="I106" s="48" t="n">
        <v>16.19548</v>
      </c>
      <c r="J106" s="48" t="n">
        <v>59.46836</v>
      </c>
      <c r="K106" s="48" t="n">
        <v>51.86944</v>
      </c>
      <c r="L106" s="48" t="n">
        <v>62.50244</v>
      </c>
      <c r="M106" s="48" t="n">
        <v>87.54536</v>
      </c>
      <c r="N106" s="48" t="n">
        <v>36.65004</v>
      </c>
      <c r="O106" s="48" t="n">
        <v>0</v>
      </c>
      <c r="P106" s="48" t="n">
        <v>136.50028</v>
      </c>
    </row>
    <row r="107" s="74" customFormat="true" ht="12.75" hidden="false" customHeight="false" outlineLevel="0" collapsed="false">
      <c r="A107" s="78" t="s">
        <v>520</v>
      </c>
      <c r="B107" s="48" t="n">
        <v>5.1842</v>
      </c>
      <c r="C107" s="48" t="n">
        <v>55.59736</v>
      </c>
      <c r="D107" s="48" t="n">
        <v>28.45136</v>
      </c>
      <c r="E107" s="48" t="n">
        <v>17.35188</v>
      </c>
      <c r="F107" s="48" t="n">
        <v>51.94196</v>
      </c>
      <c r="G107" s="48" t="n">
        <v>18.46516</v>
      </c>
      <c r="H107" s="48" t="n">
        <v>48.33164</v>
      </c>
      <c r="I107" s="48" t="n">
        <v>10.6036</v>
      </c>
      <c r="J107" s="48" t="n">
        <v>44.56452</v>
      </c>
      <c r="K107" s="48" t="n">
        <v>35.71316</v>
      </c>
      <c r="L107" s="48" t="n">
        <v>80.1836</v>
      </c>
      <c r="M107" s="48" t="n">
        <v>77.57092</v>
      </c>
      <c r="N107" s="48" t="n">
        <v>42.0616</v>
      </c>
      <c r="O107" s="48" t="n">
        <v>0</v>
      </c>
      <c r="P107" s="48" t="n">
        <v>126.31024</v>
      </c>
    </row>
    <row r="108" s="74" customFormat="true" ht="12.75" hidden="false" customHeight="false" outlineLevel="0" collapsed="false">
      <c r="A108" s="78" t="s">
        <v>521</v>
      </c>
      <c r="B108" s="48" t="n">
        <v>12.70864</v>
      </c>
      <c r="C108" s="48" t="n">
        <v>49.2254</v>
      </c>
      <c r="D108" s="48" t="n">
        <v>9.212</v>
      </c>
      <c r="E108" s="48" t="n">
        <v>25.1566</v>
      </c>
      <c r="F108" s="48" t="n">
        <v>39.29212</v>
      </c>
      <c r="G108" s="48" t="n">
        <v>15.34484</v>
      </c>
      <c r="H108" s="48" t="n">
        <v>51.15208</v>
      </c>
      <c r="I108" s="48" t="n">
        <v>12.72236</v>
      </c>
      <c r="J108" s="48" t="n">
        <v>48.4022</v>
      </c>
      <c r="K108" s="48" t="n">
        <v>49.441</v>
      </c>
      <c r="L108" s="48" t="n">
        <v>72.88848</v>
      </c>
      <c r="M108" s="48" t="n">
        <v>98.74088</v>
      </c>
      <c r="N108" s="48" t="n">
        <v>34.79588</v>
      </c>
      <c r="O108" s="48" t="n">
        <v>0</v>
      </c>
      <c r="P108" s="48" t="n">
        <v>138.66412</v>
      </c>
    </row>
    <row r="109" s="74" customFormat="true" ht="12.75" hidden="false" customHeight="false" outlineLevel="0" collapsed="false">
      <c r="A109" s="78" t="s">
        <v>522</v>
      </c>
      <c r="B109" s="48" t="n">
        <v>16.14648</v>
      </c>
      <c r="C109" s="48" t="n">
        <v>56.60872</v>
      </c>
      <c r="D109" s="48" t="n">
        <v>27.2146</v>
      </c>
      <c r="E109" s="48" t="n">
        <v>14.6706</v>
      </c>
      <c r="F109" s="48" t="n">
        <v>27.89668</v>
      </c>
      <c r="G109" s="48" t="n">
        <v>24.11976</v>
      </c>
      <c r="H109" s="48" t="n">
        <v>31.05032</v>
      </c>
      <c r="I109" s="48" t="n">
        <v>28.80024</v>
      </c>
      <c r="J109" s="48" t="n">
        <v>54.07052</v>
      </c>
      <c r="K109" s="48" t="n">
        <v>63.88424</v>
      </c>
      <c r="L109" s="48" t="n">
        <v>70.37772</v>
      </c>
      <c r="M109" s="48" t="n">
        <v>82.14752</v>
      </c>
      <c r="N109" s="48" t="n">
        <v>22.28128</v>
      </c>
      <c r="O109" s="48" t="n">
        <v>0</v>
      </c>
      <c r="P109" s="48" t="n">
        <v>125.2146</v>
      </c>
    </row>
    <row r="110" s="74" customFormat="true" ht="12.75" hidden="false" customHeight="false" outlineLevel="0" collapsed="false">
      <c r="A110" s="78" t="s">
        <v>523</v>
      </c>
      <c r="B110" s="48" t="n">
        <v>4.655</v>
      </c>
      <c r="C110" s="48" t="n">
        <v>25.37808</v>
      </c>
      <c r="D110" s="48" t="n">
        <v>15.9446</v>
      </c>
      <c r="E110" s="48" t="n">
        <v>0</v>
      </c>
      <c r="F110" s="48" t="n">
        <v>27.97116</v>
      </c>
      <c r="G110" s="48" t="n">
        <v>9.9568</v>
      </c>
      <c r="H110" s="48" t="n">
        <v>16.5816</v>
      </c>
      <c r="I110" s="48" t="n">
        <v>8.7808</v>
      </c>
      <c r="J110" s="48" t="n">
        <v>27.9496</v>
      </c>
      <c r="K110" s="48" t="n">
        <v>22.07156</v>
      </c>
      <c r="L110" s="48" t="n">
        <v>42.79856</v>
      </c>
      <c r="M110" s="48" t="n">
        <v>51.19128</v>
      </c>
      <c r="N110" s="48" t="n">
        <v>16.55612</v>
      </c>
      <c r="O110" s="48" t="n">
        <v>0</v>
      </c>
      <c r="P110" s="48" t="n">
        <v>70.98924</v>
      </c>
    </row>
    <row r="111" s="74" customFormat="true" ht="12.75" hidden="false" customHeight="false" outlineLevel="0" collapsed="false">
      <c r="A111" s="78" t="s">
        <v>524</v>
      </c>
      <c r="B111" s="48" t="n">
        <v>16.57768</v>
      </c>
      <c r="C111" s="48" t="n">
        <v>46.94984</v>
      </c>
      <c r="D111" s="48" t="n">
        <v>24.36868</v>
      </c>
      <c r="E111" s="48" t="n">
        <v>18.7474</v>
      </c>
      <c r="F111" s="48" t="n">
        <v>43.68448</v>
      </c>
      <c r="G111" s="48" t="n">
        <v>39.43716</v>
      </c>
      <c r="H111" s="48" t="n">
        <v>7.2814</v>
      </c>
      <c r="I111" s="48" t="n">
        <v>0.7938</v>
      </c>
      <c r="J111" s="48" t="n">
        <v>56.88312</v>
      </c>
      <c r="K111" s="48" t="n">
        <v>52.94744</v>
      </c>
      <c r="L111" s="48" t="n">
        <v>78.8802</v>
      </c>
      <c r="M111" s="48" t="n">
        <v>81.33412</v>
      </c>
      <c r="N111" s="48" t="n">
        <v>22.11664</v>
      </c>
      <c r="O111" s="48" t="n">
        <v>0</v>
      </c>
      <c r="P111" s="48" t="n">
        <v>127.97428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52.41432</v>
      </c>
      <c r="D112" s="48" t="n">
        <v>28.29456</v>
      </c>
      <c r="E112" s="48" t="n">
        <v>21.11116</v>
      </c>
      <c r="F112" s="48" t="n">
        <v>44.61352</v>
      </c>
      <c r="G112" s="48" t="n">
        <v>26.16208</v>
      </c>
      <c r="H112" s="48" t="n">
        <v>21.48748</v>
      </c>
      <c r="I112" s="48" t="n">
        <v>19.44124</v>
      </c>
      <c r="J112" s="48" t="n">
        <v>66.10492</v>
      </c>
      <c r="K112" s="48" t="n">
        <v>53.45508</v>
      </c>
      <c r="L112" s="48" t="n">
        <v>61.89288</v>
      </c>
      <c r="M112" s="48" t="n">
        <v>82.85508</v>
      </c>
      <c r="N112" s="48" t="n">
        <v>46.05412</v>
      </c>
      <c r="O112" s="48" t="n">
        <v>17.91832</v>
      </c>
      <c r="P112" s="48" t="n">
        <v>120.197</v>
      </c>
    </row>
    <row r="113" s="51" customFormat="true" ht="21" hidden="false" customHeight="true" outlineLevel="0" collapsed="false">
      <c r="A113" s="50" t="s">
        <v>526</v>
      </c>
      <c r="B113" s="48" t="n">
        <v>111.28096</v>
      </c>
      <c r="C113" s="48" t="n">
        <v>259.55496</v>
      </c>
      <c r="D113" s="48" t="n">
        <v>154.23632</v>
      </c>
      <c r="E113" s="48" t="n">
        <v>111.42796</v>
      </c>
      <c r="F113" s="48" t="n">
        <v>323.01584</v>
      </c>
      <c r="G113" s="48" t="n">
        <v>168.79912</v>
      </c>
      <c r="H113" s="48" t="n">
        <v>222.34436</v>
      </c>
      <c r="I113" s="48" t="n">
        <v>183.58536</v>
      </c>
      <c r="J113" s="48" t="n">
        <v>402.09008</v>
      </c>
      <c r="K113" s="48" t="n">
        <v>286.45008</v>
      </c>
      <c r="L113" s="48" t="n">
        <v>405.84348</v>
      </c>
      <c r="M113" s="48" t="n">
        <v>449.8984</v>
      </c>
      <c r="N113" s="48" t="n">
        <v>249.018</v>
      </c>
      <c r="O113" s="48" t="n">
        <v>57.94152</v>
      </c>
      <c r="P113" s="48" t="n">
        <v>645.553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6366</v>
      </c>
      <c r="C9" s="45" t="n">
        <v>2.64404</v>
      </c>
      <c r="D9" s="45" t="n">
        <v>3.10856</v>
      </c>
      <c r="E9" s="45"/>
      <c r="F9" s="45" t="n">
        <v>1.06624</v>
      </c>
      <c r="G9" s="45" t="n">
        <v>1.15836</v>
      </c>
      <c r="H9" s="45" t="n">
        <v>1.57388</v>
      </c>
      <c r="I9" s="45"/>
      <c r="J9" s="45" t="n">
        <v>1.94236</v>
      </c>
      <c r="K9" s="45" t="n">
        <v>2.8714</v>
      </c>
      <c r="L9" s="45" t="n">
        <v>3.46528</v>
      </c>
      <c r="M9" s="45"/>
      <c r="N9" s="45" t="n">
        <v>0.63112</v>
      </c>
      <c r="O9" s="45" t="n">
        <v>2.84592</v>
      </c>
      <c r="P9" s="45" t="n">
        <v>2.91648</v>
      </c>
      <c r="Q9" s="45"/>
      <c r="R9" s="45" t="n">
        <v>2.0384</v>
      </c>
      <c r="S9" s="45" t="n">
        <v>3.94156</v>
      </c>
      <c r="T9" s="45" t="n">
        <v>4.4394</v>
      </c>
    </row>
    <row r="10" customFormat="false" ht="12.75" hidden="false" customHeight="true" outlineLevel="0" collapsed="false">
      <c r="A10" s="49" t="s">
        <v>96</v>
      </c>
      <c r="B10" s="45" t="n">
        <v>12.84584</v>
      </c>
      <c r="C10" s="45" t="n">
        <v>11.53068</v>
      </c>
      <c r="D10" s="45" t="n">
        <v>17.15784</v>
      </c>
      <c r="E10" s="45"/>
      <c r="F10" s="45" t="n">
        <v>4.00624</v>
      </c>
      <c r="G10" s="45" t="n">
        <v>4.14932</v>
      </c>
      <c r="H10" s="45" t="n">
        <v>5.64284</v>
      </c>
      <c r="I10" s="45"/>
      <c r="J10" s="45" t="n">
        <v>13.00068</v>
      </c>
      <c r="K10" s="45" t="n">
        <v>11.79724</v>
      </c>
      <c r="L10" s="45" t="n">
        <v>17.53612</v>
      </c>
      <c r="M10" s="45"/>
      <c r="N10" s="45" t="n">
        <v>2.37944</v>
      </c>
      <c r="O10" s="45" t="n">
        <v>6.48564</v>
      </c>
      <c r="P10" s="45" t="n">
        <v>6.8796</v>
      </c>
      <c r="Q10" s="45"/>
      <c r="R10" s="45" t="n">
        <v>13.0732</v>
      </c>
      <c r="S10" s="45" t="n">
        <v>12.15984</v>
      </c>
      <c r="T10" s="45" t="n">
        <v>17.84188</v>
      </c>
    </row>
    <row r="11" customFormat="false" ht="12.75" hidden="false" customHeight="true" outlineLevel="0" collapsed="false">
      <c r="A11" s="49" t="s">
        <v>97</v>
      </c>
      <c r="B11" s="45" t="n">
        <v>1.65032</v>
      </c>
      <c r="C11" s="45" t="n">
        <v>0.43904</v>
      </c>
      <c r="D11" s="45" t="n">
        <v>1.70716</v>
      </c>
      <c r="E11" s="45"/>
      <c r="F11" s="45" t="n">
        <v>0.39984</v>
      </c>
      <c r="G11" s="45" t="n">
        <v>0</v>
      </c>
      <c r="H11" s="45" t="n">
        <v>0.39984</v>
      </c>
      <c r="I11" s="45"/>
      <c r="J11" s="45" t="n">
        <v>1.69736</v>
      </c>
      <c r="K11" s="45" t="n">
        <v>0.43904</v>
      </c>
      <c r="L11" s="45" t="n">
        <v>1.75224</v>
      </c>
      <c r="M11" s="45"/>
      <c r="N11" s="45" t="n">
        <v>0.19404</v>
      </c>
      <c r="O11" s="45" t="n">
        <v>0</v>
      </c>
      <c r="P11" s="45" t="n">
        <v>0.19404</v>
      </c>
      <c r="Q11" s="45"/>
      <c r="R11" s="45" t="n">
        <v>1.70716</v>
      </c>
      <c r="S11" s="45" t="n">
        <v>0.43904</v>
      </c>
      <c r="T11" s="45" t="n">
        <v>1.764</v>
      </c>
    </row>
    <row r="12" s="51" customFormat="true" ht="22.15" hidden="false" customHeight="true" outlineLevel="0" collapsed="false">
      <c r="A12" s="50" t="s">
        <v>98</v>
      </c>
      <c r="B12" s="45" t="n">
        <v>13.05164</v>
      </c>
      <c r="C12" s="45" t="n">
        <v>11.83252</v>
      </c>
      <c r="D12" s="45" t="n">
        <v>17.50476</v>
      </c>
      <c r="E12" s="45"/>
      <c r="F12" s="45" t="n">
        <v>4.15912</v>
      </c>
      <c r="G12" s="45" t="n">
        <v>4.30612</v>
      </c>
      <c r="H12" s="45" t="n">
        <v>5.8604</v>
      </c>
      <c r="I12" s="45"/>
      <c r="J12" s="45" t="n">
        <v>13.25156</v>
      </c>
      <c r="K12" s="45" t="n">
        <v>12.14612</v>
      </c>
      <c r="L12" s="45" t="n">
        <v>17.95556</v>
      </c>
      <c r="M12" s="45"/>
      <c r="N12" s="45" t="n">
        <v>2.46764</v>
      </c>
      <c r="O12" s="45" t="n">
        <v>7.05208</v>
      </c>
      <c r="P12" s="45" t="n">
        <v>7.44212</v>
      </c>
      <c r="Q12" s="45"/>
      <c r="R12" s="45" t="n">
        <v>13.33976</v>
      </c>
      <c r="S12" s="45" t="n">
        <v>12.78116</v>
      </c>
      <c r="T12" s="45" t="n">
        <v>18.4592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04184</v>
      </c>
      <c r="C15" s="45" t="n">
        <v>11.83252</v>
      </c>
      <c r="D15" s="45" t="n">
        <v>17.49888</v>
      </c>
      <c r="E15" s="45"/>
      <c r="F15" s="45" t="n">
        <v>4.15912</v>
      </c>
      <c r="G15" s="45" t="n">
        <v>4.30612</v>
      </c>
      <c r="H15" s="45" t="n">
        <v>5.8604</v>
      </c>
      <c r="I15" s="45"/>
      <c r="J15" s="45" t="n">
        <v>13.24176</v>
      </c>
      <c r="K15" s="45" t="n">
        <v>12.14612</v>
      </c>
      <c r="L15" s="45" t="n">
        <v>17.94772</v>
      </c>
      <c r="M15" s="45"/>
      <c r="N15" s="45" t="n">
        <v>2.4598</v>
      </c>
      <c r="O15" s="45" t="n">
        <v>7.05208</v>
      </c>
      <c r="P15" s="45" t="n">
        <v>7.44016</v>
      </c>
      <c r="Q15" s="45"/>
      <c r="R15" s="45" t="n">
        <v>13.328</v>
      </c>
      <c r="S15" s="45" t="n">
        <v>12.78116</v>
      </c>
      <c r="T15" s="45" t="n">
        <v>18.45144</v>
      </c>
    </row>
    <row r="16" customFormat="false" ht="12.75" hidden="false" customHeight="true" outlineLevel="0" collapsed="false">
      <c r="A16" s="31" t="s">
        <v>101</v>
      </c>
      <c r="B16" s="45" t="n">
        <v>13.04184</v>
      </c>
      <c r="C16" s="45" t="n">
        <v>11.83252</v>
      </c>
      <c r="D16" s="45" t="n">
        <v>17.49888</v>
      </c>
      <c r="E16" s="45"/>
      <c r="F16" s="45" t="n">
        <v>4.15912</v>
      </c>
      <c r="G16" s="45" t="n">
        <v>4.30612</v>
      </c>
      <c r="H16" s="45" t="n">
        <v>5.8604</v>
      </c>
      <c r="I16" s="45"/>
      <c r="J16" s="45" t="n">
        <v>13.24176</v>
      </c>
      <c r="K16" s="45" t="n">
        <v>12.14612</v>
      </c>
      <c r="L16" s="45" t="n">
        <v>17.94772</v>
      </c>
      <c r="M16" s="45"/>
      <c r="N16" s="45" t="n">
        <v>2.4598</v>
      </c>
      <c r="O16" s="45" t="n">
        <v>7.03836</v>
      </c>
      <c r="P16" s="45" t="n">
        <v>7.42644</v>
      </c>
      <c r="Q16" s="45"/>
      <c r="R16" s="45" t="n">
        <v>13.328</v>
      </c>
      <c r="S16" s="45" t="n">
        <v>12.77136</v>
      </c>
      <c r="T16" s="45" t="n">
        <v>18.4455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1.30136</v>
      </c>
      <c r="C10" s="45" t="n">
        <v>6.909</v>
      </c>
      <c r="D10" s="45" t="n">
        <v>6.00348</v>
      </c>
      <c r="E10" s="45"/>
      <c r="F10" s="45" t="n">
        <v>11.2308</v>
      </c>
      <c r="G10" s="45" t="n">
        <v>7.16968</v>
      </c>
      <c r="H10" s="45" t="n">
        <v>6.1642</v>
      </c>
      <c r="I10" s="45"/>
      <c r="J10" s="45" t="n">
        <v>6.82472</v>
      </c>
      <c r="K10" s="45" t="n">
        <v>6.99132</v>
      </c>
      <c r="L10" s="45" t="n">
        <v>5.92116</v>
      </c>
    </row>
    <row r="11" customFormat="false" ht="12.75" hidden="false" customHeight="true" outlineLevel="0" collapsed="false">
      <c r="A11" s="49" t="s">
        <v>96</v>
      </c>
      <c r="B11" s="45" t="n">
        <v>0.79184</v>
      </c>
      <c r="C11" s="45" t="n">
        <v>1.20148</v>
      </c>
      <c r="D11" s="45" t="n">
        <v>0.71344</v>
      </c>
      <c r="E11" s="45"/>
      <c r="F11" s="45" t="n">
        <v>0.70952</v>
      </c>
      <c r="G11" s="45" t="n">
        <v>0.8232</v>
      </c>
      <c r="H11" s="45" t="n">
        <v>0.52724</v>
      </c>
      <c r="I11" s="45"/>
      <c r="J11" s="45" t="n">
        <v>0.41552</v>
      </c>
      <c r="K11" s="45" t="n">
        <v>1.07604</v>
      </c>
      <c r="L11" s="45" t="n">
        <v>0.58604</v>
      </c>
    </row>
    <row r="12" customFormat="false" ht="12.75" hidden="false" customHeight="true" outlineLevel="0" collapsed="false">
      <c r="A12" s="49" t="s">
        <v>97</v>
      </c>
      <c r="B12" s="45" t="n">
        <v>6.79728</v>
      </c>
      <c r="C12" s="45" t="n">
        <v>0</v>
      </c>
      <c r="D12" s="45" t="n">
        <v>6.419</v>
      </c>
      <c r="E12" s="45"/>
      <c r="F12" s="45" t="n">
        <v>6.31708</v>
      </c>
      <c r="G12" s="45" t="n">
        <v>0</v>
      </c>
      <c r="H12" s="45" t="n">
        <v>5.95252</v>
      </c>
      <c r="I12" s="45"/>
      <c r="J12" s="45" t="n">
        <v>3.06348</v>
      </c>
      <c r="K12" s="45" t="n">
        <v>0</v>
      </c>
      <c r="L12" s="45" t="n">
        <v>2.88512</v>
      </c>
    </row>
    <row r="13" s="51" customFormat="true" ht="22.15" hidden="false" customHeight="true" outlineLevel="0" collapsed="false">
      <c r="A13" s="50" t="s">
        <v>98</v>
      </c>
      <c r="B13" s="45" t="n">
        <v>0.79772</v>
      </c>
      <c r="C13" s="45" t="n">
        <v>1.20736</v>
      </c>
      <c r="D13" s="45" t="n">
        <v>0.7252</v>
      </c>
      <c r="E13" s="45"/>
      <c r="F13" s="45" t="n">
        <v>0.7154</v>
      </c>
      <c r="G13" s="45" t="n">
        <v>0.82516</v>
      </c>
      <c r="H13" s="45" t="n">
        <v>0.53116</v>
      </c>
      <c r="I13" s="45"/>
      <c r="J13" s="45" t="n">
        <v>0.41944</v>
      </c>
      <c r="K13" s="45" t="n">
        <v>1.09564</v>
      </c>
      <c r="L13" s="45" t="n">
        <v>0.6056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79772</v>
      </c>
      <c r="C16" s="45" t="n">
        <v>1.20736</v>
      </c>
      <c r="D16" s="45" t="n">
        <v>0.7252</v>
      </c>
      <c r="E16" s="45"/>
      <c r="F16" s="45" t="n">
        <v>0.71736</v>
      </c>
      <c r="G16" s="45" t="n">
        <v>0.82516</v>
      </c>
      <c r="H16" s="45" t="n">
        <v>0.53116</v>
      </c>
      <c r="I16" s="45"/>
      <c r="J16" s="45" t="n">
        <v>0.41944</v>
      </c>
      <c r="K16" s="45" t="n">
        <v>1.09564</v>
      </c>
      <c r="L16" s="45" t="n">
        <v>0.60564</v>
      </c>
    </row>
    <row r="17" customFormat="false" ht="12.75" hidden="false" customHeight="true" outlineLevel="0" collapsed="false">
      <c r="A17" s="31" t="s">
        <v>101</v>
      </c>
      <c r="B17" s="45" t="n">
        <v>0.79772</v>
      </c>
      <c r="C17" s="45" t="n">
        <v>1.20736</v>
      </c>
      <c r="D17" s="45" t="n">
        <v>0.7252</v>
      </c>
      <c r="E17" s="45"/>
      <c r="F17" s="45" t="n">
        <v>0.71736</v>
      </c>
      <c r="G17" s="45" t="n">
        <v>0.82516</v>
      </c>
      <c r="H17" s="45" t="n">
        <v>0.53116</v>
      </c>
      <c r="I17" s="45"/>
      <c r="J17" s="45" t="n">
        <v>0.41944</v>
      </c>
      <c r="K17" s="45" t="n">
        <v>1.09564</v>
      </c>
      <c r="L17" s="45" t="n">
        <v>0.6056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37</v>
      </c>
      <c r="D11" s="124" t="n">
        <v>1019</v>
      </c>
      <c r="E11" s="124" t="n">
        <v>1839</v>
      </c>
      <c r="F11" s="124" t="n">
        <v>64</v>
      </c>
      <c r="G11" s="124" t="n">
        <v>3041</v>
      </c>
      <c r="H11" s="124"/>
      <c r="I11" s="124" t="n">
        <v>27</v>
      </c>
      <c r="J11" s="124" t="n">
        <v>346</v>
      </c>
      <c r="K11" s="124" t="n">
        <v>14</v>
      </c>
      <c r="L11" s="124" t="n">
        <v>387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150</v>
      </c>
      <c r="D12" s="124" t="n">
        <v>16060</v>
      </c>
      <c r="E12" s="124" t="n">
        <v>1225</v>
      </c>
      <c r="F12" s="124" t="n">
        <v>4</v>
      </c>
      <c r="G12" s="124" t="n">
        <v>18378</v>
      </c>
      <c r="H12" s="124"/>
      <c r="I12" s="124" t="n">
        <v>46</v>
      </c>
      <c r="J12" s="124" t="n">
        <v>73</v>
      </c>
      <c r="K12" s="124" t="n">
        <v>0</v>
      </c>
      <c r="L12" s="124" t="n">
        <v>119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179</v>
      </c>
      <c r="D13" s="124" t="n">
        <v>7762</v>
      </c>
      <c r="E13" s="124" t="n">
        <v>498</v>
      </c>
      <c r="F13" s="124" t="n">
        <v>0</v>
      </c>
      <c r="G13" s="124" t="n">
        <v>8676</v>
      </c>
      <c r="H13" s="124"/>
      <c r="I13" s="124" t="n">
        <v>21</v>
      </c>
      <c r="J13" s="124" t="n">
        <v>25</v>
      </c>
      <c r="K13" s="124" t="n">
        <v>0</v>
      </c>
      <c r="L13" s="124" t="n">
        <v>4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950</v>
      </c>
      <c r="D14" s="124" t="n">
        <v>7362</v>
      </c>
      <c r="E14" s="124" t="n">
        <v>2193</v>
      </c>
      <c r="F14" s="124" t="n">
        <v>1</v>
      </c>
      <c r="G14" s="124" t="n">
        <v>10144</v>
      </c>
      <c r="H14" s="124"/>
      <c r="I14" s="124" t="n">
        <v>38</v>
      </c>
      <c r="J14" s="124" t="n">
        <v>82</v>
      </c>
      <c r="K14" s="124" t="n">
        <v>6</v>
      </c>
      <c r="L14" s="124" t="n">
        <v>12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178</v>
      </c>
      <c r="D15" s="124" t="n">
        <v>12557</v>
      </c>
      <c r="E15" s="124" t="n">
        <v>2536</v>
      </c>
      <c r="F15" s="124" t="n">
        <v>32</v>
      </c>
      <c r="G15" s="124" t="n">
        <v>16745</v>
      </c>
      <c r="H15" s="124"/>
      <c r="I15" s="124" t="n">
        <v>129</v>
      </c>
      <c r="J15" s="124" t="n">
        <v>141</v>
      </c>
      <c r="K15" s="124" t="n">
        <v>2</v>
      </c>
      <c r="L15" s="124" t="n">
        <v>271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013</v>
      </c>
      <c r="D16" s="124" t="n">
        <v>6177</v>
      </c>
      <c r="E16" s="124" t="n">
        <v>793</v>
      </c>
      <c r="F16" s="124" t="n">
        <v>1</v>
      </c>
      <c r="G16" s="124" t="n">
        <v>7807</v>
      </c>
      <c r="H16" s="124"/>
      <c r="I16" s="124" t="n">
        <v>112</v>
      </c>
      <c r="J16" s="124" t="n">
        <v>7</v>
      </c>
      <c r="K16" s="124" t="n">
        <v>0</v>
      </c>
      <c r="L16" s="124" t="n">
        <v>119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437</v>
      </c>
      <c r="D17" s="124" t="n">
        <v>2438</v>
      </c>
      <c r="E17" s="124" t="n">
        <v>912</v>
      </c>
      <c r="F17" s="124" t="n">
        <v>12</v>
      </c>
      <c r="G17" s="124" t="n">
        <v>4360</v>
      </c>
      <c r="H17" s="124"/>
      <c r="I17" s="124" t="n">
        <v>101</v>
      </c>
      <c r="J17" s="124" t="n">
        <v>26</v>
      </c>
      <c r="K17" s="124" t="n">
        <v>0</v>
      </c>
      <c r="L17" s="124" t="n">
        <v>127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371</v>
      </c>
      <c r="D18" s="124" t="n">
        <v>4970</v>
      </c>
      <c r="E18" s="124" t="n">
        <v>973</v>
      </c>
      <c r="F18" s="124" t="n">
        <v>1</v>
      </c>
      <c r="G18" s="124" t="n">
        <v>6345</v>
      </c>
      <c r="H18" s="124"/>
      <c r="I18" s="124" t="n">
        <v>39</v>
      </c>
      <c r="J18" s="124" t="n">
        <v>96</v>
      </c>
      <c r="K18" s="124" t="n">
        <v>0</v>
      </c>
      <c r="L18" s="124" t="n">
        <v>13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0351</v>
      </c>
      <c r="D19" s="124" t="n">
        <v>17849</v>
      </c>
      <c r="E19" s="124" t="n">
        <v>3621</v>
      </c>
      <c r="F19" s="124" t="n">
        <v>26</v>
      </c>
      <c r="G19" s="124" t="n">
        <v>23999</v>
      </c>
      <c r="H19" s="124"/>
      <c r="I19" s="124" t="n">
        <v>250</v>
      </c>
      <c r="J19" s="124" t="n">
        <v>212</v>
      </c>
      <c r="K19" s="124" t="n">
        <v>2</v>
      </c>
      <c r="L19" s="124" t="n">
        <v>465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281</v>
      </c>
      <c r="D20" s="124" t="n">
        <v>8327</v>
      </c>
      <c r="E20" s="124" t="n">
        <v>0</v>
      </c>
      <c r="F20" s="124" t="n">
        <v>0</v>
      </c>
      <c r="G20" s="124" t="n">
        <v>9281</v>
      </c>
      <c r="H20" s="124"/>
      <c r="I20" s="124" t="n">
        <v>211</v>
      </c>
      <c r="J20" s="124" t="n">
        <v>2</v>
      </c>
      <c r="K20" s="124" t="n">
        <v>0</v>
      </c>
      <c r="L20" s="124" t="n">
        <v>220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5620</v>
      </c>
      <c r="D21" s="124" t="n">
        <v>12641</v>
      </c>
      <c r="E21" s="124" t="n">
        <v>274</v>
      </c>
      <c r="F21" s="124" t="n">
        <v>2</v>
      </c>
      <c r="G21" s="124" t="n">
        <v>15896</v>
      </c>
      <c r="H21" s="124"/>
      <c r="I21" s="124" t="n">
        <v>241</v>
      </c>
      <c r="J21" s="124" t="n">
        <v>31</v>
      </c>
      <c r="K21" s="124" t="n">
        <v>2</v>
      </c>
      <c r="L21" s="124" t="n">
        <v>27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003</v>
      </c>
      <c r="D22" s="124" t="n">
        <v>16773</v>
      </c>
      <c r="E22" s="124" t="n">
        <v>467</v>
      </c>
      <c r="F22" s="124" t="n">
        <v>0</v>
      </c>
      <c r="G22" s="124" t="n">
        <v>20471</v>
      </c>
      <c r="H22" s="124"/>
      <c r="I22" s="124" t="n">
        <v>504</v>
      </c>
      <c r="J22" s="124" t="n">
        <v>49</v>
      </c>
      <c r="K22" s="124" t="n">
        <v>0</v>
      </c>
      <c r="L22" s="124" t="n">
        <v>553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07</v>
      </c>
      <c r="D23" s="124" t="n">
        <v>3630</v>
      </c>
      <c r="E23" s="124" t="n">
        <v>1727</v>
      </c>
      <c r="F23" s="124" t="n">
        <v>0</v>
      </c>
      <c r="G23" s="124" t="n">
        <v>6433</v>
      </c>
      <c r="H23" s="124"/>
      <c r="I23" s="124" t="n">
        <v>271</v>
      </c>
      <c r="J23" s="124" t="n">
        <v>222</v>
      </c>
      <c r="K23" s="124" t="n">
        <v>0</v>
      </c>
      <c r="L23" s="124" t="n">
        <v>493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00</v>
      </c>
      <c r="D24" s="124" t="n">
        <v>168</v>
      </c>
      <c r="E24" s="124" t="n">
        <v>40</v>
      </c>
      <c r="F24" s="124" t="n">
        <v>0</v>
      </c>
      <c r="G24" s="124" t="n">
        <v>339</v>
      </c>
      <c r="H24" s="124"/>
      <c r="I24" s="124" t="n">
        <v>11</v>
      </c>
      <c r="J24" s="124" t="n">
        <v>6</v>
      </c>
      <c r="K24" s="124" t="n">
        <v>0</v>
      </c>
      <c r="L24" s="124" t="n">
        <v>17</v>
      </c>
    </row>
    <row r="25" customFormat="false" ht="12.75" hidden="false" customHeight="false" outlineLevel="0" collapsed="false">
      <c r="A25" s="131"/>
      <c r="B25" s="130" t="s">
        <v>69</v>
      </c>
      <c r="C25" s="124" t="n">
        <v>126498</v>
      </c>
      <c r="D25" s="124" t="n">
        <v>109971</v>
      </c>
      <c r="E25" s="124" t="n">
        <v>16599</v>
      </c>
      <c r="F25" s="124" t="n">
        <v>142</v>
      </c>
      <c r="G25" s="124" t="n">
        <v>143239</v>
      </c>
      <c r="H25" s="124"/>
      <c r="I25" s="124" t="n">
        <v>1980</v>
      </c>
      <c r="J25" s="124" t="n">
        <v>1293</v>
      </c>
      <c r="K25" s="124" t="n">
        <v>27</v>
      </c>
      <c r="L25" s="124" t="n">
        <v>330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15</v>
      </c>
      <c r="D38" s="124" t="n">
        <v>831</v>
      </c>
      <c r="E38" s="124" t="n">
        <v>1488</v>
      </c>
      <c r="F38" s="124" t="n">
        <v>39</v>
      </c>
      <c r="G38" s="124" t="n">
        <v>2441</v>
      </c>
      <c r="H38" s="124"/>
      <c r="I38" s="124" t="n">
        <v>19</v>
      </c>
      <c r="J38" s="124" t="n">
        <v>284</v>
      </c>
      <c r="K38" s="124" t="n">
        <v>1</v>
      </c>
      <c r="L38" s="124" t="n">
        <v>30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158</v>
      </c>
      <c r="D39" s="124" t="n">
        <v>12341</v>
      </c>
      <c r="E39" s="124" t="n">
        <v>1017</v>
      </c>
      <c r="F39" s="124" t="n">
        <v>0</v>
      </c>
      <c r="G39" s="124" t="n">
        <v>14175</v>
      </c>
      <c r="H39" s="124"/>
      <c r="I39" s="124" t="n">
        <v>34</v>
      </c>
      <c r="J39" s="124" t="n">
        <v>49</v>
      </c>
      <c r="K39" s="124" t="n">
        <v>0</v>
      </c>
      <c r="L39" s="124" t="n">
        <v>83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549</v>
      </c>
      <c r="D40" s="124" t="n">
        <v>6195</v>
      </c>
      <c r="E40" s="124" t="n">
        <v>483</v>
      </c>
      <c r="F40" s="124" t="n">
        <v>0</v>
      </c>
      <c r="G40" s="124" t="n">
        <v>7032</v>
      </c>
      <c r="H40" s="124"/>
      <c r="I40" s="124" t="n">
        <v>15</v>
      </c>
      <c r="J40" s="124" t="n">
        <v>23</v>
      </c>
      <c r="K40" s="124" t="n">
        <v>0</v>
      </c>
      <c r="L40" s="124" t="n">
        <v>3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331</v>
      </c>
      <c r="D41" s="124" t="n">
        <v>6772</v>
      </c>
      <c r="E41" s="124" t="n">
        <v>2157</v>
      </c>
      <c r="F41" s="124" t="n">
        <v>1</v>
      </c>
      <c r="G41" s="124" t="n">
        <v>9489</v>
      </c>
      <c r="H41" s="124"/>
      <c r="I41" s="124" t="n">
        <v>19</v>
      </c>
      <c r="J41" s="124" t="n">
        <v>72</v>
      </c>
      <c r="K41" s="124" t="n">
        <v>3</v>
      </c>
      <c r="L41" s="124" t="n">
        <v>9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497</v>
      </c>
      <c r="D42" s="124" t="n">
        <v>7698</v>
      </c>
      <c r="E42" s="124" t="n">
        <v>1909</v>
      </c>
      <c r="F42" s="124" t="n">
        <v>27</v>
      </c>
      <c r="G42" s="124" t="n">
        <v>10433</v>
      </c>
      <c r="H42" s="124"/>
      <c r="I42" s="124" t="n">
        <v>53</v>
      </c>
      <c r="J42" s="124" t="n">
        <v>89</v>
      </c>
      <c r="K42" s="124" t="n">
        <v>1</v>
      </c>
      <c r="L42" s="124" t="n">
        <v>143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542</v>
      </c>
      <c r="D43" s="124" t="n">
        <v>4864</v>
      </c>
      <c r="E43" s="124" t="n">
        <v>755</v>
      </c>
      <c r="F43" s="124" t="n">
        <v>0</v>
      </c>
      <c r="G43" s="124" t="n">
        <v>6297</v>
      </c>
      <c r="H43" s="124"/>
      <c r="I43" s="124" t="n">
        <v>98</v>
      </c>
      <c r="J43" s="124" t="n">
        <v>1</v>
      </c>
      <c r="K43" s="124" t="n">
        <v>0</v>
      </c>
      <c r="L43" s="124" t="n">
        <v>9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726</v>
      </c>
      <c r="D44" s="124" t="n">
        <v>1269</v>
      </c>
      <c r="E44" s="124" t="n">
        <v>605</v>
      </c>
      <c r="F44" s="124" t="n">
        <v>12</v>
      </c>
      <c r="G44" s="124" t="n">
        <v>2343</v>
      </c>
      <c r="H44" s="124"/>
      <c r="I44" s="124" t="n">
        <v>52</v>
      </c>
      <c r="J44" s="124" t="n">
        <v>17</v>
      </c>
      <c r="K44" s="124" t="n">
        <v>0</v>
      </c>
      <c r="L44" s="124" t="n">
        <v>6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839</v>
      </c>
      <c r="D45" s="124" t="n">
        <v>3650</v>
      </c>
      <c r="E45" s="124" t="n">
        <v>853</v>
      </c>
      <c r="F45" s="124" t="n">
        <v>1</v>
      </c>
      <c r="G45" s="124" t="n">
        <v>4692</v>
      </c>
      <c r="H45" s="124"/>
      <c r="I45" s="124" t="n">
        <v>32</v>
      </c>
      <c r="J45" s="124" t="n">
        <v>77</v>
      </c>
      <c r="K45" s="124" t="n">
        <v>0</v>
      </c>
      <c r="L45" s="124" t="n">
        <v>110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528</v>
      </c>
      <c r="D46" s="124" t="n">
        <v>10330</v>
      </c>
      <c r="E46" s="124" t="n">
        <v>2698</v>
      </c>
      <c r="F46" s="124" t="n">
        <v>18</v>
      </c>
      <c r="G46" s="124" t="n">
        <v>14244</v>
      </c>
      <c r="H46" s="124"/>
      <c r="I46" s="124" t="n">
        <v>145</v>
      </c>
      <c r="J46" s="124" t="n">
        <v>146</v>
      </c>
      <c r="K46" s="124" t="n">
        <v>0</v>
      </c>
      <c r="L46" s="124" t="n">
        <v>29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358</v>
      </c>
      <c r="D47" s="124" t="n">
        <v>3861</v>
      </c>
      <c r="E47" s="124" t="n">
        <v>0</v>
      </c>
      <c r="F47" s="124" t="n">
        <v>0</v>
      </c>
      <c r="G47" s="124" t="n">
        <v>4358</v>
      </c>
      <c r="H47" s="124"/>
      <c r="I47" s="124" t="n">
        <v>145</v>
      </c>
      <c r="J47" s="124" t="n">
        <v>1</v>
      </c>
      <c r="K47" s="124" t="n">
        <v>0</v>
      </c>
      <c r="L47" s="124" t="n">
        <v>15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531</v>
      </c>
      <c r="D48" s="124" t="n">
        <v>3475</v>
      </c>
      <c r="E48" s="124" t="n">
        <v>149</v>
      </c>
      <c r="F48" s="124" t="n">
        <v>0</v>
      </c>
      <c r="G48" s="124" t="n">
        <v>4680</v>
      </c>
      <c r="H48" s="124"/>
      <c r="I48" s="124" t="n">
        <v>97</v>
      </c>
      <c r="J48" s="124" t="n">
        <v>9</v>
      </c>
      <c r="K48" s="124" t="n">
        <v>0</v>
      </c>
      <c r="L48" s="124" t="n">
        <v>10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325</v>
      </c>
      <c r="D49" s="124" t="n">
        <v>3627</v>
      </c>
      <c r="E49" s="124" t="n">
        <v>219</v>
      </c>
      <c r="F49" s="124" t="n">
        <v>0</v>
      </c>
      <c r="G49" s="124" t="n">
        <v>4544</v>
      </c>
      <c r="H49" s="124"/>
      <c r="I49" s="124" t="n">
        <v>196</v>
      </c>
      <c r="J49" s="124" t="n">
        <v>17</v>
      </c>
      <c r="K49" s="124" t="n">
        <v>0</v>
      </c>
      <c r="L49" s="124" t="n">
        <v>213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68</v>
      </c>
      <c r="D50" s="124" t="n">
        <v>1630</v>
      </c>
      <c r="E50" s="124" t="n">
        <v>710</v>
      </c>
      <c r="F50" s="124" t="n">
        <v>0</v>
      </c>
      <c r="G50" s="124" t="n">
        <v>2878</v>
      </c>
      <c r="H50" s="124"/>
      <c r="I50" s="124" t="n">
        <v>149</v>
      </c>
      <c r="J50" s="124" t="n">
        <v>122</v>
      </c>
      <c r="K50" s="124" t="n">
        <v>0</v>
      </c>
      <c r="L50" s="124" t="n">
        <v>271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62</v>
      </c>
      <c r="D51" s="124" t="n">
        <v>93</v>
      </c>
      <c r="E51" s="124" t="n">
        <v>33</v>
      </c>
      <c r="F51" s="124" t="n">
        <v>0</v>
      </c>
      <c r="G51" s="124" t="n">
        <v>195</v>
      </c>
      <c r="H51" s="124"/>
      <c r="I51" s="124" t="n">
        <v>9</v>
      </c>
      <c r="J51" s="124" t="n">
        <v>6</v>
      </c>
      <c r="K51" s="124" t="n">
        <v>0</v>
      </c>
      <c r="L51" s="124" t="n">
        <v>15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8080</v>
      </c>
      <c r="D52" s="124" t="n">
        <v>60439</v>
      </c>
      <c r="E52" s="124" t="n">
        <v>12594</v>
      </c>
      <c r="F52" s="124" t="n">
        <v>96</v>
      </c>
      <c r="G52" s="124" t="n">
        <v>80771</v>
      </c>
      <c r="H52" s="124"/>
      <c r="I52" s="124" t="n">
        <v>1048</v>
      </c>
      <c r="J52" s="124" t="n">
        <v>890</v>
      </c>
      <c r="K52" s="124" t="n">
        <v>6</v>
      </c>
      <c r="L52" s="124" t="n">
        <v>195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3</v>
      </c>
      <c r="D64" s="124" t="n">
        <v>189</v>
      </c>
      <c r="E64" s="124" t="n">
        <v>351</v>
      </c>
      <c r="F64" s="124" t="n">
        <v>26</v>
      </c>
      <c r="G64" s="124" t="n">
        <v>599</v>
      </c>
      <c r="H64" s="124"/>
      <c r="I64" s="124" t="n">
        <v>7</v>
      </c>
      <c r="J64" s="124" t="n">
        <v>62</v>
      </c>
      <c r="K64" s="124" t="n">
        <v>13</v>
      </c>
      <c r="L64" s="124" t="n">
        <v>83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992</v>
      </c>
      <c r="D65" s="124" t="n">
        <v>3719</v>
      </c>
      <c r="E65" s="124" t="n">
        <v>207</v>
      </c>
      <c r="F65" s="124" t="n">
        <v>4</v>
      </c>
      <c r="G65" s="124" t="n">
        <v>4203</v>
      </c>
      <c r="H65" s="124"/>
      <c r="I65" s="124" t="n">
        <v>12</v>
      </c>
      <c r="J65" s="124" t="n">
        <v>23</v>
      </c>
      <c r="K65" s="124" t="n">
        <v>0</v>
      </c>
      <c r="L65" s="124" t="n">
        <v>35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30</v>
      </c>
      <c r="D66" s="124" t="n">
        <v>1568</v>
      </c>
      <c r="E66" s="124" t="n">
        <v>15</v>
      </c>
      <c r="F66" s="124" t="n">
        <v>0</v>
      </c>
      <c r="G66" s="124" t="n">
        <v>1645</v>
      </c>
      <c r="H66" s="124"/>
      <c r="I66" s="124" t="n">
        <v>6</v>
      </c>
      <c r="J66" s="124" t="n">
        <v>2</v>
      </c>
      <c r="K66" s="124" t="n">
        <v>0</v>
      </c>
      <c r="L66" s="124" t="n">
        <v>7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19</v>
      </c>
      <c r="D67" s="124" t="n">
        <v>591</v>
      </c>
      <c r="E67" s="124" t="n">
        <v>36</v>
      </c>
      <c r="F67" s="124" t="n">
        <v>0</v>
      </c>
      <c r="G67" s="124" t="n">
        <v>654</v>
      </c>
      <c r="H67" s="124"/>
      <c r="I67" s="124" t="n">
        <v>19</v>
      </c>
      <c r="J67" s="124" t="n">
        <v>10</v>
      </c>
      <c r="K67" s="124" t="n">
        <v>3</v>
      </c>
      <c r="L67" s="124" t="n">
        <v>3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681</v>
      </c>
      <c r="D68" s="124" t="n">
        <v>4859</v>
      </c>
      <c r="E68" s="124" t="n">
        <v>627</v>
      </c>
      <c r="F68" s="124" t="n">
        <v>5</v>
      </c>
      <c r="G68" s="124" t="n">
        <v>6313</v>
      </c>
      <c r="H68" s="124"/>
      <c r="I68" s="124" t="n">
        <v>76</v>
      </c>
      <c r="J68" s="124" t="n">
        <v>52</v>
      </c>
      <c r="K68" s="124" t="n">
        <v>1</v>
      </c>
      <c r="L68" s="124" t="n">
        <v>128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71</v>
      </c>
      <c r="D69" s="124" t="n">
        <v>1314</v>
      </c>
      <c r="E69" s="124" t="n">
        <v>38</v>
      </c>
      <c r="F69" s="124" t="n">
        <v>1</v>
      </c>
      <c r="G69" s="124" t="n">
        <v>1510</v>
      </c>
      <c r="H69" s="124"/>
      <c r="I69" s="124" t="n">
        <v>14</v>
      </c>
      <c r="J69" s="124" t="n">
        <v>6</v>
      </c>
      <c r="K69" s="124" t="n">
        <v>0</v>
      </c>
      <c r="L69" s="124" t="n">
        <v>20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711</v>
      </c>
      <c r="D70" s="124" t="n">
        <v>1170</v>
      </c>
      <c r="E70" s="124" t="n">
        <v>307</v>
      </c>
      <c r="F70" s="124" t="n">
        <v>0</v>
      </c>
      <c r="G70" s="124" t="n">
        <v>2017</v>
      </c>
      <c r="H70" s="124"/>
      <c r="I70" s="124" t="n">
        <v>50</v>
      </c>
      <c r="J70" s="124" t="n">
        <v>9</v>
      </c>
      <c r="K70" s="124" t="n">
        <v>0</v>
      </c>
      <c r="L70" s="124" t="n">
        <v>59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33</v>
      </c>
      <c r="D71" s="124" t="n">
        <v>1320</v>
      </c>
      <c r="E71" s="124" t="n">
        <v>120</v>
      </c>
      <c r="F71" s="124" t="n">
        <v>0</v>
      </c>
      <c r="G71" s="124" t="n">
        <v>1653</v>
      </c>
      <c r="H71" s="124"/>
      <c r="I71" s="124" t="n">
        <v>7</v>
      </c>
      <c r="J71" s="124" t="n">
        <v>19</v>
      </c>
      <c r="K71" s="124" t="n">
        <v>0</v>
      </c>
      <c r="L71" s="124" t="n">
        <v>2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823</v>
      </c>
      <c r="D72" s="124" t="n">
        <v>7519</v>
      </c>
      <c r="E72" s="124" t="n">
        <v>923</v>
      </c>
      <c r="F72" s="124" t="n">
        <v>8</v>
      </c>
      <c r="G72" s="124" t="n">
        <v>9755</v>
      </c>
      <c r="H72" s="124"/>
      <c r="I72" s="124" t="n">
        <v>105</v>
      </c>
      <c r="J72" s="124" t="n">
        <v>66</v>
      </c>
      <c r="K72" s="124" t="n">
        <v>2</v>
      </c>
      <c r="L72" s="124" t="n">
        <v>173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923</v>
      </c>
      <c r="D73" s="124" t="n">
        <v>4465</v>
      </c>
      <c r="E73" s="124" t="n">
        <v>0</v>
      </c>
      <c r="F73" s="124" t="n">
        <v>0</v>
      </c>
      <c r="G73" s="124" t="n">
        <v>4923</v>
      </c>
      <c r="H73" s="124"/>
      <c r="I73" s="124" t="n">
        <v>66</v>
      </c>
      <c r="J73" s="124" t="n">
        <v>1</v>
      </c>
      <c r="K73" s="124" t="n">
        <v>0</v>
      </c>
      <c r="L73" s="124" t="n">
        <v>6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089</v>
      </c>
      <c r="D74" s="124" t="n">
        <v>9167</v>
      </c>
      <c r="E74" s="124" t="n">
        <v>124</v>
      </c>
      <c r="F74" s="124" t="n">
        <v>2</v>
      </c>
      <c r="G74" s="124" t="n">
        <v>11216</v>
      </c>
      <c r="H74" s="124"/>
      <c r="I74" s="124" t="n">
        <v>144</v>
      </c>
      <c r="J74" s="124" t="n">
        <v>21</v>
      </c>
      <c r="K74" s="124" t="n">
        <v>2</v>
      </c>
      <c r="L74" s="124" t="n">
        <v>167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679</v>
      </c>
      <c r="D75" s="124" t="n">
        <v>13146</v>
      </c>
      <c r="E75" s="124" t="n">
        <v>248</v>
      </c>
      <c r="F75" s="124" t="n">
        <v>0</v>
      </c>
      <c r="G75" s="124" t="n">
        <v>15926</v>
      </c>
      <c r="H75" s="124"/>
      <c r="I75" s="124" t="n">
        <v>308</v>
      </c>
      <c r="J75" s="124" t="n">
        <v>32</v>
      </c>
      <c r="K75" s="124" t="n">
        <v>0</v>
      </c>
      <c r="L75" s="124" t="n">
        <v>34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538</v>
      </c>
      <c r="D76" s="124" t="n">
        <v>2000</v>
      </c>
      <c r="E76" s="124" t="n">
        <v>1017</v>
      </c>
      <c r="F76" s="124" t="n">
        <v>0</v>
      </c>
      <c r="G76" s="124" t="n">
        <v>3555</v>
      </c>
      <c r="H76" s="124"/>
      <c r="I76" s="124" t="n">
        <v>122</v>
      </c>
      <c r="J76" s="124" t="n">
        <v>100</v>
      </c>
      <c r="K76" s="124" t="n">
        <v>0</v>
      </c>
      <c r="L76" s="124" t="n">
        <v>223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38</v>
      </c>
      <c r="D77" s="124" t="n">
        <v>74</v>
      </c>
      <c r="E77" s="124" t="n">
        <v>7</v>
      </c>
      <c r="F77" s="124" t="n">
        <v>0</v>
      </c>
      <c r="G77" s="124" t="n">
        <v>144</v>
      </c>
      <c r="H77" s="124"/>
      <c r="I77" s="124" t="n">
        <v>1</v>
      </c>
      <c r="J77" s="124" t="n">
        <v>0</v>
      </c>
      <c r="K77" s="124" t="n">
        <v>0</v>
      </c>
      <c r="L77" s="124" t="n">
        <v>2</v>
      </c>
    </row>
    <row r="78" customFormat="false" ht="12.75" hidden="false" customHeight="false" outlineLevel="0" collapsed="false">
      <c r="A78" s="131"/>
      <c r="B78" s="130" t="s">
        <v>69</v>
      </c>
      <c r="C78" s="124" t="n">
        <v>58418</v>
      </c>
      <c r="D78" s="124" t="n">
        <v>49531</v>
      </c>
      <c r="E78" s="124" t="n">
        <v>4005</v>
      </c>
      <c r="F78" s="124" t="n">
        <v>46</v>
      </c>
      <c r="G78" s="124" t="n">
        <v>62468</v>
      </c>
      <c r="H78" s="124"/>
      <c r="I78" s="124" t="n">
        <v>932</v>
      </c>
      <c r="J78" s="124" t="n">
        <v>402</v>
      </c>
      <c r="K78" s="124" t="n">
        <v>21</v>
      </c>
      <c r="L78" s="124" t="n">
        <v>1357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9.47456</v>
      </c>
      <c r="C13" s="45"/>
      <c r="D13" s="45" t="n">
        <v>21.35028</v>
      </c>
      <c r="E13" s="45"/>
      <c r="F13" s="45" t="n">
        <v>10.27432</v>
      </c>
      <c r="G13" s="45" t="n">
        <v>19.26876</v>
      </c>
      <c r="H13" s="45"/>
      <c r="I13" s="45" t="n">
        <v>19.27464</v>
      </c>
      <c r="J13" s="45"/>
      <c r="K13" s="45" t="n">
        <v>1.10544</v>
      </c>
      <c r="L13" s="45"/>
      <c r="M13" s="45" t="n">
        <v>0.24108</v>
      </c>
      <c r="N13" s="45"/>
      <c r="O13" s="45" t="n">
        <v>0.32928</v>
      </c>
      <c r="P13" s="45"/>
      <c r="Q13" s="45" t="n">
        <v>0.3332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0.38996</v>
      </c>
      <c r="C15" s="45"/>
      <c r="D15" s="45" t="n">
        <v>10.44484</v>
      </c>
      <c r="E15" s="45"/>
      <c r="F15" s="45" t="n">
        <v>5.08424</v>
      </c>
      <c r="G15" s="45" t="n">
        <v>10.23904</v>
      </c>
      <c r="H15" s="45"/>
      <c r="I15" s="45" t="n">
        <v>10.05284</v>
      </c>
      <c r="J15" s="45"/>
      <c r="K15" s="45" t="n">
        <v>3.724</v>
      </c>
      <c r="L15" s="45"/>
      <c r="M15" s="45" t="n">
        <v>1.09368</v>
      </c>
      <c r="N15" s="45"/>
      <c r="O15" s="45" t="n">
        <v>1.49352</v>
      </c>
      <c r="P15" s="45"/>
      <c r="Q15" s="45" t="n">
        <v>1.53076</v>
      </c>
    </row>
    <row r="16" customFormat="false" ht="12.75" hidden="false" customHeight="false" outlineLevel="0" collapsed="false">
      <c r="A16" s="31" t="s">
        <v>579</v>
      </c>
      <c r="B16" s="45" t="n">
        <v>4.93724</v>
      </c>
      <c r="C16" s="45"/>
      <c r="D16" s="45" t="n">
        <v>4.71968</v>
      </c>
      <c r="E16" s="45"/>
      <c r="F16" s="45" t="n">
        <v>1.81692</v>
      </c>
      <c r="G16" s="45" t="n">
        <v>5.2234</v>
      </c>
      <c r="H16" s="45"/>
      <c r="I16" s="45" t="n">
        <v>3.13992</v>
      </c>
      <c r="J16" s="45"/>
      <c r="K16" s="45" t="n">
        <v>5.97212</v>
      </c>
      <c r="L16" s="45"/>
      <c r="M16" s="45" t="n">
        <v>3.23596</v>
      </c>
      <c r="N16" s="45"/>
      <c r="O16" s="45" t="n">
        <v>4.16304</v>
      </c>
      <c r="P16" s="45"/>
      <c r="Q16" s="45" t="n">
        <v>4.50212</v>
      </c>
    </row>
    <row r="17" customFormat="false" ht="12.75" hidden="false" customHeight="false" outlineLevel="0" collapsed="false">
      <c r="A17" s="31" t="s">
        <v>580</v>
      </c>
      <c r="B17" s="45" t="n">
        <v>2.83808</v>
      </c>
      <c r="C17" s="45"/>
      <c r="D17" s="45" t="n">
        <v>2.48724</v>
      </c>
      <c r="E17" s="45"/>
      <c r="F17" s="45" t="n">
        <v>1.0976</v>
      </c>
      <c r="G17" s="45" t="n">
        <v>3.03408</v>
      </c>
      <c r="H17" s="45"/>
      <c r="I17" s="45" t="n">
        <v>2.22068</v>
      </c>
      <c r="J17" s="45"/>
      <c r="K17" s="45" t="n">
        <v>3.7338</v>
      </c>
      <c r="L17" s="45"/>
      <c r="M17" s="45" t="n">
        <v>6.18968</v>
      </c>
      <c r="N17" s="45"/>
      <c r="O17" s="45" t="n">
        <v>7.66752</v>
      </c>
      <c r="P17" s="45"/>
      <c r="Q17" s="45" t="n">
        <v>7.9576</v>
      </c>
    </row>
    <row r="18" s="137" customFormat="true" ht="12.75" hidden="false" customHeight="false" outlineLevel="0" collapsed="false">
      <c r="A18" s="31" t="s">
        <v>581</v>
      </c>
      <c r="B18" s="45" t="n">
        <v>9.24924</v>
      </c>
      <c r="C18" s="45"/>
      <c r="D18" s="45" t="n">
        <v>8.96896</v>
      </c>
      <c r="E18" s="45"/>
      <c r="F18" s="45" t="n">
        <v>5.67224</v>
      </c>
      <c r="G18" s="45" t="n">
        <v>9.88232</v>
      </c>
      <c r="H18" s="45"/>
      <c r="I18" s="45" t="n">
        <v>8.47504</v>
      </c>
      <c r="J18" s="45"/>
      <c r="K18" s="45" t="n">
        <v>9.96268</v>
      </c>
      <c r="L18" s="45"/>
      <c r="M18" s="45" t="n">
        <v>1.82084</v>
      </c>
      <c r="N18" s="45"/>
      <c r="O18" s="45" t="n">
        <v>1.76988</v>
      </c>
      <c r="P18" s="45"/>
      <c r="Q18" s="45" t="n">
        <v>1.81692</v>
      </c>
    </row>
    <row r="19" s="137" customFormat="true" ht="12.75" hidden="false" customHeight="false" outlineLevel="0" collapsed="false">
      <c r="A19" s="31" t="s">
        <v>582</v>
      </c>
      <c r="B19" s="45" t="n">
        <v>5.3606</v>
      </c>
      <c r="C19" s="45"/>
      <c r="D19" s="45" t="n">
        <v>5.10188</v>
      </c>
      <c r="E19" s="45"/>
      <c r="F19" s="45" t="n">
        <v>3.92196</v>
      </c>
      <c r="G19" s="45" t="n">
        <v>6.48368</v>
      </c>
      <c r="H19" s="45"/>
      <c r="I19" s="45" t="n">
        <v>5.62912</v>
      </c>
      <c r="J19" s="45"/>
      <c r="K19" s="45" t="n">
        <v>8.13596</v>
      </c>
      <c r="L19" s="45"/>
      <c r="M19" s="45" t="n">
        <v>3.9886</v>
      </c>
      <c r="N19" s="45"/>
      <c r="O19" s="45" t="n">
        <v>3.34768</v>
      </c>
      <c r="P19" s="45"/>
      <c r="Q19" s="45" t="n">
        <v>3.27516</v>
      </c>
    </row>
    <row r="20" s="137" customFormat="true" ht="12.75" hidden="false" customHeight="false" outlineLevel="0" collapsed="false">
      <c r="A20" s="137" t="s">
        <v>583</v>
      </c>
      <c r="B20" s="45" t="n">
        <v>2.16776</v>
      </c>
      <c r="C20" s="45"/>
      <c r="D20" s="45" t="n">
        <v>2.16776</v>
      </c>
      <c r="E20" s="45"/>
      <c r="F20" s="45" t="n">
        <v>0.57232</v>
      </c>
      <c r="G20" s="45" t="n">
        <v>2.24028</v>
      </c>
      <c r="H20" s="45"/>
      <c r="I20" s="45" t="n">
        <v>2.00116</v>
      </c>
      <c r="J20" s="45"/>
      <c r="K20" s="45" t="n">
        <v>2.99096</v>
      </c>
      <c r="L20" s="45"/>
      <c r="M20" s="45" t="n">
        <v>6.83256</v>
      </c>
      <c r="N20" s="45"/>
      <c r="O20" s="45" t="n">
        <v>11.26804</v>
      </c>
      <c r="P20" s="45"/>
      <c r="Q20" s="45" t="n">
        <v>11.32684</v>
      </c>
    </row>
    <row r="21" s="137" customFormat="true" ht="24.75" hidden="false" customHeight="true" outlineLevel="0" collapsed="false">
      <c r="A21" s="51" t="s">
        <v>584</v>
      </c>
      <c r="B21" s="45" t="n">
        <v>13.60632</v>
      </c>
      <c r="C21" s="45"/>
      <c r="D21" s="45" t="n">
        <v>13.7788</v>
      </c>
      <c r="E21" s="45"/>
      <c r="F21" s="45" t="n">
        <v>8.3006</v>
      </c>
      <c r="G21" s="45" t="n">
        <v>13.42992</v>
      </c>
      <c r="H21" s="45"/>
      <c r="I21" s="45" t="n">
        <v>13.45148</v>
      </c>
      <c r="J21" s="45"/>
      <c r="K21" s="45" t="n">
        <v>1.10544</v>
      </c>
      <c r="L21" s="45"/>
      <c r="M21" s="45" t="n">
        <v>0.88396</v>
      </c>
      <c r="N21" s="45"/>
      <c r="O21" s="45" t="n">
        <v>1.00548</v>
      </c>
      <c r="P21" s="45"/>
      <c r="Q21" s="45" t="n">
        <v>1.019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5.99956</v>
      </c>
      <c r="C23" s="45"/>
      <c r="D23" s="45" t="n">
        <v>5.89568</v>
      </c>
      <c r="E23" s="45"/>
      <c r="F23" s="45" t="n">
        <v>1.69148</v>
      </c>
      <c r="G23" s="45" t="n">
        <v>6.05836</v>
      </c>
      <c r="H23" s="45"/>
      <c r="I23" s="45" t="n">
        <v>6.05836</v>
      </c>
      <c r="J23" s="45"/>
      <c r="K23" s="45" t="n">
        <v>0</v>
      </c>
      <c r="L23" s="45"/>
      <c r="M23" s="45" t="n">
        <v>1.421</v>
      </c>
      <c r="N23" s="45"/>
      <c r="O23" s="45" t="n">
        <v>3.04584</v>
      </c>
      <c r="P23" s="45"/>
      <c r="Q23" s="45" t="n">
        <v>3.01448</v>
      </c>
    </row>
    <row r="24" customFormat="false" ht="14.25" hidden="false" customHeight="false" outlineLevel="0" collapsed="false">
      <c r="A24" s="31" t="s">
        <v>586</v>
      </c>
      <c r="B24" s="45" t="n">
        <v>8.04188</v>
      </c>
      <c r="C24" s="45"/>
      <c r="D24" s="45" t="n">
        <v>7.79492</v>
      </c>
      <c r="E24" s="45"/>
      <c r="F24" s="45" t="n">
        <v>3.56916</v>
      </c>
      <c r="G24" s="45" t="n">
        <v>8.3006</v>
      </c>
      <c r="H24" s="45"/>
      <c r="I24" s="45" t="n">
        <v>6.44644</v>
      </c>
      <c r="J24" s="45"/>
      <c r="K24" s="45" t="n">
        <v>8.7416</v>
      </c>
      <c r="L24" s="45"/>
      <c r="M24" s="45" t="n">
        <v>2.01292</v>
      </c>
      <c r="N24" s="45"/>
      <c r="O24" s="45" t="n">
        <v>2.51076</v>
      </c>
      <c r="P24" s="45"/>
      <c r="Q24" s="45" t="n">
        <v>2.64012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7.1696</v>
      </c>
      <c r="C39" s="45"/>
      <c r="D39" s="45" t="n">
        <v>17.83012</v>
      </c>
      <c r="E39" s="45"/>
      <c r="F39" s="45" t="n">
        <v>7.46368</v>
      </c>
      <c r="G39" s="45" t="n">
        <v>16.98732</v>
      </c>
      <c r="H39" s="45"/>
      <c r="I39" s="45" t="n">
        <v>14.40796</v>
      </c>
      <c r="J39" s="45"/>
      <c r="K39" s="45" t="n">
        <v>12.77528</v>
      </c>
      <c r="L39" s="45"/>
      <c r="M39" s="45" t="n">
        <v>0.3332</v>
      </c>
      <c r="N39" s="45"/>
      <c r="O39" s="45" t="n">
        <v>0.4704</v>
      </c>
      <c r="P39" s="45"/>
      <c r="Q39" s="45" t="n">
        <v>0.48804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9.21396</v>
      </c>
      <c r="C41" s="45"/>
      <c r="D41" s="45" t="n">
        <v>8.97484</v>
      </c>
      <c r="E41" s="45"/>
      <c r="F41" s="45" t="n">
        <v>3.74556</v>
      </c>
      <c r="G41" s="45" t="n">
        <v>9.45896</v>
      </c>
      <c r="H41" s="45"/>
      <c r="I41" s="45" t="n">
        <v>7.71848</v>
      </c>
      <c r="J41" s="45"/>
      <c r="K41" s="45" t="n">
        <v>10.08224</v>
      </c>
      <c r="L41" s="45"/>
      <c r="M41" s="45" t="n">
        <v>1.54056</v>
      </c>
      <c r="N41" s="45"/>
      <c r="O41" s="45" t="n">
        <v>2.17168</v>
      </c>
      <c r="P41" s="45"/>
      <c r="Q41" s="45" t="n">
        <v>2.25204</v>
      </c>
    </row>
    <row r="42" customFormat="false" ht="12.75" hidden="false" customHeight="false" outlineLevel="0" collapsed="false">
      <c r="A42" s="31" t="s">
        <v>579</v>
      </c>
      <c r="B42" s="45" t="n">
        <v>3.35356</v>
      </c>
      <c r="C42" s="45"/>
      <c r="D42" s="45" t="n">
        <v>3.24968</v>
      </c>
      <c r="E42" s="45"/>
      <c r="F42" s="45" t="n">
        <v>1.29948</v>
      </c>
      <c r="G42" s="45" t="n">
        <v>3.58484</v>
      </c>
      <c r="H42" s="45"/>
      <c r="I42" s="45" t="n">
        <v>1.7052</v>
      </c>
      <c r="J42" s="45"/>
      <c r="K42" s="45" t="n">
        <v>3.94352</v>
      </c>
      <c r="L42" s="45"/>
      <c r="M42" s="45" t="n">
        <v>5.19008</v>
      </c>
      <c r="N42" s="45"/>
      <c r="O42" s="45" t="n">
        <v>5.38216</v>
      </c>
      <c r="P42" s="45"/>
      <c r="Q42" s="45" t="n">
        <v>6.31904</v>
      </c>
    </row>
    <row r="43" customFormat="false" ht="12.75" hidden="false" customHeight="false" outlineLevel="0" collapsed="false">
      <c r="A43" s="31" t="s">
        <v>580</v>
      </c>
      <c r="B43" s="45" t="n">
        <v>2.38532</v>
      </c>
      <c r="C43" s="45"/>
      <c r="D43" s="45" t="n">
        <v>2.15012</v>
      </c>
      <c r="E43" s="45"/>
      <c r="F43" s="45" t="n">
        <v>0.80752</v>
      </c>
      <c r="G43" s="45" t="n">
        <v>2.51272</v>
      </c>
      <c r="H43" s="45"/>
      <c r="I43" s="45" t="n">
        <v>1.17796</v>
      </c>
      <c r="J43" s="45"/>
      <c r="K43" s="45" t="n">
        <v>2.76948</v>
      </c>
      <c r="L43" s="45"/>
      <c r="M43" s="45" t="n">
        <v>6.90312</v>
      </c>
      <c r="N43" s="45"/>
      <c r="O43" s="45" t="n">
        <v>7.75964</v>
      </c>
      <c r="P43" s="45"/>
      <c r="Q43" s="45" t="n">
        <v>8.93172</v>
      </c>
    </row>
    <row r="44" s="137" customFormat="true" ht="12.75" hidden="false" customHeight="false" outlineLevel="0" collapsed="false">
      <c r="A44" s="31" t="s">
        <v>581</v>
      </c>
      <c r="B44" s="45" t="n">
        <v>7.70672</v>
      </c>
      <c r="C44" s="45"/>
      <c r="D44" s="45" t="n">
        <v>7.4774</v>
      </c>
      <c r="E44" s="45"/>
      <c r="F44" s="45" t="n">
        <v>4.11992</v>
      </c>
      <c r="G44" s="45" t="n">
        <v>8.31236</v>
      </c>
      <c r="H44" s="45"/>
      <c r="I44" s="45" t="n">
        <v>5.55464</v>
      </c>
      <c r="J44" s="45"/>
      <c r="K44" s="45" t="n">
        <v>9.1728</v>
      </c>
      <c r="L44" s="45"/>
      <c r="M44" s="45" t="n">
        <v>2.36768</v>
      </c>
      <c r="N44" s="45"/>
      <c r="O44" s="45" t="n">
        <v>2.31672</v>
      </c>
      <c r="P44" s="45"/>
      <c r="Q44" s="45" t="n">
        <v>2.56564</v>
      </c>
    </row>
    <row r="45" s="137" customFormat="true" ht="12.75" hidden="false" customHeight="false" outlineLevel="0" collapsed="false">
      <c r="A45" s="31" t="s">
        <v>582</v>
      </c>
      <c r="B45" s="45" t="n">
        <v>3.90824</v>
      </c>
      <c r="C45" s="45"/>
      <c r="D45" s="45" t="n">
        <v>3.72988</v>
      </c>
      <c r="E45" s="45"/>
      <c r="F45" s="45" t="n">
        <v>3.15756</v>
      </c>
      <c r="G45" s="45" t="n">
        <v>4.94312</v>
      </c>
      <c r="H45" s="45"/>
      <c r="I45" s="45" t="n">
        <v>3.40844</v>
      </c>
      <c r="J45" s="45"/>
      <c r="K45" s="45" t="n">
        <v>5.87608</v>
      </c>
      <c r="L45" s="45"/>
      <c r="M45" s="45" t="n">
        <v>5.42528</v>
      </c>
      <c r="N45" s="45"/>
      <c r="O45" s="45" t="n">
        <v>4.43744</v>
      </c>
      <c r="P45" s="45"/>
      <c r="Q45" s="45" t="n">
        <v>4.7138</v>
      </c>
    </row>
    <row r="46" s="137" customFormat="true" ht="12.75" hidden="false" customHeight="false" outlineLevel="0" collapsed="false">
      <c r="A46" s="137" t="s">
        <v>583</v>
      </c>
      <c r="B46" s="45" t="n">
        <v>1.66404</v>
      </c>
      <c r="C46" s="45"/>
      <c r="D46" s="45" t="n">
        <v>1.66404</v>
      </c>
      <c r="E46" s="45"/>
      <c r="F46" s="45" t="n">
        <v>0</v>
      </c>
      <c r="G46" s="45" t="n">
        <v>1.66404</v>
      </c>
      <c r="H46" s="45"/>
      <c r="I46" s="45" t="n">
        <v>1.39748</v>
      </c>
      <c r="J46" s="45"/>
      <c r="K46" s="45" t="n">
        <v>2.16776</v>
      </c>
      <c r="L46" s="45"/>
      <c r="M46" s="45" t="n">
        <v>0</v>
      </c>
      <c r="N46" s="45"/>
      <c r="O46" s="45" t="n">
        <v>15.22136</v>
      </c>
      <c r="P46" s="45"/>
      <c r="Q46" s="45" t="n">
        <v>15.22136</v>
      </c>
    </row>
    <row r="47" s="137" customFormat="true" ht="24.75" hidden="false" customHeight="true" outlineLevel="0" collapsed="false">
      <c r="A47" s="51" t="s">
        <v>584</v>
      </c>
      <c r="B47" s="45" t="n">
        <v>11.95992</v>
      </c>
      <c r="C47" s="45"/>
      <c r="D47" s="45" t="n">
        <v>11.73648</v>
      </c>
      <c r="E47" s="45"/>
      <c r="F47" s="45" t="n">
        <v>6.35824</v>
      </c>
      <c r="G47" s="45" t="n">
        <v>12.35976</v>
      </c>
      <c r="H47" s="45"/>
      <c r="I47" s="45" t="n">
        <v>9.93916</v>
      </c>
      <c r="J47" s="45"/>
      <c r="K47" s="45" t="n">
        <v>12.77528</v>
      </c>
      <c r="L47" s="45"/>
      <c r="M47" s="45" t="n">
        <v>1.2544</v>
      </c>
      <c r="N47" s="45"/>
      <c r="O47" s="45" t="n">
        <v>1.39552</v>
      </c>
      <c r="P47" s="45"/>
      <c r="Q47" s="45" t="n">
        <v>1.49156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4.8118</v>
      </c>
      <c r="C49" s="45"/>
      <c r="D49" s="45" t="n">
        <v>4.55896</v>
      </c>
      <c r="E49" s="45"/>
      <c r="F49" s="45" t="n">
        <v>1.11524</v>
      </c>
      <c r="G49" s="45" t="n">
        <v>4.88824</v>
      </c>
      <c r="H49" s="45"/>
      <c r="I49" s="45" t="n">
        <v>4.70008</v>
      </c>
      <c r="J49" s="45"/>
      <c r="K49" s="45" t="n">
        <v>5.60364</v>
      </c>
      <c r="L49" s="45"/>
      <c r="M49" s="45" t="n">
        <v>1.96784</v>
      </c>
      <c r="N49" s="45"/>
      <c r="O49" s="45" t="n">
        <v>4.78436</v>
      </c>
      <c r="P49" s="45"/>
      <c r="Q49" s="45" t="n">
        <v>4.7628</v>
      </c>
    </row>
    <row r="50" customFormat="false" ht="14.25" hidden="false" customHeight="false" outlineLevel="0" collapsed="false">
      <c r="A50" s="31" t="s">
        <v>586</v>
      </c>
      <c r="B50" s="45" t="n">
        <v>6.46016</v>
      </c>
      <c r="C50" s="45"/>
      <c r="D50" s="45" t="n">
        <v>6.24848</v>
      </c>
      <c r="E50" s="45"/>
      <c r="F50" s="45" t="n">
        <v>2.8518</v>
      </c>
      <c r="G50" s="45" t="n">
        <v>6.8306</v>
      </c>
      <c r="H50" s="45"/>
      <c r="I50" s="45" t="n">
        <v>4.23556</v>
      </c>
      <c r="J50" s="45"/>
      <c r="K50" s="45" t="n">
        <v>7.5852</v>
      </c>
      <c r="L50" s="45"/>
      <c r="M50" s="45" t="n">
        <v>2.92824</v>
      </c>
      <c r="N50" s="45"/>
      <c r="O50" s="45" t="n">
        <v>3.30652</v>
      </c>
      <c r="P50" s="45"/>
      <c r="Q50" s="45" t="n">
        <v>3.6789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6.5522</v>
      </c>
      <c r="C65" s="45"/>
      <c r="D65" s="45" t="n">
        <v>17.05788</v>
      </c>
      <c r="E65" s="45"/>
      <c r="F65" s="45" t="n">
        <v>7.35392</v>
      </c>
      <c r="G65" s="45" t="n">
        <v>16.69136</v>
      </c>
      <c r="H65" s="45"/>
      <c r="I65" s="45" t="n">
        <v>14.71568</v>
      </c>
      <c r="J65" s="45"/>
      <c r="K65" s="45" t="n">
        <v>12.75764</v>
      </c>
      <c r="L65" s="45"/>
      <c r="M65" s="45" t="n">
        <v>0.3626</v>
      </c>
      <c r="N65" s="45"/>
      <c r="O65" s="45" t="n">
        <v>0.49588</v>
      </c>
      <c r="P65" s="45"/>
      <c r="Q65" s="45" t="n">
        <v>0.4998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8.88468</v>
      </c>
      <c r="C67" s="45"/>
      <c r="D67" s="45" t="n">
        <v>8.52012</v>
      </c>
      <c r="E67" s="45"/>
      <c r="F67" s="45" t="n">
        <v>3.6848</v>
      </c>
      <c r="G67" s="45" t="n">
        <v>9.2316</v>
      </c>
      <c r="H67" s="45"/>
      <c r="I67" s="45" t="n">
        <v>8.34764</v>
      </c>
      <c r="J67" s="45"/>
      <c r="K67" s="45" t="n">
        <v>9.95288</v>
      </c>
      <c r="L67" s="45"/>
      <c r="M67" s="45" t="n">
        <v>1.60916</v>
      </c>
      <c r="N67" s="45"/>
      <c r="O67" s="45" t="n">
        <v>2.07172</v>
      </c>
      <c r="P67" s="45"/>
      <c r="Q67" s="45" t="n">
        <v>2.09916</v>
      </c>
    </row>
    <row r="68" customFormat="false" ht="12.75" hidden="false" customHeight="false" outlineLevel="0" collapsed="false">
      <c r="A68" s="31" t="s">
        <v>579</v>
      </c>
      <c r="B68" s="45" t="n">
        <v>3.72204</v>
      </c>
      <c r="C68" s="45"/>
      <c r="D68" s="45" t="n">
        <v>3.51036</v>
      </c>
      <c r="E68" s="45"/>
      <c r="F68" s="45" t="n">
        <v>1.27204</v>
      </c>
      <c r="G68" s="45" t="n">
        <v>3.91608</v>
      </c>
      <c r="H68" s="45"/>
      <c r="I68" s="45" t="n">
        <v>2.6558</v>
      </c>
      <c r="J68" s="45"/>
      <c r="K68" s="45" t="n">
        <v>4.6648</v>
      </c>
      <c r="L68" s="45"/>
      <c r="M68" s="45" t="n">
        <v>4.08072</v>
      </c>
      <c r="N68" s="45"/>
      <c r="O68" s="45" t="n">
        <v>6.0564</v>
      </c>
      <c r="P68" s="45"/>
      <c r="Q68" s="45" t="n">
        <v>6.32492</v>
      </c>
    </row>
    <row r="69" customFormat="false" ht="12.75" hidden="false" customHeight="false" outlineLevel="0" collapsed="false">
      <c r="A69" s="31" t="s">
        <v>580</v>
      </c>
      <c r="B69" s="45" t="n">
        <v>1.5582</v>
      </c>
      <c r="C69" s="45"/>
      <c r="D69" s="45" t="n">
        <v>1.26224</v>
      </c>
      <c r="E69" s="45"/>
      <c r="F69" s="45" t="n">
        <v>0.7448</v>
      </c>
      <c r="G69" s="45" t="n">
        <v>1.7248</v>
      </c>
      <c r="H69" s="45"/>
      <c r="I69" s="45" t="n">
        <v>1.88748</v>
      </c>
      <c r="J69" s="45"/>
      <c r="K69" s="45" t="n">
        <v>2.548</v>
      </c>
      <c r="L69" s="45"/>
      <c r="M69" s="45" t="n">
        <v>12.27156</v>
      </c>
      <c r="N69" s="45"/>
      <c r="O69" s="45" t="n">
        <v>13.23196</v>
      </c>
      <c r="P69" s="45"/>
      <c r="Q69" s="45" t="n">
        <v>12.74</v>
      </c>
    </row>
    <row r="70" s="137" customFormat="true" ht="12.75" hidden="false" customHeight="false" outlineLevel="0" collapsed="false">
      <c r="A70" s="31" t="s">
        <v>581</v>
      </c>
      <c r="B70" s="45" t="n">
        <v>6.54248</v>
      </c>
      <c r="C70" s="45"/>
      <c r="D70" s="45" t="n">
        <v>6.13088</v>
      </c>
      <c r="E70" s="45"/>
      <c r="F70" s="45" t="n">
        <v>4.13952</v>
      </c>
      <c r="G70" s="45" t="n">
        <v>7.4284</v>
      </c>
      <c r="H70" s="45"/>
      <c r="I70" s="45" t="n">
        <v>7.154</v>
      </c>
      <c r="J70" s="45"/>
      <c r="K70" s="45" t="n">
        <v>9.19044</v>
      </c>
      <c r="L70" s="45"/>
      <c r="M70" s="45" t="n">
        <v>2.891</v>
      </c>
      <c r="N70" s="45"/>
      <c r="O70" s="45" t="n">
        <v>2.61464</v>
      </c>
      <c r="P70" s="45"/>
      <c r="Q70" s="45" t="n">
        <v>2.5382</v>
      </c>
    </row>
    <row r="71" s="137" customFormat="true" ht="12.75" hidden="false" customHeight="false" outlineLevel="0" collapsed="false">
      <c r="A71" s="31" t="s">
        <v>582</v>
      </c>
      <c r="B71" s="45" t="n">
        <v>3.8122</v>
      </c>
      <c r="C71" s="45"/>
      <c r="D71" s="45" t="n">
        <v>3.6064</v>
      </c>
      <c r="E71" s="45"/>
      <c r="F71" s="45" t="n">
        <v>2.42256</v>
      </c>
      <c r="G71" s="45" t="n">
        <v>4.4688</v>
      </c>
      <c r="H71" s="45"/>
      <c r="I71" s="45" t="n">
        <v>4.60404</v>
      </c>
      <c r="J71" s="45"/>
      <c r="K71" s="45" t="n">
        <v>6.20732</v>
      </c>
      <c r="L71" s="45"/>
      <c r="M71" s="45" t="n">
        <v>5.86628</v>
      </c>
      <c r="N71" s="45"/>
      <c r="O71" s="45" t="n">
        <v>4.80592</v>
      </c>
      <c r="P71" s="45"/>
      <c r="Q71" s="45" t="n">
        <v>4.56092</v>
      </c>
    </row>
    <row r="72" s="137" customFormat="true" ht="12.75" hidden="false" customHeight="false" outlineLevel="0" collapsed="false">
      <c r="A72" s="137" t="s">
        <v>583</v>
      </c>
      <c r="B72" s="45" t="n">
        <v>1.39748</v>
      </c>
      <c r="C72" s="45"/>
      <c r="D72" s="45" t="n">
        <v>1.39748</v>
      </c>
      <c r="E72" s="45"/>
      <c r="F72" s="45" t="n">
        <v>0.57232</v>
      </c>
      <c r="G72" s="45" t="n">
        <v>1.5092</v>
      </c>
      <c r="H72" s="45"/>
      <c r="I72" s="45" t="n">
        <v>1.43668</v>
      </c>
      <c r="J72" s="45"/>
      <c r="K72" s="45" t="n">
        <v>2.0776</v>
      </c>
      <c r="L72" s="45"/>
      <c r="M72" s="45" t="n">
        <v>15.08416</v>
      </c>
      <c r="N72" s="45"/>
      <c r="O72" s="45" t="n">
        <v>16.6796</v>
      </c>
      <c r="P72" s="45"/>
      <c r="Q72" s="45" t="n">
        <v>16.60904</v>
      </c>
    </row>
    <row r="73" s="137" customFormat="true" ht="24.75" hidden="false" customHeight="true" outlineLevel="0" collapsed="false">
      <c r="A73" s="51" t="s">
        <v>584</v>
      </c>
      <c r="B73" s="45" t="n">
        <v>11.47188</v>
      </c>
      <c r="C73" s="45"/>
      <c r="D73" s="45" t="n">
        <v>11.04656</v>
      </c>
      <c r="E73" s="45"/>
      <c r="F73" s="45" t="n">
        <v>6.03288</v>
      </c>
      <c r="G73" s="45" t="n">
        <v>12.16376</v>
      </c>
      <c r="H73" s="45"/>
      <c r="I73" s="45" t="n">
        <v>11.58164</v>
      </c>
      <c r="J73" s="45"/>
      <c r="K73" s="45" t="n">
        <v>12.75764</v>
      </c>
      <c r="L73" s="45"/>
      <c r="M73" s="45" t="n">
        <v>1.34456</v>
      </c>
      <c r="N73" s="45"/>
      <c r="O73" s="45" t="n">
        <v>1.45628</v>
      </c>
      <c r="P73" s="45"/>
      <c r="Q73" s="45" t="n">
        <v>1.44452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4.93332</v>
      </c>
      <c r="C75" s="45"/>
      <c r="D75" s="45" t="n">
        <v>4.79416</v>
      </c>
      <c r="E75" s="45"/>
      <c r="F75" s="45" t="n">
        <v>1.28184</v>
      </c>
      <c r="G75" s="45" t="n">
        <v>5.02936</v>
      </c>
      <c r="H75" s="45"/>
      <c r="I75" s="45" t="n">
        <v>5.45664</v>
      </c>
      <c r="J75" s="45"/>
      <c r="K75" s="45" t="n">
        <v>5.60364</v>
      </c>
      <c r="L75" s="45"/>
      <c r="M75" s="45" t="n">
        <v>2.04232</v>
      </c>
      <c r="N75" s="45"/>
      <c r="O75" s="45" t="n">
        <v>3.83964</v>
      </c>
      <c r="P75" s="45"/>
      <c r="Q75" s="45" t="n">
        <v>3.79652</v>
      </c>
    </row>
    <row r="76" customFormat="false" ht="14.25" hidden="false" customHeight="false" outlineLevel="0" collapsed="false">
      <c r="A76" s="31" t="s">
        <v>586</v>
      </c>
      <c r="B76" s="45" t="n">
        <v>5.9682</v>
      </c>
      <c r="C76" s="45"/>
      <c r="D76" s="45" t="n">
        <v>5.635</v>
      </c>
      <c r="E76" s="45"/>
      <c r="F76" s="45" t="n">
        <v>2.22852</v>
      </c>
      <c r="G76" s="45" t="n">
        <v>6.2524</v>
      </c>
      <c r="H76" s="45"/>
      <c r="I76" s="45" t="n">
        <v>5.19596</v>
      </c>
      <c r="J76" s="45"/>
      <c r="K76" s="45" t="n">
        <v>7.49504</v>
      </c>
      <c r="L76" s="45"/>
      <c r="M76" s="45" t="n">
        <v>2.72048</v>
      </c>
      <c r="N76" s="45"/>
      <c r="O76" s="45" t="n">
        <v>3.6848</v>
      </c>
      <c r="P76" s="45"/>
      <c r="Q76" s="45" t="n">
        <v>3.7553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1.32284</v>
      </c>
      <c r="C12" s="45"/>
      <c r="D12" s="45" t="n">
        <v>13.81996</v>
      </c>
      <c r="E12" s="45"/>
      <c r="F12" s="45" t="n">
        <v>19.47456</v>
      </c>
      <c r="G12" s="45"/>
      <c r="H12" s="45" t="n">
        <v>0.1215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0.4664</v>
      </c>
      <c r="C14" s="45"/>
      <c r="D14" s="45" t="n">
        <v>5.06268</v>
      </c>
      <c r="E14" s="45"/>
      <c r="F14" s="45" t="n">
        <v>10.38996</v>
      </c>
      <c r="G14" s="45"/>
      <c r="H14" s="45" t="n">
        <v>0.392</v>
      </c>
    </row>
    <row r="15" customFormat="false" ht="12.75" hidden="false" customHeight="false" outlineLevel="0" collapsed="false">
      <c r="A15" s="31" t="s">
        <v>579</v>
      </c>
      <c r="B15" s="45" t="n">
        <v>4.83532</v>
      </c>
      <c r="C15" s="45"/>
      <c r="D15" s="45" t="n">
        <v>1.05644</v>
      </c>
      <c r="E15" s="45"/>
      <c r="F15" s="45" t="n">
        <v>4.93724</v>
      </c>
      <c r="G15" s="45"/>
      <c r="H15" s="45" t="n">
        <v>1.16228</v>
      </c>
    </row>
    <row r="16" customFormat="false" ht="12.75" hidden="false" customHeight="false" outlineLevel="0" collapsed="false">
      <c r="A16" s="31" t="s">
        <v>580</v>
      </c>
      <c r="B16" s="45" t="n">
        <v>2.63032</v>
      </c>
      <c r="C16" s="45"/>
      <c r="D16" s="45" t="n">
        <v>1.07996</v>
      </c>
      <c r="E16" s="45"/>
      <c r="F16" s="45" t="n">
        <v>2.83808</v>
      </c>
      <c r="G16" s="45"/>
      <c r="H16" s="45" t="n">
        <v>1.7738</v>
      </c>
    </row>
    <row r="17" s="137" customFormat="true" ht="12.75" hidden="false" customHeight="false" outlineLevel="0" collapsed="false">
      <c r="A17" s="31" t="s">
        <v>581</v>
      </c>
      <c r="B17" s="45" t="n">
        <v>8.89644</v>
      </c>
      <c r="C17" s="45"/>
      <c r="D17" s="45" t="n">
        <v>4.01996</v>
      </c>
      <c r="E17" s="45"/>
      <c r="F17" s="45" t="n">
        <v>9.24924</v>
      </c>
      <c r="G17" s="45"/>
      <c r="H17" s="45" t="n">
        <v>0.62524</v>
      </c>
    </row>
    <row r="18" s="137" customFormat="true" ht="12.75" hidden="false" customHeight="false" outlineLevel="0" collapsed="false">
      <c r="A18" s="31" t="s">
        <v>582</v>
      </c>
      <c r="B18" s="45" t="n">
        <v>5.30376</v>
      </c>
      <c r="C18" s="45"/>
      <c r="D18" s="45" t="n">
        <v>0.83692</v>
      </c>
      <c r="E18" s="45"/>
      <c r="F18" s="45" t="n">
        <v>5.3606</v>
      </c>
      <c r="G18" s="45"/>
      <c r="H18" s="45" t="n">
        <v>1.4504</v>
      </c>
    </row>
    <row r="19" s="137" customFormat="true" ht="12.75" hidden="false" customHeight="false" outlineLevel="0" collapsed="false">
      <c r="A19" s="137" t="s">
        <v>583</v>
      </c>
      <c r="B19" s="45" t="n">
        <v>1.96</v>
      </c>
      <c r="C19" s="45"/>
      <c r="D19" s="45" t="n">
        <v>0.93296</v>
      </c>
      <c r="E19" s="45"/>
      <c r="F19" s="45" t="n">
        <v>2.16776</v>
      </c>
      <c r="G19" s="45"/>
      <c r="H19" s="45" t="n">
        <v>3.21636</v>
      </c>
    </row>
    <row r="20" s="137" customFormat="true" ht="24.75" hidden="false" customHeight="true" outlineLevel="0" collapsed="false">
      <c r="A20" s="51" t="s">
        <v>584</v>
      </c>
      <c r="B20" s="45" t="n">
        <v>13.76704</v>
      </c>
      <c r="C20" s="45"/>
      <c r="D20" s="45" t="n">
        <v>6.68948</v>
      </c>
      <c r="E20" s="45"/>
      <c r="F20" s="45" t="n">
        <v>13.60632</v>
      </c>
      <c r="G20" s="45"/>
      <c r="H20" s="45" t="n">
        <v>0.3116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5.90352</v>
      </c>
      <c r="C22" s="45"/>
      <c r="D22" s="45" t="n">
        <v>2.6068</v>
      </c>
      <c r="E22" s="45"/>
      <c r="F22" s="45" t="n">
        <v>5.99956</v>
      </c>
      <c r="G22" s="45"/>
      <c r="H22" s="45" t="n">
        <v>0.74676</v>
      </c>
    </row>
    <row r="23" customFormat="false" ht="14.25" hidden="false" customHeight="false" outlineLevel="0" collapsed="false">
      <c r="A23" s="31" t="s">
        <v>586</v>
      </c>
      <c r="B23" s="45" t="n">
        <v>7.77336</v>
      </c>
      <c r="C23" s="45"/>
      <c r="D23" s="45" t="n">
        <v>3.1752</v>
      </c>
      <c r="E23" s="45"/>
      <c r="F23" s="45" t="n">
        <v>8.04188</v>
      </c>
      <c r="G23" s="45"/>
      <c r="H23" s="45" t="n">
        <v>0.6507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.1104</v>
      </c>
      <c r="C36" s="45"/>
      <c r="D36" s="45" t="n">
        <v>11.7992</v>
      </c>
      <c r="E36" s="45"/>
      <c r="F36" s="45" t="n">
        <v>17.1696</v>
      </c>
      <c r="G36" s="45"/>
      <c r="H36" s="45" t="n">
        <v>0.1685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8.85724</v>
      </c>
      <c r="C38" s="45"/>
      <c r="D38" s="45" t="n">
        <v>4.10032</v>
      </c>
      <c r="E38" s="45"/>
      <c r="F38" s="45" t="n">
        <v>9.21396</v>
      </c>
      <c r="G38" s="45"/>
      <c r="H38" s="45" t="n">
        <v>0.56448</v>
      </c>
    </row>
    <row r="39" customFormat="false" ht="12.75" hidden="false" customHeight="false" outlineLevel="0" collapsed="false">
      <c r="A39" s="31" t="s">
        <v>579</v>
      </c>
      <c r="B39" s="45" t="n">
        <v>3.27908</v>
      </c>
      <c r="C39" s="45"/>
      <c r="D39" s="45" t="n">
        <v>0.72324</v>
      </c>
      <c r="E39" s="45"/>
      <c r="F39" s="45" t="n">
        <v>3.35356</v>
      </c>
      <c r="G39" s="45"/>
      <c r="H39" s="45" t="n">
        <v>1.7836</v>
      </c>
    </row>
    <row r="40" customFormat="false" ht="12.75" hidden="false" customHeight="false" outlineLevel="0" collapsed="false">
      <c r="A40" s="31" t="s">
        <v>580</v>
      </c>
      <c r="B40" s="45" t="n">
        <v>2.15992</v>
      </c>
      <c r="C40" s="45"/>
      <c r="D40" s="45" t="n">
        <v>1.02116</v>
      </c>
      <c r="E40" s="45"/>
      <c r="F40" s="45" t="n">
        <v>2.38532</v>
      </c>
      <c r="G40" s="45"/>
      <c r="H40" s="45" t="n">
        <v>2.29712</v>
      </c>
    </row>
    <row r="41" s="137" customFormat="true" ht="12.75" hidden="false" customHeight="false" outlineLevel="0" collapsed="false">
      <c r="A41" s="31" t="s">
        <v>581</v>
      </c>
      <c r="B41" s="45" t="n">
        <v>7.23436</v>
      </c>
      <c r="C41" s="45"/>
      <c r="D41" s="45" t="n">
        <v>3.44568</v>
      </c>
      <c r="E41" s="45"/>
      <c r="F41" s="45" t="n">
        <v>7.70672</v>
      </c>
      <c r="G41" s="45"/>
      <c r="H41" s="45" t="n">
        <v>0.85848</v>
      </c>
    </row>
    <row r="42" s="137" customFormat="true" ht="12.75" hidden="false" customHeight="false" outlineLevel="0" collapsed="false">
      <c r="A42" s="31" t="s">
        <v>582</v>
      </c>
      <c r="B42" s="45" t="n">
        <v>3.82592</v>
      </c>
      <c r="C42" s="45"/>
      <c r="D42" s="45" t="n">
        <v>0.83692</v>
      </c>
      <c r="E42" s="45"/>
      <c r="F42" s="45" t="n">
        <v>3.90824</v>
      </c>
      <c r="G42" s="45"/>
      <c r="H42" s="45" t="n">
        <v>2.26968</v>
      </c>
    </row>
    <row r="43" s="137" customFormat="true" ht="12.75" hidden="false" customHeight="false" outlineLevel="0" collapsed="false">
      <c r="A43" s="137" t="s">
        <v>583</v>
      </c>
      <c r="B43" s="45" t="n">
        <v>1.5778</v>
      </c>
      <c r="C43" s="45"/>
      <c r="D43" s="45" t="n">
        <v>0.5292</v>
      </c>
      <c r="E43" s="45"/>
      <c r="F43" s="45" t="n">
        <v>1.66404</v>
      </c>
      <c r="G43" s="45"/>
      <c r="H43" s="45" t="n">
        <v>1.0486</v>
      </c>
    </row>
    <row r="44" s="137" customFormat="true" ht="24.75" hidden="false" customHeight="true" outlineLevel="0" collapsed="false">
      <c r="A44" s="51" t="s">
        <v>584</v>
      </c>
      <c r="B44" s="45" t="n">
        <v>11.61692</v>
      </c>
      <c r="C44" s="45"/>
      <c r="D44" s="45" t="n">
        <v>5.52524</v>
      </c>
      <c r="E44" s="45"/>
      <c r="F44" s="45" t="n">
        <v>11.95992</v>
      </c>
      <c r="G44" s="45"/>
      <c r="H44" s="45" t="n">
        <v>0.4488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55112</v>
      </c>
      <c r="C46" s="45"/>
      <c r="D46" s="45" t="n">
        <v>2.01488</v>
      </c>
      <c r="E46" s="45"/>
      <c r="F46" s="45" t="n">
        <v>4.8118</v>
      </c>
      <c r="G46" s="45"/>
      <c r="H46" s="45" t="n">
        <v>1.18188</v>
      </c>
    </row>
    <row r="47" customFormat="false" ht="14.25" hidden="false" customHeight="false" outlineLevel="0" collapsed="false">
      <c r="A47" s="31" t="s">
        <v>586</v>
      </c>
      <c r="B47" s="45" t="n">
        <v>6.04268</v>
      </c>
      <c r="C47" s="45"/>
      <c r="D47" s="45" t="n">
        <v>2.8028</v>
      </c>
      <c r="E47" s="45"/>
      <c r="F47" s="45" t="n">
        <v>6.46016</v>
      </c>
      <c r="G47" s="45"/>
      <c r="H47" s="45" t="n">
        <v>1.023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6.81876</v>
      </c>
      <c r="C60" s="45"/>
      <c r="D60" s="45" t="n">
        <v>7.44408</v>
      </c>
      <c r="E60" s="45"/>
      <c r="F60" s="45" t="n">
        <v>16.5522</v>
      </c>
      <c r="G60" s="45"/>
      <c r="H60" s="45" t="n">
        <v>0.17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8.62988</v>
      </c>
      <c r="C62" s="45"/>
      <c r="D62" s="45" t="n">
        <v>3.09092</v>
      </c>
      <c r="E62" s="45"/>
      <c r="F62" s="45" t="n">
        <v>8.88468</v>
      </c>
      <c r="G62" s="45"/>
      <c r="H62" s="45" t="n">
        <v>0.52332</v>
      </c>
    </row>
    <row r="63" customFormat="false" ht="12.75" hidden="false" customHeight="false" outlineLevel="0" collapsed="false">
      <c r="A63" s="31" t="s">
        <v>579</v>
      </c>
      <c r="B63" s="45" t="n">
        <v>3.6456</v>
      </c>
      <c r="C63" s="45"/>
      <c r="D63" s="45" t="n">
        <v>0.77028</v>
      </c>
      <c r="E63" s="45"/>
      <c r="F63" s="45" t="n">
        <v>3.72204</v>
      </c>
      <c r="G63" s="45"/>
      <c r="H63" s="45" t="n">
        <v>1.44256</v>
      </c>
    </row>
    <row r="64" customFormat="false" ht="12.75" hidden="false" customHeight="false" outlineLevel="0" collapsed="false">
      <c r="A64" s="31" t="s">
        <v>580</v>
      </c>
      <c r="B64" s="45" t="n">
        <v>1.51704</v>
      </c>
      <c r="C64" s="45"/>
      <c r="D64" s="45" t="n">
        <v>0.35672</v>
      </c>
      <c r="E64" s="45"/>
      <c r="F64" s="45" t="n">
        <v>1.5582</v>
      </c>
      <c r="G64" s="45"/>
      <c r="H64" s="45" t="n">
        <v>2.58524</v>
      </c>
    </row>
    <row r="65" s="137" customFormat="true" ht="12.75" hidden="false" customHeight="false" outlineLevel="0" collapsed="false">
      <c r="A65" s="31" t="s">
        <v>581</v>
      </c>
      <c r="B65" s="45" t="n">
        <v>6.28768</v>
      </c>
      <c r="C65" s="45"/>
      <c r="D65" s="45" t="n">
        <v>2.1364</v>
      </c>
      <c r="E65" s="45"/>
      <c r="F65" s="45" t="n">
        <v>6.54248</v>
      </c>
      <c r="G65" s="45"/>
      <c r="H65" s="45" t="n">
        <v>0.84868</v>
      </c>
    </row>
    <row r="66" s="137" customFormat="true" ht="12.75" hidden="false" customHeight="false" outlineLevel="0" collapsed="false">
      <c r="A66" s="31" t="s">
        <v>582</v>
      </c>
      <c r="B66" s="45" t="n">
        <v>3.8122</v>
      </c>
      <c r="C66" s="45"/>
      <c r="D66" s="45" t="n">
        <v>0</v>
      </c>
      <c r="E66" s="45"/>
      <c r="F66" s="45" t="n">
        <v>3.8122</v>
      </c>
      <c r="G66" s="45"/>
      <c r="H66" s="45" t="n">
        <v>1.64052</v>
      </c>
    </row>
    <row r="67" s="137" customFormat="true" ht="12.75" hidden="false" customHeight="false" outlineLevel="0" collapsed="false">
      <c r="A67" s="137" t="s">
        <v>583</v>
      </c>
      <c r="B67" s="45" t="n">
        <v>1.17012</v>
      </c>
      <c r="C67" s="45"/>
      <c r="D67" s="45" t="n">
        <v>0.76832</v>
      </c>
      <c r="E67" s="45"/>
      <c r="F67" s="45" t="n">
        <v>1.39748</v>
      </c>
      <c r="G67" s="45"/>
      <c r="H67" s="45" t="n">
        <v>7.82628</v>
      </c>
    </row>
    <row r="68" s="137" customFormat="true" ht="24.75" hidden="false" customHeight="true" outlineLevel="0" collapsed="false">
      <c r="A68" s="51" t="s">
        <v>584</v>
      </c>
      <c r="B68" s="45" t="n">
        <v>11.1916</v>
      </c>
      <c r="C68" s="45"/>
      <c r="D68" s="45" t="n">
        <v>3.92</v>
      </c>
      <c r="E68" s="45"/>
      <c r="F68" s="45" t="n">
        <v>11.47188</v>
      </c>
      <c r="G68" s="45"/>
      <c r="H68" s="45" t="n">
        <v>0.411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77456</v>
      </c>
      <c r="C70" s="45"/>
      <c r="D70" s="45" t="n">
        <v>1.71108</v>
      </c>
      <c r="E70" s="45"/>
      <c r="F70" s="45" t="n">
        <v>4.93332</v>
      </c>
      <c r="G70" s="45"/>
      <c r="H70" s="45" t="n">
        <v>0.90944</v>
      </c>
    </row>
    <row r="71" customFormat="false" ht="14.25" hidden="false" customHeight="false" outlineLevel="0" collapsed="false">
      <c r="A71" s="31" t="s">
        <v>586</v>
      </c>
      <c r="B71" s="45" t="n">
        <v>5.831</v>
      </c>
      <c r="C71" s="45"/>
      <c r="D71" s="45" t="n">
        <v>1.5288</v>
      </c>
      <c r="E71" s="45"/>
      <c r="F71" s="45" t="n">
        <v>5.9682</v>
      </c>
      <c r="G71" s="45"/>
      <c r="H71" s="45" t="n">
        <v>0.75852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444</v>
      </c>
      <c r="C12" s="45"/>
      <c r="D12" s="45" t="n">
        <v>0.12544</v>
      </c>
      <c r="E12" s="45"/>
      <c r="F12" s="45" t="n">
        <v>0.04116</v>
      </c>
      <c r="G12" s="45"/>
      <c r="H12" s="45" t="n">
        <v>0.4645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3112</v>
      </c>
      <c r="C14" s="45"/>
      <c r="D14" s="45" t="n">
        <v>0.47824</v>
      </c>
      <c r="E14" s="45"/>
      <c r="F14" s="45" t="n">
        <v>0.13524</v>
      </c>
      <c r="G14" s="45"/>
      <c r="H14" s="45" t="n">
        <v>1.6738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60132</v>
      </c>
      <c r="C15" s="45"/>
      <c r="D15" s="45" t="n">
        <v>1.28968</v>
      </c>
      <c r="E15" s="45"/>
      <c r="F15" s="45" t="n">
        <v>0.32928</v>
      </c>
      <c r="G15" s="45"/>
      <c r="H15" s="45" t="n">
        <v>5.1802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80044</v>
      </c>
      <c r="C16" s="45"/>
      <c r="D16" s="45" t="n">
        <v>2.94784</v>
      </c>
      <c r="E16" s="45"/>
      <c r="F16" s="45" t="n">
        <v>0.28224</v>
      </c>
      <c r="G16" s="45"/>
      <c r="H16" s="45" t="n">
        <v>8.526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7024</v>
      </c>
      <c r="C17" s="45"/>
      <c r="D17" s="45" t="n">
        <v>0.62916</v>
      </c>
      <c r="E17" s="45"/>
      <c r="F17" s="45" t="n">
        <v>0.19012</v>
      </c>
      <c r="G17" s="45"/>
      <c r="H17" s="45" t="n">
        <v>1.950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89728</v>
      </c>
      <c r="C18" s="45"/>
      <c r="D18" s="45" t="n">
        <v>1.26812</v>
      </c>
      <c r="E18" s="45"/>
      <c r="F18" s="45" t="n">
        <v>0.38024</v>
      </c>
      <c r="G18" s="45"/>
      <c r="H18" s="45" t="n">
        <v>4.7941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.36924</v>
      </c>
      <c r="C19" s="45"/>
      <c r="D19" s="45" t="n">
        <v>0.60368</v>
      </c>
      <c r="E19" s="45"/>
      <c r="F19" s="45" t="n">
        <v>0.53312</v>
      </c>
      <c r="G19" s="45"/>
      <c r="H19" s="45" t="n">
        <v>11.7384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6844</v>
      </c>
      <c r="C20" s="45"/>
      <c r="D20" s="45" t="n">
        <v>0.34692</v>
      </c>
      <c r="E20" s="45"/>
      <c r="F20" s="45" t="n">
        <v>0.098</v>
      </c>
      <c r="G20" s="45"/>
      <c r="H20" s="45" t="n">
        <v>1.1897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22304</v>
      </c>
      <c r="C22" s="45"/>
      <c r="D22" s="45" t="n">
        <v>0.86828</v>
      </c>
      <c r="E22" s="45"/>
      <c r="F22" s="45" t="n">
        <v>0.24108</v>
      </c>
      <c r="G22" s="45"/>
      <c r="H22" s="45" t="n">
        <v>3.1595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05644</v>
      </c>
      <c r="C23" s="45"/>
      <c r="D23" s="45" t="n">
        <v>0.8036</v>
      </c>
      <c r="E23" s="45"/>
      <c r="F23" s="45" t="n">
        <v>0.24696</v>
      </c>
      <c r="G23" s="45"/>
      <c r="H23" s="45" t="n">
        <v>2.822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45</v>
      </c>
      <c r="C37" s="45"/>
      <c r="D37" s="45" t="n">
        <v>0.17052</v>
      </c>
      <c r="E37" s="45"/>
      <c r="F37" s="45" t="n">
        <v>0.06468</v>
      </c>
      <c r="G37" s="45"/>
      <c r="H37" s="45" t="n">
        <v>0.5546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918</v>
      </c>
      <c r="C39" s="45"/>
      <c r="D39" s="45" t="n">
        <v>0.65072</v>
      </c>
      <c r="E39" s="45"/>
      <c r="F39" s="45" t="n">
        <v>0.20188</v>
      </c>
      <c r="G39" s="45"/>
      <c r="H39" s="45" t="n">
        <v>1.9776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32848</v>
      </c>
      <c r="C40" s="45"/>
      <c r="D40" s="45" t="n">
        <v>2.01292</v>
      </c>
      <c r="E40" s="45"/>
      <c r="F40" s="45" t="n">
        <v>0.58016</v>
      </c>
      <c r="G40" s="45"/>
      <c r="H40" s="45" t="n">
        <v>6.3464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4.4786</v>
      </c>
      <c r="C41" s="45"/>
      <c r="D41" s="45" t="n">
        <v>3.27712</v>
      </c>
      <c r="E41" s="45"/>
      <c r="F41" s="45" t="n">
        <v>0.4116</v>
      </c>
      <c r="G41" s="45"/>
      <c r="H41" s="45" t="n">
        <v>10.69572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4856</v>
      </c>
      <c r="C42" s="45"/>
      <c r="D42" s="45" t="n">
        <v>0.79576</v>
      </c>
      <c r="E42" s="45"/>
      <c r="F42" s="45" t="n">
        <v>0.30576</v>
      </c>
      <c r="G42" s="45"/>
      <c r="H42" s="45" t="n">
        <v>2.09132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94588</v>
      </c>
      <c r="C43" s="45"/>
      <c r="D43" s="45" t="n">
        <v>1.862</v>
      </c>
      <c r="E43" s="45"/>
      <c r="F43" s="45" t="n">
        <v>0.70168</v>
      </c>
      <c r="G43" s="45"/>
      <c r="H43" s="45" t="n">
        <v>5.70164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1.31124</v>
      </c>
      <c r="C44" s="45"/>
      <c r="D44" s="45" t="n">
        <v>0</v>
      </c>
      <c r="E44" s="45"/>
      <c r="F44" s="45" t="n">
        <v>0.7448</v>
      </c>
      <c r="G44" s="45"/>
      <c r="H44" s="45" t="n">
        <v>12.6831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5268</v>
      </c>
      <c r="C45" s="45"/>
      <c r="D45" s="45" t="n">
        <v>0.46452</v>
      </c>
      <c r="E45" s="45"/>
      <c r="F45" s="45" t="n">
        <v>0.15484</v>
      </c>
      <c r="G45" s="45"/>
      <c r="H45" s="45" t="n">
        <v>1.37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2.05604</v>
      </c>
      <c r="C47" s="45"/>
      <c r="D47" s="45" t="n">
        <v>1.49156</v>
      </c>
      <c r="E47" s="45"/>
      <c r="F47" s="45" t="n">
        <v>0.35476</v>
      </c>
      <c r="G47" s="45"/>
      <c r="H47" s="45" t="n">
        <v>4.1708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46608</v>
      </c>
      <c r="C48" s="45"/>
      <c r="D48" s="45" t="n">
        <v>0.95648</v>
      </c>
      <c r="E48" s="45"/>
      <c r="F48" s="45" t="n">
        <v>0.42924</v>
      </c>
      <c r="G48" s="45"/>
      <c r="H48" s="45" t="n">
        <v>3.4437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4696</v>
      </c>
      <c r="C62" s="45"/>
      <c r="D62" s="45" t="n">
        <v>0.18228</v>
      </c>
      <c r="E62" s="45"/>
      <c r="F62" s="45" t="n">
        <v>0.05096</v>
      </c>
      <c r="G62" s="45"/>
      <c r="H62" s="45" t="n">
        <v>0.7506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624</v>
      </c>
      <c r="C64" s="45"/>
      <c r="D64" s="45" t="n">
        <v>0.6958</v>
      </c>
      <c r="E64" s="45"/>
      <c r="F64" s="45" t="n">
        <v>0.17836</v>
      </c>
      <c r="G64" s="45"/>
      <c r="H64" s="45" t="n">
        <v>2.63424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1658</v>
      </c>
      <c r="C65" s="45"/>
      <c r="D65" s="45" t="n">
        <v>1.67972</v>
      </c>
      <c r="E65" s="45"/>
      <c r="F65" s="45" t="n">
        <v>0.37632</v>
      </c>
      <c r="G65" s="45"/>
      <c r="H65" s="45" t="n">
        <v>7.15792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5.77024</v>
      </c>
      <c r="C66" s="45"/>
      <c r="D66" s="45" t="n">
        <v>5.4194</v>
      </c>
      <c r="E66" s="45"/>
      <c r="F66" s="45" t="n">
        <v>0</v>
      </c>
      <c r="G66" s="45"/>
      <c r="H66" s="45" t="n">
        <v>13.64944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274</v>
      </c>
      <c r="C67" s="45"/>
      <c r="D67" s="45" t="n">
        <v>1.01136</v>
      </c>
      <c r="E67" s="45"/>
      <c r="F67" s="45" t="n">
        <v>0.19012</v>
      </c>
      <c r="G67" s="45"/>
      <c r="H67" s="45" t="n">
        <v>3.45156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18344</v>
      </c>
      <c r="C68" s="45"/>
      <c r="D68" s="45" t="n">
        <v>1.68168</v>
      </c>
      <c r="E68" s="45"/>
      <c r="F68" s="45" t="n">
        <v>0.16072</v>
      </c>
      <c r="G68" s="45"/>
      <c r="H68" s="45" t="n">
        <v>7.595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8.036</v>
      </c>
      <c r="C69" s="45"/>
      <c r="D69" s="45" t="n">
        <v>1.48176</v>
      </c>
      <c r="E69" s="45"/>
      <c r="F69" s="45" t="n">
        <v>0</v>
      </c>
      <c r="G69" s="45"/>
      <c r="H69" s="45" t="n">
        <v>21.76972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468</v>
      </c>
      <c r="C70" s="45"/>
      <c r="D70" s="45" t="n">
        <v>0.51548</v>
      </c>
      <c r="E70" s="45"/>
      <c r="F70" s="45" t="n">
        <v>0.1176</v>
      </c>
      <c r="G70" s="45"/>
      <c r="H70" s="45" t="n">
        <v>1.930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39944</v>
      </c>
      <c r="C72" s="45"/>
      <c r="D72" s="45" t="n">
        <v>0.91728</v>
      </c>
      <c r="E72" s="45"/>
      <c r="F72" s="45" t="n">
        <v>0.32732</v>
      </c>
      <c r="G72" s="45"/>
      <c r="H72" s="45" t="n">
        <v>4.60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44452</v>
      </c>
      <c r="C73" s="45"/>
      <c r="D73" s="45" t="n">
        <v>1.30928</v>
      </c>
      <c r="E73" s="45"/>
      <c r="F73" s="45" t="n">
        <v>0.22932</v>
      </c>
      <c r="G73" s="45"/>
      <c r="H73" s="45" t="n">
        <v>4.445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3.083</v>
      </c>
      <c r="C13" s="45" t="n">
        <v>0.32928</v>
      </c>
      <c r="D13" s="45" t="n">
        <v>14.59416</v>
      </c>
      <c r="E13" s="45" t="n">
        <v>0.37044</v>
      </c>
      <c r="F13" s="45"/>
      <c r="G13" s="45" t="n">
        <v>12.16572</v>
      </c>
      <c r="H13" s="45" t="n">
        <v>0.343</v>
      </c>
      <c r="I13" s="45" t="n">
        <v>13.3966</v>
      </c>
      <c r="J13" s="45" t="n">
        <v>0.37828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5.00388</v>
      </c>
      <c r="C15" s="45" t="n">
        <v>1.21324</v>
      </c>
      <c r="D15" s="45" t="n">
        <v>4.89608</v>
      </c>
      <c r="E15" s="45" t="n">
        <v>1.19168</v>
      </c>
      <c r="F15" s="45"/>
      <c r="G15" s="45" t="n">
        <v>4.78828</v>
      </c>
      <c r="H15" s="45" t="n">
        <v>1.27988</v>
      </c>
      <c r="I15" s="45" t="n">
        <v>4.5766</v>
      </c>
      <c r="J15" s="45" t="n">
        <v>1.22892</v>
      </c>
    </row>
    <row r="16" s="31" customFormat="true" ht="12.75" hidden="false" customHeight="false" outlineLevel="0" collapsed="false">
      <c r="A16" s="31" t="s">
        <v>579</v>
      </c>
      <c r="B16" s="45" t="n">
        <v>1.54448</v>
      </c>
      <c r="C16" s="45" t="n">
        <v>3.17716</v>
      </c>
      <c r="D16" s="45" t="n">
        <v>1.6366</v>
      </c>
      <c r="E16" s="45" t="n">
        <v>3.3418</v>
      </c>
      <c r="F16" s="45"/>
      <c r="G16" s="45" t="n">
        <v>1.45236</v>
      </c>
      <c r="H16" s="45" t="n">
        <v>3.13404</v>
      </c>
      <c r="I16" s="45" t="n">
        <v>1.6366</v>
      </c>
      <c r="J16" s="45" t="n">
        <v>3.48488</v>
      </c>
    </row>
    <row r="17" s="31" customFormat="true" ht="12.75" hidden="false" customHeight="false" outlineLevel="0" collapsed="false">
      <c r="A17" s="31" t="s">
        <v>580</v>
      </c>
      <c r="B17" s="45" t="n">
        <v>1.38768</v>
      </c>
      <c r="C17" s="45" t="n">
        <v>8.55148</v>
      </c>
      <c r="D17" s="45" t="n">
        <v>0.95256</v>
      </c>
      <c r="E17" s="45" t="n">
        <v>6.321</v>
      </c>
      <c r="F17" s="45"/>
      <c r="G17" s="45" t="n">
        <v>1.225</v>
      </c>
      <c r="H17" s="45" t="n">
        <v>8.8004</v>
      </c>
      <c r="I17" s="45" t="n">
        <v>0.95256</v>
      </c>
      <c r="J17" s="45" t="n">
        <v>7.203</v>
      </c>
    </row>
    <row r="18" s="137" customFormat="true" ht="12.75" hidden="false" customHeight="false" outlineLevel="0" collapsed="false">
      <c r="A18" s="31" t="s">
        <v>581</v>
      </c>
      <c r="B18" s="45" t="n">
        <v>3.57112</v>
      </c>
      <c r="C18" s="45" t="n">
        <v>1.55624</v>
      </c>
      <c r="D18" s="45" t="n">
        <v>3.18108</v>
      </c>
      <c r="E18" s="45" t="n">
        <v>1.39944</v>
      </c>
      <c r="F18" s="45"/>
      <c r="G18" s="45" t="n">
        <v>3.34572</v>
      </c>
      <c r="H18" s="45" t="n">
        <v>1.65816</v>
      </c>
      <c r="I18" s="45" t="n">
        <v>2.81456</v>
      </c>
      <c r="J18" s="45" t="n">
        <v>1.41316</v>
      </c>
    </row>
    <row r="19" s="137" customFormat="true" ht="12.75" hidden="false" customHeight="false" outlineLevel="0" collapsed="false">
      <c r="A19" s="31" t="s">
        <v>582</v>
      </c>
      <c r="B19" s="45" t="n">
        <v>1.84828</v>
      </c>
      <c r="C19" s="45" t="n">
        <v>3.22224</v>
      </c>
      <c r="D19" s="45" t="n">
        <v>2.05212</v>
      </c>
      <c r="E19" s="45" t="n">
        <v>3.52996</v>
      </c>
      <c r="F19" s="45"/>
      <c r="G19" s="45" t="n">
        <v>1.84828</v>
      </c>
      <c r="H19" s="45" t="n">
        <v>3.28104</v>
      </c>
      <c r="I19" s="45" t="n">
        <v>2.00508</v>
      </c>
      <c r="J19" s="45" t="n">
        <v>3.52016</v>
      </c>
    </row>
    <row r="20" s="137" customFormat="true" ht="12.75" hidden="false" customHeight="false" outlineLevel="0" collapsed="false">
      <c r="A20" s="137" t="s">
        <v>583</v>
      </c>
      <c r="B20" s="45" t="n">
        <v>0</v>
      </c>
      <c r="C20" s="45" t="n">
        <v>0</v>
      </c>
      <c r="D20" s="45" t="n">
        <v>0.5292</v>
      </c>
      <c r="E20" s="45" t="n">
        <v>6.78356</v>
      </c>
      <c r="F20" s="45"/>
      <c r="G20" s="45" t="n">
        <v>0</v>
      </c>
      <c r="H20" s="45" t="n">
        <v>0</v>
      </c>
      <c r="I20" s="45" t="n">
        <v>0.1568</v>
      </c>
      <c r="J20" s="45" t="n">
        <v>2.59896</v>
      </c>
    </row>
    <row r="21" s="137" customFormat="true" ht="24.75" hidden="false" customHeight="true" outlineLevel="0" collapsed="false">
      <c r="A21" s="51" t="s">
        <v>584</v>
      </c>
      <c r="B21" s="45" t="n">
        <v>6.67968</v>
      </c>
      <c r="C21" s="45" t="n">
        <v>0.87416</v>
      </c>
      <c r="D21" s="45" t="n">
        <v>6.44252</v>
      </c>
      <c r="E21" s="45" t="n">
        <v>0.84672</v>
      </c>
      <c r="F21" s="45"/>
      <c r="G21" s="45" t="n">
        <v>6.35628</v>
      </c>
      <c r="H21" s="45" t="n">
        <v>0.91924</v>
      </c>
      <c r="I21" s="45" t="n">
        <v>6.00348</v>
      </c>
      <c r="J21" s="45" t="n">
        <v>0.872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52448</v>
      </c>
      <c r="C23" s="45" t="n">
        <v>2.20696</v>
      </c>
      <c r="D23" s="45" t="n">
        <v>2.21676</v>
      </c>
      <c r="E23" s="45" t="n">
        <v>1.9502</v>
      </c>
      <c r="F23" s="45"/>
      <c r="G23" s="45" t="n">
        <v>2.32652</v>
      </c>
      <c r="H23" s="45" t="n">
        <v>2.26576</v>
      </c>
      <c r="I23" s="45" t="n">
        <v>2.08936</v>
      </c>
      <c r="J23" s="45" t="n">
        <v>2.04624</v>
      </c>
    </row>
    <row r="24" s="31" customFormat="true" ht="14.25" hidden="false" customHeight="false" outlineLevel="0" collapsed="false">
      <c r="A24" s="31" t="s">
        <v>586</v>
      </c>
      <c r="B24" s="45" t="n">
        <v>3.18304</v>
      </c>
      <c r="C24" s="45" t="n">
        <v>2.06192</v>
      </c>
      <c r="D24" s="45" t="n">
        <v>3.18304</v>
      </c>
      <c r="E24" s="45" t="n">
        <v>2.06192</v>
      </c>
      <c r="F24" s="45"/>
      <c r="G24" s="45" t="n">
        <v>3.10464</v>
      </c>
      <c r="H24" s="45" t="n">
        <v>2.23244</v>
      </c>
      <c r="I24" s="45" t="n">
        <v>2.95764</v>
      </c>
      <c r="J24" s="45" t="n">
        <v>2.1344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8.88664</v>
      </c>
      <c r="C38" s="45" t="n">
        <v>0.42532</v>
      </c>
      <c r="D38" s="45" t="n">
        <v>10.64476</v>
      </c>
      <c r="E38" s="45" t="n">
        <v>0.51156</v>
      </c>
      <c r="F38" s="45"/>
      <c r="G38" s="45" t="n">
        <v>7.98896</v>
      </c>
      <c r="H38" s="45" t="n">
        <v>0.44688</v>
      </c>
      <c r="I38" s="45" t="n">
        <v>9.4864</v>
      </c>
      <c r="J38" s="45" t="n">
        <v>0.529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.31436</v>
      </c>
      <c r="C40" s="45" t="n">
        <v>1.54644</v>
      </c>
      <c r="D40" s="45" t="n">
        <v>3.7926</v>
      </c>
      <c r="E40" s="45" t="n">
        <v>1.7542</v>
      </c>
      <c r="F40" s="45"/>
      <c r="G40" s="45" t="n">
        <v>3.19284</v>
      </c>
      <c r="H40" s="45" t="n">
        <v>1.70912</v>
      </c>
      <c r="I40" s="45" t="n">
        <v>3.49076</v>
      </c>
      <c r="J40" s="45" t="n">
        <v>1.85612</v>
      </c>
    </row>
    <row r="41" s="31" customFormat="true" ht="12.75" hidden="false" customHeight="false" outlineLevel="0" collapsed="false">
      <c r="A41" s="31" t="s">
        <v>579</v>
      </c>
      <c r="B41" s="45" t="n">
        <v>0.84672</v>
      </c>
      <c r="C41" s="45" t="n">
        <v>4.1258</v>
      </c>
      <c r="D41" s="45" t="n">
        <v>1.23872</v>
      </c>
      <c r="E41" s="45" t="n">
        <v>5.80944</v>
      </c>
      <c r="F41" s="45"/>
      <c r="G41" s="45" t="n">
        <v>0.7546</v>
      </c>
      <c r="H41" s="45" t="n">
        <v>3.86708</v>
      </c>
      <c r="I41" s="45" t="n">
        <v>1.23872</v>
      </c>
      <c r="J41" s="45" t="n">
        <v>6.05836</v>
      </c>
    </row>
    <row r="42" s="31" customFormat="true" ht="12.75" hidden="false" customHeight="false" outlineLevel="0" collapsed="false">
      <c r="A42" s="31" t="s">
        <v>580</v>
      </c>
      <c r="B42" s="45" t="n">
        <v>1.04272</v>
      </c>
      <c r="C42" s="45" t="n">
        <v>9.60008</v>
      </c>
      <c r="D42" s="45" t="n">
        <v>0.54096</v>
      </c>
      <c r="E42" s="45" t="n">
        <v>5.38608</v>
      </c>
      <c r="F42" s="45"/>
      <c r="G42" s="45" t="n">
        <v>0.81144</v>
      </c>
      <c r="H42" s="45" t="n">
        <v>9.13948</v>
      </c>
      <c r="I42" s="45" t="n">
        <v>0.54096</v>
      </c>
      <c r="J42" s="45" t="n">
        <v>6.36608</v>
      </c>
    </row>
    <row r="43" s="137" customFormat="true" ht="12.75" hidden="false" customHeight="false" outlineLevel="0" collapsed="false">
      <c r="A43" s="31" t="s">
        <v>581</v>
      </c>
      <c r="B43" s="45" t="n">
        <v>2.43824</v>
      </c>
      <c r="C43" s="45" t="n">
        <v>1.85612</v>
      </c>
      <c r="D43" s="45" t="n">
        <v>2.50096</v>
      </c>
      <c r="E43" s="45" t="n">
        <v>1.9012</v>
      </c>
      <c r="F43" s="45"/>
      <c r="G43" s="45" t="n">
        <v>2.19324</v>
      </c>
      <c r="H43" s="45" t="n">
        <v>1.97372</v>
      </c>
      <c r="I43" s="45" t="n">
        <v>2.04428</v>
      </c>
      <c r="J43" s="45" t="n">
        <v>1.84828</v>
      </c>
    </row>
    <row r="44" s="137" customFormat="true" ht="12.75" hidden="false" customHeight="false" outlineLevel="0" collapsed="false">
      <c r="A44" s="31" t="s">
        <v>582</v>
      </c>
      <c r="B44" s="45" t="n">
        <v>1.32104</v>
      </c>
      <c r="C44" s="45" t="n">
        <v>4.312</v>
      </c>
      <c r="D44" s="45" t="n">
        <v>1.47196</v>
      </c>
      <c r="E44" s="45" t="n">
        <v>4.73732</v>
      </c>
      <c r="F44" s="45"/>
      <c r="G44" s="45" t="n">
        <v>1.32104</v>
      </c>
      <c r="H44" s="45" t="n">
        <v>4.459</v>
      </c>
      <c r="I44" s="45" t="n">
        <v>1.40336</v>
      </c>
      <c r="J44" s="45" t="n">
        <v>4.704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4.4982</v>
      </c>
      <c r="C46" s="45" t="n">
        <v>1.0976</v>
      </c>
      <c r="D46" s="45" t="n">
        <v>4.9196</v>
      </c>
      <c r="E46" s="45" t="n">
        <v>1.19756</v>
      </c>
      <c r="F46" s="45"/>
      <c r="G46" s="45" t="n">
        <v>4.21596</v>
      </c>
      <c r="H46" s="45" t="n">
        <v>1.17796</v>
      </c>
      <c r="I46" s="45" t="n">
        <v>4.46292</v>
      </c>
      <c r="J46" s="45" t="n">
        <v>1.24264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98156</v>
      </c>
      <c r="C48" s="45" t="n">
        <v>3.54368</v>
      </c>
      <c r="D48" s="45" t="n">
        <v>1.66208</v>
      </c>
      <c r="E48" s="45" t="n">
        <v>3.02624</v>
      </c>
      <c r="F48" s="45"/>
      <c r="G48" s="45" t="n">
        <v>1.8816</v>
      </c>
      <c r="H48" s="45" t="n">
        <v>3.88472</v>
      </c>
      <c r="I48" s="45" t="n">
        <v>1.48176</v>
      </c>
      <c r="J48" s="45" t="n">
        <v>3.13992</v>
      </c>
    </row>
    <row r="49" s="31" customFormat="true" ht="14.25" hidden="false" customHeight="false" outlineLevel="0" collapsed="false">
      <c r="A49" s="31" t="s">
        <v>586</v>
      </c>
      <c r="B49" s="45" t="n">
        <v>2.058</v>
      </c>
      <c r="C49" s="45" t="n">
        <v>2.52644</v>
      </c>
      <c r="D49" s="45" t="n">
        <v>2.38532</v>
      </c>
      <c r="E49" s="45" t="n">
        <v>2.89688</v>
      </c>
      <c r="F49" s="45"/>
      <c r="G49" s="45" t="n">
        <v>1.99528</v>
      </c>
      <c r="H49" s="45" t="n">
        <v>2.85964</v>
      </c>
      <c r="I49" s="45" t="n">
        <v>2.18932</v>
      </c>
      <c r="J49" s="45" t="n">
        <v>3.1046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70592</v>
      </c>
      <c r="C63" s="45" t="n">
        <v>0.50764</v>
      </c>
      <c r="D63" s="45" t="n">
        <v>10.1626</v>
      </c>
      <c r="E63" s="45" t="n">
        <v>0.53704</v>
      </c>
      <c r="F63" s="45"/>
      <c r="G63" s="45" t="n">
        <v>9.25708</v>
      </c>
      <c r="H63" s="45" t="n">
        <v>0.51744</v>
      </c>
      <c r="I63" s="45" t="n">
        <v>9.5942</v>
      </c>
      <c r="J63" s="45" t="n">
        <v>0.5409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83964</v>
      </c>
      <c r="C65" s="45" t="n">
        <v>1.87768</v>
      </c>
      <c r="D65" s="45" t="n">
        <v>3.20068</v>
      </c>
      <c r="E65" s="45" t="n">
        <v>1.59544</v>
      </c>
      <c r="F65" s="45"/>
      <c r="G65" s="45" t="n">
        <v>3.64952</v>
      </c>
      <c r="H65" s="45" t="n">
        <v>1.89728</v>
      </c>
      <c r="I65" s="45" t="n">
        <v>3.04192</v>
      </c>
      <c r="J65" s="45" t="n">
        <v>1.61308</v>
      </c>
    </row>
    <row r="66" s="31" customFormat="true" ht="12.75" hidden="false" customHeight="false" outlineLevel="0" collapsed="false">
      <c r="A66" s="31" t="s">
        <v>579</v>
      </c>
      <c r="B66" s="45" t="n">
        <v>1.29164</v>
      </c>
      <c r="C66" s="45" t="n">
        <v>4.5864</v>
      </c>
      <c r="D66" s="45" t="n">
        <v>1.07212</v>
      </c>
      <c r="E66" s="45" t="n">
        <v>3.87688</v>
      </c>
      <c r="F66" s="45"/>
      <c r="G66" s="45" t="n">
        <v>1.24068</v>
      </c>
      <c r="H66" s="45" t="n">
        <v>4.61384</v>
      </c>
      <c r="I66" s="45" t="n">
        <v>1.07212</v>
      </c>
      <c r="J66" s="45" t="n">
        <v>4.04152</v>
      </c>
    </row>
    <row r="67" s="31" customFormat="true" ht="12.75" hidden="false" customHeight="false" outlineLevel="0" collapsed="false">
      <c r="A67" s="31" t="s">
        <v>580</v>
      </c>
      <c r="B67" s="45" t="n">
        <v>0.91728</v>
      </c>
      <c r="C67" s="45" t="n">
        <v>16.82856</v>
      </c>
      <c r="D67" s="45" t="n">
        <v>0.784</v>
      </c>
      <c r="E67" s="45" t="n">
        <v>15.3272</v>
      </c>
      <c r="F67" s="45"/>
      <c r="G67" s="45" t="n">
        <v>0.91728</v>
      </c>
      <c r="H67" s="45" t="n">
        <v>17.83796</v>
      </c>
      <c r="I67" s="45" t="n">
        <v>0.784</v>
      </c>
      <c r="J67" s="45" t="n">
        <v>16.35228</v>
      </c>
    </row>
    <row r="68" s="137" customFormat="true" ht="12.75" hidden="false" customHeight="false" outlineLevel="0" collapsed="false">
      <c r="A68" s="31" t="s">
        <v>581</v>
      </c>
      <c r="B68" s="45" t="n">
        <v>2.64992</v>
      </c>
      <c r="C68" s="45" t="n">
        <v>2.64404</v>
      </c>
      <c r="D68" s="45" t="n">
        <v>1.99136</v>
      </c>
      <c r="E68" s="45" t="n">
        <v>2.05016</v>
      </c>
      <c r="F68" s="45"/>
      <c r="G68" s="45" t="n">
        <v>2.56172</v>
      </c>
      <c r="H68" s="45" t="n">
        <v>2.77536</v>
      </c>
      <c r="I68" s="45" t="n">
        <v>1.9502</v>
      </c>
      <c r="J68" s="45" t="n">
        <v>2.17952</v>
      </c>
    </row>
    <row r="69" s="137" customFormat="true" ht="12.75" hidden="false" customHeight="false" outlineLevel="0" collapsed="false">
      <c r="A69" s="31" t="s">
        <v>582</v>
      </c>
      <c r="B69" s="45" t="n">
        <v>1.29752</v>
      </c>
      <c r="C69" s="45" t="n">
        <v>4.8412</v>
      </c>
      <c r="D69" s="45" t="n">
        <v>1.45236</v>
      </c>
      <c r="E69" s="45" t="n">
        <v>5.33316</v>
      </c>
      <c r="F69" s="45"/>
      <c r="G69" s="45" t="n">
        <v>1.29752</v>
      </c>
      <c r="H69" s="45" t="n">
        <v>4.8412</v>
      </c>
      <c r="I69" s="45" t="n">
        <v>1.45236</v>
      </c>
      <c r="J69" s="45" t="n">
        <v>5.33316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.5292</v>
      </c>
      <c r="E70" s="45" t="n">
        <v>16.49536</v>
      </c>
      <c r="F70" s="45"/>
      <c r="G70" s="45" t="n">
        <v>0</v>
      </c>
      <c r="H70" s="45" t="n">
        <v>0</v>
      </c>
      <c r="I70" s="45" t="n">
        <v>0.1568</v>
      </c>
      <c r="J70" s="45" t="n">
        <v>8.15948</v>
      </c>
    </row>
    <row r="71" s="137" customFormat="true" ht="24.75" hidden="false" customHeight="true" outlineLevel="0" collapsed="false">
      <c r="A71" s="51" t="s">
        <v>584</v>
      </c>
      <c r="B71" s="45" t="n">
        <v>5.05288</v>
      </c>
      <c r="C71" s="45" t="n">
        <v>1.38572</v>
      </c>
      <c r="D71" s="45" t="n">
        <v>4.263</v>
      </c>
      <c r="E71" s="45" t="n">
        <v>1.18776</v>
      </c>
      <c r="F71" s="45"/>
      <c r="G71" s="45" t="n">
        <v>4.85492</v>
      </c>
      <c r="H71" s="45" t="n">
        <v>1.41904</v>
      </c>
      <c r="I71" s="45" t="n">
        <v>4.09836</v>
      </c>
      <c r="J71" s="45" t="n">
        <v>1.21716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60524</v>
      </c>
      <c r="C73" s="45" t="n">
        <v>2.68324</v>
      </c>
      <c r="D73" s="45" t="n">
        <v>1.49548</v>
      </c>
      <c r="E73" s="45" t="n">
        <v>2.50684</v>
      </c>
      <c r="F73" s="45"/>
      <c r="G73" s="45" t="n">
        <v>1.40336</v>
      </c>
      <c r="H73" s="45" t="n">
        <v>2.53624</v>
      </c>
      <c r="I73" s="45" t="n">
        <v>1.49548</v>
      </c>
      <c r="J73" s="45" t="n">
        <v>2.68716</v>
      </c>
    </row>
    <row r="74" s="31" customFormat="true" ht="14.25" hidden="false" customHeight="false" outlineLevel="0" collapsed="false">
      <c r="A74" s="31" t="s">
        <v>586</v>
      </c>
      <c r="B74" s="45" t="n">
        <v>2.4598</v>
      </c>
      <c r="C74" s="45" t="n">
        <v>3.30456</v>
      </c>
      <c r="D74" s="45" t="n">
        <v>2.1462</v>
      </c>
      <c r="E74" s="45" t="n">
        <v>2.93412</v>
      </c>
      <c r="F74" s="45"/>
      <c r="G74" s="45" t="n">
        <v>2.40884</v>
      </c>
      <c r="H74" s="45" t="n">
        <v>3.41432</v>
      </c>
      <c r="I74" s="45" t="n">
        <v>2.0188</v>
      </c>
      <c r="J74" s="45" t="n">
        <v>2.9262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0.27432</v>
      </c>
      <c r="C12" s="45"/>
      <c r="D12" s="45" t="n">
        <v>5.02152</v>
      </c>
      <c r="E12" s="45"/>
      <c r="F12" s="45" t="n">
        <v>1.6405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.08424</v>
      </c>
      <c r="C14" s="45"/>
      <c r="D14" s="45" t="n">
        <v>2.85964</v>
      </c>
      <c r="E14" s="45"/>
      <c r="F14" s="45" t="n">
        <v>5.1058</v>
      </c>
    </row>
    <row r="15" s="31" customFormat="true" ht="12.75" hidden="false" customHeight="false" outlineLevel="0" collapsed="false">
      <c r="A15" s="31" t="s">
        <v>579</v>
      </c>
      <c r="B15" s="45" t="n">
        <v>1.81692</v>
      </c>
      <c r="C15" s="45"/>
      <c r="D15" s="45" t="n">
        <v>1.03488</v>
      </c>
      <c r="E15" s="45"/>
      <c r="F15" s="45" t="n">
        <v>5.39784</v>
      </c>
    </row>
    <row r="16" s="31" customFormat="true" ht="12.75" hidden="false" customHeight="false" outlineLevel="0" collapsed="false">
      <c r="A16" s="31" t="s">
        <v>580</v>
      </c>
      <c r="B16" s="45" t="n">
        <v>1.0976</v>
      </c>
      <c r="C16" s="45"/>
      <c r="D16" s="45" t="n">
        <v>0.70364</v>
      </c>
      <c r="E16" s="45"/>
      <c r="F16" s="45" t="n">
        <v>8.50836</v>
      </c>
    </row>
    <row r="17" s="137" customFormat="true" ht="12.75" hidden="false" customHeight="false" outlineLevel="0" collapsed="false">
      <c r="A17" s="31" t="s">
        <v>581</v>
      </c>
      <c r="B17" s="45" t="n">
        <v>5.67224</v>
      </c>
      <c r="C17" s="45"/>
      <c r="D17" s="45" t="n">
        <v>3.31828</v>
      </c>
      <c r="E17" s="45"/>
      <c r="F17" s="45" t="n">
        <v>4.8706</v>
      </c>
    </row>
    <row r="18" s="137" customFormat="true" ht="12.75" hidden="false" customHeight="false" outlineLevel="0" collapsed="false">
      <c r="A18" s="31" t="s">
        <v>582</v>
      </c>
      <c r="B18" s="45" t="n">
        <v>3.92196</v>
      </c>
      <c r="C18" s="45"/>
      <c r="D18" s="45" t="n">
        <v>2.30692</v>
      </c>
      <c r="E18" s="45"/>
      <c r="F18" s="45" t="n">
        <v>11.28176</v>
      </c>
    </row>
    <row r="19" s="137" customFormat="true" ht="12.75" hidden="false" customHeight="false" outlineLevel="0" collapsed="false">
      <c r="A19" s="137" t="s">
        <v>583</v>
      </c>
      <c r="B19" s="45" t="n">
        <v>0.57232</v>
      </c>
      <c r="C19" s="45"/>
      <c r="D19" s="45" t="n">
        <v>0.57232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3006</v>
      </c>
      <c r="C20" s="45"/>
      <c r="D20" s="45" t="n">
        <v>5.02936</v>
      </c>
      <c r="E20" s="45"/>
      <c r="F20" s="45" t="n">
        <v>3.3457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1.69148</v>
      </c>
      <c r="C22" s="45"/>
      <c r="D22" s="45" t="n">
        <v>0.90552</v>
      </c>
      <c r="E22" s="45"/>
      <c r="F22" s="45" t="n">
        <v>14.25116</v>
      </c>
    </row>
    <row r="23" s="31" customFormat="true" ht="14.25" hidden="false" customHeight="false" outlineLevel="0" collapsed="false">
      <c r="A23" s="31" t="s">
        <v>636</v>
      </c>
      <c r="B23" s="45" t="n">
        <v>3.56916</v>
      </c>
      <c r="C23" s="45"/>
      <c r="D23" s="45" t="n">
        <v>1.71304</v>
      </c>
      <c r="E23" s="45"/>
      <c r="F23" s="45" t="n">
        <v>7.3343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46368</v>
      </c>
      <c r="C38" s="45"/>
      <c r="D38" s="45" t="n">
        <v>3.86512</v>
      </c>
      <c r="E38" s="45"/>
      <c r="F38" s="45" t="n">
        <v>2.1991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74556</v>
      </c>
      <c r="C40" s="45"/>
      <c r="D40" s="45" t="n">
        <v>2.01096</v>
      </c>
      <c r="E40" s="45"/>
      <c r="F40" s="45" t="n">
        <v>8.42016</v>
      </c>
    </row>
    <row r="41" s="31" customFormat="true" ht="12.75" hidden="false" customHeight="false" outlineLevel="0" collapsed="false">
      <c r="A41" s="31" t="s">
        <v>579</v>
      </c>
      <c r="B41" s="45" t="n">
        <v>1.29948</v>
      </c>
      <c r="C41" s="45"/>
      <c r="D41" s="45" t="n">
        <v>0.60564</v>
      </c>
      <c r="E41" s="45"/>
      <c r="F41" s="45" t="n">
        <v>4.3022</v>
      </c>
    </row>
    <row r="42" s="31" customFormat="true" ht="12.75" hidden="false" customHeight="false" outlineLevel="0" collapsed="false">
      <c r="A42" s="31" t="s">
        <v>580</v>
      </c>
      <c r="B42" s="45" t="n">
        <v>0.80752</v>
      </c>
      <c r="C42" s="45"/>
      <c r="D42" s="45" t="n">
        <v>0.70364</v>
      </c>
      <c r="E42" s="45"/>
      <c r="F42" s="45" t="n">
        <v>7.43232</v>
      </c>
    </row>
    <row r="43" s="137" customFormat="true" ht="12.75" hidden="false" customHeight="false" outlineLevel="0" collapsed="false">
      <c r="A43" s="31" t="s">
        <v>581</v>
      </c>
      <c r="B43" s="45" t="n">
        <v>4.11992</v>
      </c>
      <c r="C43" s="45"/>
      <c r="D43" s="45" t="n">
        <v>2.36572</v>
      </c>
      <c r="E43" s="45"/>
      <c r="F43" s="45" t="n">
        <v>7.68516</v>
      </c>
    </row>
    <row r="44" s="137" customFormat="true" ht="12.75" hidden="false" customHeight="false" outlineLevel="0" collapsed="false">
      <c r="A44" s="31" t="s">
        <v>582</v>
      </c>
      <c r="B44" s="45" t="n">
        <v>3.15756</v>
      </c>
      <c r="C44" s="45"/>
      <c r="D44" s="45" t="n">
        <v>2.04036</v>
      </c>
      <c r="E44" s="45"/>
      <c r="F44" s="45" t="n">
        <v>14.76664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35824</v>
      </c>
      <c r="C46" s="45"/>
      <c r="D46" s="45" t="n">
        <v>3.78476</v>
      </c>
      <c r="E46" s="45"/>
      <c r="F46" s="45" t="n">
        <v>5.18812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11524</v>
      </c>
      <c r="C48" s="45"/>
      <c r="D48" s="45" t="n">
        <v>0.52332</v>
      </c>
      <c r="E48" s="45"/>
      <c r="F48" s="45" t="n">
        <v>28.469</v>
      </c>
    </row>
    <row r="49" s="31" customFormat="true" ht="14.25" hidden="false" customHeight="false" outlineLevel="0" collapsed="false">
      <c r="A49" s="31" t="s">
        <v>636</v>
      </c>
      <c r="B49" s="45" t="n">
        <v>2.8518</v>
      </c>
      <c r="C49" s="45"/>
      <c r="D49" s="45" t="n">
        <v>1.56212</v>
      </c>
      <c r="E49" s="45"/>
      <c r="F49" s="45" t="n">
        <v>10.6467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7.35392</v>
      </c>
      <c r="C63" s="45"/>
      <c r="D63" s="45" t="n">
        <v>3.24968</v>
      </c>
      <c r="E63" s="45"/>
      <c r="F63" s="45" t="n">
        <v>2.45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6848</v>
      </c>
      <c r="C65" s="45"/>
      <c r="D65" s="45" t="n">
        <v>2.06584</v>
      </c>
      <c r="E65" s="45"/>
      <c r="F65" s="45" t="n">
        <v>5.26456</v>
      </c>
    </row>
    <row r="66" s="31" customFormat="true" ht="12.75" hidden="false" customHeight="false" outlineLevel="0" collapsed="false">
      <c r="A66" s="31" t="s">
        <v>579</v>
      </c>
      <c r="B66" s="45" t="n">
        <v>1.27204</v>
      </c>
      <c r="C66" s="45"/>
      <c r="D66" s="45" t="n">
        <v>0.83888</v>
      </c>
      <c r="E66" s="45"/>
      <c r="F66" s="45" t="n">
        <v>9.73728</v>
      </c>
    </row>
    <row r="67" s="31" customFormat="true" ht="12.75" hidden="false" customHeight="false" outlineLevel="0" collapsed="false">
      <c r="A67" s="31" t="s">
        <v>580</v>
      </c>
      <c r="B67" s="45" t="n">
        <v>0.7448</v>
      </c>
      <c r="C67" s="45"/>
      <c r="D67" s="45" t="n">
        <v>0</v>
      </c>
      <c r="E67" s="45"/>
      <c r="F67" s="45" t="n">
        <v>5.17048</v>
      </c>
    </row>
    <row r="68" s="137" customFormat="true" ht="12.75" hidden="false" customHeight="false" outlineLevel="0" collapsed="false">
      <c r="A68" s="31" t="s">
        <v>581</v>
      </c>
      <c r="B68" s="45" t="n">
        <v>4.13952</v>
      </c>
      <c r="C68" s="45"/>
      <c r="D68" s="45" t="n">
        <v>2.38532</v>
      </c>
      <c r="E68" s="45"/>
      <c r="F68" s="45" t="n">
        <v>5.99172</v>
      </c>
    </row>
    <row r="69" s="137" customFormat="true" ht="12.75" hidden="false" customHeight="false" outlineLevel="0" collapsed="false">
      <c r="A69" s="31" t="s">
        <v>582</v>
      </c>
      <c r="B69" s="45" t="n">
        <v>2.42256</v>
      </c>
      <c r="C69" s="45"/>
      <c r="D69" s="45" t="n">
        <v>1.09172</v>
      </c>
      <c r="E69" s="45"/>
      <c r="F69" s="45" t="n">
        <v>16.64824</v>
      </c>
    </row>
    <row r="70" s="137" customFormat="true" ht="12.75" hidden="false" customHeight="false" outlineLevel="0" collapsed="false">
      <c r="A70" s="137" t="s">
        <v>583</v>
      </c>
      <c r="B70" s="45" t="n">
        <v>0.57232</v>
      </c>
      <c r="C70" s="45"/>
      <c r="D70" s="45" t="n">
        <v>0.57232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03288</v>
      </c>
      <c r="C71" s="45"/>
      <c r="D71" s="45" t="n">
        <v>3.4496</v>
      </c>
      <c r="E71" s="45"/>
      <c r="F71" s="45" t="n">
        <v>4.00036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28184</v>
      </c>
      <c r="C73" s="45"/>
      <c r="D73" s="45" t="n">
        <v>0.74284</v>
      </c>
      <c r="E73" s="45"/>
      <c r="F73" s="45" t="n">
        <v>10.53892</v>
      </c>
    </row>
    <row r="74" s="31" customFormat="true" ht="14.25" hidden="false" customHeight="false" outlineLevel="0" collapsed="false">
      <c r="A74" s="31" t="s">
        <v>636</v>
      </c>
      <c r="B74" s="45" t="n">
        <v>2.22852</v>
      </c>
      <c r="C74" s="45"/>
      <c r="D74" s="45" t="n">
        <v>0.70952</v>
      </c>
      <c r="E74" s="45"/>
      <c r="F74" s="45" t="n">
        <v>4.5589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0.27432</v>
      </c>
      <c r="C12" s="45" t="n">
        <v>0.33908</v>
      </c>
      <c r="D12" s="45"/>
      <c r="E12" s="45" t="n">
        <v>10.25472</v>
      </c>
      <c r="F12" s="45" t="n">
        <v>0.15288</v>
      </c>
      <c r="G12" s="45"/>
      <c r="H12" s="45" t="n">
        <v>7.41468</v>
      </c>
      <c r="I12" s="45" t="n">
        <v>0.17836</v>
      </c>
      <c r="J12" s="45"/>
      <c r="K12" s="45" t="n">
        <v>0.3959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.08424</v>
      </c>
      <c r="C14" s="45" t="n">
        <v>0.19012</v>
      </c>
      <c r="D14" s="45"/>
      <c r="E14" s="45" t="n">
        <v>3.72596</v>
      </c>
      <c r="F14" s="45" t="n">
        <v>0.06076</v>
      </c>
      <c r="G14" s="45"/>
      <c r="H14" s="45" t="n">
        <v>2.95372</v>
      </c>
      <c r="I14" s="45" t="n">
        <v>0.08232</v>
      </c>
      <c r="J14" s="45"/>
      <c r="K14" s="45" t="n">
        <v>0.21168</v>
      </c>
    </row>
    <row r="15" s="31" customFormat="true" ht="12.75" hidden="false" customHeight="false" outlineLevel="0" collapsed="false">
      <c r="A15" s="31" t="s">
        <v>579</v>
      </c>
      <c r="B15" s="45" t="n">
        <v>1.81692</v>
      </c>
      <c r="C15" s="45" t="n">
        <v>0.06468</v>
      </c>
      <c r="D15" s="45"/>
      <c r="E15" s="45" t="n">
        <v>1.81104</v>
      </c>
      <c r="F15" s="45" t="n">
        <v>0.03332</v>
      </c>
      <c r="G15" s="45"/>
      <c r="H15" s="45" t="n">
        <v>0.40964</v>
      </c>
      <c r="I15" s="45" t="n">
        <v>0.00784</v>
      </c>
      <c r="J15" s="45"/>
      <c r="K15" s="45" t="n">
        <v>0.07252</v>
      </c>
    </row>
    <row r="16" s="31" customFormat="true" ht="12.75" hidden="false" customHeight="false" outlineLevel="0" collapsed="false">
      <c r="A16" s="31" t="s">
        <v>580</v>
      </c>
      <c r="B16" s="45" t="n">
        <v>1.0976</v>
      </c>
      <c r="C16" s="45" t="n">
        <v>0.0392</v>
      </c>
      <c r="D16" s="45"/>
      <c r="E16" s="45" t="n">
        <v>0</v>
      </c>
      <c r="F16" s="45" t="n">
        <v>0</v>
      </c>
      <c r="G16" s="45"/>
      <c r="H16" s="45" t="n">
        <v>1.47392</v>
      </c>
      <c r="I16" s="45" t="n">
        <v>0.03136</v>
      </c>
      <c r="J16" s="45"/>
      <c r="K16" s="45" t="n">
        <v>0.049</v>
      </c>
    </row>
    <row r="17" s="137" customFormat="true" ht="12.75" hidden="false" customHeight="false" outlineLevel="0" collapsed="false">
      <c r="A17" s="31" t="s">
        <v>581</v>
      </c>
      <c r="B17" s="45" t="n">
        <v>5.67224</v>
      </c>
      <c r="C17" s="45" t="n">
        <v>0.20384</v>
      </c>
      <c r="D17" s="45"/>
      <c r="E17" s="45" t="n">
        <v>2.94</v>
      </c>
      <c r="F17" s="45" t="n">
        <v>0.04704</v>
      </c>
      <c r="G17" s="199"/>
      <c r="H17" s="45" t="n">
        <v>3.3516</v>
      </c>
      <c r="I17" s="45" t="n">
        <v>0.09604</v>
      </c>
      <c r="J17" s="199"/>
      <c r="K17" s="45" t="n">
        <v>0.22148</v>
      </c>
    </row>
    <row r="18" s="137" customFormat="true" ht="12.75" hidden="false" customHeight="false" outlineLevel="0" collapsed="false">
      <c r="A18" s="31" t="s">
        <v>582</v>
      </c>
      <c r="B18" s="45" t="n">
        <v>3.92196</v>
      </c>
      <c r="C18" s="45" t="n">
        <v>0.14112</v>
      </c>
      <c r="D18" s="45"/>
      <c r="E18" s="45" t="n">
        <v>2.24616</v>
      </c>
      <c r="F18" s="45" t="n">
        <v>0.03724</v>
      </c>
      <c r="G18" s="199"/>
      <c r="H18" s="45" t="n">
        <v>2.38336</v>
      </c>
      <c r="I18" s="45" t="n">
        <v>0.0784</v>
      </c>
      <c r="J18" s="199"/>
      <c r="K18" s="45" t="n">
        <v>0.16268</v>
      </c>
    </row>
    <row r="19" s="137" customFormat="true" ht="12.75" hidden="false" customHeight="false" outlineLevel="0" collapsed="false">
      <c r="A19" s="137" t="s">
        <v>583</v>
      </c>
      <c r="B19" s="45" t="n">
        <v>0.57232</v>
      </c>
      <c r="C19" s="45" t="n">
        <v>0.02352</v>
      </c>
      <c r="D19" s="45"/>
      <c r="E19" s="45" t="n">
        <v>0</v>
      </c>
      <c r="F19" s="45" t="n">
        <v>0</v>
      </c>
      <c r="G19" s="199"/>
      <c r="H19" s="45" t="n">
        <v>0.83496</v>
      </c>
      <c r="I19" s="45" t="n">
        <v>0.01176</v>
      </c>
      <c r="J19" s="199"/>
      <c r="K19" s="45" t="n">
        <v>0.02548</v>
      </c>
    </row>
    <row r="20" s="137" customFormat="true" ht="24.75" hidden="false" customHeight="true" outlineLevel="0" collapsed="false">
      <c r="A20" s="51" t="s">
        <v>584</v>
      </c>
      <c r="B20" s="45" t="n">
        <v>8.3006</v>
      </c>
      <c r="C20" s="45" t="n">
        <v>0.30184</v>
      </c>
      <c r="D20" s="45"/>
      <c r="E20" s="45" t="n">
        <v>5.50564</v>
      </c>
      <c r="F20" s="45" t="n">
        <v>0.09016</v>
      </c>
      <c r="G20" s="199"/>
      <c r="H20" s="45" t="n">
        <v>5.28808</v>
      </c>
      <c r="I20" s="45" t="n">
        <v>0.15092</v>
      </c>
      <c r="J20" s="199"/>
      <c r="K20" s="45" t="n">
        <v>0.3312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1.69148</v>
      </c>
      <c r="C22" s="45" t="n">
        <v>0.0588</v>
      </c>
      <c r="D22" s="45"/>
      <c r="E22" s="45" t="n">
        <v>1.6268</v>
      </c>
      <c r="F22" s="45" t="n">
        <v>0.02548</v>
      </c>
      <c r="G22" s="45"/>
      <c r="H22" s="45" t="n">
        <v>2.00508</v>
      </c>
      <c r="I22" s="45" t="n">
        <v>0.05488</v>
      </c>
      <c r="J22" s="45"/>
      <c r="K22" s="45" t="n">
        <v>0.08232</v>
      </c>
    </row>
    <row r="23" s="31" customFormat="true" ht="14.25" hidden="false" customHeight="false" outlineLevel="0" collapsed="false">
      <c r="A23" s="31" t="s">
        <v>609</v>
      </c>
      <c r="B23" s="45" t="n">
        <v>3.56916</v>
      </c>
      <c r="C23" s="45" t="n">
        <v>0.13132</v>
      </c>
      <c r="D23" s="45"/>
      <c r="E23" s="45" t="n">
        <v>2.13248</v>
      </c>
      <c r="F23" s="45" t="n">
        <v>0.03528</v>
      </c>
      <c r="G23" s="45"/>
      <c r="H23" s="45" t="n">
        <v>1.74048</v>
      </c>
      <c r="I23" s="45" t="n">
        <v>0.04312</v>
      </c>
      <c r="J23" s="45"/>
      <c r="K23" s="45" t="n">
        <v>0.14112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46368</v>
      </c>
      <c r="C39" s="218" t="n">
        <v>0.26656</v>
      </c>
      <c r="D39" s="218"/>
      <c r="E39" s="218" t="n">
        <v>7.12852</v>
      </c>
      <c r="F39" s="218" t="n">
        <v>0.10388</v>
      </c>
      <c r="G39" s="218"/>
      <c r="H39" s="218" t="n">
        <v>5.635</v>
      </c>
      <c r="I39" s="218" t="n">
        <v>0.15288</v>
      </c>
      <c r="J39" s="218"/>
      <c r="K39" s="218" t="n">
        <v>0.3136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74556</v>
      </c>
      <c r="C41" s="218" t="n">
        <v>0.14112</v>
      </c>
      <c r="D41" s="218"/>
      <c r="E41" s="218" t="n">
        <v>2.66756</v>
      </c>
      <c r="F41" s="218" t="n">
        <v>0.049</v>
      </c>
      <c r="G41" s="218"/>
      <c r="H41" s="218" t="n">
        <v>2.36768</v>
      </c>
      <c r="I41" s="218" t="n">
        <v>0.0686</v>
      </c>
      <c r="J41" s="218"/>
      <c r="K41" s="218" t="n">
        <v>0.16268</v>
      </c>
    </row>
    <row r="42" s="31" customFormat="true" ht="12.75" hidden="false" customHeight="false" outlineLevel="0" collapsed="false">
      <c r="A42" s="31" t="s">
        <v>579</v>
      </c>
      <c r="B42" s="218" t="n">
        <v>1.29948</v>
      </c>
      <c r="C42" s="218" t="n">
        <v>0.04704</v>
      </c>
      <c r="D42" s="218"/>
      <c r="E42" s="218" t="n">
        <v>1.0388</v>
      </c>
      <c r="F42" s="218" t="n">
        <v>0.01764</v>
      </c>
      <c r="G42" s="218"/>
      <c r="H42" s="218" t="n">
        <v>0</v>
      </c>
      <c r="I42" s="218" t="n">
        <v>0</v>
      </c>
      <c r="J42" s="218"/>
      <c r="K42" s="218" t="n">
        <v>0.05096</v>
      </c>
    </row>
    <row r="43" s="31" customFormat="true" ht="12.75" hidden="false" customHeight="false" outlineLevel="0" collapsed="false">
      <c r="A43" s="31" t="s">
        <v>580</v>
      </c>
      <c r="B43" s="218" t="n">
        <v>0.80752</v>
      </c>
      <c r="C43" s="218" t="n">
        <v>0.03136</v>
      </c>
      <c r="D43" s="218"/>
      <c r="E43" s="218" t="n">
        <v>0</v>
      </c>
      <c r="F43" s="218" t="n">
        <v>0</v>
      </c>
      <c r="G43" s="218"/>
      <c r="H43" s="218" t="n">
        <v>0.3038</v>
      </c>
      <c r="I43" s="218" t="n">
        <v>0.00392</v>
      </c>
      <c r="J43" s="218"/>
      <c r="K43" s="218" t="n">
        <v>0.03332</v>
      </c>
    </row>
    <row r="44" s="137" customFormat="true" ht="12.75" hidden="false" customHeight="false" outlineLevel="0" collapsed="false">
      <c r="A44" s="31" t="s">
        <v>581</v>
      </c>
      <c r="B44" s="218" t="n">
        <v>4.11992</v>
      </c>
      <c r="C44" s="218" t="n">
        <v>0.15484</v>
      </c>
      <c r="D44" s="218"/>
      <c r="E44" s="218" t="n">
        <v>2.20304</v>
      </c>
      <c r="F44" s="218" t="n">
        <v>0.03136</v>
      </c>
      <c r="G44" s="219"/>
      <c r="H44" s="218" t="n">
        <v>2.07564</v>
      </c>
      <c r="I44" s="218" t="n">
        <v>0.05096</v>
      </c>
      <c r="J44" s="219"/>
      <c r="K44" s="218" t="n">
        <v>0.16464</v>
      </c>
    </row>
    <row r="45" s="137" customFormat="true" ht="12.75" hidden="false" customHeight="false" outlineLevel="0" collapsed="false">
      <c r="A45" s="31" t="s">
        <v>582</v>
      </c>
      <c r="B45" s="218" t="n">
        <v>3.15756</v>
      </c>
      <c r="C45" s="218" t="n">
        <v>0.11564</v>
      </c>
      <c r="D45" s="218"/>
      <c r="E45" s="218" t="n">
        <v>1.4112</v>
      </c>
      <c r="F45" s="218" t="n">
        <v>0.02548</v>
      </c>
      <c r="G45" s="219"/>
      <c r="H45" s="218" t="n">
        <v>1.20344</v>
      </c>
      <c r="I45" s="218" t="n">
        <v>0.03724</v>
      </c>
      <c r="J45" s="219"/>
      <c r="K45" s="218" t="n">
        <v>0.12348</v>
      </c>
    </row>
    <row r="46" s="137" customFormat="true" ht="12.75" hidden="false" customHeight="false" outlineLevel="0" collapsed="false">
      <c r="A46" s="137" t="s">
        <v>583</v>
      </c>
      <c r="B46" s="218" t="n">
        <v>0</v>
      </c>
      <c r="C46" s="218" t="n">
        <v>0</v>
      </c>
      <c r="D46" s="218"/>
      <c r="E46" s="218" t="n">
        <v>0</v>
      </c>
      <c r="F46" s="218" t="n">
        <v>0</v>
      </c>
      <c r="G46" s="219"/>
      <c r="H46" s="218" t="n">
        <v>0.83496</v>
      </c>
      <c r="I46" s="218" t="n">
        <v>0.01176</v>
      </c>
      <c r="J46" s="219"/>
      <c r="K46" s="218" t="n">
        <v>0.01176</v>
      </c>
    </row>
    <row r="47" s="137" customFormat="true" ht="24.75" hidden="false" customHeight="true" outlineLevel="0" collapsed="false">
      <c r="A47" s="51" t="s">
        <v>584</v>
      </c>
      <c r="B47" s="218" t="n">
        <v>6.35824</v>
      </c>
      <c r="C47" s="218" t="n">
        <v>0.23912</v>
      </c>
      <c r="D47" s="218"/>
      <c r="E47" s="218" t="n">
        <v>3.85924</v>
      </c>
      <c r="F47" s="218" t="n">
        <v>0.06468</v>
      </c>
      <c r="G47" s="219"/>
      <c r="H47" s="218" t="n">
        <v>3.4692</v>
      </c>
      <c r="I47" s="218" t="n">
        <v>0.09408</v>
      </c>
      <c r="J47" s="219"/>
      <c r="K47" s="218" t="n">
        <v>0.25872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11524</v>
      </c>
      <c r="C49" s="218" t="n">
        <v>0.04312</v>
      </c>
      <c r="D49" s="218"/>
      <c r="E49" s="218" t="n">
        <v>0.79968</v>
      </c>
      <c r="F49" s="218" t="n">
        <v>0.0196</v>
      </c>
      <c r="G49" s="218"/>
      <c r="H49" s="218" t="n">
        <v>1.90904</v>
      </c>
      <c r="I49" s="218" t="n">
        <v>0.05096</v>
      </c>
      <c r="J49" s="218"/>
      <c r="K49" s="218" t="n">
        <v>0.07056</v>
      </c>
    </row>
    <row r="50" s="31" customFormat="true" ht="14.25" hidden="false" customHeight="false" outlineLevel="0" collapsed="false">
      <c r="A50" s="31" t="s">
        <v>609</v>
      </c>
      <c r="B50" s="218" t="n">
        <v>2.8518</v>
      </c>
      <c r="C50" s="218" t="n">
        <v>0.1078</v>
      </c>
      <c r="D50" s="218"/>
      <c r="E50" s="218" t="n">
        <v>1.7444</v>
      </c>
      <c r="F50" s="218" t="n">
        <v>0.0294</v>
      </c>
      <c r="G50" s="218"/>
      <c r="H50" s="218" t="n">
        <v>0.99568</v>
      </c>
      <c r="I50" s="218" t="n">
        <v>0.03136</v>
      </c>
      <c r="J50" s="218"/>
      <c r="K50" s="218" t="n">
        <v>0.1156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7.35392</v>
      </c>
      <c r="C65" s="218" t="n">
        <v>0.22344</v>
      </c>
      <c r="D65" s="218"/>
      <c r="E65" s="218" t="n">
        <v>7.4186</v>
      </c>
      <c r="F65" s="218" t="n">
        <v>0.11368</v>
      </c>
      <c r="G65" s="218"/>
      <c r="H65" s="218" t="n">
        <v>4.82748</v>
      </c>
      <c r="I65" s="218" t="n">
        <v>0.09212</v>
      </c>
      <c r="J65" s="218"/>
      <c r="K65" s="218" t="n">
        <v>0.25872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6848</v>
      </c>
      <c r="C67" s="218" t="n">
        <v>0.13328</v>
      </c>
      <c r="D67" s="218"/>
      <c r="E67" s="218" t="n">
        <v>2.63228</v>
      </c>
      <c r="F67" s="218" t="n">
        <v>0.03724</v>
      </c>
      <c r="G67" s="218"/>
      <c r="H67" s="218" t="n">
        <v>1.77968</v>
      </c>
      <c r="I67" s="218" t="n">
        <v>0.04508</v>
      </c>
      <c r="J67" s="218"/>
      <c r="K67" s="218" t="n">
        <v>0.14504</v>
      </c>
    </row>
    <row r="68" s="31" customFormat="true" ht="12.75" hidden="false" customHeight="false" outlineLevel="0" collapsed="false">
      <c r="A68" s="31" t="s">
        <v>579</v>
      </c>
      <c r="B68" s="218" t="n">
        <v>1.27204</v>
      </c>
      <c r="C68" s="218" t="n">
        <v>0.04312</v>
      </c>
      <c r="D68" s="218"/>
      <c r="E68" s="218" t="n">
        <v>1.48568</v>
      </c>
      <c r="F68" s="218" t="n">
        <v>0.02744</v>
      </c>
      <c r="G68" s="218"/>
      <c r="H68" s="218" t="n">
        <v>0.40964</v>
      </c>
      <c r="I68" s="218" t="n">
        <v>0.00784</v>
      </c>
      <c r="J68" s="218"/>
      <c r="K68" s="218" t="n">
        <v>0.05096</v>
      </c>
    </row>
    <row r="69" s="31" customFormat="true" ht="12.75" hidden="false" customHeight="false" outlineLevel="0" collapsed="false">
      <c r="A69" s="31" t="s">
        <v>580</v>
      </c>
      <c r="B69" s="218" t="n">
        <v>0.7448</v>
      </c>
      <c r="C69" s="218" t="n">
        <v>0.02156</v>
      </c>
      <c r="D69" s="218"/>
      <c r="E69" s="218" t="n">
        <v>0</v>
      </c>
      <c r="F69" s="218" t="n">
        <v>0</v>
      </c>
      <c r="G69" s="218"/>
      <c r="H69" s="218" t="n">
        <v>1.44256</v>
      </c>
      <c r="I69" s="218" t="n">
        <v>0.03136</v>
      </c>
      <c r="J69" s="218"/>
      <c r="K69" s="218" t="n">
        <v>0.03724</v>
      </c>
    </row>
    <row r="70" s="137" customFormat="true" ht="12.75" hidden="false" customHeight="false" outlineLevel="0" collapsed="false">
      <c r="A70" s="31" t="s">
        <v>581</v>
      </c>
      <c r="B70" s="218" t="n">
        <v>4.13952</v>
      </c>
      <c r="C70" s="218" t="n">
        <v>0.13916</v>
      </c>
      <c r="D70" s="218"/>
      <c r="E70" s="218" t="n">
        <v>1.97176</v>
      </c>
      <c r="F70" s="218" t="n">
        <v>0.03332</v>
      </c>
      <c r="G70" s="219"/>
      <c r="H70" s="218" t="n">
        <v>2.6558</v>
      </c>
      <c r="I70" s="218" t="n">
        <v>0.08232</v>
      </c>
      <c r="J70" s="219"/>
      <c r="K70" s="218" t="n">
        <v>0.16268</v>
      </c>
    </row>
    <row r="71" s="137" customFormat="true" ht="12.75" hidden="false" customHeight="false" outlineLevel="0" collapsed="false">
      <c r="A71" s="31" t="s">
        <v>582</v>
      </c>
      <c r="B71" s="218" t="n">
        <v>2.42256</v>
      </c>
      <c r="C71" s="218" t="n">
        <v>0.08232</v>
      </c>
      <c r="D71" s="218"/>
      <c r="E71" s="218" t="n">
        <v>1.7542</v>
      </c>
      <c r="F71" s="218" t="n">
        <v>0.02744</v>
      </c>
      <c r="G71" s="219"/>
      <c r="H71" s="218" t="n">
        <v>2.06388</v>
      </c>
      <c r="I71" s="218" t="n">
        <v>0.0686</v>
      </c>
      <c r="J71" s="219"/>
      <c r="K71" s="218" t="n">
        <v>0.10976</v>
      </c>
    </row>
    <row r="72" s="137" customFormat="true" ht="12.75" hidden="false" customHeight="false" outlineLevel="0" collapsed="false">
      <c r="A72" s="137" t="s">
        <v>583</v>
      </c>
      <c r="B72" s="218" t="n">
        <v>0.57232</v>
      </c>
      <c r="C72" s="218" t="n">
        <v>0.02352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.02352</v>
      </c>
    </row>
    <row r="73" s="137" customFormat="true" ht="24.75" hidden="false" customHeight="true" outlineLevel="0" collapsed="false">
      <c r="A73" s="51" t="s">
        <v>584</v>
      </c>
      <c r="B73" s="218" t="n">
        <v>6.03288</v>
      </c>
      <c r="C73" s="218" t="n">
        <v>0.20972</v>
      </c>
      <c r="D73" s="218"/>
      <c r="E73" s="218" t="n">
        <v>3.98076</v>
      </c>
      <c r="F73" s="218" t="n">
        <v>0.06272</v>
      </c>
      <c r="G73" s="219"/>
      <c r="H73" s="218" t="n">
        <v>4.04152</v>
      </c>
      <c r="I73" s="218" t="n">
        <v>0.11956</v>
      </c>
      <c r="J73" s="219"/>
      <c r="K73" s="218" t="n">
        <v>0.24108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28184</v>
      </c>
      <c r="C75" s="218" t="n">
        <v>0.04116</v>
      </c>
      <c r="D75" s="218"/>
      <c r="E75" s="218" t="n">
        <v>1.42296</v>
      </c>
      <c r="F75" s="218" t="n">
        <v>0.01568</v>
      </c>
      <c r="G75" s="218"/>
      <c r="H75" s="218" t="n">
        <v>0.637</v>
      </c>
      <c r="I75" s="218" t="n">
        <v>0.01764</v>
      </c>
      <c r="J75" s="218"/>
      <c r="K75" s="218" t="n">
        <v>0.04704</v>
      </c>
    </row>
    <row r="76" s="31" customFormat="true" ht="14.25" hidden="false" customHeight="false" outlineLevel="0" collapsed="false">
      <c r="A76" s="31" t="s">
        <v>609</v>
      </c>
      <c r="B76" s="218" t="n">
        <v>2.22852</v>
      </c>
      <c r="C76" s="218" t="n">
        <v>0.08036</v>
      </c>
      <c r="D76" s="218"/>
      <c r="E76" s="218" t="n">
        <v>1.23284</v>
      </c>
      <c r="F76" s="218" t="n">
        <v>0.01764</v>
      </c>
      <c r="G76" s="218"/>
      <c r="H76" s="218" t="n">
        <v>1.43276</v>
      </c>
      <c r="I76" s="218" t="n">
        <v>0.0294</v>
      </c>
      <c r="J76" s="218"/>
      <c r="K76" s="218" t="n">
        <v>0.0862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2.38132</v>
      </c>
      <c r="C12" s="45" t="n">
        <v>22.64584</v>
      </c>
      <c r="D12" s="45" t="n">
        <v>21.55412</v>
      </c>
      <c r="E12" s="45" t="n">
        <v>19.47456</v>
      </c>
      <c r="F12" s="45"/>
      <c r="G12" s="45" t="n">
        <v>5.31356</v>
      </c>
      <c r="H12" s="45" t="n">
        <v>7.0462</v>
      </c>
      <c r="I12" s="45" t="n">
        <v>5.38608</v>
      </c>
      <c r="J12" s="45" t="n">
        <v>10.27432</v>
      </c>
      <c r="K12" s="45"/>
      <c r="L12" s="45" t="n">
        <v>19.61372</v>
      </c>
      <c r="M12" s="45" t="n">
        <v>26.89316</v>
      </c>
      <c r="N12" s="45" t="n">
        <v>24.99</v>
      </c>
      <c r="O12" s="45" t="n">
        <v>1.105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14304</v>
      </c>
      <c r="C14" s="45" t="n">
        <v>8.49268</v>
      </c>
      <c r="D14" s="45" t="n">
        <v>9.22964</v>
      </c>
      <c r="E14" s="45" t="n">
        <v>10.38996</v>
      </c>
      <c r="F14" s="45"/>
      <c r="G14" s="45" t="n">
        <v>2.54604</v>
      </c>
      <c r="H14" s="45" t="n">
        <v>3.5966</v>
      </c>
      <c r="I14" s="45" t="n">
        <v>2.95176</v>
      </c>
      <c r="J14" s="45" t="n">
        <v>5.08424</v>
      </c>
      <c r="K14" s="45"/>
      <c r="L14" s="45" t="n">
        <v>8.69064</v>
      </c>
      <c r="M14" s="45" t="n">
        <v>10.31744</v>
      </c>
      <c r="N14" s="45" t="n">
        <v>10.18024</v>
      </c>
      <c r="O14" s="45" t="n">
        <v>3.724</v>
      </c>
    </row>
    <row r="15" customFormat="false" ht="12.75" hidden="false" customHeight="false" outlineLevel="0" collapsed="false">
      <c r="A15" s="31" t="s">
        <v>579</v>
      </c>
      <c r="B15" s="45" t="n">
        <v>1.59544</v>
      </c>
      <c r="C15" s="45" t="n">
        <v>3.39276</v>
      </c>
      <c r="D15" s="45" t="n">
        <v>3.35944</v>
      </c>
      <c r="E15" s="45" t="n">
        <v>4.93724</v>
      </c>
      <c r="F15" s="45"/>
      <c r="G15" s="45" t="n">
        <v>1.1368</v>
      </c>
      <c r="H15" s="45" t="n">
        <v>1.0976</v>
      </c>
      <c r="I15" s="45" t="n">
        <v>0.90356</v>
      </c>
      <c r="J15" s="45" t="n">
        <v>1.81692</v>
      </c>
      <c r="K15" s="45"/>
      <c r="L15" s="45" t="n">
        <v>2.98704</v>
      </c>
      <c r="M15" s="45" t="n">
        <v>3.92196</v>
      </c>
      <c r="N15" s="45" t="n">
        <v>3.69852</v>
      </c>
      <c r="O15" s="45" t="n">
        <v>5.97212</v>
      </c>
    </row>
    <row r="16" customFormat="false" ht="12.75" hidden="false" customHeight="false" outlineLevel="0" collapsed="false">
      <c r="A16" s="31" t="s">
        <v>580</v>
      </c>
      <c r="B16" s="45" t="n">
        <v>0.8526</v>
      </c>
      <c r="C16" s="45" t="n">
        <v>1.52292</v>
      </c>
      <c r="D16" s="45" t="n">
        <v>2.26184</v>
      </c>
      <c r="E16" s="45" t="n">
        <v>2.83808</v>
      </c>
      <c r="F16" s="45"/>
      <c r="G16" s="45" t="n">
        <v>0</v>
      </c>
      <c r="H16" s="45" t="n">
        <v>0.67228</v>
      </c>
      <c r="I16" s="45" t="n">
        <v>0.86828</v>
      </c>
      <c r="J16" s="45" t="n">
        <v>1.0976</v>
      </c>
      <c r="K16" s="45"/>
      <c r="L16" s="45" t="n">
        <v>1.11916</v>
      </c>
      <c r="M16" s="45" t="n">
        <v>1.94628</v>
      </c>
      <c r="N16" s="45" t="n">
        <v>2.63816</v>
      </c>
      <c r="O16" s="45" t="n">
        <v>3.7338</v>
      </c>
    </row>
    <row r="17" s="137" customFormat="true" ht="12.75" hidden="false" customHeight="false" outlineLevel="0" collapsed="false">
      <c r="A17" s="31" t="s">
        <v>581</v>
      </c>
      <c r="B17" s="45" t="n">
        <v>4.62364</v>
      </c>
      <c r="C17" s="45" t="n">
        <v>6.03484</v>
      </c>
      <c r="D17" s="45" t="n">
        <v>7.15596</v>
      </c>
      <c r="E17" s="45" t="n">
        <v>9.24924</v>
      </c>
      <c r="F17" s="45"/>
      <c r="G17" s="45" t="n">
        <v>3.3222</v>
      </c>
      <c r="H17" s="45" t="n">
        <v>3.20264</v>
      </c>
      <c r="I17" s="45" t="n">
        <v>3.62796</v>
      </c>
      <c r="J17" s="45" t="n">
        <v>5.67224</v>
      </c>
      <c r="K17" s="45"/>
      <c r="L17" s="45" t="n">
        <v>7.938</v>
      </c>
      <c r="M17" s="45" t="n">
        <v>7.68712</v>
      </c>
      <c r="N17" s="45" t="n">
        <v>8.65536</v>
      </c>
      <c r="O17" s="45" t="n">
        <v>9.96268</v>
      </c>
    </row>
    <row r="18" s="137" customFormat="true" ht="12.75" hidden="false" customHeight="false" outlineLevel="0" collapsed="false">
      <c r="A18" s="31" t="s">
        <v>582</v>
      </c>
      <c r="B18" s="45" t="n">
        <v>2.54604</v>
      </c>
      <c r="C18" s="45" t="n">
        <v>3.5476</v>
      </c>
      <c r="D18" s="45" t="n">
        <v>3.35944</v>
      </c>
      <c r="E18" s="45" t="n">
        <v>5.3606</v>
      </c>
      <c r="F18" s="45"/>
      <c r="G18" s="45" t="n">
        <v>2.69304</v>
      </c>
      <c r="H18" s="45" t="n">
        <v>1.94824</v>
      </c>
      <c r="I18" s="45" t="n">
        <v>2.09328</v>
      </c>
      <c r="J18" s="45" t="n">
        <v>3.92196</v>
      </c>
      <c r="K18" s="45"/>
      <c r="L18" s="45" t="n">
        <v>5.01172</v>
      </c>
      <c r="M18" s="45" t="n">
        <v>4.98232</v>
      </c>
      <c r="N18" s="45" t="n">
        <v>4.67068</v>
      </c>
      <c r="O18" s="45" t="n">
        <v>8.1359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1368</v>
      </c>
      <c r="D19" s="45" t="n">
        <v>1.85024</v>
      </c>
      <c r="E19" s="45" t="n">
        <v>2.16776</v>
      </c>
      <c r="F19" s="45"/>
      <c r="G19" s="45" t="n">
        <v>0</v>
      </c>
      <c r="H19" s="45" t="n">
        <v>0</v>
      </c>
      <c r="I19" s="45" t="n">
        <v>0.57232</v>
      </c>
      <c r="J19" s="45" t="n">
        <v>0.57232</v>
      </c>
      <c r="K19" s="45"/>
      <c r="L19" s="45" t="n">
        <v>1.42492</v>
      </c>
      <c r="M19" s="45" t="n">
        <v>1.48372</v>
      </c>
      <c r="N19" s="45" t="n">
        <v>2.19128</v>
      </c>
      <c r="O19" s="45" t="n">
        <v>2.99096</v>
      </c>
    </row>
    <row r="20" s="137" customFormat="true" ht="24.75" hidden="false" customHeight="true" outlineLevel="0" collapsed="false">
      <c r="A20" s="51" t="s">
        <v>584</v>
      </c>
      <c r="B20" s="45" t="n">
        <v>7.47152</v>
      </c>
      <c r="C20" s="45" t="n">
        <v>11.23472</v>
      </c>
      <c r="D20" s="45" t="n">
        <v>12.22256</v>
      </c>
      <c r="E20" s="45" t="n">
        <v>13.60632</v>
      </c>
      <c r="F20" s="45"/>
      <c r="G20" s="45" t="n">
        <v>5.02544</v>
      </c>
      <c r="H20" s="45" t="n">
        <v>5.26848</v>
      </c>
      <c r="I20" s="45" t="n">
        <v>5.18224</v>
      </c>
      <c r="J20" s="45" t="n">
        <v>8.3006</v>
      </c>
      <c r="K20" s="45"/>
      <c r="L20" s="45" t="n">
        <v>12.45384</v>
      </c>
      <c r="M20" s="45" t="n">
        <v>13.72784</v>
      </c>
      <c r="N20" s="45" t="n">
        <v>13.86896</v>
      </c>
      <c r="O20" s="45" t="n">
        <v>1.1054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86356</v>
      </c>
      <c r="C22" s="45" t="n">
        <v>4.57464</v>
      </c>
      <c r="D22" s="45" t="n">
        <v>4.69812</v>
      </c>
      <c r="E22" s="45" t="n">
        <v>5.99956</v>
      </c>
      <c r="F22" s="45"/>
      <c r="G22" s="45" t="n">
        <v>0.83496</v>
      </c>
      <c r="H22" s="45" t="n">
        <v>1.08388</v>
      </c>
      <c r="I22" s="45" t="n">
        <v>1.01332</v>
      </c>
      <c r="J22" s="45" t="n">
        <v>1.69148</v>
      </c>
      <c r="K22" s="45"/>
      <c r="L22" s="45" t="n">
        <v>4.82748</v>
      </c>
      <c r="M22" s="45" t="n">
        <v>5.77808</v>
      </c>
      <c r="N22" s="45" t="n">
        <v>5.40372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2.1168</v>
      </c>
      <c r="C23" s="45" t="n">
        <v>5.11756</v>
      </c>
      <c r="D23" s="45" t="n">
        <v>6.89528</v>
      </c>
      <c r="E23" s="45" t="n">
        <v>8.04188</v>
      </c>
      <c r="F23" s="45"/>
      <c r="G23" s="45" t="n">
        <v>1.30732</v>
      </c>
      <c r="H23" s="45" t="n">
        <v>2.63228</v>
      </c>
      <c r="I23" s="45" t="n">
        <v>2.14228</v>
      </c>
      <c r="J23" s="45" t="n">
        <v>3.56916</v>
      </c>
      <c r="K23" s="45"/>
      <c r="L23" s="45" t="n">
        <v>4.01996</v>
      </c>
      <c r="M23" s="45" t="n">
        <v>6.83452</v>
      </c>
      <c r="N23" s="45" t="n">
        <v>7.68712</v>
      </c>
      <c r="O23" s="45" t="n">
        <v>8.741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21356</v>
      </c>
      <c r="C36" s="45" t="n">
        <v>17.3264</v>
      </c>
      <c r="D36" s="45" t="n">
        <v>16.16804</v>
      </c>
      <c r="E36" s="45" t="n">
        <v>17.1696</v>
      </c>
      <c r="F36" s="45"/>
      <c r="G36" s="45" t="n">
        <v>3.73968</v>
      </c>
      <c r="H36" s="45" t="n">
        <v>5.54288</v>
      </c>
      <c r="I36" s="45" t="n">
        <v>3.70244</v>
      </c>
      <c r="J36" s="45" t="n">
        <v>7.46368</v>
      </c>
      <c r="K36" s="45"/>
      <c r="L36" s="45" t="n">
        <v>14.85288</v>
      </c>
      <c r="M36" s="45" t="n">
        <v>20.1292</v>
      </c>
      <c r="N36" s="45" t="n">
        <v>18.522</v>
      </c>
      <c r="O36" s="45" t="n">
        <v>12.77528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3.97488</v>
      </c>
      <c r="C38" s="45" t="n">
        <v>6.73456</v>
      </c>
      <c r="D38" s="45" t="n">
        <v>6.90312</v>
      </c>
      <c r="E38" s="45" t="n">
        <v>9.21396</v>
      </c>
      <c r="F38" s="45"/>
      <c r="G38" s="45" t="n">
        <v>1.62092</v>
      </c>
      <c r="H38" s="45" t="n">
        <v>2.79888</v>
      </c>
      <c r="I38" s="45" t="n">
        <v>2.03644</v>
      </c>
      <c r="J38" s="45" t="n">
        <v>3.74556</v>
      </c>
      <c r="K38" s="45"/>
      <c r="L38" s="45" t="n">
        <v>6.59932</v>
      </c>
      <c r="M38" s="45" t="n">
        <v>8.21828</v>
      </c>
      <c r="N38" s="45" t="n">
        <v>7.7518</v>
      </c>
      <c r="O38" s="45" t="n">
        <v>10.08224</v>
      </c>
    </row>
    <row r="39" customFormat="false" ht="12.75" hidden="false" customHeight="false" outlineLevel="0" collapsed="false">
      <c r="A39" s="31" t="s">
        <v>579</v>
      </c>
      <c r="B39" s="45" t="n">
        <v>0.81732</v>
      </c>
      <c r="C39" s="45" t="n">
        <v>2.54604</v>
      </c>
      <c r="D39" s="45" t="n">
        <v>2.0776</v>
      </c>
      <c r="E39" s="45" t="n">
        <v>3.35356</v>
      </c>
      <c r="F39" s="45"/>
      <c r="G39" s="45" t="n">
        <v>0.78204</v>
      </c>
      <c r="H39" s="45" t="n">
        <v>0.784</v>
      </c>
      <c r="I39" s="45" t="n">
        <v>0.68404</v>
      </c>
      <c r="J39" s="45" t="n">
        <v>1.29948</v>
      </c>
      <c r="K39" s="45"/>
      <c r="L39" s="45" t="n">
        <v>1.58368</v>
      </c>
      <c r="M39" s="45" t="n">
        <v>2.86356</v>
      </c>
      <c r="N39" s="45" t="n">
        <v>2.24616</v>
      </c>
      <c r="O39" s="45" t="n">
        <v>3.94352</v>
      </c>
    </row>
    <row r="40" customFormat="false" ht="12.75" hidden="false" customHeight="false" outlineLevel="0" collapsed="false">
      <c r="A40" s="31" t="s">
        <v>580</v>
      </c>
      <c r="B40" s="45" t="n">
        <v>0.77616</v>
      </c>
      <c r="C40" s="45" t="n">
        <v>1.25636</v>
      </c>
      <c r="D40" s="45" t="n">
        <v>1.89336</v>
      </c>
      <c r="E40" s="45" t="n">
        <v>2.38532</v>
      </c>
      <c r="F40" s="45"/>
      <c r="G40" s="45" t="n">
        <v>0</v>
      </c>
      <c r="H40" s="45" t="n">
        <v>0.67228</v>
      </c>
      <c r="I40" s="45" t="n">
        <v>0.44688</v>
      </c>
      <c r="J40" s="45" t="n">
        <v>0.80752</v>
      </c>
      <c r="K40" s="45"/>
      <c r="L40" s="45" t="n">
        <v>1.06036</v>
      </c>
      <c r="M40" s="45" t="n">
        <v>1.4504</v>
      </c>
      <c r="N40" s="45" t="n">
        <v>1.99528</v>
      </c>
      <c r="O40" s="45" t="n">
        <v>2.76948</v>
      </c>
    </row>
    <row r="41" s="137" customFormat="true" ht="12.75" hidden="false" customHeight="false" outlineLevel="0" collapsed="false">
      <c r="A41" s="31" t="s">
        <v>581</v>
      </c>
      <c r="B41" s="45" t="n">
        <v>3.47116</v>
      </c>
      <c r="C41" s="45" t="n">
        <v>4.93136</v>
      </c>
      <c r="D41" s="45" t="n">
        <v>5.6742</v>
      </c>
      <c r="E41" s="45" t="n">
        <v>7.70672</v>
      </c>
      <c r="F41" s="45"/>
      <c r="G41" s="45" t="n">
        <v>2.44608</v>
      </c>
      <c r="H41" s="45" t="n">
        <v>2.26772</v>
      </c>
      <c r="I41" s="45" t="n">
        <v>2.58328</v>
      </c>
      <c r="J41" s="45" t="n">
        <v>4.11992</v>
      </c>
      <c r="K41" s="45"/>
      <c r="L41" s="45" t="n">
        <v>5.70556</v>
      </c>
      <c r="M41" s="45" t="n">
        <v>5.8506</v>
      </c>
      <c r="N41" s="45" t="n">
        <v>6.56992</v>
      </c>
      <c r="O41" s="45" t="n">
        <v>9.1728</v>
      </c>
    </row>
    <row r="42" s="137" customFormat="true" ht="12.75" hidden="false" customHeight="false" outlineLevel="0" collapsed="false">
      <c r="A42" s="31" t="s">
        <v>582</v>
      </c>
      <c r="B42" s="45" t="n">
        <v>1.62092</v>
      </c>
      <c r="C42" s="45" t="n">
        <v>2.65188</v>
      </c>
      <c r="D42" s="45" t="n">
        <v>2.46176</v>
      </c>
      <c r="E42" s="45" t="n">
        <v>3.90824</v>
      </c>
      <c r="F42" s="45"/>
      <c r="G42" s="45" t="n">
        <v>2.27948</v>
      </c>
      <c r="H42" s="45" t="n">
        <v>1.55036</v>
      </c>
      <c r="I42" s="45" t="n">
        <v>1.55428</v>
      </c>
      <c r="J42" s="45" t="n">
        <v>3.15756</v>
      </c>
      <c r="K42" s="45"/>
      <c r="L42" s="45" t="n">
        <v>3.2732</v>
      </c>
      <c r="M42" s="45" t="n">
        <v>3.74752</v>
      </c>
      <c r="N42" s="45" t="n">
        <v>3.3222</v>
      </c>
      <c r="O42" s="45" t="n">
        <v>5.87608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90748</v>
      </c>
      <c r="D43" s="45" t="n">
        <v>1.39748</v>
      </c>
      <c r="E43" s="45" t="n">
        <v>1.6640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21324</v>
      </c>
      <c r="M43" s="45" t="n">
        <v>0.91532</v>
      </c>
      <c r="N43" s="45" t="n">
        <v>1.55428</v>
      </c>
      <c r="O43" s="45" t="n">
        <v>2.16776</v>
      </c>
    </row>
    <row r="44" s="137" customFormat="true" ht="24.75" hidden="false" customHeight="true" outlineLevel="0" collapsed="false">
      <c r="A44" s="51" t="s">
        <v>584</v>
      </c>
      <c r="B44" s="45" t="n">
        <v>5.59188</v>
      </c>
      <c r="C44" s="45" t="n">
        <v>8.93564</v>
      </c>
      <c r="D44" s="45" t="n">
        <v>9.35312</v>
      </c>
      <c r="E44" s="45" t="n">
        <v>11.95992</v>
      </c>
      <c r="F44" s="45"/>
      <c r="G44" s="45" t="n">
        <v>3.75732</v>
      </c>
      <c r="H44" s="45" t="n">
        <v>4.01212</v>
      </c>
      <c r="I44" s="45" t="n">
        <v>3.69656</v>
      </c>
      <c r="J44" s="45" t="n">
        <v>6.35824</v>
      </c>
      <c r="K44" s="45"/>
      <c r="L44" s="45" t="n">
        <v>9.27864</v>
      </c>
      <c r="M44" s="45" t="n">
        <v>10.77216</v>
      </c>
      <c r="N44" s="45" t="n">
        <v>10.59576</v>
      </c>
      <c r="O44" s="45" t="n">
        <v>12.77528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38728</v>
      </c>
      <c r="C46" s="45" t="n">
        <v>3.40844</v>
      </c>
      <c r="D46" s="45" t="n">
        <v>3.16148</v>
      </c>
      <c r="E46" s="45" t="n">
        <v>4.8118</v>
      </c>
      <c r="F46" s="45"/>
      <c r="G46" s="45" t="n">
        <v>0.63112</v>
      </c>
      <c r="H46" s="45" t="n">
        <v>0.86632</v>
      </c>
      <c r="I46" s="45" t="n">
        <v>0.31164</v>
      </c>
      <c r="J46" s="45" t="n">
        <v>1.11524</v>
      </c>
      <c r="K46" s="45"/>
      <c r="L46" s="45" t="n">
        <v>3.74948</v>
      </c>
      <c r="M46" s="45" t="n">
        <v>4.40804</v>
      </c>
      <c r="N46" s="45" t="n">
        <v>3.77104</v>
      </c>
      <c r="O46" s="45" t="n">
        <v>5.60364</v>
      </c>
    </row>
    <row r="47" customFormat="false" ht="14.25" hidden="false" customHeight="false" outlineLevel="0" collapsed="false">
      <c r="A47" s="31" t="s">
        <v>586</v>
      </c>
      <c r="B47" s="45" t="n">
        <v>1.48764</v>
      </c>
      <c r="C47" s="45" t="n">
        <v>3.99056</v>
      </c>
      <c r="D47" s="45" t="n">
        <v>5.25868</v>
      </c>
      <c r="E47" s="45" t="n">
        <v>6.46016</v>
      </c>
      <c r="F47" s="45"/>
      <c r="G47" s="45" t="n">
        <v>0.95844</v>
      </c>
      <c r="H47" s="45" t="n">
        <v>2.05408</v>
      </c>
      <c r="I47" s="45" t="n">
        <v>1.78556</v>
      </c>
      <c r="J47" s="45" t="n">
        <v>2.8518</v>
      </c>
      <c r="K47" s="45"/>
      <c r="L47" s="45" t="n">
        <v>2.74008</v>
      </c>
      <c r="M47" s="45" t="n">
        <v>5.096</v>
      </c>
      <c r="N47" s="45" t="n">
        <v>5.86628</v>
      </c>
      <c r="O47" s="45" t="n">
        <v>7.585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1148</v>
      </c>
      <c r="C60" s="45" t="n">
        <v>15.8662</v>
      </c>
      <c r="D60" s="45" t="n">
        <v>16.0524</v>
      </c>
      <c r="E60" s="45" t="n">
        <v>16.5522</v>
      </c>
      <c r="F60" s="45"/>
      <c r="G60" s="45" t="n">
        <v>3.7926</v>
      </c>
      <c r="H60" s="45" t="n">
        <v>4.47272</v>
      </c>
      <c r="I60" s="45" t="n">
        <v>3.96508</v>
      </c>
      <c r="J60" s="45" t="n">
        <v>7.35392</v>
      </c>
      <c r="K60" s="45"/>
      <c r="L60" s="45" t="n">
        <v>13.14964</v>
      </c>
      <c r="M60" s="45" t="n">
        <v>19.49808</v>
      </c>
      <c r="N60" s="45" t="n">
        <v>18.82776</v>
      </c>
      <c r="O60" s="45" t="n">
        <v>12.75764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37708</v>
      </c>
      <c r="C62" s="45" t="n">
        <v>5.84276</v>
      </c>
      <c r="D62" s="45" t="n">
        <v>7.2128</v>
      </c>
      <c r="E62" s="45" t="n">
        <v>8.88468</v>
      </c>
      <c r="F62" s="45"/>
      <c r="G62" s="45" t="n">
        <v>1.98548</v>
      </c>
      <c r="H62" s="45" t="n">
        <v>2.34808</v>
      </c>
      <c r="I62" s="45" t="n">
        <v>2.17952</v>
      </c>
      <c r="J62" s="45" t="n">
        <v>3.6848</v>
      </c>
      <c r="K62" s="45"/>
      <c r="L62" s="45" t="n">
        <v>6.40528</v>
      </c>
      <c r="M62" s="45" t="n">
        <v>8.21436</v>
      </c>
      <c r="N62" s="45" t="n">
        <v>8.38488</v>
      </c>
      <c r="O62" s="45" t="n">
        <v>9.95288</v>
      </c>
    </row>
    <row r="63" customFormat="false" ht="12.75" hidden="false" customHeight="false" outlineLevel="0" collapsed="false">
      <c r="A63" s="31" t="s">
        <v>579</v>
      </c>
      <c r="B63" s="45" t="n">
        <v>1.372</v>
      </c>
      <c r="C63" s="45" t="n">
        <v>2.27556</v>
      </c>
      <c r="D63" s="45" t="n">
        <v>2.67148</v>
      </c>
      <c r="E63" s="45" t="n">
        <v>3.72204</v>
      </c>
      <c r="F63" s="45"/>
      <c r="G63" s="45" t="n">
        <v>0.82712</v>
      </c>
      <c r="H63" s="45" t="n">
        <v>0.77028</v>
      </c>
      <c r="I63" s="45" t="n">
        <v>0.59192</v>
      </c>
      <c r="J63" s="45" t="n">
        <v>1.27204</v>
      </c>
      <c r="K63" s="45"/>
      <c r="L63" s="45" t="n">
        <v>2.548</v>
      </c>
      <c r="M63" s="45" t="n">
        <v>2.73224</v>
      </c>
      <c r="N63" s="45" t="n">
        <v>2.97332</v>
      </c>
      <c r="O63" s="45" t="n">
        <v>4.6648</v>
      </c>
    </row>
    <row r="64" customFormat="false" ht="12.75" hidden="false" customHeight="false" outlineLevel="0" collapsed="false">
      <c r="A64" s="31" t="s">
        <v>580</v>
      </c>
      <c r="B64" s="45" t="n">
        <v>0.35672</v>
      </c>
      <c r="C64" s="45" t="n">
        <v>0.86436</v>
      </c>
      <c r="D64" s="45" t="n">
        <v>1.24852</v>
      </c>
      <c r="E64" s="45" t="n">
        <v>1.5582</v>
      </c>
      <c r="F64" s="45"/>
      <c r="G64" s="45" t="n">
        <v>0</v>
      </c>
      <c r="H64" s="45" t="n">
        <v>0</v>
      </c>
      <c r="I64" s="45" t="n">
        <v>0.7448</v>
      </c>
      <c r="J64" s="45" t="n">
        <v>0.7448</v>
      </c>
      <c r="K64" s="45"/>
      <c r="L64" s="45" t="n">
        <v>0.35672</v>
      </c>
      <c r="M64" s="45" t="n">
        <v>1.30536</v>
      </c>
      <c r="N64" s="45" t="n">
        <v>1.73852</v>
      </c>
      <c r="O64" s="45" t="n">
        <v>2.548</v>
      </c>
    </row>
    <row r="65" s="137" customFormat="true" ht="12.75" hidden="false" customHeight="false" outlineLevel="0" collapsed="false">
      <c r="A65" s="31" t="s">
        <v>581</v>
      </c>
      <c r="B65" s="45" t="n">
        <v>3.14188</v>
      </c>
      <c r="C65" s="45" t="n">
        <v>3.73576</v>
      </c>
      <c r="D65" s="45" t="n">
        <v>4.79024</v>
      </c>
      <c r="E65" s="45" t="n">
        <v>6.54248</v>
      </c>
      <c r="F65" s="45"/>
      <c r="G65" s="45" t="n">
        <v>2.28928</v>
      </c>
      <c r="H65" s="45" t="n">
        <v>2.28928</v>
      </c>
      <c r="I65" s="45" t="n">
        <v>2.60876</v>
      </c>
      <c r="J65" s="45" t="n">
        <v>4.13952</v>
      </c>
      <c r="K65" s="45"/>
      <c r="L65" s="45" t="n">
        <v>6.05444</v>
      </c>
      <c r="M65" s="45" t="n">
        <v>5.48604</v>
      </c>
      <c r="N65" s="45" t="n">
        <v>6.42684</v>
      </c>
      <c r="O65" s="45" t="n">
        <v>9.19044</v>
      </c>
    </row>
    <row r="66" s="137" customFormat="true" ht="12.75" hidden="false" customHeight="false" outlineLevel="0" collapsed="false">
      <c r="A66" s="31" t="s">
        <v>582</v>
      </c>
      <c r="B66" s="45" t="n">
        <v>1.97764</v>
      </c>
      <c r="C66" s="45" t="n">
        <v>2.38728</v>
      </c>
      <c r="D66" s="45" t="n">
        <v>2.32456</v>
      </c>
      <c r="E66" s="45" t="n">
        <v>3.8122</v>
      </c>
      <c r="F66" s="45"/>
      <c r="G66" s="45" t="n">
        <v>1.44648</v>
      </c>
      <c r="H66" s="45" t="n">
        <v>1.21128</v>
      </c>
      <c r="I66" s="45" t="n">
        <v>1.40728</v>
      </c>
      <c r="J66" s="45" t="n">
        <v>2.42256</v>
      </c>
      <c r="K66" s="45"/>
      <c r="L66" s="45" t="n">
        <v>3.89648</v>
      </c>
      <c r="M66" s="45" t="n">
        <v>3.38884</v>
      </c>
      <c r="N66" s="45" t="n">
        <v>3.36532</v>
      </c>
      <c r="O66" s="45" t="n">
        <v>6.20732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68404</v>
      </c>
      <c r="D67" s="45" t="n">
        <v>1.21912</v>
      </c>
      <c r="E67" s="45" t="n">
        <v>1.39748</v>
      </c>
      <c r="F67" s="45"/>
      <c r="G67" s="45" t="n">
        <v>0</v>
      </c>
      <c r="H67" s="45" t="n">
        <v>0</v>
      </c>
      <c r="I67" s="45" t="n">
        <v>0.57232</v>
      </c>
      <c r="J67" s="45" t="n">
        <v>0.57232</v>
      </c>
      <c r="K67" s="45"/>
      <c r="L67" s="45" t="n">
        <v>0.75068</v>
      </c>
      <c r="M67" s="45" t="n">
        <v>1.16816</v>
      </c>
      <c r="N67" s="45" t="n">
        <v>1.55428</v>
      </c>
      <c r="O67" s="45" t="n">
        <v>2.0776</v>
      </c>
    </row>
    <row r="68" s="137" customFormat="true" ht="24.75" hidden="false" customHeight="true" outlineLevel="0" collapsed="false">
      <c r="A68" s="51" t="s">
        <v>584</v>
      </c>
      <c r="B68" s="45" t="n">
        <v>5.145</v>
      </c>
      <c r="C68" s="45" t="n">
        <v>7.59892</v>
      </c>
      <c r="D68" s="45" t="n">
        <v>9.18064</v>
      </c>
      <c r="E68" s="45" t="n">
        <v>11.47188</v>
      </c>
      <c r="F68" s="45"/>
      <c r="G68" s="45" t="n">
        <v>3.43</v>
      </c>
      <c r="H68" s="45" t="n">
        <v>3.54368</v>
      </c>
      <c r="I68" s="45" t="n">
        <v>3.75928</v>
      </c>
      <c r="J68" s="45" t="n">
        <v>6.03288</v>
      </c>
      <c r="K68" s="45"/>
      <c r="L68" s="45" t="n">
        <v>9.5746</v>
      </c>
      <c r="M68" s="45" t="n">
        <v>10.60164</v>
      </c>
      <c r="N68" s="45" t="n">
        <v>11.10732</v>
      </c>
      <c r="O68" s="45" t="n">
        <v>12.75764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64248</v>
      </c>
      <c r="C70" s="45" t="n">
        <v>3.332</v>
      </c>
      <c r="D70" s="45" t="n">
        <v>3.7926</v>
      </c>
      <c r="E70" s="45" t="n">
        <v>4.93332</v>
      </c>
      <c r="F70" s="45"/>
      <c r="G70" s="45" t="n">
        <v>0.54684</v>
      </c>
      <c r="H70" s="45" t="n">
        <v>0.65268</v>
      </c>
      <c r="I70" s="45" t="n">
        <v>0.96432</v>
      </c>
      <c r="J70" s="45" t="n">
        <v>1.28184</v>
      </c>
      <c r="K70" s="45"/>
      <c r="L70" s="45" t="n">
        <v>3.53584</v>
      </c>
      <c r="M70" s="45" t="n">
        <v>5.1352</v>
      </c>
      <c r="N70" s="45" t="n">
        <v>4.59816</v>
      </c>
      <c r="O70" s="45" t="n">
        <v>5.60364</v>
      </c>
    </row>
    <row r="71" customFormat="false" ht="14.25" hidden="false" customHeight="false" outlineLevel="0" collapsed="false">
      <c r="A71" s="31" t="s">
        <v>586</v>
      </c>
      <c r="B71" s="45" t="n">
        <v>1.51312</v>
      </c>
      <c r="C71" s="45" t="n">
        <v>3.38884</v>
      </c>
      <c r="D71" s="45" t="n">
        <v>4.998</v>
      </c>
      <c r="E71" s="45" t="n">
        <v>5.9682</v>
      </c>
      <c r="F71" s="45"/>
      <c r="G71" s="45" t="n">
        <v>0.88984</v>
      </c>
      <c r="H71" s="45" t="n">
        <v>1.67776</v>
      </c>
      <c r="I71" s="45" t="n">
        <v>1.20148</v>
      </c>
      <c r="J71" s="45" t="n">
        <v>2.22852</v>
      </c>
      <c r="K71" s="45"/>
      <c r="L71" s="45" t="n">
        <v>3.02624</v>
      </c>
      <c r="M71" s="45" t="n">
        <v>5.06268</v>
      </c>
      <c r="N71" s="45" t="n">
        <v>5.81924</v>
      </c>
      <c r="O71" s="45" t="n">
        <v>7.49504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06232</v>
      </c>
      <c r="C12" s="45" t="n">
        <v>0.63504</v>
      </c>
      <c r="D12" s="45" t="n">
        <v>0.64288</v>
      </c>
      <c r="E12" s="45" t="n">
        <v>0.3332</v>
      </c>
      <c r="F12" s="45"/>
      <c r="G12" s="45" t="n">
        <v>1.15248</v>
      </c>
      <c r="H12" s="45" t="n">
        <v>0.36064</v>
      </c>
      <c r="I12" s="45" t="n">
        <v>0.29008</v>
      </c>
      <c r="J12" s="45" t="n">
        <v>0.24108</v>
      </c>
      <c r="K12" s="45"/>
      <c r="L12" s="45" t="n">
        <v>1.11328</v>
      </c>
      <c r="M12" s="45" t="n">
        <v>0.6174</v>
      </c>
      <c r="N12" s="45" t="n">
        <v>0.6272</v>
      </c>
      <c r="O12" s="45" t="n">
        <v>0.3292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19284</v>
      </c>
      <c r="C14" s="45" t="n">
        <v>2.52644</v>
      </c>
      <c r="D14" s="45" t="n">
        <v>2.22264</v>
      </c>
      <c r="E14" s="45" t="n">
        <v>1.53076</v>
      </c>
      <c r="F14" s="45"/>
      <c r="G14" s="45" t="n">
        <v>3.84356</v>
      </c>
      <c r="H14" s="45" t="n">
        <v>1.85612</v>
      </c>
      <c r="I14" s="45" t="n">
        <v>1.3818</v>
      </c>
      <c r="J14" s="45" t="n">
        <v>1.09368</v>
      </c>
      <c r="K14" s="45"/>
      <c r="L14" s="45" t="n">
        <v>3.37904</v>
      </c>
      <c r="M14" s="45" t="n">
        <v>2.47548</v>
      </c>
      <c r="N14" s="45" t="n">
        <v>2.07564</v>
      </c>
      <c r="O14" s="45" t="n">
        <v>1.49352</v>
      </c>
    </row>
    <row r="15" customFormat="false" ht="12.75" hidden="false" customHeight="false" outlineLevel="0" collapsed="false">
      <c r="A15" s="31" t="s">
        <v>579</v>
      </c>
      <c r="B15" s="45" t="n">
        <v>11.98736</v>
      </c>
      <c r="C15" s="45" t="n">
        <v>6.04856</v>
      </c>
      <c r="D15" s="45" t="n">
        <v>5.6938</v>
      </c>
      <c r="E15" s="45" t="n">
        <v>4.50212</v>
      </c>
      <c r="F15" s="45"/>
      <c r="G15" s="45" t="n">
        <v>13.86504</v>
      </c>
      <c r="H15" s="45" t="n">
        <v>4.30024</v>
      </c>
      <c r="I15" s="45" t="n">
        <v>3.9788</v>
      </c>
      <c r="J15" s="45" t="n">
        <v>3.23596</v>
      </c>
      <c r="K15" s="45"/>
      <c r="L15" s="45" t="n">
        <v>13.52596</v>
      </c>
      <c r="M15" s="45" t="n">
        <v>5.34884</v>
      </c>
      <c r="N15" s="45" t="n">
        <v>4.84708</v>
      </c>
      <c r="O15" s="45" t="n">
        <v>4.16304</v>
      </c>
    </row>
    <row r="16" customFormat="false" ht="12.75" hidden="false" customHeight="false" outlineLevel="0" collapsed="false">
      <c r="A16" s="31" t="s">
        <v>580</v>
      </c>
      <c r="B16" s="45" t="n">
        <v>23.5886</v>
      </c>
      <c r="C16" s="45" t="n">
        <v>15.37816</v>
      </c>
      <c r="D16" s="45" t="n">
        <v>9.29236</v>
      </c>
      <c r="E16" s="45" t="n">
        <v>7.9576</v>
      </c>
      <c r="F16" s="45"/>
      <c r="G16" s="45" t="n">
        <v>0</v>
      </c>
      <c r="H16" s="45" t="n">
        <v>12.99676</v>
      </c>
      <c r="I16" s="45" t="n">
        <v>7.6832</v>
      </c>
      <c r="J16" s="45" t="n">
        <v>6.18968</v>
      </c>
      <c r="K16" s="45"/>
      <c r="L16" s="45" t="n">
        <v>23.5886</v>
      </c>
      <c r="M16" s="45" t="n">
        <v>14.0434</v>
      </c>
      <c r="N16" s="45" t="n">
        <v>7.68908</v>
      </c>
      <c r="O16" s="45" t="n">
        <v>7.66752</v>
      </c>
    </row>
    <row r="17" s="137" customFormat="true" ht="12.75" hidden="false" customHeight="false" outlineLevel="0" collapsed="false">
      <c r="A17" s="31" t="s">
        <v>581</v>
      </c>
      <c r="B17" s="45" t="n">
        <v>3.09288</v>
      </c>
      <c r="C17" s="45" t="n">
        <v>3.40648</v>
      </c>
      <c r="D17" s="45" t="n">
        <v>2.9008</v>
      </c>
      <c r="E17" s="45" t="n">
        <v>1.81692</v>
      </c>
      <c r="F17" s="45"/>
      <c r="G17" s="45" t="n">
        <v>4.57268</v>
      </c>
      <c r="H17" s="45" t="n">
        <v>3.21832</v>
      </c>
      <c r="I17" s="45" t="n">
        <v>2.53232</v>
      </c>
      <c r="J17" s="45" t="n">
        <v>1.82084</v>
      </c>
      <c r="K17" s="45"/>
      <c r="L17" s="45" t="n">
        <v>3.3712</v>
      </c>
      <c r="M17" s="45" t="n">
        <v>3.10268</v>
      </c>
      <c r="N17" s="45" t="n">
        <v>2.57544</v>
      </c>
      <c r="O17" s="45" t="n">
        <v>1.76988</v>
      </c>
    </row>
    <row r="18" s="137" customFormat="true" ht="12.75" hidden="false" customHeight="false" outlineLevel="0" collapsed="false">
      <c r="A18" s="31" t="s">
        <v>582</v>
      </c>
      <c r="B18" s="45" t="n">
        <v>4.99604</v>
      </c>
      <c r="C18" s="45" t="n">
        <v>5.8996</v>
      </c>
      <c r="D18" s="45" t="n">
        <v>6.42096</v>
      </c>
      <c r="E18" s="45" t="n">
        <v>3.27516</v>
      </c>
      <c r="F18" s="45"/>
      <c r="G18" s="45" t="n">
        <v>8.13792</v>
      </c>
      <c r="H18" s="45" t="n">
        <v>5.6938</v>
      </c>
      <c r="I18" s="45" t="n">
        <v>6.62284</v>
      </c>
      <c r="J18" s="45" t="n">
        <v>3.9886</v>
      </c>
      <c r="K18" s="45"/>
      <c r="L18" s="45" t="n">
        <v>5.8016</v>
      </c>
      <c r="M18" s="45" t="n">
        <v>5.73888</v>
      </c>
      <c r="N18" s="45" t="n">
        <v>5.92116</v>
      </c>
      <c r="O18" s="45" t="n">
        <v>3.34768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1.54236</v>
      </c>
      <c r="D19" s="45" t="n">
        <v>13.33584</v>
      </c>
      <c r="E19" s="45" t="n">
        <v>11.32684</v>
      </c>
      <c r="F19" s="45"/>
      <c r="G19" s="45" t="n">
        <v>0</v>
      </c>
      <c r="H19" s="45" t="n">
        <v>0</v>
      </c>
      <c r="I19" s="45" t="n">
        <v>9.24532</v>
      </c>
      <c r="J19" s="45" t="n">
        <v>6.83256</v>
      </c>
      <c r="K19" s="45"/>
      <c r="L19" s="45" t="n">
        <v>0</v>
      </c>
      <c r="M19" s="45" t="n">
        <v>21.54236</v>
      </c>
      <c r="N19" s="45" t="n">
        <v>12.2206</v>
      </c>
      <c r="O19" s="45" t="n">
        <v>11.26804</v>
      </c>
    </row>
    <row r="20" s="137" customFormat="true" ht="24.75" hidden="false" customHeight="true" outlineLevel="0" collapsed="false">
      <c r="A20" s="51" t="s">
        <v>584</v>
      </c>
      <c r="B20" s="45" t="n">
        <v>1.97568</v>
      </c>
      <c r="C20" s="45" t="n">
        <v>1.80516</v>
      </c>
      <c r="D20" s="45" t="n">
        <v>1.59544</v>
      </c>
      <c r="E20" s="45" t="n">
        <v>1.0192</v>
      </c>
      <c r="F20" s="45"/>
      <c r="G20" s="45" t="n">
        <v>2.82828</v>
      </c>
      <c r="H20" s="45" t="n">
        <v>1.46608</v>
      </c>
      <c r="I20" s="45" t="n">
        <v>1.21324</v>
      </c>
      <c r="J20" s="45" t="n">
        <v>0.88396</v>
      </c>
      <c r="K20" s="45"/>
      <c r="L20" s="45" t="n">
        <v>2.15208</v>
      </c>
      <c r="M20" s="45" t="n">
        <v>1.74244</v>
      </c>
      <c r="N20" s="45" t="n">
        <v>1.4602</v>
      </c>
      <c r="O20" s="45" t="n">
        <v>1.0054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41548</v>
      </c>
      <c r="C22" s="45" t="n">
        <v>4.87844</v>
      </c>
      <c r="D22" s="45" t="n">
        <v>4.7334</v>
      </c>
      <c r="E22" s="45" t="n">
        <v>3.01448</v>
      </c>
      <c r="F22" s="45"/>
      <c r="G22" s="45" t="n">
        <v>4.69224</v>
      </c>
      <c r="H22" s="45" t="n">
        <v>2.15796</v>
      </c>
      <c r="I22" s="45" t="n">
        <v>1.9796</v>
      </c>
      <c r="J22" s="45" t="n">
        <v>1.421</v>
      </c>
      <c r="K22" s="45"/>
      <c r="L22" s="45" t="n">
        <v>5.55268</v>
      </c>
      <c r="M22" s="45" t="n">
        <v>4.94704</v>
      </c>
      <c r="N22" s="45" t="n">
        <v>4.6746</v>
      </c>
      <c r="O22" s="45" t="n">
        <v>3.04584</v>
      </c>
    </row>
    <row r="23" customFormat="false" ht="14.25" hidden="false" customHeight="false" outlineLevel="0" collapsed="false">
      <c r="A23" s="31" t="s">
        <v>665</v>
      </c>
      <c r="B23" s="45" t="n">
        <v>7.18144</v>
      </c>
      <c r="C23" s="45" t="n">
        <v>4.53152</v>
      </c>
      <c r="D23" s="45" t="n">
        <v>3.30064</v>
      </c>
      <c r="E23" s="45" t="n">
        <v>2.64012</v>
      </c>
      <c r="F23" s="45"/>
      <c r="G23" s="45" t="n">
        <v>9.8588</v>
      </c>
      <c r="H23" s="45" t="n">
        <v>3.9396</v>
      </c>
      <c r="I23" s="45" t="n">
        <v>2.14424</v>
      </c>
      <c r="J23" s="45" t="n">
        <v>2.01292</v>
      </c>
      <c r="K23" s="45"/>
      <c r="L23" s="45" t="n">
        <v>7.88312</v>
      </c>
      <c r="M23" s="45" t="n">
        <v>4.38452</v>
      </c>
      <c r="N23" s="45" t="n">
        <v>3.01252</v>
      </c>
      <c r="O23" s="45" t="n">
        <v>2.5107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4504</v>
      </c>
      <c r="C39" s="45" t="n">
        <v>0.8624</v>
      </c>
      <c r="D39" s="45" t="n">
        <v>0.96236</v>
      </c>
      <c r="E39" s="45" t="n">
        <v>0.48804</v>
      </c>
      <c r="F39" s="45"/>
      <c r="G39" s="45" t="n">
        <v>1.28968</v>
      </c>
      <c r="H39" s="45" t="n">
        <v>0.4998</v>
      </c>
      <c r="I39" s="45" t="n">
        <v>0.43512</v>
      </c>
      <c r="J39" s="45" t="n">
        <v>0.3332</v>
      </c>
      <c r="K39" s="45"/>
      <c r="L39" s="45" t="n">
        <v>1.48764</v>
      </c>
      <c r="M39" s="45" t="n">
        <v>0.8232</v>
      </c>
      <c r="N39" s="45" t="n">
        <v>0.93296</v>
      </c>
      <c r="O39" s="45" t="n">
        <v>0.4704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.85492</v>
      </c>
      <c r="C41" s="45" t="n">
        <v>3.5084</v>
      </c>
      <c r="D41" s="45" t="n">
        <v>3.25164</v>
      </c>
      <c r="E41" s="45" t="n">
        <v>2.25204</v>
      </c>
      <c r="F41" s="45"/>
      <c r="G41" s="45" t="n">
        <v>4.38844</v>
      </c>
      <c r="H41" s="45" t="n">
        <v>2.57544</v>
      </c>
      <c r="I41" s="45" t="n">
        <v>2.07368</v>
      </c>
      <c r="J41" s="45" t="n">
        <v>1.54056</v>
      </c>
      <c r="K41" s="45"/>
      <c r="L41" s="45" t="n">
        <v>5.07248</v>
      </c>
      <c r="M41" s="45" t="n">
        <v>3.29476</v>
      </c>
      <c r="N41" s="45" t="n">
        <v>2.94784</v>
      </c>
      <c r="O41" s="45" t="n">
        <v>2.17168</v>
      </c>
    </row>
    <row r="42" customFormat="false" ht="12.75" hidden="false" customHeight="false" outlineLevel="0" collapsed="false">
      <c r="A42" s="31" t="s">
        <v>579</v>
      </c>
      <c r="B42" s="45" t="n">
        <v>15.44284</v>
      </c>
      <c r="C42" s="45" t="n">
        <v>7.94976</v>
      </c>
      <c r="D42" s="45" t="n">
        <v>9.01992</v>
      </c>
      <c r="E42" s="45" t="n">
        <v>6.31904</v>
      </c>
      <c r="F42" s="45"/>
      <c r="G42" s="45" t="n">
        <v>24.18836</v>
      </c>
      <c r="H42" s="45" t="n">
        <v>5.84668</v>
      </c>
      <c r="I42" s="45" t="n">
        <v>7.89292</v>
      </c>
      <c r="J42" s="45" t="n">
        <v>5.19008</v>
      </c>
      <c r="K42" s="45"/>
      <c r="L42" s="45" t="n">
        <v>17.46752</v>
      </c>
      <c r="M42" s="45" t="n">
        <v>6.72672</v>
      </c>
      <c r="N42" s="45" t="n">
        <v>5.85452</v>
      </c>
      <c r="O42" s="45" t="n">
        <v>5.38216</v>
      </c>
    </row>
    <row r="43" customFormat="false" ht="12.75" hidden="false" customHeight="false" outlineLevel="0" collapsed="false">
      <c r="A43" s="31" t="s">
        <v>580</v>
      </c>
      <c r="B43" s="45" t="n">
        <v>26.25028</v>
      </c>
      <c r="C43" s="45" t="n">
        <v>18.1202</v>
      </c>
      <c r="D43" s="45" t="n">
        <v>8.3104</v>
      </c>
      <c r="E43" s="45" t="n">
        <v>8.93172</v>
      </c>
      <c r="F43" s="45"/>
      <c r="G43" s="45" t="n">
        <v>0</v>
      </c>
      <c r="H43" s="45" t="n">
        <v>18.2378</v>
      </c>
      <c r="I43" s="45" t="n">
        <v>6.34648</v>
      </c>
      <c r="J43" s="45" t="n">
        <v>6.90312</v>
      </c>
      <c r="K43" s="45"/>
      <c r="L43" s="45" t="n">
        <v>26.25028</v>
      </c>
      <c r="M43" s="45" t="n">
        <v>8.2516</v>
      </c>
      <c r="N43" s="45" t="n">
        <v>6.06032</v>
      </c>
      <c r="O43" s="45" t="n">
        <v>7.75964</v>
      </c>
    </row>
    <row r="44" s="137" customFormat="true" ht="12.75" hidden="false" customHeight="false" outlineLevel="0" collapsed="false">
      <c r="A44" s="31" t="s">
        <v>581</v>
      </c>
      <c r="B44" s="45" t="n">
        <v>4.75104</v>
      </c>
      <c r="C44" s="45" t="n">
        <v>4.47272</v>
      </c>
      <c r="D44" s="45" t="n">
        <v>3.84748</v>
      </c>
      <c r="E44" s="45" t="n">
        <v>2.56564</v>
      </c>
      <c r="F44" s="45"/>
      <c r="G44" s="45" t="n">
        <v>6.42684</v>
      </c>
      <c r="H44" s="45" t="n">
        <v>3.98076</v>
      </c>
      <c r="I44" s="45" t="n">
        <v>3.2634</v>
      </c>
      <c r="J44" s="45" t="n">
        <v>2.36768</v>
      </c>
      <c r="K44" s="45"/>
      <c r="L44" s="45" t="n">
        <v>4.9784</v>
      </c>
      <c r="M44" s="45" t="n">
        <v>3.68284</v>
      </c>
      <c r="N44" s="45" t="n">
        <v>3.04388</v>
      </c>
      <c r="O44" s="45" t="n">
        <v>2.31672</v>
      </c>
    </row>
    <row r="45" s="137" customFormat="true" ht="12.75" hidden="false" customHeight="false" outlineLevel="0" collapsed="false">
      <c r="A45" s="31" t="s">
        <v>582</v>
      </c>
      <c r="B45" s="45" t="n">
        <v>7.39704</v>
      </c>
      <c r="C45" s="45" t="n">
        <v>7.93996</v>
      </c>
      <c r="D45" s="45" t="n">
        <v>8.70044</v>
      </c>
      <c r="E45" s="45" t="n">
        <v>4.7138</v>
      </c>
      <c r="F45" s="45"/>
      <c r="G45" s="45" t="n">
        <v>10.20572</v>
      </c>
      <c r="H45" s="45" t="n">
        <v>7.94388</v>
      </c>
      <c r="I45" s="45" t="n">
        <v>8.52796</v>
      </c>
      <c r="J45" s="45" t="n">
        <v>5.42528</v>
      </c>
      <c r="K45" s="45"/>
      <c r="L45" s="45" t="n">
        <v>7.81844</v>
      </c>
      <c r="M45" s="45" t="n">
        <v>7.55776</v>
      </c>
      <c r="N45" s="45" t="n">
        <v>7.5166</v>
      </c>
      <c r="O45" s="45" t="n">
        <v>4.43744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7.46564</v>
      </c>
      <c r="D46" s="45" t="n">
        <v>17.0618</v>
      </c>
      <c r="E46" s="45" t="n">
        <v>15.2213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7.46564</v>
      </c>
      <c r="N46" s="45" t="n">
        <v>17.0618</v>
      </c>
      <c r="O46" s="45" t="n">
        <v>15.22136</v>
      </c>
    </row>
    <row r="47" s="137" customFormat="true" ht="24.75" hidden="false" customHeight="true" outlineLevel="0" collapsed="false">
      <c r="A47" s="51" t="s">
        <v>584</v>
      </c>
      <c r="B47" s="45" t="n">
        <v>2.9988</v>
      </c>
      <c r="C47" s="45" t="n">
        <v>2.46372</v>
      </c>
      <c r="D47" s="45" t="n">
        <v>2.26184</v>
      </c>
      <c r="E47" s="45" t="n">
        <v>1.49156</v>
      </c>
      <c r="F47" s="45"/>
      <c r="G47" s="45" t="n">
        <v>3.84748</v>
      </c>
      <c r="H47" s="45" t="n">
        <v>1.97568</v>
      </c>
      <c r="I47" s="45" t="n">
        <v>1.73852</v>
      </c>
      <c r="J47" s="45" t="n">
        <v>1.2544</v>
      </c>
      <c r="K47" s="45"/>
      <c r="L47" s="45" t="n">
        <v>3.20264</v>
      </c>
      <c r="M47" s="45" t="n">
        <v>2.23636</v>
      </c>
      <c r="N47" s="45" t="n">
        <v>1.92668</v>
      </c>
      <c r="O47" s="45" t="n">
        <v>1.39552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8.72004</v>
      </c>
      <c r="C49" s="45" t="n">
        <v>7.83608</v>
      </c>
      <c r="D49" s="45" t="n">
        <v>7.59108</v>
      </c>
      <c r="E49" s="45" t="n">
        <v>4.7628</v>
      </c>
      <c r="F49" s="45"/>
      <c r="G49" s="45" t="n">
        <v>5.53308</v>
      </c>
      <c r="H49" s="45" t="n">
        <v>3.44176</v>
      </c>
      <c r="I49" s="45" t="n">
        <v>1.57388</v>
      </c>
      <c r="J49" s="45" t="n">
        <v>1.96784</v>
      </c>
      <c r="K49" s="45"/>
      <c r="L49" s="45" t="n">
        <v>8.88076</v>
      </c>
      <c r="M49" s="45" t="n">
        <v>7.8988</v>
      </c>
      <c r="N49" s="45" t="n">
        <v>7.57148</v>
      </c>
      <c r="O49" s="45" t="n">
        <v>4.78436</v>
      </c>
    </row>
    <row r="50" customFormat="false" ht="14.25" hidden="false" customHeight="false" outlineLevel="0" collapsed="false">
      <c r="A50" s="31" t="s">
        <v>665</v>
      </c>
      <c r="B50" s="45" t="n">
        <v>10.96228</v>
      </c>
      <c r="C50" s="45" t="n">
        <v>6.24652</v>
      </c>
      <c r="D50" s="45" t="n">
        <v>4.53152</v>
      </c>
      <c r="E50" s="45" t="n">
        <v>3.67892</v>
      </c>
      <c r="F50" s="45"/>
      <c r="G50" s="45" t="n">
        <v>13.2006</v>
      </c>
      <c r="H50" s="45" t="n">
        <v>5.40372</v>
      </c>
      <c r="I50" s="45" t="n">
        <v>3.40844</v>
      </c>
      <c r="J50" s="45" t="n">
        <v>2.92824</v>
      </c>
      <c r="K50" s="45"/>
      <c r="L50" s="45" t="n">
        <v>12.0638</v>
      </c>
      <c r="M50" s="45" t="n">
        <v>5.58404</v>
      </c>
      <c r="N50" s="45" t="n">
        <v>3.77888</v>
      </c>
      <c r="O50" s="45" t="n">
        <v>3.306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51704</v>
      </c>
      <c r="C66" s="45" t="n">
        <v>0.96432</v>
      </c>
      <c r="D66" s="45" t="n">
        <v>0.88004</v>
      </c>
      <c r="E66" s="45" t="n">
        <v>0.4998</v>
      </c>
      <c r="F66" s="45"/>
      <c r="G66" s="45" t="n">
        <v>2.21676</v>
      </c>
      <c r="H66" s="45" t="n">
        <v>0.52724</v>
      </c>
      <c r="I66" s="45" t="n">
        <v>0.39788</v>
      </c>
      <c r="J66" s="45" t="n">
        <v>0.3626</v>
      </c>
      <c r="K66" s="45"/>
      <c r="L66" s="45" t="n">
        <v>1.65032</v>
      </c>
      <c r="M66" s="45" t="n">
        <v>0.94472</v>
      </c>
      <c r="N66" s="45" t="n">
        <v>0.85848</v>
      </c>
      <c r="O66" s="45" t="n">
        <v>0.49588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17284</v>
      </c>
      <c r="C68" s="45" t="n">
        <v>3.55152</v>
      </c>
      <c r="D68" s="45" t="n">
        <v>3.038</v>
      </c>
      <c r="E68" s="45" t="n">
        <v>2.09916</v>
      </c>
      <c r="F68" s="45"/>
      <c r="G68" s="45" t="n">
        <v>6.7326</v>
      </c>
      <c r="H68" s="45" t="n">
        <v>2.73028</v>
      </c>
      <c r="I68" s="45" t="n">
        <v>1.8718</v>
      </c>
      <c r="J68" s="45" t="n">
        <v>1.60916</v>
      </c>
      <c r="K68" s="45"/>
      <c r="L68" s="45" t="n">
        <v>4.5276</v>
      </c>
      <c r="M68" s="45" t="n">
        <v>3.58092</v>
      </c>
      <c r="N68" s="45" t="n">
        <v>2.87924</v>
      </c>
      <c r="O68" s="45" t="n">
        <v>2.07172</v>
      </c>
    </row>
    <row r="69" customFormat="false" ht="12.75" hidden="false" customHeight="false" outlineLevel="0" collapsed="false">
      <c r="A69" s="31" t="s">
        <v>579</v>
      </c>
      <c r="B69" s="45" t="n">
        <v>17.9242</v>
      </c>
      <c r="C69" s="45" t="n">
        <v>9.12968</v>
      </c>
      <c r="D69" s="45" t="n">
        <v>7.26964</v>
      </c>
      <c r="E69" s="45" t="n">
        <v>6.32492</v>
      </c>
      <c r="F69" s="45"/>
      <c r="G69" s="45" t="n">
        <v>16.46596</v>
      </c>
      <c r="H69" s="45" t="n">
        <v>6.33472</v>
      </c>
      <c r="I69" s="45" t="n">
        <v>4.21204</v>
      </c>
      <c r="J69" s="45" t="n">
        <v>4.08072</v>
      </c>
      <c r="K69" s="45"/>
      <c r="L69" s="45" t="n">
        <v>19.70192</v>
      </c>
      <c r="M69" s="45" t="n">
        <v>8.34568</v>
      </c>
      <c r="N69" s="45" t="n">
        <v>6.664</v>
      </c>
      <c r="O69" s="45" t="n">
        <v>6.0564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24.5294</v>
      </c>
      <c r="D70" s="45" t="n">
        <v>16.32092</v>
      </c>
      <c r="E70" s="45" t="n">
        <v>12.74</v>
      </c>
      <c r="F70" s="45"/>
      <c r="G70" s="45" t="n">
        <v>0</v>
      </c>
      <c r="H70" s="45" t="n">
        <v>0</v>
      </c>
      <c r="I70" s="45" t="n">
        <v>17.4048</v>
      </c>
      <c r="J70" s="45" t="n">
        <v>12.27156</v>
      </c>
      <c r="K70" s="45"/>
      <c r="L70" s="45" t="n">
        <v>0</v>
      </c>
      <c r="M70" s="45" t="n">
        <v>24.5294</v>
      </c>
      <c r="N70" s="45" t="n">
        <v>14.99596</v>
      </c>
      <c r="O70" s="45" t="n">
        <v>13.23196</v>
      </c>
    </row>
    <row r="71" s="137" customFormat="true" ht="12.75" hidden="false" customHeight="false" outlineLevel="0" collapsed="false">
      <c r="A71" s="31" t="s">
        <v>581</v>
      </c>
      <c r="B71" s="45" t="n">
        <v>4.018</v>
      </c>
      <c r="C71" s="45" t="n">
        <v>4.93724</v>
      </c>
      <c r="D71" s="45" t="n">
        <v>4.22576</v>
      </c>
      <c r="E71" s="45" t="n">
        <v>2.5382</v>
      </c>
      <c r="F71" s="45"/>
      <c r="G71" s="45" t="n">
        <v>6.54248</v>
      </c>
      <c r="H71" s="45" t="n">
        <v>5.3116</v>
      </c>
      <c r="I71" s="45" t="n">
        <v>4.0278</v>
      </c>
      <c r="J71" s="45" t="n">
        <v>2.891</v>
      </c>
      <c r="K71" s="45"/>
      <c r="L71" s="45" t="n">
        <v>4.51388</v>
      </c>
      <c r="M71" s="45" t="n">
        <v>4.87648</v>
      </c>
      <c r="N71" s="45" t="n">
        <v>4.01604</v>
      </c>
      <c r="O71" s="45" t="n">
        <v>2.61464</v>
      </c>
    </row>
    <row r="72" s="137" customFormat="true" ht="12.75" hidden="false" customHeight="false" outlineLevel="0" collapsed="false">
      <c r="A72" s="31" t="s">
        <v>582</v>
      </c>
      <c r="B72" s="45" t="n">
        <v>6.7326</v>
      </c>
      <c r="C72" s="45" t="n">
        <v>8.89056</v>
      </c>
      <c r="D72" s="45" t="n">
        <v>9.51384</v>
      </c>
      <c r="E72" s="45" t="n">
        <v>4.56092</v>
      </c>
      <c r="F72" s="45"/>
      <c r="G72" s="45" t="n">
        <v>11.89132</v>
      </c>
      <c r="H72" s="45" t="n">
        <v>8.2026</v>
      </c>
      <c r="I72" s="45" t="n">
        <v>10.5056</v>
      </c>
      <c r="J72" s="45" t="n">
        <v>5.86628</v>
      </c>
      <c r="K72" s="45"/>
      <c r="L72" s="45" t="n">
        <v>7.56168</v>
      </c>
      <c r="M72" s="45" t="n">
        <v>8.75532</v>
      </c>
      <c r="N72" s="45" t="n">
        <v>9.17868</v>
      </c>
      <c r="O72" s="45" t="n">
        <v>4.8059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32.0656</v>
      </c>
      <c r="D73" s="45" t="n">
        <v>19.56472</v>
      </c>
      <c r="E73" s="45" t="n">
        <v>16.60904</v>
      </c>
      <c r="F73" s="45"/>
      <c r="G73" s="45" t="n">
        <v>0</v>
      </c>
      <c r="H73" s="45" t="n">
        <v>0</v>
      </c>
      <c r="I73" s="45" t="n">
        <v>17.84188</v>
      </c>
      <c r="J73" s="45" t="n">
        <v>15.08416</v>
      </c>
      <c r="K73" s="45"/>
      <c r="L73" s="45" t="n">
        <v>0</v>
      </c>
      <c r="M73" s="45" t="n">
        <v>32.0656</v>
      </c>
      <c r="N73" s="45" t="n">
        <v>17.40284</v>
      </c>
      <c r="O73" s="45" t="n">
        <v>16.6796</v>
      </c>
    </row>
    <row r="74" s="137" customFormat="true" ht="24.75" hidden="false" customHeight="true" outlineLevel="0" collapsed="false">
      <c r="A74" s="51" t="s">
        <v>584</v>
      </c>
      <c r="B74" s="45" t="n">
        <v>2.62248</v>
      </c>
      <c r="C74" s="45" t="n">
        <v>2.60876</v>
      </c>
      <c r="D74" s="45" t="n">
        <v>2.26184</v>
      </c>
      <c r="E74" s="45" t="n">
        <v>1.44452</v>
      </c>
      <c r="F74" s="45"/>
      <c r="G74" s="45" t="n">
        <v>4.2238</v>
      </c>
      <c r="H74" s="45" t="n">
        <v>2.25008</v>
      </c>
      <c r="I74" s="45" t="n">
        <v>1.74832</v>
      </c>
      <c r="J74" s="45" t="n">
        <v>1.34456</v>
      </c>
      <c r="K74" s="45"/>
      <c r="L74" s="45" t="n">
        <v>2.88708</v>
      </c>
      <c r="M74" s="45" t="n">
        <v>2.61856</v>
      </c>
      <c r="N74" s="45" t="n">
        <v>2.1364</v>
      </c>
      <c r="O74" s="45" t="n">
        <v>1.45628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6.28768</v>
      </c>
      <c r="C76" s="45" t="n">
        <v>5.99564</v>
      </c>
      <c r="D76" s="45" t="n">
        <v>6.02504</v>
      </c>
      <c r="E76" s="45" t="n">
        <v>3.79652</v>
      </c>
      <c r="F76" s="45"/>
      <c r="G76" s="45" t="n">
        <v>8.5554</v>
      </c>
      <c r="H76" s="45" t="n">
        <v>2.60484</v>
      </c>
      <c r="I76" s="45" t="n">
        <v>3.0674</v>
      </c>
      <c r="J76" s="45" t="n">
        <v>2.04232</v>
      </c>
      <c r="K76" s="45"/>
      <c r="L76" s="45" t="n">
        <v>6.54052</v>
      </c>
      <c r="M76" s="45" t="n">
        <v>6.07404</v>
      </c>
      <c r="N76" s="45" t="n">
        <v>5.92312</v>
      </c>
      <c r="O76" s="45" t="n">
        <v>3.83964</v>
      </c>
    </row>
    <row r="77" customFormat="false" ht="14.25" hidden="false" customHeight="false" outlineLevel="0" collapsed="false">
      <c r="A77" s="31" t="s">
        <v>665</v>
      </c>
      <c r="B77" s="45" t="n">
        <v>9.46288</v>
      </c>
      <c r="C77" s="45" t="n">
        <v>6.38176</v>
      </c>
      <c r="D77" s="45" t="n">
        <v>4.76476</v>
      </c>
      <c r="E77" s="45" t="n">
        <v>3.75536</v>
      </c>
      <c r="F77" s="45"/>
      <c r="G77" s="45" t="n">
        <v>14.79604</v>
      </c>
      <c r="H77" s="45" t="n">
        <v>5.78396</v>
      </c>
      <c r="I77" s="45" t="n">
        <v>2.52252</v>
      </c>
      <c r="J77" s="45" t="n">
        <v>2.72048</v>
      </c>
      <c r="K77" s="45"/>
      <c r="L77" s="45" t="n">
        <v>10.34292</v>
      </c>
      <c r="M77" s="45" t="n">
        <v>6.45036</v>
      </c>
      <c r="N77" s="45" t="n">
        <v>4.58052</v>
      </c>
      <c r="O77" s="45" t="n">
        <v>3.6848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64952</v>
      </c>
      <c r="D14" s="45"/>
      <c r="E14" s="45" t="n">
        <v>3.46528</v>
      </c>
      <c r="F14" s="45"/>
      <c r="G14" s="45" t="n">
        <v>5.1646</v>
      </c>
      <c r="H14" s="45"/>
      <c r="I14" s="45" t="n">
        <v>1.20344</v>
      </c>
      <c r="J14" s="45"/>
      <c r="K14" s="45" t="n">
        <v>1.61896</v>
      </c>
      <c r="L14" s="45"/>
      <c r="M14" s="45" t="n">
        <v>4.78044</v>
      </c>
      <c r="N14" s="45"/>
      <c r="O14" s="45" t="n">
        <v>1.28772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0.3978</v>
      </c>
      <c r="D15" s="45"/>
      <c r="E15" s="45" t="n">
        <v>10.1234</v>
      </c>
      <c r="F15" s="45"/>
      <c r="G15" s="45" t="n">
        <v>10.32136</v>
      </c>
      <c r="H15" s="45"/>
      <c r="I15" s="45" t="n">
        <v>1.42884</v>
      </c>
      <c r="J15" s="45"/>
      <c r="K15" s="45" t="n">
        <v>4.04544</v>
      </c>
      <c r="L15" s="45"/>
      <c r="M15" s="45" t="n">
        <v>10.40956</v>
      </c>
      <c r="N15" s="45"/>
      <c r="O15" s="45" t="n">
        <v>0.1999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6.6444</v>
      </c>
      <c r="D16" s="45"/>
      <c r="E16" s="45" t="n">
        <v>6.56796</v>
      </c>
      <c r="F16" s="45"/>
      <c r="G16" s="45" t="n">
        <v>6.63068</v>
      </c>
      <c r="H16" s="45"/>
      <c r="I16" s="45" t="n">
        <v>0.64484</v>
      </c>
      <c r="J16" s="45"/>
      <c r="K16" s="45" t="n">
        <v>2.29908</v>
      </c>
      <c r="L16" s="45"/>
      <c r="M16" s="45" t="n">
        <v>6.72868</v>
      </c>
      <c r="N16" s="45"/>
      <c r="O16" s="45" t="n">
        <v>0.254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8.32216</v>
      </c>
      <c r="D17" s="45"/>
      <c r="E17" s="45" t="n">
        <v>8.03992</v>
      </c>
      <c r="F17" s="45"/>
      <c r="G17" s="45" t="n">
        <v>8.65928</v>
      </c>
      <c r="H17" s="45"/>
      <c r="I17" s="45" t="n">
        <v>1.43864</v>
      </c>
      <c r="J17" s="45"/>
      <c r="K17" s="45" t="n">
        <v>2.75968</v>
      </c>
      <c r="L17" s="45"/>
      <c r="M17" s="45" t="n">
        <v>8.50444</v>
      </c>
      <c r="N17" s="45"/>
      <c r="O17" s="45" t="n">
        <v>0.3763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2.47736</v>
      </c>
      <c r="D18" s="45"/>
      <c r="E18" s="45" t="n">
        <v>11.78156</v>
      </c>
      <c r="F18" s="45"/>
      <c r="G18" s="45" t="n">
        <v>12.97128</v>
      </c>
      <c r="H18" s="45"/>
      <c r="I18" s="45" t="n">
        <v>4.04544</v>
      </c>
      <c r="J18" s="45"/>
      <c r="K18" s="45" t="n">
        <v>6.18772</v>
      </c>
      <c r="L18" s="45"/>
      <c r="M18" s="45" t="n">
        <v>11.99324</v>
      </c>
      <c r="N18" s="45"/>
      <c r="O18" s="45" t="n">
        <v>0.3547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1728</v>
      </c>
      <c r="D19" s="45"/>
      <c r="E19" s="45" t="n">
        <v>8.59852</v>
      </c>
      <c r="F19" s="45"/>
      <c r="G19" s="45" t="n">
        <v>9.42368</v>
      </c>
      <c r="H19" s="45"/>
      <c r="I19" s="45" t="n">
        <v>2.04428</v>
      </c>
      <c r="J19" s="45"/>
      <c r="K19" s="45" t="n">
        <v>3.54956</v>
      </c>
      <c r="L19" s="45"/>
      <c r="M19" s="45" t="n">
        <v>8.77688</v>
      </c>
      <c r="N19" s="45"/>
      <c r="O19" s="45" t="n">
        <v>0.4586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7.50484</v>
      </c>
      <c r="D20" s="45"/>
      <c r="E20" s="45" t="n">
        <v>6.3308</v>
      </c>
      <c r="F20" s="45"/>
      <c r="G20" s="45" t="n">
        <v>8.06932</v>
      </c>
      <c r="H20" s="45"/>
      <c r="I20" s="45" t="n">
        <v>2.59504</v>
      </c>
      <c r="J20" s="45"/>
      <c r="K20" s="45" t="n">
        <v>3.56524</v>
      </c>
      <c r="L20" s="45"/>
      <c r="M20" s="45" t="n">
        <v>7.03444</v>
      </c>
      <c r="N20" s="45"/>
      <c r="O20" s="45" t="n">
        <v>0.9819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8.79452</v>
      </c>
      <c r="D21" s="45"/>
      <c r="E21" s="45" t="n">
        <v>8.42604</v>
      </c>
      <c r="F21" s="45"/>
      <c r="G21" s="45" t="n">
        <v>9.35312</v>
      </c>
      <c r="H21" s="45"/>
      <c r="I21" s="45" t="n">
        <v>1.40728</v>
      </c>
      <c r="J21" s="45"/>
      <c r="K21" s="45" t="n">
        <v>2.40884</v>
      </c>
      <c r="L21" s="45"/>
      <c r="M21" s="45" t="n">
        <v>8.99444</v>
      </c>
      <c r="N21" s="45"/>
      <c r="O21" s="45" t="n">
        <v>0.3782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4.23156</v>
      </c>
      <c r="D22" s="45"/>
      <c r="E22" s="45" t="n">
        <v>13.07908</v>
      </c>
      <c r="F22" s="45"/>
      <c r="G22" s="45" t="n">
        <v>14.45696</v>
      </c>
      <c r="H22" s="45"/>
      <c r="I22" s="45" t="n">
        <v>4.11992</v>
      </c>
      <c r="J22" s="45"/>
      <c r="K22" s="45" t="n">
        <v>5.99564</v>
      </c>
      <c r="L22" s="45"/>
      <c r="M22" s="45" t="n">
        <v>13.818</v>
      </c>
      <c r="N22" s="45"/>
      <c r="O22" s="45" t="n">
        <v>0.2410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0.35272</v>
      </c>
      <c r="D23" s="45"/>
      <c r="E23" s="45" t="n">
        <v>9.88624</v>
      </c>
      <c r="F23" s="45"/>
      <c r="G23" s="45" t="n">
        <v>10.35272</v>
      </c>
      <c r="H23" s="45"/>
      <c r="I23" s="45" t="n">
        <v>1.52684</v>
      </c>
      <c r="J23" s="45"/>
      <c r="K23" s="45" t="n">
        <v>3.0576</v>
      </c>
      <c r="L23" s="45"/>
      <c r="M23" s="45" t="n">
        <v>9.90388</v>
      </c>
      <c r="N23" s="45"/>
      <c r="O23" s="45" t="n">
        <v>0.24304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3.29272</v>
      </c>
      <c r="D24" s="45"/>
      <c r="E24" s="45" t="n">
        <v>11.80312</v>
      </c>
      <c r="F24" s="45"/>
      <c r="G24" s="45" t="n">
        <v>13.36132</v>
      </c>
      <c r="H24" s="45"/>
      <c r="I24" s="45" t="n">
        <v>3.18304</v>
      </c>
      <c r="J24" s="45"/>
      <c r="K24" s="45" t="n">
        <v>6.91096</v>
      </c>
      <c r="L24" s="45"/>
      <c r="M24" s="45" t="n">
        <v>11.75608</v>
      </c>
      <c r="N24" s="45"/>
      <c r="O24" s="45" t="n">
        <v>0.284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3.99244</v>
      </c>
      <c r="D25" s="45"/>
      <c r="E25" s="45" t="n">
        <v>12.85564</v>
      </c>
      <c r="F25" s="45"/>
      <c r="G25" s="45" t="n">
        <v>14.08652</v>
      </c>
      <c r="H25" s="45"/>
      <c r="I25" s="45" t="n">
        <v>4.03172</v>
      </c>
      <c r="J25" s="45"/>
      <c r="K25" s="45" t="n">
        <v>8.67692</v>
      </c>
      <c r="L25" s="45"/>
      <c r="M25" s="45" t="n">
        <v>12.201</v>
      </c>
      <c r="N25" s="45"/>
      <c r="O25" s="45" t="n">
        <v>0.2234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8.5652</v>
      </c>
      <c r="D26" s="45"/>
      <c r="E26" s="45" t="n">
        <v>7.4872</v>
      </c>
      <c r="F26" s="45"/>
      <c r="G26" s="45" t="n">
        <v>9.48444</v>
      </c>
      <c r="H26" s="45"/>
      <c r="I26" s="45" t="n">
        <v>3.14776</v>
      </c>
      <c r="J26" s="45"/>
      <c r="K26" s="45" t="n">
        <v>4.42568</v>
      </c>
      <c r="L26" s="45"/>
      <c r="M26" s="45" t="n">
        <v>8.08892</v>
      </c>
      <c r="N26" s="45"/>
      <c r="O26" s="45" t="n">
        <v>0.6036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42648</v>
      </c>
      <c r="D27" s="45"/>
      <c r="E27" s="45" t="n">
        <v>1.6072</v>
      </c>
      <c r="F27" s="45"/>
      <c r="G27" s="45" t="n">
        <v>2.42648</v>
      </c>
      <c r="H27" s="45"/>
      <c r="I27" s="45" t="n">
        <v>0.7938</v>
      </c>
      <c r="J27" s="45"/>
      <c r="K27" s="45" t="n">
        <v>1.28772</v>
      </c>
      <c r="L27" s="45"/>
      <c r="M27" s="45" t="n">
        <v>1.84044</v>
      </c>
      <c r="N27" s="45"/>
      <c r="O27" s="45" t="n">
        <v>2.1599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0.18604</v>
      </c>
      <c r="D28" s="45"/>
      <c r="E28" s="45" t="n">
        <v>20.8054</v>
      </c>
      <c r="F28" s="45"/>
      <c r="G28" s="45" t="n">
        <v>16.8952</v>
      </c>
      <c r="H28" s="45"/>
      <c r="I28" s="45" t="n">
        <v>9.26688</v>
      </c>
      <c r="J28" s="45"/>
      <c r="K28" s="45" t="n">
        <v>15.93088</v>
      </c>
      <c r="L28" s="45"/>
      <c r="M28" s="45" t="n">
        <v>20.51336</v>
      </c>
      <c r="N28" s="45"/>
      <c r="O28" s="45" t="n">
        <v>0.09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1654</v>
      </c>
      <c r="D52" s="45"/>
      <c r="E52" s="45" t="n">
        <v>3.0282</v>
      </c>
      <c r="F52" s="45"/>
      <c r="G52" s="45" t="n">
        <v>4.63344</v>
      </c>
      <c r="H52" s="45"/>
      <c r="I52" s="45" t="n">
        <v>0.85064</v>
      </c>
      <c r="J52" s="45"/>
      <c r="K52" s="45" t="n">
        <v>1.3034</v>
      </c>
      <c r="L52" s="45"/>
      <c r="M52" s="45" t="n">
        <v>4.36884</v>
      </c>
      <c r="N52" s="45"/>
      <c r="O52" s="45" t="n">
        <v>1.3151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9.88624</v>
      </c>
      <c r="D53" s="45"/>
      <c r="E53" s="45" t="n">
        <v>9.6236</v>
      </c>
      <c r="F53" s="45"/>
      <c r="G53" s="45" t="n">
        <v>9.92348</v>
      </c>
      <c r="H53" s="45"/>
      <c r="I53" s="45" t="n">
        <v>1.23676</v>
      </c>
      <c r="J53" s="45"/>
      <c r="K53" s="45" t="n">
        <v>2.8616</v>
      </c>
      <c r="L53" s="45"/>
      <c r="M53" s="45" t="n">
        <v>9.87252</v>
      </c>
      <c r="N53" s="45"/>
      <c r="O53" s="45" t="n">
        <v>0.2293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5856</v>
      </c>
      <c r="D54" s="45"/>
      <c r="E54" s="45" t="n">
        <v>6.49152</v>
      </c>
      <c r="F54" s="45"/>
      <c r="G54" s="45" t="n">
        <v>6.63852</v>
      </c>
      <c r="H54" s="45"/>
      <c r="I54" s="45" t="n">
        <v>0.43904</v>
      </c>
      <c r="J54" s="45"/>
      <c r="K54" s="45" t="n">
        <v>1.66012</v>
      </c>
      <c r="L54" s="45"/>
      <c r="M54" s="45" t="n">
        <v>6.65616</v>
      </c>
      <c r="N54" s="45"/>
      <c r="O54" s="45" t="n">
        <v>0.2881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01836</v>
      </c>
      <c r="D55" s="45"/>
      <c r="E55" s="45" t="n">
        <v>7.76356</v>
      </c>
      <c r="F55" s="45"/>
      <c r="G55" s="45" t="n">
        <v>8.45936</v>
      </c>
      <c r="H55" s="45"/>
      <c r="I55" s="45" t="n">
        <v>1.33084</v>
      </c>
      <c r="J55" s="45"/>
      <c r="K55" s="45" t="n">
        <v>2.25988</v>
      </c>
      <c r="L55" s="45"/>
      <c r="M55" s="45" t="n">
        <v>8.34764</v>
      </c>
      <c r="N55" s="45"/>
      <c r="O55" s="45" t="n">
        <v>0.3763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00384</v>
      </c>
      <c r="D56" s="45"/>
      <c r="E56" s="45" t="n">
        <v>9.56676</v>
      </c>
      <c r="F56" s="45"/>
      <c r="G56" s="45" t="n">
        <v>10.63692</v>
      </c>
      <c r="H56" s="45"/>
      <c r="I56" s="45" t="n">
        <v>2.49116</v>
      </c>
      <c r="J56" s="45"/>
      <c r="K56" s="45" t="n">
        <v>3.26928</v>
      </c>
      <c r="L56" s="45"/>
      <c r="M56" s="45" t="n">
        <v>10.13516</v>
      </c>
      <c r="N56" s="45"/>
      <c r="O56" s="45" t="n">
        <v>0.4645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10852</v>
      </c>
      <c r="D57" s="45"/>
      <c r="E57" s="45" t="n">
        <v>7.59892</v>
      </c>
      <c r="F57" s="45"/>
      <c r="G57" s="45" t="n">
        <v>8.41624</v>
      </c>
      <c r="H57" s="45"/>
      <c r="I57" s="45" t="n">
        <v>1.60132</v>
      </c>
      <c r="J57" s="45"/>
      <c r="K57" s="45" t="n">
        <v>2.7832</v>
      </c>
      <c r="L57" s="45"/>
      <c r="M57" s="45" t="n">
        <v>7.96152</v>
      </c>
      <c r="N57" s="45"/>
      <c r="O57" s="45" t="n">
        <v>0.5272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13912</v>
      </c>
      <c r="D58" s="45"/>
      <c r="E58" s="45" t="n">
        <v>4.49624</v>
      </c>
      <c r="F58" s="45"/>
      <c r="G58" s="45" t="n">
        <v>5.7428</v>
      </c>
      <c r="H58" s="45"/>
      <c r="I58" s="45" t="n">
        <v>1.13484</v>
      </c>
      <c r="J58" s="45"/>
      <c r="K58" s="45" t="n">
        <v>1.97372</v>
      </c>
      <c r="L58" s="45"/>
      <c r="M58" s="45" t="n">
        <v>5.34492</v>
      </c>
      <c r="N58" s="45"/>
      <c r="O58" s="45" t="n">
        <v>1.4288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44408</v>
      </c>
      <c r="D59" s="45"/>
      <c r="E59" s="45" t="n">
        <v>7.1932</v>
      </c>
      <c r="F59" s="45"/>
      <c r="G59" s="45" t="n">
        <v>8.03796</v>
      </c>
      <c r="H59" s="45"/>
      <c r="I59" s="45" t="n">
        <v>1.27988</v>
      </c>
      <c r="J59" s="45"/>
      <c r="K59" s="45" t="n">
        <v>1.61112</v>
      </c>
      <c r="L59" s="45"/>
      <c r="M59" s="45" t="n">
        <v>7.8204</v>
      </c>
      <c r="N59" s="45"/>
      <c r="O59" s="45" t="n">
        <v>0.4566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1.31704</v>
      </c>
      <c r="D60" s="45"/>
      <c r="E60" s="45" t="n">
        <v>10.60556</v>
      </c>
      <c r="F60" s="45"/>
      <c r="G60" s="45" t="n">
        <v>11.91092</v>
      </c>
      <c r="H60" s="45"/>
      <c r="I60" s="45" t="n">
        <v>2.793</v>
      </c>
      <c r="J60" s="45"/>
      <c r="K60" s="45" t="n">
        <v>3.6064</v>
      </c>
      <c r="L60" s="45"/>
      <c r="M60" s="45" t="n">
        <v>11.38172</v>
      </c>
      <c r="N60" s="45"/>
      <c r="O60" s="45" t="n">
        <v>0.3155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21084</v>
      </c>
      <c r="D61" s="45"/>
      <c r="E61" s="45" t="n">
        <v>6.83648</v>
      </c>
      <c r="F61" s="45"/>
      <c r="G61" s="45" t="n">
        <v>7.21084</v>
      </c>
      <c r="H61" s="45"/>
      <c r="I61" s="45" t="n">
        <v>0.9506</v>
      </c>
      <c r="J61" s="45"/>
      <c r="K61" s="45" t="n">
        <v>1.35828</v>
      </c>
      <c r="L61" s="45"/>
      <c r="M61" s="45" t="n">
        <v>7.04816</v>
      </c>
      <c r="N61" s="45"/>
      <c r="O61" s="45" t="n">
        <v>0.3488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56168</v>
      </c>
      <c r="D62" s="45"/>
      <c r="E62" s="45" t="n">
        <v>6.3896</v>
      </c>
      <c r="F62" s="45"/>
      <c r="G62" s="45" t="n">
        <v>7.64204</v>
      </c>
      <c r="H62" s="45"/>
      <c r="I62" s="45" t="n">
        <v>1.86788</v>
      </c>
      <c r="J62" s="45"/>
      <c r="K62" s="45" t="n">
        <v>2.76948</v>
      </c>
      <c r="L62" s="45"/>
      <c r="M62" s="45" t="n">
        <v>6.97564</v>
      </c>
      <c r="N62" s="45"/>
      <c r="O62" s="45" t="n">
        <v>0.6291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33236</v>
      </c>
      <c r="D63" s="45"/>
      <c r="E63" s="45" t="n">
        <v>6.7816</v>
      </c>
      <c r="F63" s="45"/>
      <c r="G63" s="45" t="n">
        <v>7.448</v>
      </c>
      <c r="H63" s="45"/>
      <c r="I63" s="45" t="n">
        <v>1.75028</v>
      </c>
      <c r="J63" s="45"/>
      <c r="K63" s="45" t="n">
        <v>2.9596</v>
      </c>
      <c r="L63" s="45"/>
      <c r="M63" s="45" t="n">
        <v>6.74436</v>
      </c>
      <c r="N63" s="45"/>
      <c r="O63" s="45" t="n">
        <v>0.5429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7036</v>
      </c>
      <c r="D64" s="45"/>
      <c r="E64" s="45" t="n">
        <v>4.99408</v>
      </c>
      <c r="F64" s="45"/>
      <c r="G64" s="45" t="n">
        <v>6.3112</v>
      </c>
      <c r="H64" s="45"/>
      <c r="I64" s="45" t="n">
        <v>1.70324</v>
      </c>
      <c r="J64" s="45"/>
      <c r="K64" s="45" t="n">
        <v>2.13052</v>
      </c>
      <c r="L64" s="45"/>
      <c r="M64" s="45" t="n">
        <v>5.7722</v>
      </c>
      <c r="N64" s="45"/>
      <c r="O64" s="45" t="n">
        <v>0.89964</v>
      </c>
    </row>
    <row r="65" customFormat="false" ht="18" hidden="false" customHeight="true" outlineLevel="0" collapsed="false">
      <c r="A65" s="122"/>
      <c r="B65" s="130" t="s">
        <v>192</v>
      </c>
      <c r="C65" s="45" t="n">
        <v>1.63268</v>
      </c>
      <c r="D65" s="45"/>
      <c r="E65" s="45" t="n">
        <v>1.05644</v>
      </c>
      <c r="F65" s="45"/>
      <c r="G65" s="45" t="n">
        <v>1.63268</v>
      </c>
      <c r="H65" s="45"/>
      <c r="I65" s="45" t="n">
        <v>0.7938</v>
      </c>
      <c r="J65" s="45"/>
      <c r="K65" s="45" t="n">
        <v>0.49392</v>
      </c>
      <c r="L65" s="45"/>
      <c r="M65" s="45" t="n">
        <v>1.34064</v>
      </c>
      <c r="N65" s="45"/>
      <c r="O65" s="45" t="n">
        <v>3.42608</v>
      </c>
    </row>
    <row r="66" customFormat="false" ht="12.75" hidden="false" customHeight="false" outlineLevel="0" collapsed="false">
      <c r="A66" s="131"/>
      <c r="B66" s="130" t="s">
        <v>69</v>
      </c>
      <c r="C66" s="45" t="n">
        <v>15.90932</v>
      </c>
      <c r="D66" s="45"/>
      <c r="E66" s="45" t="n">
        <v>16.45812</v>
      </c>
      <c r="F66" s="45"/>
      <c r="G66" s="45" t="n">
        <v>12.69884</v>
      </c>
      <c r="H66" s="45"/>
      <c r="I66" s="45" t="n">
        <v>5.75652</v>
      </c>
      <c r="J66" s="45"/>
      <c r="K66" s="45" t="n">
        <v>8.49072</v>
      </c>
      <c r="L66" s="45"/>
      <c r="M66" s="45" t="n">
        <v>14.28644</v>
      </c>
      <c r="N66" s="45"/>
      <c r="O66" s="45" t="n">
        <v>0.137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87768</v>
      </c>
      <c r="D90" s="45"/>
      <c r="E90" s="45" t="n">
        <v>1.74832</v>
      </c>
      <c r="F90" s="45"/>
      <c r="G90" s="45" t="n">
        <v>2.39904</v>
      </c>
      <c r="H90" s="45"/>
      <c r="I90" s="45" t="n">
        <v>0.8526</v>
      </c>
      <c r="J90" s="45"/>
      <c r="K90" s="45" t="n">
        <v>0.96236</v>
      </c>
      <c r="L90" s="45"/>
      <c r="M90" s="45" t="n">
        <v>2.03448</v>
      </c>
      <c r="N90" s="45"/>
      <c r="O90" s="45" t="n">
        <v>3.5809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6.80904</v>
      </c>
      <c r="D91" s="45"/>
      <c r="E91" s="45" t="n">
        <v>6.6542</v>
      </c>
      <c r="F91" s="45"/>
      <c r="G91" s="45" t="n">
        <v>6.95996</v>
      </c>
      <c r="H91" s="45"/>
      <c r="I91" s="45" t="n">
        <v>0.71932</v>
      </c>
      <c r="J91" s="45"/>
      <c r="K91" s="45" t="n">
        <v>2.90864</v>
      </c>
      <c r="L91" s="45"/>
      <c r="M91" s="45" t="n">
        <v>6.51504</v>
      </c>
      <c r="N91" s="45"/>
      <c r="O91" s="45" t="n">
        <v>0.4037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23752</v>
      </c>
      <c r="D92" s="45"/>
      <c r="E92" s="45" t="n">
        <v>4.15324</v>
      </c>
      <c r="F92" s="45"/>
      <c r="G92" s="45" t="n">
        <v>4.28064</v>
      </c>
      <c r="H92" s="45"/>
      <c r="I92" s="45" t="n">
        <v>0.47236</v>
      </c>
      <c r="J92" s="45"/>
      <c r="K92" s="45" t="n">
        <v>1.61504</v>
      </c>
      <c r="L92" s="45"/>
      <c r="M92" s="45" t="n">
        <v>4.01408</v>
      </c>
      <c r="N92" s="45"/>
      <c r="O92" s="45" t="n">
        <v>0.5017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20852</v>
      </c>
      <c r="D93" s="45"/>
      <c r="E93" s="45" t="n">
        <v>3.09876</v>
      </c>
      <c r="F93" s="45"/>
      <c r="G93" s="45" t="n">
        <v>3.33984</v>
      </c>
      <c r="H93" s="45"/>
      <c r="I93" s="45" t="n">
        <v>0.5488</v>
      </c>
      <c r="J93" s="45"/>
      <c r="K93" s="45" t="n">
        <v>1.60132</v>
      </c>
      <c r="L93" s="45"/>
      <c r="M93" s="45" t="n">
        <v>2.90472</v>
      </c>
      <c r="N93" s="45"/>
      <c r="O93" s="45" t="n">
        <v>1.7130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8.96112</v>
      </c>
      <c r="D94" s="45"/>
      <c r="E94" s="45" t="n">
        <v>8.35156</v>
      </c>
      <c r="F94" s="45"/>
      <c r="G94" s="45" t="n">
        <v>9.21004</v>
      </c>
      <c r="H94" s="45"/>
      <c r="I94" s="45" t="n">
        <v>3.19872</v>
      </c>
      <c r="J94" s="45"/>
      <c r="K94" s="45" t="n">
        <v>5.31552</v>
      </c>
      <c r="L94" s="45"/>
      <c r="M94" s="45" t="n">
        <v>7.63616</v>
      </c>
      <c r="N94" s="45"/>
      <c r="O94" s="45" t="n">
        <v>0.5135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87256</v>
      </c>
      <c r="D95" s="45"/>
      <c r="E95" s="45" t="n">
        <v>4.59032</v>
      </c>
      <c r="F95" s="45"/>
      <c r="G95" s="45" t="n">
        <v>4.89412</v>
      </c>
      <c r="H95" s="45"/>
      <c r="I95" s="45" t="n">
        <v>1.27204</v>
      </c>
      <c r="J95" s="45"/>
      <c r="K95" s="45" t="n">
        <v>2.24616</v>
      </c>
      <c r="L95" s="45"/>
      <c r="M95" s="45" t="n">
        <v>4.20812</v>
      </c>
      <c r="N95" s="45"/>
      <c r="O95" s="45" t="n">
        <v>0.8388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71144</v>
      </c>
      <c r="D96" s="45"/>
      <c r="E96" s="45" t="n">
        <v>4.66872</v>
      </c>
      <c r="F96" s="45"/>
      <c r="G96" s="45" t="n">
        <v>6.0466</v>
      </c>
      <c r="H96" s="45"/>
      <c r="I96" s="45" t="n">
        <v>2.33436</v>
      </c>
      <c r="J96" s="45"/>
      <c r="K96" s="45" t="n">
        <v>2.98116</v>
      </c>
      <c r="L96" s="45"/>
      <c r="M96" s="45" t="n">
        <v>4.8902</v>
      </c>
      <c r="N96" s="45"/>
      <c r="O96" s="45" t="n">
        <v>1.264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4.83728</v>
      </c>
      <c r="D97" s="45"/>
      <c r="E97" s="45" t="n">
        <v>4.5276</v>
      </c>
      <c r="F97" s="45"/>
      <c r="G97" s="45" t="n">
        <v>4.9784</v>
      </c>
      <c r="H97" s="45"/>
      <c r="I97" s="45" t="n">
        <v>0.588</v>
      </c>
      <c r="J97" s="45"/>
      <c r="K97" s="45" t="n">
        <v>1.79536</v>
      </c>
      <c r="L97" s="45"/>
      <c r="M97" s="45" t="n">
        <v>4.60796</v>
      </c>
      <c r="N97" s="45"/>
      <c r="O97" s="45" t="n">
        <v>0.6134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45268</v>
      </c>
      <c r="D98" s="45"/>
      <c r="E98" s="45" t="n">
        <v>9.56088</v>
      </c>
      <c r="F98" s="45"/>
      <c r="G98" s="45" t="n">
        <v>10.80352</v>
      </c>
      <c r="H98" s="45"/>
      <c r="I98" s="45" t="n">
        <v>3.038</v>
      </c>
      <c r="J98" s="45"/>
      <c r="K98" s="45" t="n">
        <v>4.81768</v>
      </c>
      <c r="L98" s="45"/>
      <c r="M98" s="45" t="n">
        <v>9.93132</v>
      </c>
      <c r="N98" s="45"/>
      <c r="O98" s="45" t="n">
        <v>0.362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7.82236</v>
      </c>
      <c r="D99" s="45"/>
      <c r="E99" s="45" t="n">
        <v>7.52836</v>
      </c>
      <c r="F99" s="45"/>
      <c r="G99" s="45" t="n">
        <v>7.82236</v>
      </c>
      <c r="H99" s="45"/>
      <c r="I99" s="45" t="n">
        <v>1.1956</v>
      </c>
      <c r="J99" s="45"/>
      <c r="K99" s="45" t="n">
        <v>2.744</v>
      </c>
      <c r="L99" s="45"/>
      <c r="M99" s="45" t="n">
        <v>7.31472</v>
      </c>
      <c r="N99" s="45"/>
      <c r="O99" s="45" t="n">
        <v>0.3351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1.4562</v>
      </c>
      <c r="D100" s="45"/>
      <c r="E100" s="45" t="n">
        <v>10.39388</v>
      </c>
      <c r="F100" s="45"/>
      <c r="G100" s="45" t="n">
        <v>11.50128</v>
      </c>
      <c r="H100" s="45"/>
      <c r="I100" s="45" t="n">
        <v>2.5774</v>
      </c>
      <c r="J100" s="45"/>
      <c r="K100" s="45" t="n">
        <v>6.35236</v>
      </c>
      <c r="L100" s="45"/>
      <c r="M100" s="45" t="n">
        <v>9.89996</v>
      </c>
      <c r="N100" s="45"/>
      <c r="O100" s="45" t="n">
        <v>0.3116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2.69688</v>
      </c>
      <c r="D101" s="45"/>
      <c r="E101" s="45" t="n">
        <v>11.65024</v>
      </c>
      <c r="F101" s="45"/>
      <c r="G101" s="45" t="n">
        <v>12.7596</v>
      </c>
      <c r="H101" s="45"/>
      <c r="I101" s="45" t="n">
        <v>3.63384</v>
      </c>
      <c r="J101" s="45"/>
      <c r="K101" s="45" t="n">
        <v>8.2026</v>
      </c>
      <c r="L101" s="45"/>
      <c r="M101" s="45" t="n">
        <v>10.7114</v>
      </c>
      <c r="N101" s="45"/>
      <c r="O101" s="45" t="n">
        <v>0.2410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6.59736</v>
      </c>
      <c r="D102" s="45"/>
      <c r="E102" s="45" t="n">
        <v>5.76436</v>
      </c>
      <c r="F102" s="45"/>
      <c r="G102" s="45" t="n">
        <v>7.42644</v>
      </c>
      <c r="H102" s="45"/>
      <c r="I102" s="45" t="n">
        <v>2.64796</v>
      </c>
      <c r="J102" s="45"/>
      <c r="K102" s="45" t="n">
        <v>3.89844</v>
      </c>
      <c r="L102" s="45"/>
      <c r="M102" s="45" t="n">
        <v>5.9486</v>
      </c>
      <c r="N102" s="45"/>
      <c r="O102" s="45" t="n">
        <v>0.7879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79536</v>
      </c>
      <c r="D103" s="45"/>
      <c r="E103" s="45" t="n">
        <v>1.21128</v>
      </c>
      <c r="F103" s="45"/>
      <c r="G103" s="45" t="n">
        <v>1.79536</v>
      </c>
      <c r="H103" s="45"/>
      <c r="I103" s="45" t="n">
        <v>0</v>
      </c>
      <c r="J103" s="45"/>
      <c r="K103" s="45" t="n">
        <v>1.18972</v>
      </c>
      <c r="L103" s="45"/>
      <c r="M103" s="45" t="n">
        <v>1.26028</v>
      </c>
      <c r="N103" s="45"/>
      <c r="O103" s="45" t="n">
        <v>2.25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4.77644</v>
      </c>
      <c r="D104" s="45"/>
      <c r="E104" s="45" t="n">
        <v>15.22724</v>
      </c>
      <c r="F104" s="45"/>
      <c r="G104" s="45" t="n">
        <v>13.75528</v>
      </c>
      <c r="H104" s="45"/>
      <c r="I104" s="45" t="n">
        <v>7.26768</v>
      </c>
      <c r="J104" s="45"/>
      <c r="K104" s="45" t="n">
        <v>13.52204</v>
      </c>
      <c r="L104" s="45"/>
      <c r="M104" s="45" t="n">
        <v>16.35816</v>
      </c>
      <c r="N104" s="45"/>
      <c r="O104" s="45" t="n">
        <v>0.14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83332</v>
      </c>
      <c r="D12" s="45"/>
      <c r="E12" s="45" t="n">
        <v>9.76276</v>
      </c>
      <c r="F12" s="45"/>
      <c r="G12" s="45" t="n">
        <v>10.89564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7.71056</v>
      </c>
      <c r="D13" s="45"/>
      <c r="E13" s="45" t="n">
        <v>16.84032</v>
      </c>
      <c r="F13" s="45"/>
      <c r="G13" s="45" t="n">
        <v>18.3358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8.473</v>
      </c>
      <c r="D14" s="45"/>
      <c r="E14" s="45" t="n">
        <v>17.6498</v>
      </c>
      <c r="F14" s="45"/>
      <c r="G14" s="45" t="n">
        <v>19.07472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1.35232</v>
      </c>
      <c r="D15" s="45"/>
      <c r="E15" s="45" t="n">
        <v>10.5056</v>
      </c>
      <c r="F15" s="45"/>
      <c r="G15" s="45" t="n">
        <v>11.4777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6.41304</v>
      </c>
      <c r="D16" s="45"/>
      <c r="E16" s="45" t="n">
        <v>14.58632</v>
      </c>
      <c r="F16" s="45"/>
      <c r="G16" s="45" t="n">
        <v>17.03044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.53192</v>
      </c>
      <c r="D17" s="45"/>
      <c r="E17" s="45" t="n">
        <v>3.20068</v>
      </c>
      <c r="F17" s="45"/>
      <c r="G17" s="45" t="n">
        <v>5.03132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1.6522</v>
      </c>
      <c r="D18" s="45"/>
      <c r="E18" s="45" t="n">
        <v>11.19944</v>
      </c>
      <c r="F18" s="45"/>
      <c r="G18" s="45" t="n">
        <v>12.60476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1.613</v>
      </c>
      <c r="D19" s="45"/>
      <c r="E19" s="45" t="n">
        <v>10.91916</v>
      </c>
      <c r="F19" s="45"/>
      <c r="G19" s="45" t="n">
        <v>12.02068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5256</v>
      </c>
      <c r="D20" s="45"/>
      <c r="E20" s="45" t="n">
        <v>8.08108</v>
      </c>
      <c r="F20" s="45"/>
      <c r="G20" s="45" t="n">
        <v>9.76864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68128</v>
      </c>
      <c r="D21" s="45"/>
      <c r="E21" s="45" t="n">
        <v>2.63228</v>
      </c>
      <c r="F21" s="45"/>
      <c r="G21" s="45" t="n">
        <v>2.68128</v>
      </c>
    </row>
    <row r="22" customFormat="false" ht="12.75" hidden="false" customHeight="false" outlineLevel="0" collapsed="false">
      <c r="B22" s="31" t="s">
        <v>192</v>
      </c>
      <c r="C22" s="45" t="n">
        <v>2.4108</v>
      </c>
      <c r="D22" s="45"/>
      <c r="E22" s="45" t="n">
        <v>2.22264</v>
      </c>
      <c r="F22" s="45"/>
      <c r="G22" s="45" t="n">
        <v>2.5107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0.18604</v>
      </c>
      <c r="D23" s="45"/>
      <c r="E23" s="45" t="n">
        <v>20.8054</v>
      </c>
      <c r="F23" s="45"/>
      <c r="G23" s="45" t="n">
        <v>16.8952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63224</v>
      </c>
      <c r="D34" s="45"/>
      <c r="E34" s="45" t="n">
        <v>7.59696</v>
      </c>
      <c r="F34" s="45"/>
      <c r="G34" s="45" t="n">
        <v>8.73768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2.65376</v>
      </c>
      <c r="D35" s="45"/>
      <c r="E35" s="45" t="n">
        <v>12.00108</v>
      </c>
      <c r="F35" s="45"/>
      <c r="G35" s="45" t="n">
        <v>13.23392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2.96932</v>
      </c>
      <c r="D36" s="45"/>
      <c r="E36" s="45" t="n">
        <v>12.49108</v>
      </c>
      <c r="F36" s="45"/>
      <c r="G36" s="45" t="n">
        <v>13.59848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2034</v>
      </c>
      <c r="D37" s="45"/>
      <c r="E37" s="45" t="n">
        <v>5.76436</v>
      </c>
      <c r="F37" s="45"/>
      <c r="G37" s="45" t="n">
        <v>6.2759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9.39036</v>
      </c>
      <c r="D38" s="45"/>
      <c r="E38" s="45" t="n">
        <v>8.4378</v>
      </c>
      <c r="F38" s="45"/>
      <c r="G38" s="45" t="n">
        <v>9.94504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.9302</v>
      </c>
      <c r="D39" s="45"/>
      <c r="E39" s="45" t="n">
        <v>2.61072</v>
      </c>
      <c r="F39" s="45"/>
      <c r="G39" s="45" t="n">
        <v>4.27672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1.33468</v>
      </c>
      <c r="D40" s="45"/>
      <c r="E40" s="45" t="n">
        <v>10.93092</v>
      </c>
      <c r="F40" s="45"/>
      <c r="G40" s="45" t="n">
        <v>12.21276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0.86624</v>
      </c>
      <c r="D41" s="45"/>
      <c r="E41" s="45" t="n">
        <v>10.2214</v>
      </c>
      <c r="F41" s="45"/>
      <c r="G41" s="45" t="n">
        <v>11.28176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25436</v>
      </c>
      <c r="D42" s="45"/>
      <c r="E42" s="45" t="n">
        <v>5.27436</v>
      </c>
      <c r="F42" s="45"/>
      <c r="G42" s="45" t="n">
        <v>6.45624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57348</v>
      </c>
      <c r="D43" s="45"/>
      <c r="E43" s="45" t="n">
        <v>2.52252</v>
      </c>
      <c r="F43" s="45"/>
      <c r="G43" s="45" t="n">
        <v>2.5734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84436</v>
      </c>
      <c r="D44" s="45"/>
      <c r="E44" s="45" t="n">
        <v>1.73656</v>
      </c>
      <c r="F44" s="45"/>
      <c r="G44" s="45" t="n">
        <v>1.9580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5.90932</v>
      </c>
      <c r="D45" s="45"/>
      <c r="E45" s="45" t="n">
        <v>16.45812</v>
      </c>
      <c r="F45" s="45"/>
      <c r="G45" s="45" t="n">
        <v>12.69884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24848</v>
      </c>
      <c r="D56" s="45"/>
      <c r="E56" s="45" t="n">
        <v>6.18184</v>
      </c>
      <c r="F56" s="45"/>
      <c r="G56" s="45" t="n">
        <v>6.56208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2.84976</v>
      </c>
      <c r="D57" s="45"/>
      <c r="E57" s="45" t="n">
        <v>12.23236</v>
      </c>
      <c r="F57" s="45"/>
      <c r="G57" s="45" t="n">
        <v>13.15748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3.34956</v>
      </c>
      <c r="D58" s="45"/>
      <c r="E58" s="45" t="n">
        <v>12.66552</v>
      </c>
      <c r="F58" s="45"/>
      <c r="G58" s="45" t="n">
        <v>13.60436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56676</v>
      </c>
      <c r="D59" s="45"/>
      <c r="E59" s="45" t="n">
        <v>8.8396</v>
      </c>
      <c r="F59" s="45"/>
      <c r="G59" s="45" t="n">
        <v>9.6706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3.71608</v>
      </c>
      <c r="D60" s="45"/>
      <c r="E60" s="45" t="n">
        <v>12.14024</v>
      </c>
      <c r="F60" s="45"/>
      <c r="G60" s="45" t="n">
        <v>14.09436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.98156</v>
      </c>
      <c r="D61" s="45"/>
      <c r="E61" s="45" t="n">
        <v>1.86396</v>
      </c>
      <c r="F61" s="45"/>
      <c r="G61" s="45" t="n">
        <v>2.68128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.77732</v>
      </c>
      <c r="D62" s="45"/>
      <c r="E62" s="45" t="n">
        <v>2.51076</v>
      </c>
      <c r="F62" s="45"/>
      <c r="G62" s="45" t="n">
        <v>3.22224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63148</v>
      </c>
      <c r="D63" s="45"/>
      <c r="E63" s="45" t="n">
        <v>4.38256</v>
      </c>
      <c r="F63" s="45"/>
      <c r="G63" s="45" t="n">
        <v>4.6961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25004</v>
      </c>
      <c r="D64" s="45"/>
      <c r="E64" s="45" t="n">
        <v>6.18184</v>
      </c>
      <c r="F64" s="45"/>
      <c r="G64" s="45" t="n">
        <v>7.41272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5068</v>
      </c>
      <c r="D65" s="45"/>
      <c r="E65" s="45" t="n">
        <v>0.75068</v>
      </c>
      <c r="F65" s="45"/>
      <c r="G65" s="45" t="n">
        <v>0.75068</v>
      </c>
    </row>
    <row r="66" customFormat="false" ht="12.75" hidden="false" customHeight="false" outlineLevel="0" collapsed="false">
      <c r="B66" s="31" t="s">
        <v>192</v>
      </c>
      <c r="C66" s="45" t="n">
        <v>1.55232</v>
      </c>
      <c r="D66" s="45"/>
      <c r="E66" s="45" t="n">
        <v>1.38768</v>
      </c>
      <c r="F66" s="45"/>
      <c r="G66" s="45" t="n">
        <v>1.5719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4.77644</v>
      </c>
      <c r="D67" s="45"/>
      <c r="E67" s="45" t="n">
        <v>15.22724</v>
      </c>
      <c r="F67" s="45"/>
      <c r="G67" s="45" t="n">
        <v>13.755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5.8</v>
      </c>
      <c r="D13" s="45" t="n">
        <v>6.3</v>
      </c>
      <c r="E13" s="45" t="n">
        <v>6.9</v>
      </c>
      <c r="F13" s="45" t="n">
        <v>13.3</v>
      </c>
      <c r="G13" s="45" t="n">
        <v>89</v>
      </c>
      <c r="H13" s="45" t="n">
        <v>14.9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19.3</v>
      </c>
      <c r="D14" s="45" t="n">
        <v>2.5</v>
      </c>
      <c r="E14" s="45" t="n">
        <v>37.9</v>
      </c>
      <c r="F14" s="45" t="n">
        <v>40.4</v>
      </c>
      <c r="G14" s="45" t="n">
        <v>559.7</v>
      </c>
      <c r="H14" s="45" t="n">
        <v>7.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7.2</v>
      </c>
      <c r="D15" s="45" t="n">
        <v>0.8</v>
      </c>
      <c r="E15" s="45" t="n">
        <v>15</v>
      </c>
      <c r="F15" s="45" t="n">
        <v>15.8</v>
      </c>
      <c r="G15" s="45" t="n">
        <v>263</v>
      </c>
      <c r="H15" s="45" t="n">
        <v>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88.6</v>
      </c>
      <c r="D16" s="45" t="n">
        <v>2.6</v>
      </c>
      <c r="E16" s="45" t="n">
        <v>19.1</v>
      </c>
      <c r="F16" s="45" t="n">
        <v>21.7</v>
      </c>
      <c r="G16" s="45" t="n">
        <v>310.3</v>
      </c>
      <c r="H16" s="45" t="n">
        <v>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0</v>
      </c>
      <c r="D17" s="45" t="n">
        <v>8.6</v>
      </c>
      <c r="E17" s="45" t="n">
        <v>33.5</v>
      </c>
      <c r="F17" s="45" t="n">
        <v>42.1</v>
      </c>
      <c r="G17" s="45" t="n">
        <v>542.5</v>
      </c>
      <c r="H17" s="45" t="n">
        <v>7.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1.9</v>
      </c>
      <c r="D18" s="45" t="n">
        <v>3.9</v>
      </c>
      <c r="E18" s="45" t="n">
        <v>17.4</v>
      </c>
      <c r="F18" s="45" t="n">
        <v>21.3</v>
      </c>
      <c r="G18" s="45" t="n">
        <v>243.2</v>
      </c>
      <c r="H18" s="45" t="n">
        <v>8.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4.6</v>
      </c>
      <c r="D19" s="45" t="n">
        <v>3.9</v>
      </c>
      <c r="E19" s="45" t="n">
        <v>9.1</v>
      </c>
      <c r="F19" s="45" t="n">
        <v>13.1</v>
      </c>
      <c r="G19" s="45" t="n">
        <v>147.7</v>
      </c>
      <c r="H19" s="45" t="n">
        <v>8.9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79.1</v>
      </c>
      <c r="D20" s="45" t="n">
        <v>3.6</v>
      </c>
      <c r="E20" s="45" t="n">
        <v>10.3</v>
      </c>
      <c r="F20" s="45" t="n">
        <v>13.9</v>
      </c>
      <c r="G20" s="45" t="n">
        <v>193</v>
      </c>
      <c r="H20" s="45" t="n">
        <v>7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08.8</v>
      </c>
      <c r="D21" s="45" t="n">
        <v>18.1</v>
      </c>
      <c r="E21" s="45" t="n">
        <v>47.7</v>
      </c>
      <c r="F21" s="45" t="n">
        <v>65.7</v>
      </c>
      <c r="G21" s="45" t="n">
        <v>774.5</v>
      </c>
      <c r="H21" s="45" t="n">
        <v>8.5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72.7</v>
      </c>
      <c r="D22" s="45" t="n">
        <v>4.7</v>
      </c>
      <c r="E22" s="45" t="n">
        <v>23.5</v>
      </c>
      <c r="F22" s="45" t="n">
        <v>28.1</v>
      </c>
      <c r="G22" s="45" t="n">
        <v>300.8</v>
      </c>
      <c r="H22" s="45" t="n">
        <v>9.3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74.3</v>
      </c>
      <c r="D23" s="45" t="n">
        <v>9</v>
      </c>
      <c r="E23" s="45" t="n">
        <v>48.9</v>
      </c>
      <c r="F23" s="45" t="n">
        <v>58</v>
      </c>
      <c r="G23" s="45" t="n">
        <v>532.3</v>
      </c>
      <c r="H23" s="45" t="n">
        <v>10.9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40.1</v>
      </c>
      <c r="D24" s="45" t="n">
        <v>28.8</v>
      </c>
      <c r="E24" s="45" t="n">
        <v>44.7</v>
      </c>
      <c r="F24" s="45" t="n">
        <v>73.5</v>
      </c>
      <c r="G24" s="45" t="n">
        <v>713.6</v>
      </c>
      <c r="H24" s="45" t="n">
        <v>10.3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1.5</v>
      </c>
      <c r="D25" s="45" t="n">
        <v>7.9</v>
      </c>
      <c r="E25" s="45" t="n">
        <v>21.3</v>
      </c>
      <c r="F25" s="45" t="n">
        <v>29.2</v>
      </c>
      <c r="G25" s="45" t="n">
        <v>240.7</v>
      </c>
      <c r="H25" s="45" t="n">
        <v>12.1</v>
      </c>
    </row>
    <row r="26" customFormat="false" ht="17.25" hidden="false" customHeight="true" outlineLevel="0" collapsed="false">
      <c r="A26" s="122"/>
      <c r="B26" s="130" t="s">
        <v>192</v>
      </c>
      <c r="C26" s="45" t="n">
        <v>11</v>
      </c>
      <c r="D26" s="45" t="s">
        <v>165</v>
      </c>
      <c r="E26" s="45" t="s">
        <v>165</v>
      </c>
      <c r="F26" s="45" t="n">
        <v>1</v>
      </c>
      <c r="G26" s="45" t="n">
        <v>12</v>
      </c>
      <c r="H26" s="45" t="n">
        <v>8.3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237.7</v>
      </c>
      <c r="D27" s="45" t="n">
        <v>101</v>
      </c>
      <c r="E27" s="45" t="n">
        <v>320.4</v>
      </c>
      <c r="F27" s="45" t="n">
        <v>421.4</v>
      </c>
      <c r="G27" s="45" t="n">
        <v>4659.4</v>
      </c>
      <c r="H27" s="45" t="n">
        <v>9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9</v>
      </c>
      <c r="D40" s="45" t="n">
        <v>5.9</v>
      </c>
      <c r="E40" s="45" t="n">
        <v>4.2</v>
      </c>
      <c r="F40" s="45" t="n">
        <v>10</v>
      </c>
      <c r="G40" s="45" t="n">
        <v>69.1</v>
      </c>
      <c r="H40" s="45" t="n">
        <v>14.5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3.1</v>
      </c>
      <c r="D41" s="45" t="n">
        <v>1.9</v>
      </c>
      <c r="E41" s="45" t="n">
        <v>29.7</v>
      </c>
      <c r="F41" s="45" t="n">
        <v>31.6</v>
      </c>
      <c r="G41" s="45" t="n">
        <v>424.7</v>
      </c>
      <c r="H41" s="45" t="n">
        <v>7.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6.4</v>
      </c>
      <c r="D42" s="45" t="n">
        <v>0.5</v>
      </c>
      <c r="E42" s="45" t="n">
        <v>12.7</v>
      </c>
      <c r="F42" s="45" t="n">
        <v>13.1</v>
      </c>
      <c r="G42" s="45" t="n">
        <v>209.5</v>
      </c>
      <c r="H42" s="45" t="n">
        <v>6.3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66.8</v>
      </c>
      <c r="D43" s="45" t="n">
        <v>2.5</v>
      </c>
      <c r="E43" s="45" t="n">
        <v>16.9</v>
      </c>
      <c r="F43" s="45" t="n">
        <v>19.4</v>
      </c>
      <c r="G43" s="45" t="n">
        <v>286.2</v>
      </c>
      <c r="H43" s="45" t="n">
        <v>6.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1</v>
      </c>
      <c r="D44" s="45" t="n">
        <v>4.9</v>
      </c>
      <c r="E44" s="45" t="n">
        <v>20</v>
      </c>
      <c r="F44" s="45" t="n">
        <v>24.8</v>
      </c>
      <c r="G44" s="45" t="n">
        <v>305.9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2.1</v>
      </c>
      <c r="D45" s="45" t="n">
        <v>3.1</v>
      </c>
      <c r="E45" s="45" t="n">
        <v>14.1</v>
      </c>
      <c r="F45" s="45" t="n">
        <v>17.2</v>
      </c>
      <c r="G45" s="45" t="n">
        <v>189.4</v>
      </c>
      <c r="H45" s="45" t="n">
        <v>9.1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3.7</v>
      </c>
      <c r="D46" s="45" t="n">
        <v>2.1</v>
      </c>
      <c r="E46" s="45" t="n">
        <v>3.7</v>
      </c>
      <c r="F46" s="45" t="n">
        <v>5.8</v>
      </c>
      <c r="G46" s="45" t="n">
        <v>69.5</v>
      </c>
      <c r="H46" s="45" t="n">
        <v>8.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8.5</v>
      </c>
      <c r="D47" s="45" t="n">
        <v>3.2</v>
      </c>
      <c r="E47" s="45" t="n">
        <v>6.5</v>
      </c>
      <c r="F47" s="45" t="n">
        <v>9.7</v>
      </c>
      <c r="G47" s="45" t="n">
        <v>138.2</v>
      </c>
      <c r="H47" s="45" t="n">
        <v>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391.5</v>
      </c>
      <c r="D48" s="45" t="n">
        <v>11.1</v>
      </c>
      <c r="E48" s="45" t="n">
        <v>26.9</v>
      </c>
      <c r="F48" s="45" t="n">
        <v>38</v>
      </c>
      <c r="G48" s="45" t="n">
        <v>429.5</v>
      </c>
      <c r="H48" s="45" t="n">
        <v>8.9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7.3</v>
      </c>
      <c r="D49" s="45" t="n">
        <v>2.6</v>
      </c>
      <c r="E49" s="45" t="n">
        <v>14.2</v>
      </c>
      <c r="F49" s="45" t="n">
        <v>16.8</v>
      </c>
      <c r="G49" s="45" t="n">
        <v>134.1</v>
      </c>
      <c r="H49" s="45" t="n">
        <v>12.5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4.1</v>
      </c>
      <c r="D50" s="45" t="n">
        <v>3.7</v>
      </c>
      <c r="E50" s="45" t="n">
        <v>20.4</v>
      </c>
      <c r="F50" s="45" t="n">
        <v>24.1</v>
      </c>
      <c r="G50" s="45" t="n">
        <v>148.2</v>
      </c>
      <c r="H50" s="45" t="n">
        <v>16.3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0.5</v>
      </c>
      <c r="D51" s="45" t="n">
        <v>8.6</v>
      </c>
      <c r="E51" s="45" t="n">
        <v>12.9</v>
      </c>
      <c r="F51" s="45" t="n">
        <v>21.6</v>
      </c>
      <c r="G51" s="45" t="n">
        <v>142.1</v>
      </c>
      <c r="H51" s="45" t="n">
        <v>15.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4.1</v>
      </c>
      <c r="D52" s="45" t="n">
        <v>4</v>
      </c>
      <c r="E52" s="45" t="n">
        <v>9.5</v>
      </c>
      <c r="F52" s="45" t="n">
        <v>13.5</v>
      </c>
      <c r="G52" s="45" t="n">
        <v>97.6</v>
      </c>
      <c r="H52" s="45" t="n">
        <v>13.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5.9</v>
      </c>
      <c r="D53" s="45" t="s">
        <v>165</v>
      </c>
      <c r="E53" s="45" t="s">
        <v>165</v>
      </c>
      <c r="F53" s="45" t="n">
        <v>0.6</v>
      </c>
      <c r="G53" s="45" t="n">
        <v>6.5</v>
      </c>
      <c r="H53" s="45" t="n">
        <v>8.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07.6</v>
      </c>
      <c r="D54" s="45" t="n">
        <v>54.2</v>
      </c>
      <c r="E54" s="45" t="n">
        <v>179.1</v>
      </c>
      <c r="F54" s="45" t="n">
        <v>233.3</v>
      </c>
      <c r="G54" s="45" t="n">
        <v>2440.9</v>
      </c>
      <c r="H54" s="45" t="n">
        <v>9.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6.7</v>
      </c>
      <c r="D67" s="45" t="n">
        <v>0.5</v>
      </c>
      <c r="E67" s="45" t="n">
        <v>2.7</v>
      </c>
      <c r="F67" s="45" t="n">
        <v>3.2</v>
      </c>
      <c r="G67" s="45" t="n">
        <v>19.9</v>
      </c>
      <c r="H67" s="45" t="n">
        <v>16.1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6.3</v>
      </c>
      <c r="D68" s="45" t="n">
        <v>0.5</v>
      </c>
      <c r="E68" s="45" t="n">
        <v>8.2</v>
      </c>
      <c r="F68" s="45" t="n">
        <v>8.8</v>
      </c>
      <c r="G68" s="45" t="n">
        <v>135</v>
      </c>
      <c r="H68" s="45" t="n">
        <v>6.5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0.9</v>
      </c>
      <c r="D69" s="45" t="n">
        <v>0.3</v>
      </c>
      <c r="E69" s="45" t="n">
        <v>2.4</v>
      </c>
      <c r="F69" s="45" t="n">
        <v>2.7</v>
      </c>
      <c r="G69" s="45" t="n">
        <v>53.5</v>
      </c>
      <c r="H69" s="45" t="n">
        <v>5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1.8</v>
      </c>
      <c r="D70" s="45" t="n">
        <v>0.1</v>
      </c>
      <c r="E70" s="45" t="n">
        <v>2.2</v>
      </c>
      <c r="F70" s="45" t="n">
        <v>2.3</v>
      </c>
      <c r="G70" s="45" t="n">
        <v>24.1</v>
      </c>
      <c r="H70" s="45" t="n">
        <v>9.5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19</v>
      </c>
      <c r="D71" s="45" t="n">
        <v>3.7</v>
      </c>
      <c r="E71" s="45" t="n">
        <v>13.6</v>
      </c>
      <c r="F71" s="45" t="n">
        <v>17.3</v>
      </c>
      <c r="G71" s="45" t="n">
        <v>236.6</v>
      </c>
      <c r="H71" s="45" t="n">
        <v>7.3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8</v>
      </c>
      <c r="D72" s="45" t="n">
        <v>0.8</v>
      </c>
      <c r="E72" s="45" t="n">
        <v>3.3</v>
      </c>
      <c r="F72" s="45" t="n">
        <v>4</v>
      </c>
      <c r="G72" s="45" t="n">
        <v>53.9</v>
      </c>
      <c r="H72" s="45" t="n">
        <v>7.5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0.9</v>
      </c>
      <c r="D73" s="45" t="n">
        <v>1.8</v>
      </c>
      <c r="E73" s="45" t="n">
        <v>5.4</v>
      </c>
      <c r="F73" s="45" t="n">
        <v>7.2</v>
      </c>
      <c r="G73" s="45" t="n">
        <v>78.1</v>
      </c>
      <c r="H73" s="45" t="n">
        <v>9.3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0.6</v>
      </c>
      <c r="D74" s="45" t="n">
        <v>0.4</v>
      </c>
      <c r="E74" s="45" t="n">
        <v>3.8</v>
      </c>
      <c r="F74" s="45" t="n">
        <v>4.2</v>
      </c>
      <c r="G74" s="45" t="n">
        <v>54.8</v>
      </c>
      <c r="H74" s="45" t="n">
        <v>7.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17.3</v>
      </c>
      <c r="D75" s="45" t="n">
        <v>7</v>
      </c>
      <c r="E75" s="45" t="n">
        <v>20.7</v>
      </c>
      <c r="F75" s="45" t="n">
        <v>27.7</v>
      </c>
      <c r="G75" s="45" t="n">
        <v>345</v>
      </c>
      <c r="H75" s="45" t="n">
        <v>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5.5</v>
      </c>
      <c r="D76" s="45" t="n">
        <v>2.1</v>
      </c>
      <c r="E76" s="45" t="n">
        <v>9.2</v>
      </c>
      <c r="F76" s="45" t="n">
        <v>11.3</v>
      </c>
      <c r="G76" s="45" t="n">
        <v>166.8</v>
      </c>
      <c r="H76" s="45" t="n">
        <v>6.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50.2</v>
      </c>
      <c r="D77" s="45" t="n">
        <v>5.3</v>
      </c>
      <c r="E77" s="45" t="n">
        <v>28.6</v>
      </c>
      <c r="F77" s="45" t="n">
        <v>33.9</v>
      </c>
      <c r="G77" s="45" t="n">
        <v>384.1</v>
      </c>
      <c r="H77" s="45" t="n">
        <v>8.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19.6</v>
      </c>
      <c r="D78" s="45" t="n">
        <v>20.2</v>
      </c>
      <c r="E78" s="45" t="n">
        <v>31.8</v>
      </c>
      <c r="F78" s="45" t="n">
        <v>51.9</v>
      </c>
      <c r="G78" s="45" t="n">
        <v>571.5</v>
      </c>
      <c r="H78" s="45" t="n">
        <v>9.1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7.4</v>
      </c>
      <c r="D79" s="45" t="n">
        <v>4</v>
      </c>
      <c r="E79" s="45" t="n">
        <v>11.8</v>
      </c>
      <c r="F79" s="45" t="n">
        <v>15.8</v>
      </c>
      <c r="G79" s="45" t="n">
        <v>143.1</v>
      </c>
      <c r="H79" s="45" t="n">
        <v>11</v>
      </c>
    </row>
    <row r="80" customFormat="false" ht="18.75" hidden="false" customHeight="true" outlineLevel="0" collapsed="false">
      <c r="A80" s="122"/>
      <c r="B80" s="130" t="s">
        <v>192</v>
      </c>
      <c r="C80" s="45" t="n">
        <v>5.1</v>
      </c>
      <c r="D80" s="45" t="s">
        <v>165</v>
      </c>
      <c r="E80" s="45" t="s">
        <v>165</v>
      </c>
      <c r="F80" s="45" t="n">
        <v>0.4</v>
      </c>
      <c r="G80" s="45" t="n">
        <v>5.5</v>
      </c>
      <c r="H80" s="45" t="n">
        <v>8</v>
      </c>
    </row>
    <row r="81" customFormat="false" ht="13.5" hidden="false" customHeight="true" outlineLevel="0" collapsed="false">
      <c r="A81" s="131"/>
      <c r="B81" s="130" t="s">
        <v>69</v>
      </c>
      <c r="C81" s="45" t="n">
        <v>2030.1</v>
      </c>
      <c r="D81" s="45" t="n">
        <v>46.8</v>
      </c>
      <c r="E81" s="45" t="n">
        <v>141.3</v>
      </c>
      <c r="F81" s="45" t="n">
        <v>188.1</v>
      </c>
      <c r="G81" s="45" t="n">
        <v>2218.5</v>
      </c>
      <c r="H81" s="45" t="n">
        <v>8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32.29136</v>
      </c>
      <c r="D12" s="41"/>
      <c r="E12" s="187" t="n">
        <v>146.92748</v>
      </c>
      <c r="F12" s="41"/>
      <c r="G12" s="187" t="n">
        <v>139.483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30.68452</v>
      </c>
      <c r="D13" s="41"/>
      <c r="E13" s="187" t="n">
        <v>419.7536</v>
      </c>
      <c r="F13" s="41"/>
      <c r="G13" s="187" t="n">
        <v>407.905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72.95744</v>
      </c>
      <c r="D14" s="41"/>
      <c r="E14" s="187" t="n">
        <v>267.10488</v>
      </c>
      <c r="F14" s="41"/>
      <c r="G14" s="187" t="n">
        <v>262.6243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51.38096</v>
      </c>
      <c r="D15" s="41"/>
      <c r="E15" s="187" t="n">
        <v>314.11548</v>
      </c>
      <c r="F15" s="41"/>
      <c r="G15" s="187" t="n">
        <v>305.3346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09.54904</v>
      </c>
      <c r="D16" s="41"/>
      <c r="E16" s="187" t="n">
        <v>465.24912</v>
      </c>
      <c r="F16" s="41"/>
      <c r="G16" s="187" t="n">
        <v>444.9415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66.92376</v>
      </c>
      <c r="D17" s="41"/>
      <c r="E17" s="187" t="n">
        <v>348.62324</v>
      </c>
      <c r="F17" s="41"/>
      <c r="G17" s="187" t="n">
        <v>331.9122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22.37492</v>
      </c>
      <c r="D18" s="41"/>
      <c r="E18" s="187" t="n">
        <v>266.16408</v>
      </c>
      <c r="F18" s="41"/>
      <c r="G18" s="187" t="n">
        <v>235.6919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72.51172</v>
      </c>
      <c r="D19" s="41"/>
      <c r="E19" s="187" t="n">
        <v>343.196</v>
      </c>
      <c r="F19" s="41"/>
      <c r="G19" s="187" t="n">
        <v>330.465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85.65584</v>
      </c>
      <c r="D20" s="41"/>
      <c r="E20" s="187" t="n">
        <v>556.11276</v>
      </c>
      <c r="F20" s="41"/>
      <c r="G20" s="187" t="n">
        <v>524.2568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390.9024</v>
      </c>
      <c r="D21" s="41"/>
      <c r="E21" s="187" t="n">
        <v>388.8248</v>
      </c>
      <c r="F21" s="41"/>
      <c r="G21" s="187" t="n">
        <v>371.5630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84.14548</v>
      </c>
      <c r="D22" s="41"/>
      <c r="E22" s="187" t="n">
        <v>479.76096</v>
      </c>
      <c r="F22" s="41"/>
      <c r="G22" s="187" t="n">
        <v>437.1172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11.97748</v>
      </c>
      <c r="D23" s="41"/>
      <c r="E23" s="187" t="n">
        <v>504.74508</v>
      </c>
      <c r="F23" s="41"/>
      <c r="G23" s="187" t="n">
        <v>467.5109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34.66804</v>
      </c>
      <c r="D24" s="41"/>
      <c r="E24" s="187" t="n">
        <v>284.53124</v>
      </c>
      <c r="F24" s="41"/>
      <c r="G24" s="187" t="n">
        <v>252.93604</v>
      </c>
    </row>
    <row r="25" customFormat="false" ht="18.75" hidden="false" customHeight="true" outlineLevel="0" collapsed="false">
      <c r="A25" s="122"/>
      <c r="B25" s="130" t="s">
        <v>192</v>
      </c>
      <c r="C25" s="187" t="n">
        <v>77.37296</v>
      </c>
      <c r="D25" s="41"/>
      <c r="E25" s="187" t="n">
        <v>76.94372</v>
      </c>
      <c r="F25" s="41"/>
      <c r="G25" s="187" t="n">
        <v>51.96744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892.0646</v>
      </c>
      <c r="D26" s="41"/>
      <c r="E26" s="187" t="n">
        <v>913.61284</v>
      </c>
      <c r="F26" s="41"/>
      <c r="G26" s="187" t="n">
        <v>905.6768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10.24724</v>
      </c>
      <c r="D50" s="41"/>
      <c r="E50" s="187" t="n">
        <v>132.83312</v>
      </c>
      <c r="F50" s="41"/>
      <c r="G50" s="187" t="n">
        <v>126.69832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12.18604</v>
      </c>
      <c r="D51" s="41"/>
      <c r="E51" s="187" t="n">
        <v>397.22144</v>
      </c>
      <c r="F51" s="41"/>
      <c r="G51" s="187" t="n">
        <v>386.17684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72.02056</v>
      </c>
      <c r="D52" s="41"/>
      <c r="E52" s="187" t="n">
        <v>263.19468</v>
      </c>
      <c r="F52" s="41"/>
      <c r="G52" s="187" t="n">
        <v>258.5651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45.50096</v>
      </c>
      <c r="D53" s="41"/>
      <c r="E53" s="187" t="n">
        <v>304.3684</v>
      </c>
      <c r="F53" s="41"/>
      <c r="G53" s="187" t="n">
        <v>296.30496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37.08392</v>
      </c>
      <c r="D54" s="41"/>
      <c r="E54" s="187" t="n">
        <v>389.14624</v>
      </c>
      <c r="F54" s="41"/>
      <c r="G54" s="187" t="n">
        <v>374.5677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35.30504</v>
      </c>
      <c r="D55" s="41"/>
      <c r="E55" s="187" t="n">
        <v>314.89164</v>
      </c>
      <c r="F55" s="41"/>
      <c r="G55" s="187" t="n">
        <v>301.026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47.79104</v>
      </c>
      <c r="D56" s="41"/>
      <c r="E56" s="187" t="n">
        <v>192.97768</v>
      </c>
      <c r="F56" s="41"/>
      <c r="G56" s="187" t="n">
        <v>173.2012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27.90604</v>
      </c>
      <c r="D57" s="41"/>
      <c r="E57" s="187" t="n">
        <v>298.26888</v>
      </c>
      <c r="F57" s="41"/>
      <c r="G57" s="187" t="n">
        <v>289.3822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494.85688</v>
      </c>
      <c r="D58" s="41"/>
      <c r="E58" s="187" t="n">
        <v>452.74236</v>
      </c>
      <c r="F58" s="41"/>
      <c r="G58" s="187" t="n">
        <v>433.209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79.89192</v>
      </c>
      <c r="D59" s="41"/>
      <c r="E59" s="187" t="n">
        <v>276.8696</v>
      </c>
      <c r="F59" s="41"/>
      <c r="G59" s="187" t="n">
        <v>261.75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96.03056</v>
      </c>
      <c r="D60" s="41"/>
      <c r="E60" s="187" t="n">
        <v>289.90752</v>
      </c>
      <c r="F60" s="41"/>
      <c r="G60" s="187" t="n">
        <v>255.760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94.40768</v>
      </c>
      <c r="D61" s="41"/>
      <c r="E61" s="187" t="n">
        <v>287.826</v>
      </c>
      <c r="F61" s="41"/>
      <c r="G61" s="187" t="n">
        <v>267.7614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41.19564</v>
      </c>
      <c r="D62" s="41"/>
      <c r="E62" s="187" t="n">
        <v>199.81808</v>
      </c>
      <c r="F62" s="41"/>
      <c r="G62" s="187" t="n">
        <v>175.72968</v>
      </c>
    </row>
    <row r="63" customFormat="false" ht="18.75" hidden="false" customHeight="true" outlineLevel="0" collapsed="false">
      <c r="A63" s="95"/>
      <c r="B63" s="61" t="s">
        <v>192</v>
      </c>
      <c r="C63" s="187" t="n">
        <v>51.254</v>
      </c>
      <c r="D63" s="41"/>
      <c r="E63" s="187" t="n">
        <v>50.59936</v>
      </c>
      <c r="F63" s="41"/>
      <c r="G63" s="187" t="n">
        <v>29.6254</v>
      </c>
    </row>
    <row r="64" customFormat="false" ht="13.5" hidden="false" customHeight="true" outlineLevel="0" collapsed="false">
      <c r="A64" s="103"/>
      <c r="B64" s="104" t="s">
        <v>69</v>
      </c>
      <c r="C64" s="187" t="n">
        <v>689.8906</v>
      </c>
      <c r="D64" s="41"/>
      <c r="E64" s="187" t="n">
        <v>716.93468</v>
      </c>
      <c r="F64" s="41"/>
      <c r="G64" s="187" t="n">
        <v>717.5207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102.12384</v>
      </c>
      <c r="D88" s="41"/>
      <c r="E88" s="187" t="n">
        <v>65.18764</v>
      </c>
      <c r="F88" s="41"/>
      <c r="G88" s="187" t="n">
        <v>60.7286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58.53576</v>
      </c>
      <c r="D89" s="41"/>
      <c r="E89" s="187" t="n">
        <v>250.2626</v>
      </c>
      <c r="F89" s="41"/>
      <c r="G89" s="187" t="n">
        <v>244.49236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53.64048</v>
      </c>
      <c r="D90" s="41"/>
      <c r="E90" s="187" t="n">
        <v>153.64048</v>
      </c>
      <c r="F90" s="41"/>
      <c r="G90" s="187" t="n">
        <v>150.488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10.2206</v>
      </c>
      <c r="D91" s="41"/>
      <c r="E91" s="187" t="n">
        <v>106.98072</v>
      </c>
      <c r="F91" s="41"/>
      <c r="G91" s="187" t="n">
        <v>101.851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19.89748</v>
      </c>
      <c r="D92" s="41"/>
      <c r="E92" s="187" t="n">
        <v>302.9866</v>
      </c>
      <c r="F92" s="41"/>
      <c r="G92" s="187" t="n">
        <v>286.8616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68.12096</v>
      </c>
      <c r="D93" s="41"/>
      <c r="E93" s="187" t="n">
        <v>166.06688</v>
      </c>
      <c r="F93" s="41"/>
      <c r="G93" s="187" t="n">
        <v>156.1414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9.324</v>
      </c>
      <c r="D94" s="41"/>
      <c r="E94" s="187" t="n">
        <v>190.51984</v>
      </c>
      <c r="F94" s="41"/>
      <c r="G94" s="187" t="n">
        <v>166.0884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83.57556</v>
      </c>
      <c r="D95" s="41"/>
      <c r="E95" s="187" t="n">
        <v>175.19852</v>
      </c>
      <c r="F95" s="41"/>
      <c r="G95" s="187" t="n">
        <v>164.4008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399.3598</v>
      </c>
      <c r="D96" s="41"/>
      <c r="E96" s="187" t="n">
        <v>383.1114</v>
      </c>
      <c r="F96" s="41"/>
      <c r="G96" s="187" t="n">
        <v>356.9630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85.77976</v>
      </c>
      <c r="D97" s="41"/>
      <c r="E97" s="187" t="n">
        <v>285.79152</v>
      </c>
      <c r="F97" s="41"/>
      <c r="G97" s="187" t="n">
        <v>276.222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00.91604</v>
      </c>
      <c r="D98" s="41"/>
      <c r="E98" s="187" t="n">
        <v>399.50288</v>
      </c>
      <c r="F98" s="41"/>
      <c r="G98" s="187" t="n">
        <v>369.7383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44.97488</v>
      </c>
      <c r="D99" s="41"/>
      <c r="E99" s="187" t="n">
        <v>439.94944</v>
      </c>
      <c r="F99" s="41"/>
      <c r="G99" s="187" t="n">
        <v>405.9120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43.3536</v>
      </c>
      <c r="D100" s="41"/>
      <c r="E100" s="187" t="n">
        <v>208.78116</v>
      </c>
      <c r="F100" s="41"/>
      <c r="G100" s="187" t="n">
        <v>187.3956</v>
      </c>
    </row>
    <row r="101" customFormat="false" ht="18" hidden="false" customHeight="true" outlineLevel="0" collapsed="false">
      <c r="A101" s="95"/>
      <c r="B101" s="61" t="s">
        <v>192</v>
      </c>
      <c r="C101" s="187" t="n">
        <v>57.94152</v>
      </c>
      <c r="D101" s="41"/>
      <c r="E101" s="187" t="n">
        <v>57.94152</v>
      </c>
      <c r="F101" s="41"/>
      <c r="G101" s="187" t="n">
        <v>42.68096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31.21408</v>
      </c>
      <c r="D102" s="41"/>
      <c r="E102" s="187" t="n">
        <v>630.98084</v>
      </c>
      <c r="F102" s="41"/>
      <c r="G102" s="187" t="n">
        <v>620.40468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8612</v>
      </c>
      <c r="C13" s="45"/>
      <c r="D13" s="45" t="n">
        <v>0.38612</v>
      </c>
      <c r="E13" s="45"/>
      <c r="F13" s="45" t="n">
        <v>0.35868</v>
      </c>
    </row>
    <row r="14" customFormat="false" ht="12.75" hidden="false" customHeight="false" outlineLevel="0" collapsed="false">
      <c r="A14" s="172" t="s">
        <v>201</v>
      </c>
      <c r="B14" s="45" t="n">
        <v>0.58016</v>
      </c>
      <c r="C14" s="45"/>
      <c r="D14" s="45" t="n">
        <v>0.58016</v>
      </c>
      <c r="E14" s="45"/>
      <c r="F14" s="45" t="n">
        <v>0.54096</v>
      </c>
    </row>
    <row r="15" customFormat="false" ht="12.75" hidden="false" customHeight="false" outlineLevel="0" collapsed="false">
      <c r="A15" s="172" t="s">
        <v>410</v>
      </c>
      <c r="B15" s="45" t="n">
        <v>0.88788</v>
      </c>
      <c r="C15" s="45"/>
      <c r="D15" s="45" t="n">
        <v>0.87612</v>
      </c>
      <c r="E15" s="45"/>
      <c r="F15" s="45" t="n">
        <v>0.84868</v>
      </c>
    </row>
    <row r="16" customFormat="false" ht="12.75" hidden="false" customHeight="false" outlineLevel="0" collapsed="false">
      <c r="A16" s="32" t="s">
        <v>192</v>
      </c>
      <c r="B16" s="45" t="n">
        <v>0.2254</v>
      </c>
      <c r="C16" s="45"/>
      <c r="D16" s="45" t="n">
        <v>0.22344</v>
      </c>
      <c r="E16" s="45"/>
      <c r="F16" s="45" t="n">
        <v>0.19992</v>
      </c>
    </row>
    <row r="17" s="51" customFormat="true" ht="22.15" hidden="false" customHeight="true" outlineLevel="0" collapsed="false">
      <c r="A17" s="50" t="s">
        <v>175</v>
      </c>
      <c r="B17" s="45" t="n">
        <v>0.8918</v>
      </c>
      <c r="C17" s="45"/>
      <c r="D17" s="45" t="n">
        <v>0.91336</v>
      </c>
      <c r="E17" s="45"/>
      <c r="F17" s="45" t="n">
        <v>0.9055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842</v>
      </c>
      <c r="C22" s="45"/>
      <c r="D22" s="45" t="n">
        <v>0.2842</v>
      </c>
      <c r="E22" s="45"/>
      <c r="F22" s="45" t="n">
        <v>0.26264</v>
      </c>
    </row>
    <row r="23" customFormat="false" ht="12.75" hidden="false" customHeight="false" outlineLevel="0" collapsed="false">
      <c r="A23" s="172" t="s">
        <v>201</v>
      </c>
      <c r="B23" s="45" t="n">
        <v>0.3626</v>
      </c>
      <c r="C23" s="45"/>
      <c r="D23" s="45" t="n">
        <v>0.3626</v>
      </c>
      <c r="E23" s="45"/>
      <c r="F23" s="45" t="n">
        <v>0.33712</v>
      </c>
    </row>
    <row r="24" customFormat="false" ht="12.75" hidden="false" customHeight="false" outlineLevel="0" collapsed="false">
      <c r="A24" s="172" t="s">
        <v>410</v>
      </c>
      <c r="B24" s="45" t="n">
        <v>0.72716</v>
      </c>
      <c r="C24" s="45"/>
      <c r="D24" s="45" t="n">
        <v>0.7154</v>
      </c>
      <c r="E24" s="45"/>
      <c r="F24" s="45" t="n">
        <v>0.70364</v>
      </c>
    </row>
    <row r="25" customFormat="false" ht="12.75" hidden="false" customHeight="false" outlineLevel="0" collapsed="false">
      <c r="A25" s="31" t="s">
        <v>192</v>
      </c>
      <c r="B25" s="45" t="n">
        <v>0.18228</v>
      </c>
      <c r="C25" s="45"/>
      <c r="D25" s="45" t="n">
        <v>0.18032</v>
      </c>
      <c r="E25" s="45"/>
      <c r="F25" s="45" t="n">
        <v>0.15876</v>
      </c>
    </row>
    <row r="26" s="51" customFormat="true" ht="22.15" hidden="false" customHeight="true" outlineLevel="0" collapsed="false">
      <c r="A26" s="50" t="s">
        <v>175</v>
      </c>
      <c r="B26" s="45" t="n">
        <v>0.68992</v>
      </c>
      <c r="C26" s="45"/>
      <c r="D26" s="45" t="n">
        <v>0.71736</v>
      </c>
      <c r="E26" s="45"/>
      <c r="F26" s="45" t="n">
        <v>0.7173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7244</v>
      </c>
      <c r="D31" s="31" t="n">
        <v>0.27244</v>
      </c>
      <c r="F31" s="31" t="n">
        <v>0.2548</v>
      </c>
    </row>
    <row r="32" customFormat="false" ht="12.75" hidden="false" customHeight="false" outlineLevel="0" collapsed="false">
      <c r="A32" s="172" t="s">
        <v>201</v>
      </c>
      <c r="B32" s="31" t="n">
        <v>0.4998</v>
      </c>
      <c r="D32" s="31" t="n">
        <v>0.4998</v>
      </c>
      <c r="F32" s="31" t="n">
        <v>0.46648</v>
      </c>
    </row>
    <row r="33" customFormat="false" ht="12.75" hidden="false" customHeight="false" outlineLevel="0" collapsed="false">
      <c r="A33" s="172" t="s">
        <v>410</v>
      </c>
      <c r="B33" s="31" t="n">
        <v>0.6174</v>
      </c>
      <c r="D33" s="31" t="n">
        <v>0.59192</v>
      </c>
      <c r="F33" s="31" t="n">
        <v>0.56448</v>
      </c>
    </row>
    <row r="34" customFormat="false" ht="12.75" hidden="false" customHeight="false" outlineLevel="0" collapsed="false">
      <c r="A34" s="31" t="s">
        <v>192</v>
      </c>
      <c r="B34" s="31" t="n">
        <v>0.13524</v>
      </c>
      <c r="D34" s="31" t="n">
        <v>0.13524</v>
      </c>
      <c r="F34" s="31" t="n">
        <v>0.12152</v>
      </c>
    </row>
    <row r="35" s="51" customFormat="true" ht="22.15" hidden="false" customHeight="true" outlineLevel="0" collapsed="false">
      <c r="A35" s="50" t="s">
        <v>175</v>
      </c>
      <c r="B35" s="31" t="n">
        <v>0.63112</v>
      </c>
      <c r="C35" s="31"/>
      <c r="D35" s="31" t="n">
        <v>0.63112</v>
      </c>
      <c r="E35" s="31"/>
      <c r="F35" s="31" t="n">
        <v>0.62132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2182</v>
      </c>
      <c r="C12" s="250"/>
      <c r="D12" s="249" t="n">
        <v>0.73738924</v>
      </c>
      <c r="E12" s="250"/>
      <c r="F12" s="249" t="n">
        <v>7.007</v>
      </c>
      <c r="G12" s="250"/>
      <c r="H12" s="249" t="n">
        <v>0.69610772</v>
      </c>
      <c r="I12" s="250"/>
      <c r="J12" s="249" t="n">
        <v>19.1002</v>
      </c>
      <c r="K12" s="250"/>
      <c r="L12" s="249" t="n">
        <v>0.50666196</v>
      </c>
    </row>
    <row r="13" customFormat="false" ht="12.75" hidden="false" customHeight="true" outlineLevel="0" collapsed="false">
      <c r="A13" s="248" t="s">
        <v>719</v>
      </c>
      <c r="B13" s="249" t="n">
        <v>18.20448</v>
      </c>
      <c r="C13" s="250"/>
      <c r="D13" s="249" t="n">
        <v>0.68443788</v>
      </c>
      <c r="E13" s="250"/>
      <c r="F13" s="249" t="n">
        <v>6.13676</v>
      </c>
      <c r="G13" s="250"/>
      <c r="H13" s="249" t="n">
        <v>0.770721</v>
      </c>
      <c r="I13" s="250"/>
      <c r="J13" s="249" t="n">
        <v>18.8944</v>
      </c>
      <c r="K13" s="250"/>
      <c r="L13" s="249" t="n">
        <v>0.51327892</v>
      </c>
    </row>
    <row r="14" customFormat="false" ht="12.75" hidden="false" customHeight="true" outlineLevel="0" collapsed="false">
      <c r="A14" s="248" t="s">
        <v>720</v>
      </c>
      <c r="B14" s="249" t="n">
        <v>14.25116</v>
      </c>
      <c r="C14" s="250"/>
      <c r="D14" s="249" t="n">
        <v>0.56000532</v>
      </c>
      <c r="E14" s="250"/>
      <c r="F14" s="249" t="n">
        <v>4.802</v>
      </c>
      <c r="G14" s="250"/>
      <c r="H14" s="249" t="n">
        <v>0.6107458</v>
      </c>
      <c r="I14" s="250"/>
      <c r="J14" s="249" t="n">
        <v>14.86464</v>
      </c>
      <c r="K14" s="250"/>
      <c r="L14" s="249" t="n">
        <v>0.41081796</v>
      </c>
    </row>
    <row r="15" s="252" customFormat="true" ht="12.75" hidden="false" customHeight="true" outlineLevel="0" collapsed="false">
      <c r="A15" s="251" t="s">
        <v>721</v>
      </c>
      <c r="B15" s="249" t="n">
        <v>7.67732</v>
      </c>
      <c r="C15" s="250"/>
      <c r="D15" s="249" t="n">
        <v>0.36560468</v>
      </c>
      <c r="E15" s="250"/>
      <c r="F15" s="249" t="n">
        <v>2.1168</v>
      </c>
      <c r="G15" s="250"/>
      <c r="H15" s="249" t="n">
        <v>0.24897292</v>
      </c>
      <c r="I15" s="250"/>
      <c r="J15" s="249" t="n">
        <v>7.94192</v>
      </c>
      <c r="K15" s="250"/>
      <c r="L15" s="249" t="n">
        <v>0.22296372</v>
      </c>
    </row>
    <row r="16" customFormat="false" ht="12.75" hidden="false" customHeight="true" outlineLevel="0" collapsed="false">
      <c r="A16" s="251" t="s">
        <v>722</v>
      </c>
      <c r="B16" s="249" t="n">
        <v>18.92772</v>
      </c>
      <c r="C16" s="250"/>
      <c r="D16" s="249" t="n">
        <v>0.7545216</v>
      </c>
      <c r="E16" s="250"/>
      <c r="F16" s="249" t="n">
        <v>11.18964</v>
      </c>
      <c r="G16" s="250"/>
      <c r="H16" s="249" t="n">
        <v>0.70753844</v>
      </c>
      <c r="I16" s="250"/>
      <c r="J16" s="249" t="n">
        <v>20.90536</v>
      </c>
      <c r="K16" s="250"/>
      <c r="L16" s="249" t="n">
        <v>0.5163032</v>
      </c>
    </row>
    <row r="17" customFormat="false" ht="12.75" hidden="false" customHeight="false" outlineLevel="0" collapsed="false">
      <c r="A17" s="248" t="s">
        <v>192</v>
      </c>
      <c r="B17" s="249" t="n">
        <v>1.4112</v>
      </c>
      <c r="C17" s="250"/>
      <c r="D17" s="249" t="n">
        <v>0.05642644</v>
      </c>
      <c r="E17" s="250"/>
      <c r="F17" s="249" t="n">
        <v>1.26028</v>
      </c>
      <c r="G17" s="250"/>
      <c r="H17" s="249" t="n">
        <v>0.06031508</v>
      </c>
      <c r="I17" s="250"/>
      <c r="J17" s="249" t="n">
        <v>1.8914</v>
      </c>
      <c r="K17" s="250"/>
      <c r="L17" s="249" t="n">
        <v>0.04124624</v>
      </c>
    </row>
    <row r="18" s="51" customFormat="true" ht="22.15" hidden="false" customHeight="true" outlineLevel="0" collapsed="false">
      <c r="A18" s="51" t="s">
        <v>69</v>
      </c>
      <c r="B18" s="249" t="n">
        <v>20.8054</v>
      </c>
      <c r="C18" s="250"/>
      <c r="D18" s="249" t="n">
        <v>0</v>
      </c>
      <c r="E18" s="250"/>
      <c r="F18" s="249" t="n">
        <v>14.77252</v>
      </c>
      <c r="G18" s="250"/>
      <c r="H18" s="249" t="n">
        <v>0</v>
      </c>
      <c r="I18" s="250"/>
      <c r="J18" s="249" t="n">
        <v>20.1860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2.393</v>
      </c>
      <c r="C21" s="250" t="n">
        <v>0</v>
      </c>
      <c r="D21" s="249" t="n">
        <v>0.75552316</v>
      </c>
      <c r="E21" s="250"/>
      <c r="F21" s="249" t="n">
        <v>10.48012</v>
      </c>
      <c r="G21" s="250"/>
      <c r="H21" s="249" t="n">
        <v>0.70882812</v>
      </c>
      <c r="I21" s="250"/>
      <c r="J21" s="249" t="n">
        <v>22.84968</v>
      </c>
      <c r="K21" s="250"/>
      <c r="L21" s="249" t="n">
        <v>0.5169970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3.76312</v>
      </c>
      <c r="C34" s="250" t="n">
        <v>0</v>
      </c>
      <c r="D34" s="249" t="n">
        <v>1.750819</v>
      </c>
      <c r="E34" s="250"/>
      <c r="F34" s="249" t="n">
        <v>4.6256</v>
      </c>
      <c r="G34" s="250"/>
      <c r="H34" s="249" t="n">
        <v>1.56529912</v>
      </c>
      <c r="I34" s="250"/>
      <c r="J34" s="249" t="n">
        <v>14.24332</v>
      </c>
      <c r="K34" s="250"/>
      <c r="L34" s="249" t="n">
        <v>1.16729368</v>
      </c>
    </row>
    <row r="35" customFormat="false" ht="12.75" hidden="false" customHeight="true" outlineLevel="0" collapsed="false">
      <c r="A35" s="248" t="s">
        <v>719</v>
      </c>
      <c r="B35" s="249" t="n">
        <v>12.46168</v>
      </c>
      <c r="C35" s="250" t="n">
        <v>0</v>
      </c>
      <c r="D35" s="249" t="n">
        <v>1.4409332</v>
      </c>
      <c r="E35" s="250"/>
      <c r="F35" s="249" t="n">
        <v>3.66912</v>
      </c>
      <c r="G35" s="250"/>
      <c r="H35" s="249" t="n">
        <v>1.48894732</v>
      </c>
      <c r="I35" s="250"/>
      <c r="J35" s="249" t="n">
        <v>12.84976</v>
      </c>
      <c r="K35" s="250"/>
      <c r="L35" s="249" t="n">
        <v>1.0493448</v>
      </c>
    </row>
    <row r="36" customFormat="false" ht="12.75" hidden="false" customHeight="true" outlineLevel="0" collapsed="false">
      <c r="A36" s="248" t="s">
        <v>720</v>
      </c>
      <c r="B36" s="249" t="n">
        <v>10.02344</v>
      </c>
      <c r="C36" s="250" t="n">
        <v>0</v>
      </c>
      <c r="D36" s="249" t="n">
        <v>1.3029296</v>
      </c>
      <c r="E36" s="250"/>
      <c r="F36" s="249" t="n">
        <v>3.2732</v>
      </c>
      <c r="G36" s="250"/>
      <c r="H36" s="249" t="n">
        <v>1.11269592</v>
      </c>
      <c r="I36" s="250"/>
      <c r="J36" s="249" t="n">
        <v>10.437</v>
      </c>
      <c r="K36" s="250"/>
      <c r="L36" s="249" t="n">
        <v>0.84647892</v>
      </c>
    </row>
    <row r="37" customFormat="false" ht="12.75" hidden="false" customHeight="true" outlineLevel="0" collapsed="false">
      <c r="A37" s="251" t="s">
        <v>721</v>
      </c>
      <c r="B37" s="249" t="n">
        <v>6.45428</v>
      </c>
      <c r="C37" s="250" t="n">
        <v>0</v>
      </c>
      <c r="D37" s="249" t="n">
        <v>0.70609392</v>
      </c>
      <c r="E37" s="250"/>
      <c r="F37" s="249" t="n">
        <v>1.71696</v>
      </c>
      <c r="G37" s="250"/>
      <c r="H37" s="249" t="n">
        <v>0.40466356</v>
      </c>
      <c r="I37" s="250"/>
      <c r="J37" s="249" t="n">
        <v>6.66008</v>
      </c>
      <c r="K37" s="250"/>
      <c r="L37" s="249" t="n">
        <v>0.38541636</v>
      </c>
    </row>
    <row r="38" customFormat="false" ht="12.75" hidden="false" customHeight="true" outlineLevel="0" collapsed="false">
      <c r="A38" s="251" t="s">
        <v>722</v>
      </c>
      <c r="B38" s="249" t="n">
        <v>14.29036</v>
      </c>
      <c r="C38" s="250" t="n">
        <v>0</v>
      </c>
      <c r="D38" s="249" t="n">
        <v>2.20016272</v>
      </c>
      <c r="E38" s="250"/>
      <c r="F38" s="249" t="n">
        <v>7.54012</v>
      </c>
      <c r="G38" s="250"/>
      <c r="H38" s="249" t="n">
        <v>1.96246568</v>
      </c>
      <c r="I38" s="250"/>
      <c r="J38" s="249" t="n">
        <v>15.39188</v>
      </c>
      <c r="K38" s="250"/>
      <c r="L38" s="249" t="n">
        <v>1.46372996</v>
      </c>
    </row>
    <row r="39" customFormat="false" ht="12.75" hidden="false" customHeight="false" outlineLevel="0" collapsed="false">
      <c r="A39" s="248" t="s">
        <v>192</v>
      </c>
      <c r="B39" s="249" t="n">
        <v>0.9898</v>
      </c>
      <c r="C39" s="250" t="n">
        <v>0</v>
      </c>
      <c r="D39" s="249" t="n">
        <v>0.50488228</v>
      </c>
      <c r="E39" s="250"/>
      <c r="F39" s="249" t="n">
        <v>1.21716</v>
      </c>
      <c r="G39" s="250"/>
      <c r="H39" s="249" t="n">
        <v>0.1063888</v>
      </c>
      <c r="I39" s="250"/>
      <c r="J39" s="249" t="n">
        <v>1.56996</v>
      </c>
      <c r="K39" s="250"/>
      <c r="L39" s="249" t="n">
        <v>0.23086252</v>
      </c>
    </row>
    <row r="40" s="51" customFormat="true" ht="22.15" hidden="false" customHeight="true" outlineLevel="0" collapsed="false">
      <c r="A40" s="51" t="s">
        <v>69</v>
      </c>
      <c r="B40" s="249" t="n">
        <v>16.45812</v>
      </c>
      <c r="C40" s="250" t="n">
        <v>0</v>
      </c>
      <c r="D40" s="249" t="n">
        <v>0</v>
      </c>
      <c r="E40" s="250"/>
      <c r="F40" s="249" t="n">
        <v>9.91172</v>
      </c>
      <c r="G40" s="250"/>
      <c r="H40" s="249" t="n">
        <v>0</v>
      </c>
      <c r="I40" s="250"/>
      <c r="J40" s="249" t="n">
        <v>15.90932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7.18724</v>
      </c>
      <c r="C43" s="250" t="n">
        <v>0</v>
      </c>
      <c r="D43" s="249" t="n">
        <v>2.19111536</v>
      </c>
      <c r="E43" s="250"/>
      <c r="F43" s="249" t="n">
        <v>6.86196</v>
      </c>
      <c r="G43" s="250"/>
      <c r="H43" s="249" t="n">
        <v>1.96229712</v>
      </c>
      <c r="I43" s="250"/>
      <c r="J43" s="249" t="n">
        <v>17.4636</v>
      </c>
      <c r="K43" s="250"/>
      <c r="L43" s="249" t="n">
        <v>1.46137404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16376</v>
      </c>
      <c r="C48" s="250" t="n">
        <v>0</v>
      </c>
      <c r="D48" s="249" t="n">
        <v>0.6805512</v>
      </c>
      <c r="E48" s="250"/>
      <c r="F48" s="249" t="n">
        <v>5.26064</v>
      </c>
      <c r="G48" s="250"/>
      <c r="H48" s="249" t="n">
        <v>0.63450688</v>
      </c>
      <c r="I48" s="250"/>
      <c r="J48" s="249" t="n">
        <v>12.95952</v>
      </c>
      <c r="K48" s="250"/>
      <c r="L48" s="249" t="n">
        <v>0.46401432</v>
      </c>
    </row>
    <row r="49" customFormat="false" ht="12.75" hidden="false" customHeight="true" outlineLevel="0" collapsed="false">
      <c r="A49" s="248" t="s">
        <v>719</v>
      </c>
      <c r="B49" s="249" t="n">
        <v>13.58476</v>
      </c>
      <c r="C49" s="250" t="n">
        <v>0</v>
      </c>
      <c r="D49" s="249" t="n">
        <v>0.62638464</v>
      </c>
      <c r="E49" s="250"/>
      <c r="F49" s="249" t="n">
        <v>4.9196</v>
      </c>
      <c r="G49" s="250"/>
      <c r="H49" s="249" t="n">
        <v>0.69284236</v>
      </c>
      <c r="I49" s="250"/>
      <c r="J49" s="249" t="n">
        <v>14.1708</v>
      </c>
      <c r="K49" s="250"/>
      <c r="L49" s="249" t="n">
        <v>0.46563524</v>
      </c>
    </row>
    <row r="50" customFormat="false" ht="12.75" hidden="false" customHeight="true" outlineLevel="0" collapsed="false">
      <c r="A50" s="248" t="s">
        <v>720</v>
      </c>
      <c r="B50" s="249" t="n">
        <v>10.39584</v>
      </c>
      <c r="C50" s="250" t="n">
        <v>0</v>
      </c>
      <c r="D50" s="249" t="n">
        <v>0.51540356</v>
      </c>
      <c r="E50" s="250"/>
      <c r="F50" s="249" t="n">
        <v>3.5182</v>
      </c>
      <c r="G50" s="250"/>
      <c r="H50" s="249" t="n">
        <v>0.54376868</v>
      </c>
      <c r="I50" s="250"/>
      <c r="J50" s="249" t="n">
        <v>10.86232</v>
      </c>
      <c r="K50" s="250"/>
      <c r="L50" s="249" t="n">
        <v>0.37181788</v>
      </c>
    </row>
    <row r="51" customFormat="false" ht="12.75" hidden="false" customHeight="true" outlineLevel="0" collapsed="false">
      <c r="A51" s="251" t="s">
        <v>721</v>
      </c>
      <c r="B51" s="249" t="n">
        <v>4.17284</v>
      </c>
      <c r="C51" s="250" t="n">
        <v>0</v>
      </c>
      <c r="D51" s="249" t="n">
        <v>0.33217884</v>
      </c>
      <c r="E51" s="250"/>
      <c r="F51" s="249" t="n">
        <v>1.23872</v>
      </c>
      <c r="G51" s="250"/>
      <c r="H51" s="249" t="n">
        <v>0.21963368</v>
      </c>
      <c r="I51" s="250"/>
      <c r="J51" s="249" t="n">
        <v>4.34728</v>
      </c>
      <c r="K51" s="250"/>
      <c r="L51" s="249" t="n">
        <v>0.19924576</v>
      </c>
    </row>
    <row r="52" customFormat="false" ht="12.75" hidden="false" customHeight="true" outlineLevel="0" collapsed="false">
      <c r="A52" s="251" t="s">
        <v>722</v>
      </c>
      <c r="B52" s="249" t="n">
        <v>12.64396</v>
      </c>
      <c r="C52" s="250" t="n">
        <v>0</v>
      </c>
      <c r="D52" s="249" t="n">
        <v>0.71655444</v>
      </c>
      <c r="E52" s="250"/>
      <c r="F52" s="249" t="n">
        <v>8.28296</v>
      </c>
      <c r="G52" s="250"/>
      <c r="H52" s="249" t="n">
        <v>0.67333644</v>
      </c>
      <c r="I52" s="250"/>
      <c r="J52" s="249" t="n">
        <v>14.29232</v>
      </c>
      <c r="K52" s="250"/>
      <c r="L52" s="249" t="n">
        <v>0.48991376</v>
      </c>
    </row>
    <row r="53" customFormat="false" ht="12.75" hidden="false" customHeight="false" outlineLevel="0" collapsed="false">
      <c r="A53" s="248" t="s">
        <v>192</v>
      </c>
      <c r="B53" s="249" t="n">
        <v>1.00744</v>
      </c>
      <c r="C53" s="250" t="n">
        <v>0</v>
      </c>
      <c r="D53" s="249" t="n">
        <v>0.07870968</v>
      </c>
      <c r="E53" s="250"/>
      <c r="F53" s="249" t="n">
        <v>0.3234</v>
      </c>
      <c r="G53" s="250"/>
      <c r="H53" s="249" t="n">
        <v>0.05359816</v>
      </c>
      <c r="I53" s="250"/>
      <c r="J53" s="249" t="n">
        <v>1.0584</v>
      </c>
      <c r="K53" s="250"/>
      <c r="L53" s="249" t="n">
        <v>0.04770052</v>
      </c>
    </row>
    <row r="54" s="51" customFormat="true" ht="22.15" hidden="false" customHeight="true" outlineLevel="0" collapsed="false">
      <c r="A54" s="51" t="s">
        <v>69</v>
      </c>
      <c r="B54" s="249" t="n">
        <v>15.22724</v>
      </c>
      <c r="C54" s="250" t="n">
        <v>0</v>
      </c>
      <c r="D54" s="249" t="n">
        <v>0</v>
      </c>
      <c r="E54" s="250"/>
      <c r="F54" s="249" t="n">
        <v>10.97796</v>
      </c>
      <c r="G54" s="250"/>
      <c r="H54" s="249" t="n">
        <v>0</v>
      </c>
      <c r="I54" s="250"/>
      <c r="J54" s="249" t="n">
        <v>14.77644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5.79956</v>
      </c>
      <c r="C57" s="250" t="n">
        <v>0</v>
      </c>
      <c r="D57" s="249" t="n">
        <v>0.7174482</v>
      </c>
      <c r="E57" s="250"/>
      <c r="F57" s="249" t="n">
        <v>7.93016</v>
      </c>
      <c r="G57" s="250"/>
      <c r="H57" s="249" t="n">
        <v>0.67429684</v>
      </c>
      <c r="I57" s="250"/>
      <c r="J57" s="249" t="n">
        <v>16.16608</v>
      </c>
      <c r="K57" s="250"/>
      <c r="L57" s="249" t="n">
        <v>0.490509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2.67532</v>
      </c>
      <c r="D12" s="31" t="n">
        <v>13.4162</v>
      </c>
      <c r="F12" s="31" t="n">
        <v>6.11128</v>
      </c>
      <c r="G12" s="31" t="n">
        <v>12.16768</v>
      </c>
      <c r="I12" s="31" t="n">
        <v>8.54756</v>
      </c>
      <c r="K12" s="31" t="n">
        <v>10.15084</v>
      </c>
      <c r="M12" s="31" t="n">
        <v>0.52528</v>
      </c>
      <c r="O12" s="31" t="n">
        <v>0.6468</v>
      </c>
      <c r="Q12" s="31" t="n">
        <v>0.74284</v>
      </c>
    </row>
    <row r="13" customFormat="false" ht="12.75" hidden="false" customHeight="false" outlineLevel="0" collapsed="false">
      <c r="A13" s="50" t="s">
        <v>506</v>
      </c>
      <c r="B13" s="31" t="n">
        <v>5.39588</v>
      </c>
      <c r="D13" s="31" t="n">
        <v>5.50564</v>
      </c>
      <c r="F13" s="31" t="n">
        <v>2.08348</v>
      </c>
      <c r="G13" s="31" t="n">
        <v>5.26064</v>
      </c>
      <c r="I13" s="31" t="n">
        <v>4.00232</v>
      </c>
      <c r="K13" s="31" t="n">
        <v>4.2336</v>
      </c>
      <c r="M13" s="31" t="n">
        <v>1.18188</v>
      </c>
      <c r="O13" s="31" t="n">
        <v>1.85416</v>
      </c>
      <c r="Q13" s="31" t="n">
        <v>2.00704</v>
      </c>
    </row>
    <row r="14" customFormat="false" ht="12.75" hidden="false" customHeight="false" outlineLevel="0" collapsed="false">
      <c r="A14" s="50" t="s">
        <v>507</v>
      </c>
      <c r="B14" s="31" t="n">
        <v>4.9392</v>
      </c>
      <c r="D14" s="31" t="n">
        <v>5.01564</v>
      </c>
      <c r="F14" s="31" t="n">
        <v>2.11876</v>
      </c>
      <c r="G14" s="31" t="n">
        <v>4.85492</v>
      </c>
      <c r="I14" s="31" t="n">
        <v>3.13012</v>
      </c>
      <c r="K14" s="31" t="n">
        <v>4.49428</v>
      </c>
      <c r="M14" s="31" t="n">
        <v>1.60916</v>
      </c>
      <c r="O14" s="31" t="n">
        <v>2.03252</v>
      </c>
      <c r="Q14" s="31" t="n">
        <v>2.33436</v>
      </c>
    </row>
    <row r="15" customFormat="false" ht="12.75" hidden="false" customHeight="false" outlineLevel="0" collapsed="false">
      <c r="A15" s="50" t="s">
        <v>508</v>
      </c>
      <c r="B15" s="31" t="n">
        <v>5.95252</v>
      </c>
      <c r="D15" s="31" t="n">
        <v>6.00348</v>
      </c>
      <c r="F15" s="31" t="n">
        <v>2.84592</v>
      </c>
      <c r="G15" s="31" t="n">
        <v>5.83296</v>
      </c>
      <c r="I15" s="31" t="n">
        <v>4.4884</v>
      </c>
      <c r="K15" s="31" t="n">
        <v>4.96664</v>
      </c>
      <c r="M15" s="31" t="n">
        <v>1.372</v>
      </c>
      <c r="O15" s="31" t="n">
        <v>1.71892</v>
      </c>
      <c r="Q15" s="31" t="n">
        <v>1.9012</v>
      </c>
    </row>
    <row r="16" customFormat="false" ht="12.75" hidden="false" customHeight="false" outlineLevel="0" collapsed="false">
      <c r="A16" s="50" t="s">
        <v>509</v>
      </c>
      <c r="B16" s="31" t="n">
        <v>5.20772</v>
      </c>
      <c r="D16" s="31" t="n">
        <v>5.35472</v>
      </c>
      <c r="F16" s="31" t="n">
        <v>2.24028</v>
      </c>
      <c r="G16" s="31" t="n">
        <v>5.0568</v>
      </c>
      <c r="I16" s="31" t="n">
        <v>3.35552</v>
      </c>
      <c r="K16" s="31" t="n">
        <v>4.53348</v>
      </c>
      <c r="M16" s="31" t="n">
        <v>1.31908</v>
      </c>
      <c r="O16" s="31" t="n">
        <v>1.6954</v>
      </c>
      <c r="Q16" s="31" t="n">
        <v>1.9502</v>
      </c>
    </row>
    <row r="17" customFormat="false" ht="12.75" hidden="false" customHeight="false" outlineLevel="0" collapsed="false">
      <c r="A17" s="50" t="s">
        <v>510</v>
      </c>
      <c r="B17" s="31" t="n">
        <v>3.44568</v>
      </c>
      <c r="D17" s="31" t="n">
        <v>3.51624</v>
      </c>
      <c r="F17" s="31" t="n">
        <v>1.48372</v>
      </c>
      <c r="G17" s="31" t="n">
        <v>3.3516</v>
      </c>
      <c r="I17" s="31" t="n">
        <v>2.17756</v>
      </c>
      <c r="K17" s="31" t="n">
        <v>2.95764</v>
      </c>
      <c r="M17" s="31" t="n">
        <v>1.54448</v>
      </c>
      <c r="O17" s="31" t="n">
        <v>1.99136</v>
      </c>
      <c r="Q17" s="31" t="n">
        <v>2.303</v>
      </c>
    </row>
    <row r="18" customFormat="false" ht="12.75" hidden="false" customHeight="false" outlineLevel="0" collapsed="false">
      <c r="A18" s="78" t="s">
        <v>511</v>
      </c>
      <c r="B18" s="31" t="n">
        <v>4.30612</v>
      </c>
      <c r="D18" s="31" t="n">
        <v>4.312</v>
      </c>
      <c r="F18" s="31" t="n">
        <v>1.9208</v>
      </c>
      <c r="G18" s="31" t="n">
        <v>4.2238</v>
      </c>
      <c r="I18" s="31" t="n">
        <v>3.15364</v>
      </c>
      <c r="K18" s="31" t="n">
        <v>3.70636</v>
      </c>
      <c r="M18" s="31" t="n">
        <v>1.76008</v>
      </c>
      <c r="O18" s="31" t="n">
        <v>2.29908</v>
      </c>
      <c r="Q18" s="31" t="n">
        <v>2.53624</v>
      </c>
    </row>
    <row r="19" customFormat="false" ht="12.75" hidden="false" customHeight="false" outlineLevel="0" collapsed="false">
      <c r="A19" s="78" t="s">
        <v>512</v>
      </c>
      <c r="B19" s="31" t="n">
        <v>1.93844</v>
      </c>
      <c r="D19" s="31" t="n">
        <v>1.95412</v>
      </c>
      <c r="F19" s="31" t="n">
        <v>0.73304</v>
      </c>
      <c r="G19" s="31" t="n">
        <v>1.89336</v>
      </c>
      <c r="I19" s="31" t="n">
        <v>1.32692</v>
      </c>
      <c r="K19" s="31" t="n">
        <v>1.66012</v>
      </c>
      <c r="M19" s="31" t="n">
        <v>2.62836</v>
      </c>
      <c r="O19" s="31" t="n">
        <v>3.94744</v>
      </c>
      <c r="Q19" s="31" t="n">
        <v>4.32376</v>
      </c>
    </row>
    <row r="20" customFormat="false" ht="12.75" hidden="false" customHeight="false" outlineLevel="0" collapsed="false">
      <c r="A20" s="50" t="s">
        <v>513</v>
      </c>
      <c r="B20" s="31" t="n">
        <v>3.0478</v>
      </c>
      <c r="D20" s="31" t="n">
        <v>3.06936</v>
      </c>
      <c r="F20" s="31" t="n">
        <v>1.66208</v>
      </c>
      <c r="G20" s="31" t="n">
        <v>2.93412</v>
      </c>
      <c r="I20" s="31" t="n">
        <v>2.01096</v>
      </c>
      <c r="K20" s="31" t="n">
        <v>2.60484</v>
      </c>
      <c r="M20" s="31" t="n">
        <v>2.23832</v>
      </c>
      <c r="O20" s="31" t="n">
        <v>2.30888</v>
      </c>
      <c r="Q20" s="31" t="n">
        <v>2.78124</v>
      </c>
    </row>
    <row r="21" customFormat="false" ht="12.75" hidden="false" customHeight="false" outlineLevel="0" collapsed="false">
      <c r="A21" s="259" t="s">
        <v>514</v>
      </c>
      <c r="B21" s="31" t="n">
        <v>10.44092</v>
      </c>
      <c r="D21" s="31" t="n">
        <v>10.6232</v>
      </c>
      <c r="F21" s="31" t="n">
        <v>5.24496</v>
      </c>
      <c r="G21" s="31" t="n">
        <v>10.16652</v>
      </c>
      <c r="I21" s="31" t="n">
        <v>7.5362</v>
      </c>
      <c r="K21" s="31" t="n">
        <v>8.526</v>
      </c>
      <c r="M21" s="31" t="n">
        <v>0.84476</v>
      </c>
      <c r="O21" s="31" t="n">
        <v>1.00352</v>
      </c>
      <c r="Q21" s="31" t="n">
        <v>1.127</v>
      </c>
    </row>
    <row r="22" customFormat="false" ht="12.75" hidden="false" customHeight="false" outlineLevel="0" collapsed="false">
      <c r="A22" s="260" t="s">
        <v>515</v>
      </c>
      <c r="B22" s="31" t="n">
        <v>4.85884</v>
      </c>
      <c r="D22" s="31" t="n">
        <v>5.04112</v>
      </c>
      <c r="F22" s="31" t="n">
        <v>2.02468</v>
      </c>
      <c r="G22" s="31" t="n">
        <v>4.7236</v>
      </c>
      <c r="I22" s="31" t="n">
        <v>2.8616</v>
      </c>
      <c r="K22" s="31" t="n">
        <v>4.26888</v>
      </c>
      <c r="M22" s="31" t="n">
        <v>1.30732</v>
      </c>
      <c r="O22" s="31" t="n">
        <v>1.63856</v>
      </c>
      <c r="Q22" s="31" t="n">
        <v>1.92668</v>
      </c>
    </row>
    <row r="23" customFormat="false" ht="12.75" hidden="false" customHeight="false" outlineLevel="0" collapsed="false">
      <c r="A23" s="259" t="s">
        <v>516</v>
      </c>
      <c r="B23" s="31" t="n">
        <v>11.03284</v>
      </c>
      <c r="D23" s="31" t="n">
        <v>11.36604</v>
      </c>
      <c r="F23" s="31" t="n">
        <v>5.36648</v>
      </c>
      <c r="G23" s="31" t="n">
        <v>10.72708</v>
      </c>
      <c r="I23" s="31" t="n">
        <v>7.83608</v>
      </c>
      <c r="K23" s="31" t="n">
        <v>8.92192</v>
      </c>
      <c r="M23" s="31" t="n">
        <v>0.6566</v>
      </c>
      <c r="O23" s="31" t="n">
        <v>0.8134</v>
      </c>
      <c r="Q23" s="31" t="n">
        <v>0.91532</v>
      </c>
    </row>
    <row r="24" customFormat="false" ht="12.75" hidden="false" customHeight="false" outlineLevel="0" collapsed="false">
      <c r="A24" s="50" t="s">
        <v>517</v>
      </c>
      <c r="B24" s="31" t="n">
        <v>4.79612</v>
      </c>
      <c r="D24" s="31" t="n">
        <v>4.82356</v>
      </c>
      <c r="F24" s="31" t="n">
        <v>2.23636</v>
      </c>
      <c r="G24" s="31" t="n">
        <v>4.6942</v>
      </c>
      <c r="I24" s="31" t="n">
        <v>3.2732</v>
      </c>
      <c r="K24" s="31" t="n">
        <v>4.14344</v>
      </c>
      <c r="M24" s="31" t="n">
        <v>1.70128</v>
      </c>
      <c r="O24" s="31" t="n">
        <v>2.058</v>
      </c>
      <c r="Q24" s="31" t="n">
        <v>2.35004</v>
      </c>
    </row>
    <row r="25" customFormat="false" ht="12.75" hidden="false" customHeight="false" outlineLevel="0" collapsed="false">
      <c r="A25" s="50" t="s">
        <v>518</v>
      </c>
      <c r="B25" s="31" t="n">
        <v>4.68244</v>
      </c>
      <c r="D25" s="31" t="n">
        <v>4.72752</v>
      </c>
      <c r="F25" s="31" t="n">
        <v>2.1658</v>
      </c>
      <c r="G25" s="31" t="n">
        <v>4.58248</v>
      </c>
      <c r="I25" s="31" t="n">
        <v>3.37904</v>
      </c>
      <c r="K25" s="31" t="n">
        <v>3.93764</v>
      </c>
      <c r="M25" s="31" t="n">
        <v>1.58172</v>
      </c>
      <c r="O25" s="31" t="n">
        <v>2.00508</v>
      </c>
      <c r="Q25" s="31" t="n">
        <v>2.24224</v>
      </c>
    </row>
    <row r="26" s="45" customFormat="true" ht="12.75" hidden="false" customHeight="false" outlineLevel="0" collapsed="false">
      <c r="A26" s="50" t="s">
        <v>519</v>
      </c>
      <c r="B26" s="31" t="n">
        <v>4.802</v>
      </c>
      <c r="C26" s="31"/>
      <c r="D26" s="31" t="n">
        <v>4.8706</v>
      </c>
      <c r="E26" s="31"/>
      <c r="F26" s="31" t="n">
        <v>2.30104</v>
      </c>
      <c r="G26" s="31" t="n">
        <v>4.6648</v>
      </c>
      <c r="H26" s="31"/>
      <c r="I26" s="31" t="n">
        <v>2.8714</v>
      </c>
      <c r="J26" s="31"/>
      <c r="K26" s="31" t="n">
        <v>4.26692</v>
      </c>
      <c r="L26" s="31"/>
      <c r="M26" s="31" t="n">
        <v>1.75028</v>
      </c>
      <c r="N26" s="31"/>
      <c r="O26" s="31" t="n">
        <v>1.9208</v>
      </c>
      <c r="P26" s="31"/>
      <c r="Q26" s="31" t="n">
        <v>2.32064</v>
      </c>
    </row>
    <row r="27" customFormat="false" ht="12.75" hidden="false" customHeight="false" outlineLevel="0" collapsed="false">
      <c r="A27" s="50" t="s">
        <v>520</v>
      </c>
      <c r="B27" s="31" t="n">
        <v>4.8412</v>
      </c>
      <c r="D27" s="31" t="n">
        <v>4.86668</v>
      </c>
      <c r="F27" s="31" t="n">
        <v>1.87964</v>
      </c>
      <c r="G27" s="31" t="n">
        <v>4.79416</v>
      </c>
      <c r="I27" s="31" t="n">
        <v>3.2732</v>
      </c>
      <c r="K27" s="31" t="n">
        <v>4.30416</v>
      </c>
      <c r="M27" s="31" t="n">
        <v>1.44648</v>
      </c>
      <c r="O27" s="31" t="n">
        <v>2.09132</v>
      </c>
      <c r="Q27" s="31" t="n">
        <v>2.29712</v>
      </c>
    </row>
    <row r="28" customFormat="false" ht="12.75" hidden="false" customHeight="false" outlineLevel="0" collapsed="false">
      <c r="A28" s="261" t="s">
        <v>521</v>
      </c>
      <c r="B28" s="31" t="n">
        <v>5.07248</v>
      </c>
      <c r="D28" s="31" t="n">
        <v>5.06072</v>
      </c>
      <c r="F28" s="31" t="n">
        <v>2.10504</v>
      </c>
      <c r="G28" s="31" t="n">
        <v>5.04112</v>
      </c>
      <c r="I28" s="31" t="n">
        <v>3.60444</v>
      </c>
      <c r="K28" s="31" t="n">
        <v>4.64128</v>
      </c>
      <c r="M28" s="31" t="n">
        <v>1.71696</v>
      </c>
      <c r="O28" s="31" t="n">
        <v>2.28732</v>
      </c>
      <c r="Q28" s="31" t="n">
        <v>2.50096</v>
      </c>
    </row>
    <row r="29" customFormat="false" ht="12.75" hidden="false" customHeight="false" outlineLevel="0" collapsed="false">
      <c r="A29" s="78" t="s">
        <v>522</v>
      </c>
      <c r="B29" s="31" t="n">
        <v>4.48252</v>
      </c>
      <c r="D29" s="31" t="n">
        <v>4.53348</v>
      </c>
      <c r="F29" s="31" t="n">
        <v>1.519</v>
      </c>
      <c r="G29" s="31" t="n">
        <v>4.42176</v>
      </c>
      <c r="I29" s="31" t="n">
        <v>2.90276</v>
      </c>
      <c r="K29" s="31" t="n">
        <v>4.02584</v>
      </c>
      <c r="M29" s="31" t="n">
        <v>1.33672</v>
      </c>
      <c r="O29" s="31" t="n">
        <v>2.14816</v>
      </c>
      <c r="Q29" s="31" t="n">
        <v>2.33828</v>
      </c>
    </row>
    <row r="30" customFormat="false" ht="12.75" hidden="false" customHeight="false" outlineLevel="0" collapsed="false">
      <c r="A30" s="259" t="s">
        <v>523</v>
      </c>
      <c r="B30" s="31" t="n">
        <v>2.64208</v>
      </c>
      <c r="D30" s="31" t="n">
        <v>2.64012</v>
      </c>
      <c r="F30" s="31" t="n">
        <v>1.16816</v>
      </c>
      <c r="G30" s="31" t="n">
        <v>2.60876</v>
      </c>
      <c r="I30" s="31" t="n">
        <v>1.65424</v>
      </c>
      <c r="K30" s="31" t="n">
        <v>2.4402</v>
      </c>
      <c r="M30" s="31" t="n">
        <v>1.99724</v>
      </c>
      <c r="O30" s="31" t="n">
        <v>2.38728</v>
      </c>
      <c r="Q30" s="31" t="n">
        <v>2.75968</v>
      </c>
    </row>
    <row r="31" customFormat="false" ht="12.75" hidden="false" customHeight="false" outlineLevel="0" collapsed="false">
      <c r="A31" s="50" t="s">
        <v>524</v>
      </c>
      <c r="B31" s="31" t="n">
        <v>4.7628</v>
      </c>
      <c r="D31" s="31" t="n">
        <v>4.86864</v>
      </c>
      <c r="F31" s="31" t="n">
        <v>1.73852</v>
      </c>
      <c r="G31" s="31" t="n">
        <v>4.655</v>
      </c>
      <c r="I31" s="31" t="n">
        <v>3.31828</v>
      </c>
      <c r="K31" s="31" t="n">
        <v>3.99448</v>
      </c>
      <c r="M31" s="31" t="n">
        <v>1.31712</v>
      </c>
      <c r="O31" s="31" t="n">
        <v>2.08348</v>
      </c>
      <c r="Q31" s="31" t="n">
        <v>2.26968</v>
      </c>
    </row>
    <row r="32" customFormat="false" ht="12.75" hidden="false" customHeight="false" outlineLevel="0" collapsed="false">
      <c r="A32" s="50" t="s">
        <v>525</v>
      </c>
      <c r="B32" s="31" t="n">
        <v>4.51584</v>
      </c>
      <c r="D32" s="31" t="n">
        <v>4.60404</v>
      </c>
      <c r="F32" s="31" t="n">
        <v>1.57192</v>
      </c>
      <c r="G32" s="31" t="n">
        <v>4.43352</v>
      </c>
      <c r="I32" s="31" t="n">
        <v>3.00076</v>
      </c>
      <c r="K32" s="31" t="n">
        <v>4.00232</v>
      </c>
      <c r="M32" s="31" t="n">
        <v>1.3034</v>
      </c>
      <c r="O32" s="31" t="n">
        <v>2.08936</v>
      </c>
      <c r="Q32" s="31" t="n">
        <v>2.28144</v>
      </c>
    </row>
    <row r="33" s="51" customFormat="true" ht="21" hidden="false" customHeight="true" outlineLevel="0" collapsed="false">
      <c r="A33" s="78" t="s">
        <v>526</v>
      </c>
      <c r="B33" s="51" t="n">
        <v>16.8952</v>
      </c>
      <c r="D33" s="51" t="n">
        <v>20.18408</v>
      </c>
      <c r="F33" s="51" t="n">
        <v>11.1328</v>
      </c>
      <c r="G33" s="51" t="n">
        <v>16.21312</v>
      </c>
      <c r="I33" s="51" t="n">
        <v>16.21312</v>
      </c>
      <c r="K33" s="51" t="n">
        <v>0</v>
      </c>
      <c r="M33" s="51" t="n">
        <v>0.22932</v>
      </c>
      <c r="O33" s="51" t="n">
        <v>0.29008</v>
      </c>
      <c r="Q33" s="51" t="n">
        <v>0.30184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9.50012</v>
      </c>
      <c r="D45" s="31" t="n">
        <v>9.88624</v>
      </c>
      <c r="F45" s="31" t="n">
        <v>4.45508</v>
      </c>
      <c r="G45" s="31" t="n">
        <v>9.16888</v>
      </c>
      <c r="I45" s="31" t="n">
        <v>5.42332</v>
      </c>
      <c r="K45" s="31" t="n">
        <v>8.34176</v>
      </c>
      <c r="M45" s="31" t="n">
        <v>0.74284</v>
      </c>
      <c r="O45" s="31" t="n">
        <v>0.8232</v>
      </c>
      <c r="Q45" s="31" t="n">
        <v>1.01332</v>
      </c>
    </row>
    <row r="46" customFormat="false" ht="12.75" hidden="false" customHeight="false" outlineLevel="0" collapsed="false">
      <c r="A46" s="50" t="s">
        <v>506</v>
      </c>
      <c r="B46" s="31" t="n">
        <v>4.16304</v>
      </c>
      <c r="D46" s="31" t="n">
        <v>4.19048</v>
      </c>
      <c r="F46" s="31" t="n">
        <v>1.79536</v>
      </c>
      <c r="G46" s="31" t="n">
        <v>4.10424</v>
      </c>
      <c r="I46" s="31" t="n">
        <v>2.5284</v>
      </c>
      <c r="K46" s="31" t="n">
        <v>3.81612</v>
      </c>
      <c r="M46" s="31" t="n">
        <v>1.86984</v>
      </c>
      <c r="O46" s="31" t="n">
        <v>2.26576</v>
      </c>
      <c r="Q46" s="31" t="n">
        <v>2.6558</v>
      </c>
    </row>
    <row r="47" customFormat="false" ht="12.75" hidden="false" customHeight="false" outlineLevel="0" collapsed="false">
      <c r="A47" s="50" t="s">
        <v>507</v>
      </c>
      <c r="B47" s="31" t="n">
        <v>3.56132</v>
      </c>
      <c r="D47" s="31" t="n">
        <v>3.64952</v>
      </c>
      <c r="F47" s="31" t="n">
        <v>1.67384</v>
      </c>
      <c r="G47" s="31" t="n">
        <v>3.51428</v>
      </c>
      <c r="I47" s="31" t="n">
        <v>2.0776</v>
      </c>
      <c r="K47" s="31" t="n">
        <v>3.47508</v>
      </c>
      <c r="M47" s="31" t="n">
        <v>2.42256</v>
      </c>
      <c r="O47" s="31" t="n">
        <v>2.6068</v>
      </c>
      <c r="Q47" s="31" t="n">
        <v>3.18108</v>
      </c>
    </row>
    <row r="48" customFormat="false" ht="12.75" hidden="false" customHeight="false" outlineLevel="0" collapsed="false">
      <c r="A48" s="50" t="s">
        <v>508</v>
      </c>
      <c r="B48" s="31" t="n">
        <v>4.40216</v>
      </c>
      <c r="D48" s="31" t="n">
        <v>4.46488</v>
      </c>
      <c r="F48" s="31" t="n">
        <v>2.21284</v>
      </c>
      <c r="G48" s="31" t="n">
        <v>4.40216</v>
      </c>
      <c r="I48" s="31" t="n">
        <v>2.85964</v>
      </c>
      <c r="K48" s="31" t="n">
        <v>4.20028</v>
      </c>
      <c r="M48" s="31" t="n">
        <v>1.90316</v>
      </c>
      <c r="O48" s="31" t="n">
        <v>2.0874</v>
      </c>
      <c r="Q48" s="31" t="n">
        <v>2.47156</v>
      </c>
    </row>
    <row r="49" customFormat="false" ht="12.75" hidden="false" customHeight="false" outlineLevel="0" collapsed="false">
      <c r="A49" s="50" t="s">
        <v>509</v>
      </c>
      <c r="B49" s="31" t="n">
        <v>3.82984</v>
      </c>
      <c r="D49" s="31" t="n">
        <v>3.96312</v>
      </c>
      <c r="F49" s="31" t="n">
        <v>1.81888</v>
      </c>
      <c r="G49" s="31" t="n">
        <v>3.71616</v>
      </c>
      <c r="I49" s="31" t="n">
        <v>1.91296</v>
      </c>
      <c r="K49" s="31" t="n">
        <v>3.6456</v>
      </c>
      <c r="M49" s="31" t="n">
        <v>1.9404</v>
      </c>
      <c r="O49" s="31" t="n">
        <v>1.85416</v>
      </c>
      <c r="Q49" s="31" t="n">
        <v>2.4598</v>
      </c>
    </row>
    <row r="50" customFormat="false" ht="12.75" hidden="false" customHeight="false" outlineLevel="0" collapsed="false">
      <c r="A50" s="50" t="s">
        <v>510</v>
      </c>
      <c r="B50" s="31" t="n">
        <v>2.63228</v>
      </c>
      <c r="D50" s="31" t="n">
        <v>2.67344</v>
      </c>
      <c r="F50" s="31" t="n">
        <v>1.14072</v>
      </c>
      <c r="G50" s="31" t="n">
        <v>2.64208</v>
      </c>
      <c r="I50" s="31" t="n">
        <v>1.32496</v>
      </c>
      <c r="K50" s="31" t="n">
        <v>2.55192</v>
      </c>
      <c r="M50" s="31" t="n">
        <v>2.28536</v>
      </c>
      <c r="O50" s="31" t="n">
        <v>2.41668</v>
      </c>
      <c r="Q50" s="31" t="n">
        <v>3.04388</v>
      </c>
    </row>
    <row r="51" customFormat="false" ht="12.75" hidden="false" customHeight="false" outlineLevel="0" collapsed="false">
      <c r="A51" s="78" t="s">
        <v>511</v>
      </c>
      <c r="B51" s="31" t="n">
        <v>3.0576</v>
      </c>
      <c r="D51" s="31" t="n">
        <v>3.05564</v>
      </c>
      <c r="F51" s="31" t="n">
        <v>1.45628</v>
      </c>
      <c r="G51" s="31" t="n">
        <v>3.0478</v>
      </c>
      <c r="I51" s="31" t="n">
        <v>2.16776</v>
      </c>
      <c r="K51" s="31" t="n">
        <v>2.95764</v>
      </c>
      <c r="M51" s="31" t="n">
        <v>2.55584</v>
      </c>
      <c r="O51" s="31" t="n">
        <v>3.08308</v>
      </c>
      <c r="Q51" s="31" t="n">
        <v>3.49664</v>
      </c>
    </row>
    <row r="52" customFormat="false" ht="12.75" hidden="false" customHeight="false" outlineLevel="0" collapsed="false">
      <c r="A52" s="78" t="s">
        <v>512</v>
      </c>
      <c r="B52" s="31" t="n">
        <v>1.4014</v>
      </c>
      <c r="D52" s="31" t="n">
        <v>1.42884</v>
      </c>
      <c r="F52" s="31" t="n">
        <v>0.637</v>
      </c>
      <c r="G52" s="31" t="n">
        <v>1.3524</v>
      </c>
      <c r="I52" s="31" t="n">
        <v>0.92316</v>
      </c>
      <c r="K52" s="31" t="n">
        <v>1.24068</v>
      </c>
      <c r="M52" s="31" t="n">
        <v>4.01408</v>
      </c>
      <c r="O52" s="31" t="n">
        <v>4.90784</v>
      </c>
      <c r="Q52" s="31" t="n">
        <v>5.68596</v>
      </c>
    </row>
    <row r="53" customFormat="false" ht="12.75" hidden="false" customHeight="false" outlineLevel="0" collapsed="false">
      <c r="A53" s="50" t="s">
        <v>513</v>
      </c>
      <c r="B53" s="31" t="n">
        <v>2.29516</v>
      </c>
      <c r="D53" s="31" t="n">
        <v>2.31868</v>
      </c>
      <c r="F53" s="31" t="n">
        <v>1.30732</v>
      </c>
      <c r="G53" s="31" t="n">
        <v>2.26772</v>
      </c>
      <c r="I53" s="31" t="n">
        <v>1.37984</v>
      </c>
      <c r="K53" s="31" t="n">
        <v>2.14424</v>
      </c>
      <c r="M53" s="31" t="n">
        <v>3.30848</v>
      </c>
      <c r="O53" s="31" t="n">
        <v>3.08308</v>
      </c>
      <c r="Q53" s="31" t="n">
        <v>3.93568</v>
      </c>
    </row>
    <row r="54" customFormat="false" ht="12.75" hidden="false" customHeight="false" outlineLevel="0" collapsed="false">
      <c r="A54" s="259" t="s">
        <v>514</v>
      </c>
      <c r="B54" s="31" t="n">
        <v>7.3696</v>
      </c>
      <c r="D54" s="31" t="n">
        <v>7.50876</v>
      </c>
      <c r="F54" s="31" t="n">
        <v>4.03564</v>
      </c>
      <c r="G54" s="31" t="n">
        <v>7.1638</v>
      </c>
      <c r="I54" s="31" t="n">
        <v>4.70988</v>
      </c>
      <c r="K54" s="31" t="n">
        <v>6.61108</v>
      </c>
      <c r="M54" s="31" t="n">
        <v>1.22696</v>
      </c>
      <c r="O54" s="31" t="n">
        <v>1.23872</v>
      </c>
      <c r="Q54" s="31" t="n">
        <v>1.50528</v>
      </c>
    </row>
    <row r="55" customFormat="false" ht="12.75" hidden="false" customHeight="false" outlineLevel="0" collapsed="false">
      <c r="A55" s="260" t="s">
        <v>515</v>
      </c>
      <c r="B55" s="31" t="n">
        <v>3.64168</v>
      </c>
      <c r="D55" s="31" t="n">
        <v>3.73576</v>
      </c>
      <c r="F55" s="31" t="n">
        <v>1.50136</v>
      </c>
      <c r="G55" s="31" t="n">
        <v>3.5868</v>
      </c>
      <c r="I55" s="31" t="n">
        <v>1.8326</v>
      </c>
      <c r="K55" s="31" t="n">
        <v>3.51624</v>
      </c>
      <c r="M55" s="31" t="n">
        <v>1.90904</v>
      </c>
      <c r="O55" s="31" t="n">
        <v>2.11092</v>
      </c>
      <c r="Q55" s="31" t="n">
        <v>2.6264</v>
      </c>
    </row>
    <row r="56" customFormat="false" ht="12.75" hidden="false" customHeight="false" outlineLevel="0" collapsed="false">
      <c r="A56" s="260" t="s">
        <v>516</v>
      </c>
      <c r="B56" s="31" t="n">
        <v>8.06344</v>
      </c>
      <c r="D56" s="31" t="n">
        <v>8.28688</v>
      </c>
      <c r="F56" s="31" t="n">
        <v>3.9298</v>
      </c>
      <c r="G56" s="31" t="n">
        <v>7.85764</v>
      </c>
      <c r="I56" s="31" t="n">
        <v>5.22536</v>
      </c>
      <c r="K56" s="31" t="n">
        <v>7.15008</v>
      </c>
      <c r="M56" s="31" t="n">
        <v>0.91728</v>
      </c>
      <c r="O56" s="31" t="n">
        <v>1.06036</v>
      </c>
      <c r="Q56" s="31" t="n">
        <v>1.24852</v>
      </c>
    </row>
    <row r="57" customFormat="false" ht="12.75" hidden="false" customHeight="false" outlineLevel="0" collapsed="false">
      <c r="A57" s="50" t="s">
        <v>517</v>
      </c>
      <c r="B57" s="31" t="n">
        <v>3.46528</v>
      </c>
      <c r="D57" s="31" t="n">
        <v>3.4692</v>
      </c>
      <c r="F57" s="31" t="n">
        <v>1.43864</v>
      </c>
      <c r="G57" s="31" t="n">
        <v>3.45156</v>
      </c>
      <c r="I57" s="31" t="n">
        <v>2.26576</v>
      </c>
      <c r="K57" s="31" t="n">
        <v>3.22812</v>
      </c>
      <c r="M57" s="31" t="n">
        <v>2.07172</v>
      </c>
      <c r="O57" s="31" t="n">
        <v>2.74596</v>
      </c>
      <c r="Q57" s="31" t="n">
        <v>3.10464</v>
      </c>
    </row>
    <row r="58" customFormat="false" ht="12.75" hidden="false" customHeight="false" outlineLevel="0" collapsed="false">
      <c r="A58" s="50" t="s">
        <v>518</v>
      </c>
      <c r="B58" s="31" t="n">
        <v>3.40648</v>
      </c>
      <c r="D58" s="31" t="n">
        <v>3.44764</v>
      </c>
      <c r="F58" s="31" t="n">
        <v>1.40336</v>
      </c>
      <c r="G58" s="31" t="n">
        <v>3.36532</v>
      </c>
      <c r="I58" s="31" t="n">
        <v>2.05604</v>
      </c>
      <c r="K58" s="31" t="n">
        <v>3.23204</v>
      </c>
      <c r="M58" s="31" t="n">
        <v>2.02664</v>
      </c>
      <c r="O58" s="31" t="n">
        <v>2.50292</v>
      </c>
      <c r="Q58" s="31" t="n">
        <v>2.89296</v>
      </c>
    </row>
    <row r="59" customFormat="false" ht="12.75" hidden="false" customHeight="false" outlineLevel="0" collapsed="false">
      <c r="A59" s="50" t="s">
        <v>519</v>
      </c>
      <c r="B59" s="31" t="n">
        <v>3.58288</v>
      </c>
      <c r="D59" s="31" t="n">
        <v>3.65344</v>
      </c>
      <c r="F59" s="31" t="n">
        <v>1.764</v>
      </c>
      <c r="G59" s="31" t="n">
        <v>3.54956</v>
      </c>
      <c r="I59" s="31" t="n">
        <v>1.36612</v>
      </c>
      <c r="K59" s="31" t="n">
        <v>3.47312</v>
      </c>
      <c r="M59" s="31" t="n">
        <v>2.30496</v>
      </c>
      <c r="O59" s="31" t="n">
        <v>1.72676</v>
      </c>
      <c r="Q59" s="31" t="n">
        <v>2.71068</v>
      </c>
    </row>
    <row r="60" customFormat="false" ht="12.75" hidden="false" customHeight="false" outlineLevel="0" collapsed="false">
      <c r="A60" s="50" t="s">
        <v>520</v>
      </c>
      <c r="B60" s="31" t="n">
        <v>3.66912</v>
      </c>
      <c r="D60" s="31" t="n">
        <v>3.6652</v>
      </c>
      <c r="F60" s="31" t="n">
        <v>1.48764</v>
      </c>
      <c r="G60" s="31" t="n">
        <v>3.64364</v>
      </c>
      <c r="I60" s="31" t="n">
        <v>2.05016</v>
      </c>
      <c r="K60" s="31" t="n">
        <v>3.52212</v>
      </c>
      <c r="M60" s="31" t="n">
        <v>2.12856</v>
      </c>
      <c r="O60" s="31" t="n">
        <v>2.56172</v>
      </c>
      <c r="Q60" s="31" t="n">
        <v>3.01644</v>
      </c>
    </row>
    <row r="61" customFormat="false" ht="12.75" hidden="false" customHeight="false" outlineLevel="0" collapsed="false">
      <c r="A61" s="261" t="s">
        <v>521</v>
      </c>
      <c r="B61" s="31" t="n">
        <v>3.70048</v>
      </c>
      <c r="D61" s="31" t="n">
        <v>3.62796</v>
      </c>
      <c r="F61" s="31" t="n">
        <v>1.73264</v>
      </c>
      <c r="G61" s="31" t="n">
        <v>3.67108</v>
      </c>
      <c r="I61" s="31" t="n">
        <v>2.4206</v>
      </c>
      <c r="K61" s="31" t="n">
        <v>3.58092</v>
      </c>
      <c r="M61" s="31" t="n">
        <v>2.6656</v>
      </c>
      <c r="O61" s="31" t="n">
        <v>3.00664</v>
      </c>
      <c r="Q61" s="31" t="n">
        <v>3.4692</v>
      </c>
    </row>
    <row r="62" customFormat="false" ht="12.75" hidden="false" customHeight="false" outlineLevel="0" collapsed="false">
      <c r="A62" s="78" t="s">
        <v>522</v>
      </c>
      <c r="B62" s="31" t="n">
        <v>3.26732</v>
      </c>
      <c r="D62" s="31" t="n">
        <v>3.3026</v>
      </c>
      <c r="F62" s="31" t="n">
        <v>1.26616</v>
      </c>
      <c r="G62" s="31" t="n">
        <v>3.24772</v>
      </c>
      <c r="I62" s="31" t="n">
        <v>1.64836</v>
      </c>
      <c r="K62" s="31" t="n">
        <v>3.15952</v>
      </c>
      <c r="M62" s="31" t="n">
        <v>1.97764</v>
      </c>
      <c r="O62" s="31" t="n">
        <v>2.32456</v>
      </c>
      <c r="Q62" s="31" t="n">
        <v>2.82632</v>
      </c>
    </row>
    <row r="63" s="45" customFormat="true" ht="12.75" hidden="false" customHeight="false" outlineLevel="0" collapsed="false">
      <c r="A63" s="259" t="s">
        <v>523</v>
      </c>
      <c r="B63" s="31" t="n">
        <v>1.84436</v>
      </c>
      <c r="C63" s="31"/>
      <c r="D63" s="31" t="n">
        <v>1.85808</v>
      </c>
      <c r="E63" s="31"/>
      <c r="F63" s="31" t="n">
        <v>0.80752</v>
      </c>
      <c r="G63" s="31" t="n">
        <v>1.813</v>
      </c>
      <c r="H63" s="31"/>
      <c r="I63" s="31" t="n">
        <v>1.08192</v>
      </c>
      <c r="J63" s="31"/>
      <c r="K63" s="31" t="n">
        <v>1.75616</v>
      </c>
      <c r="L63" s="31"/>
      <c r="M63" s="31" t="n">
        <v>2.81064</v>
      </c>
      <c r="N63" s="31"/>
      <c r="O63" s="31" t="n">
        <v>3.23596</v>
      </c>
      <c r="P63" s="31"/>
      <c r="Q63" s="31" t="n">
        <v>3.85924</v>
      </c>
    </row>
    <row r="64" customFormat="false" ht="12.75" hidden="false" customHeight="false" outlineLevel="0" collapsed="false">
      <c r="A64" s="50" t="s">
        <v>524</v>
      </c>
      <c r="B64" s="31" t="n">
        <v>3.6358</v>
      </c>
      <c r="D64" s="31" t="n">
        <v>3.68872</v>
      </c>
      <c r="F64" s="31" t="n">
        <v>1.50528</v>
      </c>
      <c r="G64" s="31" t="n">
        <v>3.56328</v>
      </c>
      <c r="I64" s="31" t="n">
        <v>2.13248</v>
      </c>
      <c r="K64" s="31" t="n">
        <v>3.32612</v>
      </c>
      <c r="M64" s="31" t="n">
        <v>2.0384</v>
      </c>
      <c r="O64" s="31" t="n">
        <v>2.50488</v>
      </c>
      <c r="Q64" s="31" t="n">
        <v>2.93608</v>
      </c>
    </row>
    <row r="65" customFormat="false" ht="12.75" hidden="false" customHeight="false" outlineLevel="0" collapsed="false">
      <c r="A65" s="50" t="s">
        <v>525</v>
      </c>
      <c r="B65" s="31" t="n">
        <v>3.43</v>
      </c>
      <c r="D65" s="31" t="n">
        <v>3.48096</v>
      </c>
      <c r="F65" s="31" t="n">
        <v>1.25244</v>
      </c>
      <c r="G65" s="31" t="n">
        <v>3.38492</v>
      </c>
      <c r="I65" s="31" t="n">
        <v>2.18344</v>
      </c>
      <c r="K65" s="31" t="n">
        <v>3.20852</v>
      </c>
      <c r="M65" s="31" t="n">
        <v>1.98548</v>
      </c>
      <c r="O65" s="31" t="n">
        <v>2.9008</v>
      </c>
      <c r="Q65" s="31" t="n">
        <v>3.22028</v>
      </c>
    </row>
    <row r="66" s="51" customFormat="true" ht="21" hidden="false" customHeight="true" outlineLevel="0" collapsed="false">
      <c r="A66" s="78" t="s">
        <v>526</v>
      </c>
      <c r="B66" s="51" t="n">
        <v>12.69884</v>
      </c>
      <c r="D66" s="51" t="n">
        <v>14.65884</v>
      </c>
      <c r="F66" s="51" t="n">
        <v>8.80432</v>
      </c>
      <c r="G66" s="51" t="n">
        <v>11.02304</v>
      </c>
      <c r="I66" s="51" t="n">
        <v>11.02304</v>
      </c>
      <c r="K66" s="51" t="n">
        <v>0</v>
      </c>
      <c r="M66" s="51" t="n">
        <v>0.34692</v>
      </c>
      <c r="O66" s="51" t="n">
        <v>0.38808</v>
      </c>
      <c r="Q66" s="51" t="n">
        <v>0.44688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9.41388</v>
      </c>
      <c r="D80" s="31" t="n">
        <v>9.82548</v>
      </c>
      <c r="F80" s="31" t="n">
        <v>4.38256</v>
      </c>
      <c r="G80" s="31" t="n">
        <v>9.29824</v>
      </c>
      <c r="I80" s="31" t="n">
        <v>6.83648</v>
      </c>
      <c r="K80" s="31" t="n">
        <v>8.31236</v>
      </c>
      <c r="M80" s="31" t="n">
        <v>0.77224</v>
      </c>
      <c r="O80" s="31" t="n">
        <v>1.01528</v>
      </c>
      <c r="Q80" s="31" t="n">
        <v>1.13288</v>
      </c>
    </row>
    <row r="81" customFormat="false" ht="12.75" hidden="false" customHeight="false" outlineLevel="0" collapsed="false">
      <c r="A81" s="50" t="s">
        <v>506</v>
      </c>
      <c r="B81" s="31" t="n">
        <v>3.98468</v>
      </c>
      <c r="D81" s="31" t="n">
        <v>4.018</v>
      </c>
      <c r="F81" s="31" t="n">
        <v>1.0682</v>
      </c>
      <c r="G81" s="31" t="n">
        <v>3.95724</v>
      </c>
      <c r="I81" s="31" t="n">
        <v>3.2046</v>
      </c>
      <c r="K81" s="31" t="n">
        <v>3.65736</v>
      </c>
      <c r="M81" s="31" t="n">
        <v>1.31908</v>
      </c>
      <c r="O81" s="31" t="n">
        <v>2.93412</v>
      </c>
      <c r="Q81" s="31" t="n">
        <v>3.02232</v>
      </c>
    </row>
    <row r="82" customFormat="false" ht="12.75" hidden="false" customHeight="false" outlineLevel="0" collapsed="false">
      <c r="A82" s="50" t="s">
        <v>507</v>
      </c>
      <c r="B82" s="31" t="n">
        <v>3.62796</v>
      </c>
      <c r="D82" s="31" t="n">
        <v>3.6358</v>
      </c>
      <c r="F82" s="31" t="n">
        <v>1.32104</v>
      </c>
      <c r="G82" s="31" t="n">
        <v>3.65736</v>
      </c>
      <c r="I82" s="31" t="n">
        <v>2.40688</v>
      </c>
      <c r="K82" s="31" t="n">
        <v>3.60248</v>
      </c>
      <c r="M82" s="31" t="n">
        <v>2.08544</v>
      </c>
      <c r="O82" s="31" t="n">
        <v>3.13796</v>
      </c>
      <c r="Q82" s="31" t="n">
        <v>3.42216</v>
      </c>
    </row>
    <row r="83" customFormat="false" ht="12.75" hidden="false" customHeight="false" outlineLevel="0" collapsed="false">
      <c r="A83" s="50" t="s">
        <v>508</v>
      </c>
      <c r="B83" s="31" t="n">
        <v>4.4296</v>
      </c>
      <c r="D83" s="31" t="n">
        <v>4.34336</v>
      </c>
      <c r="F83" s="31" t="n">
        <v>1.84828</v>
      </c>
      <c r="G83" s="31" t="n">
        <v>4.50996</v>
      </c>
      <c r="I83" s="31" t="n">
        <v>3.57504</v>
      </c>
      <c r="K83" s="31" t="n">
        <v>4.27868</v>
      </c>
      <c r="M83" s="31" t="n">
        <v>1.98548</v>
      </c>
      <c r="O83" s="31" t="n">
        <v>2.76164</v>
      </c>
      <c r="Q83" s="31" t="n">
        <v>2.92236</v>
      </c>
    </row>
    <row r="84" customFormat="false" ht="12.75" hidden="false" customHeight="false" outlineLevel="0" collapsed="false">
      <c r="A84" s="50" t="s">
        <v>509</v>
      </c>
      <c r="B84" s="31" t="n">
        <v>3.85924</v>
      </c>
      <c r="D84" s="31" t="n">
        <v>3.82004</v>
      </c>
      <c r="F84" s="31" t="n">
        <v>1.32888</v>
      </c>
      <c r="G84" s="31" t="n">
        <v>3.871</v>
      </c>
      <c r="I84" s="31" t="n">
        <v>2.81652</v>
      </c>
      <c r="K84" s="31" t="n">
        <v>3.73184</v>
      </c>
      <c r="M84" s="31" t="n">
        <v>1.73264</v>
      </c>
      <c r="O84" s="31" t="n">
        <v>2.86944</v>
      </c>
      <c r="Q84" s="31" t="n">
        <v>3.04584</v>
      </c>
    </row>
    <row r="85" customFormat="false" ht="12.75" hidden="false" customHeight="false" outlineLevel="0" collapsed="false">
      <c r="A85" s="50" t="s">
        <v>510</v>
      </c>
      <c r="B85" s="31" t="n">
        <v>2.61268</v>
      </c>
      <c r="D85" s="31" t="n">
        <v>2.597</v>
      </c>
      <c r="F85" s="31" t="n">
        <v>0.96236</v>
      </c>
      <c r="G85" s="31" t="n">
        <v>2.61268</v>
      </c>
      <c r="I85" s="31" t="n">
        <v>1.76008</v>
      </c>
      <c r="K85" s="31" t="n">
        <v>2.52644</v>
      </c>
      <c r="M85" s="31" t="n">
        <v>2.05212</v>
      </c>
      <c r="O85" s="31" t="n">
        <v>3.136</v>
      </c>
      <c r="Q85" s="31" t="n">
        <v>3.42804</v>
      </c>
    </row>
    <row r="86" customFormat="false" ht="12.75" hidden="false" customHeight="false" outlineLevel="0" collapsed="false">
      <c r="A86" s="78" t="s">
        <v>511</v>
      </c>
      <c r="B86" s="31" t="n">
        <v>3.13796</v>
      </c>
      <c r="D86" s="31" t="n">
        <v>3.11836</v>
      </c>
      <c r="F86" s="31" t="n">
        <v>1.27204</v>
      </c>
      <c r="G86" s="31" t="n">
        <v>3.14188</v>
      </c>
      <c r="I86" s="31" t="n">
        <v>2.37552</v>
      </c>
      <c r="K86" s="31" t="n">
        <v>2.96744</v>
      </c>
      <c r="M86" s="31" t="n">
        <v>2.40296</v>
      </c>
      <c r="O86" s="31" t="n">
        <v>3.4104</v>
      </c>
      <c r="Q86" s="31" t="n">
        <v>3.66716</v>
      </c>
    </row>
    <row r="87" customFormat="false" ht="12.75" hidden="false" customHeight="false" outlineLevel="0" collapsed="false">
      <c r="A87" s="78" t="s">
        <v>512</v>
      </c>
      <c r="B87" s="31" t="n">
        <v>1.36024</v>
      </c>
      <c r="D87" s="31" t="n">
        <v>1.37592</v>
      </c>
      <c r="F87" s="31" t="n">
        <v>0.36652</v>
      </c>
      <c r="G87" s="31" t="n">
        <v>1.35632</v>
      </c>
      <c r="I87" s="31" t="n">
        <v>0.98588</v>
      </c>
      <c r="K87" s="31" t="n">
        <v>1.32104</v>
      </c>
      <c r="M87" s="31" t="n">
        <v>3.03016</v>
      </c>
      <c r="O87" s="31" t="n">
        <v>6.37392</v>
      </c>
      <c r="Q87" s="31" t="n">
        <v>6.61696</v>
      </c>
    </row>
    <row r="88" customFormat="false" ht="12.75" hidden="false" customHeight="false" outlineLevel="0" collapsed="false">
      <c r="A88" s="50" t="s">
        <v>513</v>
      </c>
      <c r="B88" s="31" t="n">
        <v>2.00116</v>
      </c>
      <c r="D88" s="31" t="n">
        <v>2.02272</v>
      </c>
      <c r="F88" s="31" t="n">
        <v>1.05056</v>
      </c>
      <c r="G88" s="31" t="n">
        <v>2.01292</v>
      </c>
      <c r="I88" s="31" t="n">
        <v>1.52096</v>
      </c>
      <c r="K88" s="31" t="n">
        <v>1.9894</v>
      </c>
      <c r="M88" s="31" t="n">
        <v>2.95568</v>
      </c>
      <c r="O88" s="31" t="n">
        <v>3.44176</v>
      </c>
      <c r="Q88" s="31" t="n">
        <v>3.91412</v>
      </c>
    </row>
    <row r="89" customFormat="false" ht="12.75" hidden="false" customHeight="false" outlineLevel="0" collapsed="false">
      <c r="A89" s="259" t="s">
        <v>514</v>
      </c>
      <c r="B89" s="31" t="n">
        <v>7.5362</v>
      </c>
      <c r="D89" s="31" t="n">
        <v>7.60284</v>
      </c>
      <c r="F89" s="31" t="n">
        <v>3.46136</v>
      </c>
      <c r="G89" s="31" t="n">
        <v>7.49896</v>
      </c>
      <c r="I89" s="31" t="n">
        <v>6.09364</v>
      </c>
      <c r="K89" s="31" t="n">
        <v>6.66988</v>
      </c>
      <c r="M89" s="31" t="n">
        <v>1.17796</v>
      </c>
      <c r="O89" s="31" t="n">
        <v>1.59348</v>
      </c>
      <c r="Q89" s="31" t="n">
        <v>1.70912</v>
      </c>
    </row>
    <row r="90" customFormat="false" ht="12.75" hidden="false" customHeight="false" outlineLevel="0" collapsed="false">
      <c r="A90" s="260" t="s">
        <v>515</v>
      </c>
      <c r="B90" s="31" t="n">
        <v>3.70244</v>
      </c>
      <c r="D90" s="31" t="n">
        <v>3.74164</v>
      </c>
      <c r="F90" s="31" t="n">
        <v>1.37004</v>
      </c>
      <c r="G90" s="31" t="n">
        <v>3.64952</v>
      </c>
      <c r="I90" s="31" t="n">
        <v>2.24224</v>
      </c>
      <c r="K90" s="31" t="n">
        <v>3.47312</v>
      </c>
      <c r="M90" s="31" t="n">
        <v>1.78752</v>
      </c>
      <c r="O90" s="31" t="n">
        <v>2.4892</v>
      </c>
      <c r="Q90" s="31" t="n">
        <v>2.81456</v>
      </c>
    </row>
    <row r="91" customFormat="false" ht="12.75" hidden="false" customHeight="false" outlineLevel="0" collapsed="false">
      <c r="A91" s="260" t="s">
        <v>516</v>
      </c>
      <c r="B91" s="31" t="n">
        <v>7.93016</v>
      </c>
      <c r="D91" s="31" t="n">
        <v>8.10656</v>
      </c>
      <c r="F91" s="31" t="n">
        <v>3.8318</v>
      </c>
      <c r="G91" s="31" t="n">
        <v>7.9086</v>
      </c>
      <c r="I91" s="31" t="n">
        <v>6.03484</v>
      </c>
      <c r="K91" s="31" t="n">
        <v>6.96976</v>
      </c>
      <c r="M91" s="31" t="n">
        <v>0.97804</v>
      </c>
      <c r="O91" s="31" t="n">
        <v>1.25048</v>
      </c>
      <c r="Q91" s="31" t="n">
        <v>1.37396</v>
      </c>
    </row>
    <row r="92" customFormat="false" ht="12.75" hidden="false" customHeight="false" outlineLevel="0" collapsed="false">
      <c r="A92" s="50" t="s">
        <v>517</v>
      </c>
      <c r="B92" s="31" t="n">
        <v>3.47116</v>
      </c>
      <c r="D92" s="31" t="n">
        <v>3.47508</v>
      </c>
      <c r="F92" s="31" t="n">
        <v>1.73068</v>
      </c>
      <c r="G92" s="31" t="n">
        <v>3.48488</v>
      </c>
      <c r="I92" s="31" t="n">
        <v>2.43236</v>
      </c>
      <c r="K92" s="31" t="n">
        <v>3.37316</v>
      </c>
      <c r="M92" s="31" t="n">
        <v>2.7538</v>
      </c>
      <c r="O92" s="31" t="n">
        <v>3.0772</v>
      </c>
      <c r="Q92" s="31" t="n">
        <v>3.528</v>
      </c>
    </row>
    <row r="93" customFormat="false" ht="12.75" hidden="false" customHeight="false" outlineLevel="0" collapsed="false">
      <c r="A93" s="50" t="s">
        <v>518</v>
      </c>
      <c r="B93" s="31" t="n">
        <v>3.49664</v>
      </c>
      <c r="D93" s="31" t="n">
        <v>3.49272</v>
      </c>
      <c r="F93" s="31" t="n">
        <v>1.67188</v>
      </c>
      <c r="G93" s="31" t="n">
        <v>3.55936</v>
      </c>
      <c r="I93" s="31" t="n">
        <v>2.76164</v>
      </c>
      <c r="K93" s="31" t="n">
        <v>3.40256</v>
      </c>
      <c r="M93" s="31" t="n">
        <v>2.42844</v>
      </c>
      <c r="O93" s="31" t="n">
        <v>3.06936</v>
      </c>
      <c r="Q93" s="31" t="n">
        <v>3.34376</v>
      </c>
    </row>
    <row r="94" customFormat="false" ht="12.75" hidden="false" customHeight="false" outlineLevel="0" collapsed="false">
      <c r="A94" s="50" t="s">
        <v>519</v>
      </c>
      <c r="B94" s="31" t="n">
        <v>3.43784</v>
      </c>
      <c r="D94" s="31" t="n">
        <v>3.42608</v>
      </c>
      <c r="F94" s="31" t="n">
        <v>1.50724</v>
      </c>
      <c r="G94" s="31" t="n">
        <v>3.47312</v>
      </c>
      <c r="I94" s="31" t="n">
        <v>2.54996</v>
      </c>
      <c r="K94" s="31" t="n">
        <v>3.35748</v>
      </c>
      <c r="M94" s="31" t="n">
        <v>2.68128</v>
      </c>
      <c r="O94" s="31" t="n">
        <v>3.52212</v>
      </c>
      <c r="Q94" s="31" t="n">
        <v>3.8416</v>
      </c>
    </row>
    <row r="95" s="45" customFormat="true" ht="12.75" hidden="false" customHeight="false" outlineLevel="0" collapsed="false">
      <c r="A95" s="50" t="s">
        <v>520</v>
      </c>
      <c r="B95" s="31" t="n">
        <v>3.30848</v>
      </c>
      <c r="C95" s="31"/>
      <c r="D95" s="31" t="n">
        <v>3.30848</v>
      </c>
      <c r="E95" s="31"/>
      <c r="F95" s="31" t="n">
        <v>1.15836</v>
      </c>
      <c r="G95" s="31" t="n">
        <v>3.30652</v>
      </c>
      <c r="H95" s="31"/>
      <c r="I95" s="31" t="n">
        <v>2.62248</v>
      </c>
      <c r="J95" s="31"/>
      <c r="K95" s="31" t="n">
        <v>3.23204</v>
      </c>
      <c r="L95" s="31"/>
      <c r="M95" s="31" t="n">
        <v>1.9208</v>
      </c>
      <c r="N95" s="31"/>
      <c r="O95" s="31" t="n">
        <v>3.27908</v>
      </c>
      <c r="P95" s="31"/>
      <c r="Q95" s="31" t="n">
        <v>3.44764</v>
      </c>
    </row>
    <row r="96" customFormat="false" ht="12.75" hidden="false" customHeight="false" outlineLevel="0" collapsed="false">
      <c r="A96" s="261" t="s">
        <v>521</v>
      </c>
      <c r="B96" s="31" t="n">
        <v>3.53388</v>
      </c>
      <c r="D96" s="31" t="n">
        <v>3.52212</v>
      </c>
      <c r="F96" s="31" t="n">
        <v>1.21128</v>
      </c>
      <c r="G96" s="31" t="n">
        <v>3.56916</v>
      </c>
      <c r="I96" s="31" t="n">
        <v>2.78712</v>
      </c>
      <c r="K96" s="31" t="n">
        <v>3.61228</v>
      </c>
      <c r="M96" s="31" t="n">
        <v>2.09132</v>
      </c>
      <c r="O96" s="31" t="n">
        <v>3.42804</v>
      </c>
      <c r="Q96" s="31" t="n">
        <v>3.60052</v>
      </c>
    </row>
    <row r="97" customFormat="false" ht="12.75" hidden="false" customHeight="false" outlineLevel="0" collapsed="false">
      <c r="A97" s="78" t="s">
        <v>522</v>
      </c>
      <c r="B97" s="31" t="n">
        <v>3.136</v>
      </c>
      <c r="D97" s="31" t="n">
        <v>3.1556</v>
      </c>
      <c r="F97" s="31" t="n">
        <v>0.84868</v>
      </c>
      <c r="G97" s="31" t="n">
        <v>3.14384</v>
      </c>
      <c r="I97" s="31" t="n">
        <v>2.4304</v>
      </c>
      <c r="K97" s="31" t="n">
        <v>3.0674</v>
      </c>
      <c r="M97" s="31" t="n">
        <v>1.69344</v>
      </c>
      <c r="O97" s="31" t="n">
        <v>3.6456</v>
      </c>
      <c r="Q97" s="31" t="n">
        <v>3.74556</v>
      </c>
    </row>
    <row r="98" customFormat="false" ht="12.75" hidden="false" customHeight="false" outlineLevel="0" collapsed="false">
      <c r="A98" s="259" t="s">
        <v>523</v>
      </c>
      <c r="B98" s="31" t="n">
        <v>1.90512</v>
      </c>
      <c r="D98" s="31" t="n">
        <v>1.84044</v>
      </c>
      <c r="F98" s="31" t="n">
        <v>0.84476</v>
      </c>
      <c r="G98" s="31" t="n">
        <v>1.89728</v>
      </c>
      <c r="I98" s="31" t="n">
        <v>1.26616</v>
      </c>
      <c r="K98" s="31" t="n">
        <v>1.80908</v>
      </c>
      <c r="M98" s="31" t="n">
        <v>2.83808</v>
      </c>
      <c r="O98" s="31" t="n">
        <v>3.48096</v>
      </c>
      <c r="Q98" s="31" t="n">
        <v>3.92588</v>
      </c>
    </row>
    <row r="99" customFormat="false" ht="12.75" hidden="false" customHeight="false" outlineLevel="0" collapsed="false">
      <c r="A99" s="50" t="s">
        <v>524</v>
      </c>
      <c r="B99" s="31" t="n">
        <v>3.45156</v>
      </c>
      <c r="D99" s="31" t="n">
        <v>3.42608</v>
      </c>
      <c r="F99" s="31" t="n">
        <v>0.88592</v>
      </c>
      <c r="G99" s="31" t="n">
        <v>3.47116</v>
      </c>
      <c r="I99" s="31" t="n">
        <v>2.61072</v>
      </c>
      <c r="K99" s="31" t="n">
        <v>3.3222</v>
      </c>
      <c r="M99" s="31" t="n">
        <v>1.50724</v>
      </c>
      <c r="O99" s="31" t="n">
        <v>3.39472</v>
      </c>
      <c r="Q99" s="31" t="n">
        <v>3.50056</v>
      </c>
    </row>
    <row r="100" customFormat="false" ht="12.75" hidden="false" customHeight="false" outlineLevel="0" collapsed="false">
      <c r="A100" s="50" t="s">
        <v>525</v>
      </c>
      <c r="B100" s="31" t="n">
        <v>3.28496</v>
      </c>
      <c r="D100" s="31" t="n">
        <v>3.30848</v>
      </c>
      <c r="F100" s="31" t="n">
        <v>0.95648</v>
      </c>
      <c r="G100" s="31" t="n">
        <v>3.28496</v>
      </c>
      <c r="I100" s="31" t="n">
        <v>2.10308</v>
      </c>
      <c r="K100" s="31" t="n">
        <v>3.17128</v>
      </c>
      <c r="M100" s="31" t="n">
        <v>1.65816</v>
      </c>
      <c r="O100" s="31" t="n">
        <v>3.01056</v>
      </c>
      <c r="Q100" s="31" t="n">
        <v>3.22224</v>
      </c>
    </row>
    <row r="101" s="51" customFormat="true" ht="21" hidden="false" customHeight="true" outlineLevel="0" collapsed="false">
      <c r="A101" s="78" t="s">
        <v>526</v>
      </c>
      <c r="B101" s="51" t="n">
        <v>13.75528</v>
      </c>
      <c r="D101" s="51" t="n">
        <v>15.62708</v>
      </c>
      <c r="F101" s="51" t="n">
        <v>8.04776</v>
      </c>
      <c r="G101" s="51" t="n">
        <v>13.0928</v>
      </c>
      <c r="I101" s="51" t="n">
        <v>13.0928</v>
      </c>
      <c r="K101" s="51" t="n">
        <v>0</v>
      </c>
      <c r="M101" s="51" t="n">
        <v>0.35084</v>
      </c>
      <c r="O101" s="51" t="n">
        <v>0.47628</v>
      </c>
      <c r="Q101" s="51" t="n">
        <v>0.499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8.6828</v>
      </c>
      <c r="D13" s="31" t="n">
        <v>9.19632</v>
      </c>
      <c r="F13" s="31" t="n">
        <v>4.20028</v>
      </c>
      <c r="G13" s="31" t="n">
        <v>8.2418</v>
      </c>
      <c r="I13" s="31" t="n">
        <v>5.78004</v>
      </c>
      <c r="K13" s="31" t="n">
        <v>6.78552</v>
      </c>
      <c r="M13" s="31" t="n">
        <v>0.80948</v>
      </c>
      <c r="O13" s="31" t="n">
        <v>0.98784</v>
      </c>
      <c r="Q13" s="31" t="n">
        <v>1.15836</v>
      </c>
    </row>
    <row r="14" customFormat="false" ht="12.75" hidden="false" customHeight="false" outlineLevel="0" collapsed="false">
      <c r="A14" s="50" t="s">
        <v>730</v>
      </c>
      <c r="B14" s="31" t="n">
        <v>7.08736</v>
      </c>
      <c r="D14" s="31" t="n">
        <v>7.21084</v>
      </c>
      <c r="F14" s="31" t="n">
        <v>3.65736</v>
      </c>
      <c r="G14" s="31" t="n">
        <v>6.86784</v>
      </c>
      <c r="I14" s="31" t="n">
        <v>5.24692</v>
      </c>
      <c r="K14" s="31" t="n">
        <v>5.59776</v>
      </c>
      <c r="M14" s="31" t="n">
        <v>1.29752</v>
      </c>
      <c r="O14" s="31" t="n">
        <v>1.53272</v>
      </c>
      <c r="Q14" s="31" t="n">
        <v>1.72872</v>
      </c>
    </row>
    <row r="15" customFormat="false" ht="12.75" hidden="false" customHeight="false" outlineLevel="0" collapsed="false">
      <c r="A15" s="50" t="s">
        <v>731</v>
      </c>
      <c r="B15" s="31" t="n">
        <v>5.55072</v>
      </c>
      <c r="D15" s="31" t="n">
        <v>5.62716</v>
      </c>
      <c r="F15" s="31" t="n">
        <v>3.17716</v>
      </c>
      <c r="G15" s="31" t="n">
        <v>5.29592</v>
      </c>
      <c r="I15" s="31" t="n">
        <v>4.36296</v>
      </c>
      <c r="K15" s="31" t="n">
        <v>4.0376</v>
      </c>
      <c r="M15" s="31" t="n">
        <v>1.95608</v>
      </c>
      <c r="O15" s="31" t="n">
        <v>2.16384</v>
      </c>
      <c r="Q15" s="31" t="n">
        <v>2.45392</v>
      </c>
    </row>
    <row r="16" customFormat="false" ht="12.75" hidden="false" customHeight="false" outlineLevel="0" collapsed="false">
      <c r="A16" s="50" t="s">
        <v>732</v>
      </c>
      <c r="B16" s="31" t="n">
        <v>17.46752</v>
      </c>
      <c r="D16" s="31" t="n">
        <v>19.6196</v>
      </c>
      <c r="F16" s="31" t="n">
        <v>9.93524</v>
      </c>
      <c r="G16" s="31" t="n">
        <v>16.7384</v>
      </c>
      <c r="I16" s="31" t="n">
        <v>14.98028</v>
      </c>
      <c r="K16" s="31" t="n">
        <v>9.18456</v>
      </c>
      <c r="M16" s="31" t="n">
        <v>0.25676</v>
      </c>
      <c r="O16" s="31" t="n">
        <v>0.3332</v>
      </c>
      <c r="Q16" s="31" t="n">
        <v>0.35672</v>
      </c>
    </row>
    <row r="17" s="51" customFormat="true" ht="21" hidden="false" customHeight="true" outlineLevel="0" collapsed="false">
      <c r="A17" s="78" t="s">
        <v>733</v>
      </c>
      <c r="B17" s="51" t="n">
        <v>16.8952</v>
      </c>
      <c r="D17" s="51" t="n">
        <v>20.18408</v>
      </c>
      <c r="F17" s="51" t="n">
        <v>11.1328</v>
      </c>
      <c r="G17" s="51" t="n">
        <v>16.21312</v>
      </c>
      <c r="I17" s="51" t="n">
        <v>16.21312</v>
      </c>
      <c r="K17" s="51" t="n">
        <v>0</v>
      </c>
      <c r="M17" s="51" t="n">
        <v>0.22932</v>
      </c>
      <c r="O17" s="51" t="n">
        <v>0.29008</v>
      </c>
      <c r="Q17" s="51" t="n">
        <v>0.3018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6.90312</v>
      </c>
      <c r="D21" s="31" t="n">
        <v>7.12852</v>
      </c>
      <c r="F21" s="31" t="n">
        <v>3.02624</v>
      </c>
      <c r="G21" s="31" t="n">
        <v>6.7914</v>
      </c>
      <c r="I21" s="31" t="n">
        <v>3.44764</v>
      </c>
      <c r="K21" s="31" t="n">
        <v>6.43076</v>
      </c>
      <c r="M21" s="31" t="n">
        <v>1.12112</v>
      </c>
      <c r="O21" s="31" t="n">
        <v>1.176</v>
      </c>
      <c r="Q21" s="31" t="n">
        <v>1.49352</v>
      </c>
    </row>
    <row r="22" customFormat="false" ht="12.75" hidden="false" customHeight="false" outlineLevel="0" collapsed="false">
      <c r="A22" s="50" t="s">
        <v>730</v>
      </c>
      <c r="B22" s="31" t="n">
        <v>5.42332</v>
      </c>
      <c r="D22" s="31" t="n">
        <v>5.4586</v>
      </c>
      <c r="F22" s="31" t="n">
        <v>2.36964</v>
      </c>
      <c r="G22" s="31" t="n">
        <v>5.37628</v>
      </c>
      <c r="I22" s="31" t="n">
        <v>3.5084</v>
      </c>
      <c r="K22" s="31" t="n">
        <v>5.12148</v>
      </c>
      <c r="M22" s="31" t="n">
        <v>1.6562</v>
      </c>
      <c r="O22" s="31" t="n">
        <v>2.03056</v>
      </c>
      <c r="Q22" s="31" t="n">
        <v>2.31672</v>
      </c>
    </row>
    <row r="23" customFormat="false" ht="12.75" hidden="false" customHeight="false" outlineLevel="0" collapsed="false">
      <c r="A23" s="50" t="s">
        <v>731</v>
      </c>
      <c r="B23" s="31" t="n">
        <v>4.1356</v>
      </c>
      <c r="D23" s="31" t="n">
        <v>4.1846</v>
      </c>
      <c r="F23" s="31" t="n">
        <v>2.36964</v>
      </c>
      <c r="G23" s="31" t="n">
        <v>4.018</v>
      </c>
      <c r="I23" s="31" t="n">
        <v>2.49312</v>
      </c>
      <c r="K23" s="31" t="n">
        <v>3.77692</v>
      </c>
      <c r="M23" s="31" t="n">
        <v>2.68912</v>
      </c>
      <c r="O23" s="31" t="n">
        <v>2.46176</v>
      </c>
      <c r="Q23" s="31" t="n">
        <v>3.14776</v>
      </c>
    </row>
    <row r="24" customFormat="false" ht="12.75" hidden="false" customHeight="false" outlineLevel="0" collapsed="false">
      <c r="A24" s="50" t="s">
        <v>732</v>
      </c>
      <c r="B24" s="31" t="n">
        <v>13.4358</v>
      </c>
      <c r="D24" s="31" t="n">
        <v>14.64904</v>
      </c>
      <c r="F24" s="31" t="n">
        <v>7.89488</v>
      </c>
      <c r="G24" s="31" t="n">
        <v>12.46364</v>
      </c>
      <c r="I24" s="31" t="n">
        <v>10.07832</v>
      </c>
      <c r="K24" s="31" t="n">
        <v>8.56716</v>
      </c>
      <c r="M24" s="31" t="n">
        <v>0.38612</v>
      </c>
      <c r="O24" s="31" t="n">
        <v>0.43904</v>
      </c>
      <c r="Q24" s="31" t="n">
        <v>0.5096</v>
      </c>
    </row>
    <row r="25" s="51" customFormat="true" ht="21" hidden="false" customHeight="true" outlineLevel="0" collapsed="false">
      <c r="A25" s="78" t="s">
        <v>733</v>
      </c>
      <c r="B25" s="51" t="n">
        <v>12.69884</v>
      </c>
      <c r="D25" s="51" t="n">
        <v>14.65884</v>
      </c>
      <c r="F25" s="51" t="n">
        <v>8.80432</v>
      </c>
      <c r="G25" s="51" t="n">
        <v>11.02304</v>
      </c>
      <c r="I25" s="51" t="n">
        <v>11.02304</v>
      </c>
      <c r="K25" s="51" t="n">
        <v>0</v>
      </c>
      <c r="M25" s="51" t="n">
        <v>0.34692</v>
      </c>
      <c r="O25" s="51" t="n">
        <v>0.38808</v>
      </c>
      <c r="Q25" s="51" t="n">
        <v>0.4468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01876</v>
      </c>
      <c r="D29" s="31" t="n">
        <v>7.12264</v>
      </c>
      <c r="F29" s="31" t="n">
        <v>2.98116</v>
      </c>
      <c r="G29" s="31" t="n">
        <v>6.94232</v>
      </c>
      <c r="I29" s="31" t="n">
        <v>4.74516</v>
      </c>
      <c r="K29" s="31" t="n">
        <v>6.4876</v>
      </c>
      <c r="M29" s="31" t="n">
        <v>1.17992</v>
      </c>
      <c r="O29" s="31" t="n">
        <v>1.58368</v>
      </c>
      <c r="Q29" s="31" t="n">
        <v>1.78164</v>
      </c>
    </row>
    <row r="30" customFormat="false" ht="12.75" hidden="false" customHeight="false" outlineLevel="0" collapsed="false">
      <c r="A30" s="50" t="s">
        <v>730</v>
      </c>
      <c r="B30" s="31" t="n">
        <v>5.45076</v>
      </c>
      <c r="D30" s="31" t="n">
        <v>5.42724</v>
      </c>
      <c r="F30" s="31" t="n">
        <v>2.84004</v>
      </c>
      <c r="G30" s="31" t="n">
        <v>5.51936</v>
      </c>
      <c r="I30" s="31" t="n">
        <v>4.06896</v>
      </c>
      <c r="K30" s="31" t="n">
        <v>5.1744</v>
      </c>
      <c r="M30" s="31" t="n">
        <v>2.01096</v>
      </c>
      <c r="O30" s="31" t="n">
        <v>2.29712</v>
      </c>
      <c r="Q30" s="31" t="n">
        <v>2.5676</v>
      </c>
    </row>
    <row r="31" customFormat="false" ht="12.75" hidden="false" customHeight="false" outlineLevel="0" collapsed="false">
      <c r="A31" s="50" t="s">
        <v>731</v>
      </c>
      <c r="B31" s="31" t="n">
        <v>4.30024</v>
      </c>
      <c r="D31" s="31" t="n">
        <v>4.21988</v>
      </c>
      <c r="F31" s="31" t="n">
        <v>2.17952</v>
      </c>
      <c r="G31" s="31" t="n">
        <v>4.38256</v>
      </c>
      <c r="I31" s="31" t="n">
        <v>3.7044</v>
      </c>
      <c r="K31" s="31" t="n">
        <v>3.99056</v>
      </c>
      <c r="M31" s="31" t="n">
        <v>2.8616</v>
      </c>
      <c r="O31" s="31" t="n">
        <v>3.52212</v>
      </c>
      <c r="Q31" s="31" t="n">
        <v>3.74164</v>
      </c>
    </row>
    <row r="32" customFormat="false" ht="12.75" hidden="false" customHeight="false" outlineLevel="0" collapsed="false">
      <c r="A32" s="50" t="s">
        <v>732</v>
      </c>
      <c r="B32" s="31" t="n">
        <v>13.95128</v>
      </c>
      <c r="D32" s="31" t="n">
        <v>15.0234</v>
      </c>
      <c r="F32" s="31" t="n">
        <v>6.91292</v>
      </c>
      <c r="G32" s="31" t="n">
        <v>13.58084</v>
      </c>
      <c r="I32" s="31" t="n">
        <v>11.97756</v>
      </c>
      <c r="K32" s="31" t="n">
        <v>8.6828</v>
      </c>
      <c r="M32" s="31" t="n">
        <v>0.38024</v>
      </c>
      <c r="O32" s="31" t="n">
        <v>0.539</v>
      </c>
      <c r="Q32" s="31" t="n">
        <v>0.57232</v>
      </c>
    </row>
    <row r="33" s="51" customFormat="true" ht="21" hidden="false" customHeight="true" outlineLevel="0" collapsed="false">
      <c r="A33" s="78" t="s">
        <v>733</v>
      </c>
      <c r="B33" s="51" t="n">
        <v>13.75528</v>
      </c>
      <c r="D33" s="51" t="n">
        <v>15.62708</v>
      </c>
      <c r="F33" s="51" t="n">
        <v>8.04776</v>
      </c>
      <c r="G33" s="51" t="n">
        <v>13.0928</v>
      </c>
      <c r="I33" s="51" t="n">
        <v>13.0928</v>
      </c>
      <c r="K33" s="51" t="n">
        <v>0</v>
      </c>
      <c r="M33" s="51" t="n">
        <v>0.35084</v>
      </c>
      <c r="O33" s="51" t="n">
        <v>0.47628</v>
      </c>
      <c r="Q33" s="51" t="n">
        <v>0.499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3.83564</v>
      </c>
      <c r="D15" s="45" t="n">
        <v>7.67732</v>
      </c>
      <c r="F15" s="45" t="n">
        <v>13.56908</v>
      </c>
      <c r="H15" s="45" t="n">
        <v>7.57736</v>
      </c>
      <c r="J15" s="45" t="n">
        <v>12.67532</v>
      </c>
      <c r="L15" s="45" t="n">
        <v>0.19796</v>
      </c>
    </row>
    <row r="16" customFormat="false" ht="12.75" hidden="false" customHeight="false" outlineLevel="0" collapsed="false">
      <c r="A16" s="50" t="s">
        <v>506</v>
      </c>
      <c r="B16" s="45" t="n">
        <v>5.62324</v>
      </c>
      <c r="D16" s="45" t="n">
        <v>3.20068</v>
      </c>
      <c r="F16" s="45" t="n">
        <v>5.55268</v>
      </c>
      <c r="H16" s="45" t="n">
        <v>2.67932</v>
      </c>
      <c r="J16" s="45" t="n">
        <v>5.39588</v>
      </c>
      <c r="L16" s="45" t="n">
        <v>0.57624</v>
      </c>
    </row>
    <row r="17" customFormat="false" ht="12.75" hidden="false" customHeight="false" outlineLevel="0" collapsed="false">
      <c r="A17" s="50" t="s">
        <v>507</v>
      </c>
      <c r="B17" s="45" t="n">
        <v>4.96664</v>
      </c>
      <c r="D17" s="45" t="n">
        <v>2.64208</v>
      </c>
      <c r="F17" s="45" t="n">
        <v>4.99016</v>
      </c>
      <c r="H17" s="45" t="n">
        <v>1.92864</v>
      </c>
      <c r="J17" s="45" t="n">
        <v>4.9392</v>
      </c>
      <c r="L17" s="45" t="n">
        <v>0.55076</v>
      </c>
    </row>
    <row r="18" customFormat="false" ht="12.75" hidden="false" customHeight="false" outlineLevel="0" collapsed="false">
      <c r="A18" s="50" t="s">
        <v>508</v>
      </c>
      <c r="B18" s="45" t="n">
        <v>5.95448</v>
      </c>
      <c r="D18" s="45" t="n">
        <v>3.15756</v>
      </c>
      <c r="F18" s="45" t="n">
        <v>6.04856</v>
      </c>
      <c r="H18" s="45" t="n">
        <v>2.91844</v>
      </c>
      <c r="J18" s="45" t="n">
        <v>5.95252</v>
      </c>
      <c r="L18" s="45" t="n">
        <v>0.50176</v>
      </c>
    </row>
    <row r="19" customFormat="false" ht="12.75" hidden="false" customHeight="false" outlineLevel="0" collapsed="false">
      <c r="A19" s="50" t="s">
        <v>509</v>
      </c>
      <c r="B19" s="45" t="n">
        <v>5.3606</v>
      </c>
      <c r="D19" s="45" t="n">
        <v>2.86748</v>
      </c>
      <c r="F19" s="45" t="n">
        <v>5.341</v>
      </c>
      <c r="H19" s="45" t="n">
        <v>2.6558</v>
      </c>
      <c r="J19" s="45" t="n">
        <v>5.20772</v>
      </c>
      <c r="L19" s="45" t="n">
        <v>0.539</v>
      </c>
    </row>
    <row r="20" customFormat="false" ht="12.75" hidden="false" customHeight="false" outlineLevel="0" collapsed="false">
      <c r="A20" s="50" t="s">
        <v>510</v>
      </c>
      <c r="B20" s="45" t="n">
        <v>3.626</v>
      </c>
      <c r="D20" s="45" t="n">
        <v>2.07564</v>
      </c>
      <c r="F20" s="45" t="n">
        <v>3.55152</v>
      </c>
      <c r="H20" s="45" t="n">
        <v>1.66404</v>
      </c>
      <c r="J20" s="45" t="n">
        <v>3.44568</v>
      </c>
      <c r="L20" s="45" t="n">
        <v>0.59976</v>
      </c>
    </row>
    <row r="21" customFormat="false" ht="12.75" hidden="false" customHeight="false" outlineLevel="0" collapsed="false">
      <c r="A21" s="50" t="s">
        <v>511</v>
      </c>
      <c r="B21" s="45" t="n">
        <v>4.28456</v>
      </c>
      <c r="D21" s="45" t="n">
        <v>1.76008</v>
      </c>
      <c r="F21" s="45" t="n">
        <v>4.31984</v>
      </c>
      <c r="H21" s="45" t="n">
        <v>1.98156</v>
      </c>
      <c r="J21" s="45" t="n">
        <v>4.30612</v>
      </c>
      <c r="L21" s="45" t="n">
        <v>0.62132</v>
      </c>
    </row>
    <row r="22" customFormat="false" ht="12.75" hidden="false" customHeight="false" outlineLevel="0" collapsed="false">
      <c r="A22" s="50" t="s">
        <v>512</v>
      </c>
      <c r="B22" s="45" t="n">
        <v>1.93452</v>
      </c>
      <c r="D22" s="45" t="n">
        <v>1.1074</v>
      </c>
      <c r="F22" s="45" t="n">
        <v>1.95216</v>
      </c>
      <c r="H22" s="45" t="n">
        <v>0.92904</v>
      </c>
      <c r="J22" s="45" t="n">
        <v>1.93844</v>
      </c>
      <c r="L22" s="45" t="n">
        <v>1.08584</v>
      </c>
    </row>
    <row r="23" customFormat="false" ht="12.75" hidden="false" customHeight="false" outlineLevel="0" collapsed="false">
      <c r="A23" s="50" t="s">
        <v>513</v>
      </c>
      <c r="B23" s="45" t="n">
        <v>3.03016</v>
      </c>
      <c r="D23" s="45" t="n">
        <v>1.45432</v>
      </c>
      <c r="F23" s="45" t="n">
        <v>3.06152</v>
      </c>
      <c r="H23" s="45" t="n">
        <v>1.36612</v>
      </c>
      <c r="J23" s="45" t="n">
        <v>3.0478</v>
      </c>
      <c r="L23" s="45" t="n">
        <v>0.784</v>
      </c>
    </row>
    <row r="24" customFormat="false" ht="12.75" hidden="false" customHeight="false" outlineLevel="0" collapsed="false">
      <c r="A24" s="50" t="s">
        <v>514</v>
      </c>
      <c r="B24" s="45" t="n">
        <v>10.53304</v>
      </c>
      <c r="D24" s="45" t="n">
        <v>5.66832</v>
      </c>
      <c r="F24" s="45" t="n">
        <v>10.63888</v>
      </c>
      <c r="H24" s="45" t="n">
        <v>5.2724</v>
      </c>
      <c r="J24" s="45" t="n">
        <v>10.44092</v>
      </c>
      <c r="L24" s="45" t="n">
        <v>0.33712</v>
      </c>
    </row>
    <row r="25" customFormat="false" ht="12.75" hidden="false" customHeight="false" outlineLevel="0" collapsed="false">
      <c r="A25" s="50" t="s">
        <v>515</v>
      </c>
      <c r="B25" s="45" t="n">
        <v>5.07836</v>
      </c>
      <c r="D25" s="45" t="n">
        <v>2.63816</v>
      </c>
      <c r="F25" s="45" t="n">
        <v>5.01172</v>
      </c>
      <c r="H25" s="45" t="n">
        <v>2.72636</v>
      </c>
      <c r="J25" s="45" t="n">
        <v>4.85884</v>
      </c>
      <c r="L25" s="45" t="n">
        <v>0.56448</v>
      </c>
    </row>
    <row r="26" customFormat="false" ht="12.75" hidden="false" customHeight="false" outlineLevel="0" collapsed="false">
      <c r="A26" s="50" t="s">
        <v>516</v>
      </c>
      <c r="B26" s="45" t="n">
        <v>11.31704</v>
      </c>
      <c r="D26" s="45" t="n">
        <v>6.47584</v>
      </c>
      <c r="F26" s="45" t="n">
        <v>11.38172</v>
      </c>
      <c r="H26" s="45" t="n">
        <v>5.54288</v>
      </c>
      <c r="J26" s="45" t="n">
        <v>11.03284</v>
      </c>
      <c r="L26" s="45" t="n">
        <v>0.24892</v>
      </c>
    </row>
    <row r="27" customFormat="false" ht="12.75" hidden="false" customHeight="false" outlineLevel="0" collapsed="false">
      <c r="A27" s="50" t="s">
        <v>517</v>
      </c>
      <c r="B27" s="45" t="n">
        <v>4.8118</v>
      </c>
      <c r="D27" s="45" t="n">
        <v>2.57152</v>
      </c>
      <c r="F27" s="45" t="n">
        <v>4.81572</v>
      </c>
      <c r="H27" s="45" t="n">
        <v>1.64836</v>
      </c>
      <c r="J27" s="45" t="n">
        <v>4.79612</v>
      </c>
      <c r="L27" s="45" t="n">
        <v>0.588</v>
      </c>
    </row>
    <row r="28" customFormat="false" ht="12.75" hidden="false" customHeight="false" outlineLevel="0" collapsed="false">
      <c r="A28" s="50" t="s">
        <v>518</v>
      </c>
      <c r="B28" s="45" t="n">
        <v>4.68244</v>
      </c>
      <c r="D28" s="45" t="n">
        <v>2.842</v>
      </c>
      <c r="F28" s="45" t="n">
        <v>4.74908</v>
      </c>
      <c r="H28" s="45" t="n">
        <v>1.9894</v>
      </c>
      <c r="J28" s="45" t="n">
        <v>4.68244</v>
      </c>
      <c r="L28" s="45" t="n">
        <v>0.60956</v>
      </c>
    </row>
    <row r="29" customFormat="false" ht="12.75" hidden="false" customHeight="false" outlineLevel="0" collapsed="false">
      <c r="A29" s="50" t="s">
        <v>519</v>
      </c>
      <c r="B29" s="45" t="n">
        <v>4.9882</v>
      </c>
      <c r="D29" s="45" t="n">
        <v>2.06192</v>
      </c>
      <c r="F29" s="45" t="n">
        <v>4.98624</v>
      </c>
      <c r="H29" s="45" t="n">
        <v>2.59896</v>
      </c>
      <c r="J29" s="45" t="n">
        <v>4.802</v>
      </c>
      <c r="L29" s="45" t="n">
        <v>0.637</v>
      </c>
    </row>
    <row r="30" customFormat="false" ht="12.75" hidden="false" customHeight="false" outlineLevel="0" collapsed="false">
      <c r="A30" s="50" t="s">
        <v>520</v>
      </c>
      <c r="B30" s="45" t="n">
        <v>4.81572</v>
      </c>
      <c r="D30" s="45" t="n">
        <v>2.54016</v>
      </c>
      <c r="F30" s="45" t="n">
        <v>4.85492</v>
      </c>
      <c r="H30" s="45" t="n">
        <v>2.29516</v>
      </c>
      <c r="J30" s="45" t="n">
        <v>4.8412</v>
      </c>
      <c r="L30" s="45" t="n">
        <v>0.55468</v>
      </c>
    </row>
    <row r="31" customFormat="false" ht="12.75" hidden="false" customHeight="false" outlineLevel="0" collapsed="false">
      <c r="A31" s="50" t="s">
        <v>521</v>
      </c>
      <c r="B31" s="45" t="n">
        <v>4.94704</v>
      </c>
      <c r="D31" s="45" t="n">
        <v>2.34612</v>
      </c>
      <c r="F31" s="45" t="n">
        <v>5.05092</v>
      </c>
      <c r="H31" s="45" t="n">
        <v>2.25008</v>
      </c>
      <c r="J31" s="45" t="n">
        <v>5.07248</v>
      </c>
      <c r="L31" s="45" t="n">
        <v>0.61152</v>
      </c>
    </row>
    <row r="32" customFormat="false" ht="12.75" hidden="false" customHeight="false" outlineLevel="0" collapsed="false">
      <c r="A32" s="50" t="s">
        <v>522</v>
      </c>
      <c r="B32" s="45" t="n">
        <v>4.52956</v>
      </c>
      <c r="D32" s="45" t="n">
        <v>2.00704</v>
      </c>
      <c r="F32" s="45" t="n">
        <v>4.53152</v>
      </c>
      <c r="H32" s="45" t="n">
        <v>1.81104</v>
      </c>
      <c r="J32" s="45" t="n">
        <v>4.48252</v>
      </c>
      <c r="L32" s="45" t="n">
        <v>0.46452</v>
      </c>
    </row>
    <row r="33" customFormat="false" ht="12.75" hidden="false" customHeight="false" outlineLevel="0" collapsed="false">
      <c r="A33" s="50" t="s">
        <v>523</v>
      </c>
      <c r="B33" s="45" t="n">
        <v>2.59308</v>
      </c>
      <c r="D33" s="45" t="n">
        <v>1.45432</v>
      </c>
      <c r="F33" s="45" t="n">
        <v>2.646</v>
      </c>
      <c r="H33" s="45" t="n">
        <v>1.24068</v>
      </c>
      <c r="J33" s="45" t="n">
        <v>2.64208</v>
      </c>
      <c r="L33" s="45" t="n">
        <v>0.64092</v>
      </c>
    </row>
    <row r="34" customFormat="false" ht="12.75" hidden="false" customHeight="false" outlineLevel="0" collapsed="false">
      <c r="A34" s="50" t="s">
        <v>524</v>
      </c>
      <c r="B34" s="45" t="n">
        <v>4.89412</v>
      </c>
      <c r="D34" s="45" t="n">
        <v>2.96744</v>
      </c>
      <c r="F34" s="45" t="n">
        <v>4.85884</v>
      </c>
      <c r="H34" s="45" t="n">
        <v>1.97176</v>
      </c>
      <c r="J34" s="45" t="n">
        <v>4.7628</v>
      </c>
      <c r="L34" s="45" t="n">
        <v>0.60368</v>
      </c>
    </row>
    <row r="35" customFormat="false" ht="12.75" hidden="false" customHeight="false" outlineLevel="0" collapsed="false">
      <c r="A35" s="50" t="s">
        <v>525</v>
      </c>
      <c r="B35" s="45" t="n">
        <v>4.68048</v>
      </c>
      <c r="D35" s="45" t="n">
        <v>2.27948</v>
      </c>
      <c r="F35" s="45" t="n">
        <v>4.64912</v>
      </c>
      <c r="H35" s="45" t="n">
        <v>2.27948</v>
      </c>
      <c r="J35" s="45" t="n">
        <v>4.51584</v>
      </c>
      <c r="L35" s="45" t="n">
        <v>0.61152</v>
      </c>
    </row>
    <row r="36" s="51" customFormat="true" ht="21" hidden="false" customHeight="true" outlineLevel="0" collapsed="false">
      <c r="A36" s="50" t="s">
        <v>526</v>
      </c>
      <c r="B36" s="45" t="n">
        <v>20.8054</v>
      </c>
      <c r="D36" s="45" t="n">
        <v>14.77252</v>
      </c>
      <c r="F36" s="45" t="n">
        <v>20.18604</v>
      </c>
      <c r="H36" s="45" t="n">
        <v>13.56712</v>
      </c>
      <c r="J36" s="45" t="n">
        <v>16.8952</v>
      </c>
      <c r="L36" s="45" t="n">
        <v>0.09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0.26648</v>
      </c>
      <c r="D50" s="45" t="n">
        <v>5.14108</v>
      </c>
      <c r="F50" s="45" t="n">
        <v>10.22532</v>
      </c>
      <c r="H50" s="45" t="n">
        <v>6.29356</v>
      </c>
      <c r="J50" s="45" t="n">
        <v>9.50012</v>
      </c>
      <c r="L50" s="45" t="n">
        <v>0.29008</v>
      </c>
    </row>
    <row r="51" customFormat="false" ht="12.75" hidden="false" customHeight="false" outlineLevel="0" collapsed="false">
      <c r="A51" s="50" t="s">
        <v>506</v>
      </c>
      <c r="B51" s="45" t="n">
        <v>4.28064</v>
      </c>
      <c r="D51" s="45" t="n">
        <v>2.15992</v>
      </c>
      <c r="F51" s="45" t="n">
        <v>4.27476</v>
      </c>
      <c r="H51" s="45" t="n">
        <v>2.26772</v>
      </c>
      <c r="J51" s="45" t="n">
        <v>4.16304</v>
      </c>
      <c r="L51" s="45" t="n">
        <v>0.63504</v>
      </c>
    </row>
    <row r="52" customFormat="false" ht="12.75" hidden="false" customHeight="false" outlineLevel="0" collapsed="false">
      <c r="A52" s="50" t="s">
        <v>507</v>
      </c>
      <c r="B52" s="45" t="n">
        <v>3.5574</v>
      </c>
      <c r="D52" s="45" t="n">
        <v>1.69344</v>
      </c>
      <c r="F52" s="45" t="n">
        <v>3.58288</v>
      </c>
      <c r="H52" s="45" t="n">
        <v>1.54644</v>
      </c>
      <c r="J52" s="45" t="n">
        <v>3.56132</v>
      </c>
      <c r="L52" s="45" t="n">
        <v>0.64484</v>
      </c>
    </row>
    <row r="53" customFormat="false" ht="12.75" hidden="false" customHeight="false" outlineLevel="0" collapsed="false">
      <c r="A53" s="50" t="s">
        <v>508</v>
      </c>
      <c r="B53" s="45" t="n">
        <v>4.37668</v>
      </c>
      <c r="D53" s="45" t="n">
        <v>2.06388</v>
      </c>
      <c r="F53" s="45" t="n">
        <v>4.4982</v>
      </c>
      <c r="H53" s="45" t="n">
        <v>2.65384</v>
      </c>
      <c r="J53" s="45" t="n">
        <v>4.40216</v>
      </c>
      <c r="L53" s="45" t="n">
        <v>0.686</v>
      </c>
    </row>
    <row r="54" customFormat="false" ht="12.75" hidden="false" customHeight="false" outlineLevel="0" collapsed="false">
      <c r="A54" s="50" t="s">
        <v>509</v>
      </c>
      <c r="B54" s="45" t="n">
        <v>3.88864</v>
      </c>
      <c r="D54" s="45" t="n">
        <v>1.83652</v>
      </c>
      <c r="F54" s="45" t="n">
        <v>3.89648</v>
      </c>
      <c r="H54" s="45" t="n">
        <v>2.33436</v>
      </c>
      <c r="J54" s="45" t="n">
        <v>3.82984</v>
      </c>
      <c r="L54" s="45" t="n">
        <v>0.65072</v>
      </c>
    </row>
    <row r="55" customFormat="false" ht="12.75" hidden="false" customHeight="false" outlineLevel="0" collapsed="false">
      <c r="A55" s="50" t="s">
        <v>510</v>
      </c>
      <c r="B55" s="45" t="n">
        <v>2.65384</v>
      </c>
      <c r="D55" s="45" t="n">
        <v>1.60328</v>
      </c>
      <c r="F55" s="45" t="n">
        <v>2.70872</v>
      </c>
      <c r="H55" s="45" t="n">
        <v>1.41904</v>
      </c>
      <c r="J55" s="45" t="n">
        <v>2.63228</v>
      </c>
      <c r="L55" s="45" t="n">
        <v>0.81928</v>
      </c>
    </row>
    <row r="56" customFormat="false" ht="12.75" hidden="false" customHeight="false" outlineLevel="0" collapsed="false">
      <c r="A56" s="50" t="s">
        <v>511</v>
      </c>
      <c r="B56" s="45" t="n">
        <v>2.98704</v>
      </c>
      <c r="D56" s="45" t="n">
        <v>1.15836</v>
      </c>
      <c r="F56" s="45" t="n">
        <v>3.02624</v>
      </c>
      <c r="H56" s="45" t="n">
        <v>1.73264</v>
      </c>
      <c r="J56" s="45" t="n">
        <v>3.0576</v>
      </c>
      <c r="L56" s="45" t="n">
        <v>0.96432</v>
      </c>
    </row>
    <row r="57" customFormat="false" ht="12.75" hidden="false" customHeight="false" outlineLevel="0" collapsed="false">
      <c r="A57" s="50" t="s">
        <v>512</v>
      </c>
      <c r="B57" s="45" t="n">
        <v>1.3818</v>
      </c>
      <c r="D57" s="45" t="n">
        <v>0.80556</v>
      </c>
      <c r="F57" s="45" t="n">
        <v>1.4504</v>
      </c>
      <c r="H57" s="45" t="n">
        <v>0.833</v>
      </c>
      <c r="J57" s="45" t="n">
        <v>1.4014</v>
      </c>
      <c r="L57" s="45" t="n">
        <v>1.4602</v>
      </c>
    </row>
    <row r="58" customFormat="false" ht="12.75" hidden="false" customHeight="false" outlineLevel="0" collapsed="false">
      <c r="A58" s="50" t="s">
        <v>513</v>
      </c>
      <c r="B58" s="45" t="n">
        <v>2.28928</v>
      </c>
      <c r="D58" s="45" t="n">
        <v>0.88592</v>
      </c>
      <c r="F58" s="45" t="n">
        <v>2.30692</v>
      </c>
      <c r="H58" s="45" t="n">
        <v>1.07408</v>
      </c>
      <c r="J58" s="45" t="n">
        <v>2.29516</v>
      </c>
      <c r="L58" s="45" t="n">
        <v>1.05056</v>
      </c>
    </row>
    <row r="59" customFormat="false" ht="12.75" hidden="false" customHeight="false" outlineLevel="0" collapsed="false">
      <c r="A59" s="50" t="s">
        <v>514</v>
      </c>
      <c r="B59" s="45" t="n">
        <v>7.48916</v>
      </c>
      <c r="D59" s="45" t="n">
        <v>3.81024</v>
      </c>
      <c r="F59" s="45" t="n">
        <v>7.56952</v>
      </c>
      <c r="H59" s="45" t="n">
        <v>4.3904</v>
      </c>
      <c r="J59" s="45" t="n">
        <v>7.3696</v>
      </c>
      <c r="L59" s="45" t="n">
        <v>0.49392</v>
      </c>
    </row>
    <row r="60" customFormat="false" ht="12.75" hidden="false" customHeight="false" outlineLevel="0" collapsed="false">
      <c r="A60" s="50" t="s">
        <v>515</v>
      </c>
      <c r="B60" s="45" t="n">
        <v>3.7044</v>
      </c>
      <c r="D60" s="45" t="n">
        <v>1.46804</v>
      </c>
      <c r="F60" s="45" t="n">
        <v>3.68872</v>
      </c>
      <c r="H60" s="45" t="n">
        <v>2.29712</v>
      </c>
      <c r="J60" s="45" t="n">
        <v>3.64168</v>
      </c>
      <c r="L60" s="45" t="n">
        <v>0.67032</v>
      </c>
    </row>
    <row r="61" customFormat="false" ht="12.75" hidden="false" customHeight="false" outlineLevel="0" collapsed="false">
      <c r="A61" s="50" t="s">
        <v>516</v>
      </c>
      <c r="B61" s="45" t="n">
        <v>8.281</v>
      </c>
      <c r="D61" s="45" t="n">
        <v>4.20812</v>
      </c>
      <c r="F61" s="45" t="n">
        <v>8.3692</v>
      </c>
      <c r="H61" s="45" t="n">
        <v>4.6942</v>
      </c>
      <c r="J61" s="45" t="n">
        <v>8.06344</v>
      </c>
      <c r="L61" s="45" t="n">
        <v>0.34104</v>
      </c>
    </row>
    <row r="62" customFormat="false" ht="12.75" hidden="false" customHeight="false" outlineLevel="0" collapsed="false">
      <c r="A62" s="50" t="s">
        <v>517</v>
      </c>
      <c r="B62" s="45" t="n">
        <v>3.47704</v>
      </c>
      <c r="D62" s="45" t="n">
        <v>1.81104</v>
      </c>
      <c r="F62" s="45" t="n">
        <v>3.48292</v>
      </c>
      <c r="H62" s="45" t="n">
        <v>1.23872</v>
      </c>
      <c r="J62" s="45" t="n">
        <v>3.46528</v>
      </c>
      <c r="L62" s="45" t="n">
        <v>0.65856</v>
      </c>
    </row>
    <row r="63" customFormat="false" ht="12.75" hidden="false" customHeight="false" outlineLevel="0" collapsed="false">
      <c r="A63" s="50" t="s">
        <v>518</v>
      </c>
      <c r="B63" s="45" t="n">
        <v>3.21636</v>
      </c>
      <c r="D63" s="45" t="n">
        <v>2.08544</v>
      </c>
      <c r="F63" s="45" t="n">
        <v>3.40256</v>
      </c>
      <c r="H63" s="45" t="n">
        <v>1.85024</v>
      </c>
      <c r="J63" s="45" t="n">
        <v>3.40648</v>
      </c>
      <c r="L63" s="45" t="n">
        <v>0.87416</v>
      </c>
    </row>
    <row r="64" customFormat="false" ht="12.75" hidden="false" customHeight="false" outlineLevel="0" collapsed="false">
      <c r="A64" s="50" t="s">
        <v>519</v>
      </c>
      <c r="B64" s="45" t="n">
        <v>3.82984</v>
      </c>
      <c r="D64" s="45" t="n">
        <v>1.5092</v>
      </c>
      <c r="F64" s="45" t="n">
        <v>3.79652</v>
      </c>
      <c r="H64" s="45" t="n">
        <v>2.3226</v>
      </c>
      <c r="J64" s="45" t="n">
        <v>3.58288</v>
      </c>
      <c r="L64" s="45" t="n">
        <v>0.77224</v>
      </c>
    </row>
    <row r="65" customFormat="false" ht="12.75" hidden="false" customHeight="false" outlineLevel="0" collapsed="false">
      <c r="A65" s="50" t="s">
        <v>520</v>
      </c>
      <c r="B65" s="45" t="n">
        <v>3.56328</v>
      </c>
      <c r="D65" s="45" t="n">
        <v>1.83064</v>
      </c>
      <c r="F65" s="45" t="n">
        <v>3.65148</v>
      </c>
      <c r="H65" s="45" t="n">
        <v>2.08348</v>
      </c>
      <c r="J65" s="45" t="n">
        <v>3.66912</v>
      </c>
      <c r="L65" s="45" t="n">
        <v>0.7644</v>
      </c>
    </row>
    <row r="66" customFormat="false" ht="12.75" hidden="false" customHeight="false" outlineLevel="0" collapsed="false">
      <c r="A66" s="50" t="s">
        <v>521</v>
      </c>
      <c r="B66" s="45" t="n">
        <v>3.59072</v>
      </c>
      <c r="D66" s="45" t="n">
        <v>1.46412</v>
      </c>
      <c r="F66" s="45" t="n">
        <v>3.68872</v>
      </c>
      <c r="H66" s="45" t="n">
        <v>1.88356</v>
      </c>
      <c r="J66" s="45" t="n">
        <v>3.70048</v>
      </c>
      <c r="L66" s="45" t="n">
        <v>0.77224</v>
      </c>
    </row>
    <row r="67" customFormat="false" ht="12.75" hidden="false" customHeight="false" outlineLevel="0" collapsed="false">
      <c r="A67" s="50" t="s">
        <v>522</v>
      </c>
      <c r="B67" s="45" t="n">
        <v>3.2634</v>
      </c>
      <c r="D67" s="45" t="n">
        <v>1.38768</v>
      </c>
      <c r="F67" s="45" t="n">
        <v>3.31828</v>
      </c>
      <c r="H67" s="45" t="n">
        <v>1.67188</v>
      </c>
      <c r="J67" s="45" t="n">
        <v>3.26732</v>
      </c>
      <c r="L67" s="45" t="n">
        <v>0.61936</v>
      </c>
    </row>
    <row r="68" customFormat="false" ht="12.75" hidden="false" customHeight="false" outlineLevel="0" collapsed="false">
      <c r="A68" s="50" t="s">
        <v>523</v>
      </c>
      <c r="B68" s="45" t="n">
        <v>1.80712</v>
      </c>
      <c r="D68" s="45" t="n">
        <v>0.81928</v>
      </c>
      <c r="F68" s="45" t="n">
        <v>1.82476</v>
      </c>
      <c r="H68" s="45" t="n">
        <v>1.05448</v>
      </c>
      <c r="J68" s="45" t="n">
        <v>1.84436</v>
      </c>
      <c r="L68" s="45" t="n">
        <v>0.84084</v>
      </c>
    </row>
    <row r="69" customFormat="false" ht="12.75" hidden="false" customHeight="false" outlineLevel="0" collapsed="false">
      <c r="A69" s="50" t="s">
        <v>524</v>
      </c>
      <c r="B69" s="45" t="n">
        <v>3.61424</v>
      </c>
      <c r="D69" s="45" t="n">
        <v>2.14228</v>
      </c>
      <c r="F69" s="45" t="n">
        <v>3.72204</v>
      </c>
      <c r="H69" s="45" t="n">
        <v>1.82672</v>
      </c>
      <c r="J69" s="45" t="n">
        <v>3.6358</v>
      </c>
      <c r="L69" s="45" t="n">
        <v>0.81144</v>
      </c>
    </row>
    <row r="70" customFormat="false" ht="12.75" hidden="false" customHeight="false" outlineLevel="0" collapsed="false">
      <c r="A70" s="50" t="s">
        <v>525</v>
      </c>
      <c r="B70" s="45" t="n">
        <v>3.47508</v>
      </c>
      <c r="D70" s="45" t="n">
        <v>1.50136</v>
      </c>
      <c r="F70" s="45" t="n">
        <v>3.48488</v>
      </c>
      <c r="H70" s="45" t="n">
        <v>1.94628</v>
      </c>
      <c r="J70" s="45" t="n">
        <v>3.43</v>
      </c>
      <c r="L70" s="45" t="n">
        <v>0.833</v>
      </c>
    </row>
    <row r="71" s="51" customFormat="true" ht="21" hidden="false" customHeight="true" outlineLevel="0" collapsed="false">
      <c r="A71" s="50" t="s">
        <v>526</v>
      </c>
      <c r="B71" s="45" t="n">
        <v>16.45812</v>
      </c>
      <c r="D71" s="45" t="n">
        <v>9.91172</v>
      </c>
      <c r="F71" s="45" t="n">
        <v>15.90932</v>
      </c>
      <c r="H71" s="45" t="n">
        <v>11.53852</v>
      </c>
      <c r="J71" s="45" t="n">
        <v>12.69884</v>
      </c>
      <c r="L71" s="45" t="n">
        <v>0.137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9.78628</v>
      </c>
      <c r="C86" s="31"/>
      <c r="D86" s="45" t="n">
        <v>5.75848</v>
      </c>
      <c r="E86" s="31"/>
      <c r="F86" s="45" t="n">
        <v>9.72356</v>
      </c>
      <c r="G86" s="31"/>
      <c r="H86" s="45" t="n">
        <v>4.263</v>
      </c>
      <c r="I86" s="31"/>
      <c r="J86" s="45" t="n">
        <v>9.41388</v>
      </c>
      <c r="K86" s="31"/>
      <c r="L86" s="45" t="n">
        <v>0.26852</v>
      </c>
    </row>
    <row r="87" s="50" customFormat="true" ht="12.75" hidden="false" customHeight="false" outlineLevel="0" collapsed="false">
      <c r="A87" s="50" t="s">
        <v>506</v>
      </c>
      <c r="B87" s="45" t="n">
        <v>3.85728</v>
      </c>
      <c r="C87" s="31"/>
      <c r="D87" s="45" t="n">
        <v>2.40296</v>
      </c>
      <c r="E87" s="31"/>
      <c r="F87" s="45" t="n">
        <v>3.99448</v>
      </c>
      <c r="G87" s="31"/>
      <c r="H87" s="45" t="n">
        <v>1.44256</v>
      </c>
      <c r="I87" s="31"/>
      <c r="J87" s="45" t="n">
        <v>3.98468</v>
      </c>
      <c r="K87" s="31"/>
      <c r="L87" s="45" t="n">
        <v>0.97412</v>
      </c>
    </row>
    <row r="88" s="50" customFormat="true" ht="12.75" hidden="false" customHeight="false" outlineLevel="0" collapsed="false">
      <c r="A88" s="50" t="s">
        <v>507</v>
      </c>
      <c r="B88" s="45" t="n">
        <v>3.479</v>
      </c>
      <c r="C88" s="31"/>
      <c r="D88" s="45" t="n">
        <v>2.06584</v>
      </c>
      <c r="E88" s="31"/>
      <c r="F88" s="45" t="n">
        <v>3.63776</v>
      </c>
      <c r="G88" s="31"/>
      <c r="H88" s="45" t="n">
        <v>1.15836</v>
      </c>
      <c r="I88" s="31"/>
      <c r="J88" s="45" t="n">
        <v>3.62796</v>
      </c>
      <c r="K88" s="31"/>
      <c r="L88" s="45" t="n">
        <v>0.88004</v>
      </c>
    </row>
    <row r="89" s="50" customFormat="true" ht="12.75" hidden="false" customHeight="false" outlineLevel="0" collapsed="false">
      <c r="A89" s="50" t="s">
        <v>508</v>
      </c>
      <c r="B89" s="45" t="n">
        <v>4.18852</v>
      </c>
      <c r="C89" s="31"/>
      <c r="D89" s="45" t="n">
        <v>2.4304</v>
      </c>
      <c r="E89" s="31"/>
      <c r="F89" s="45" t="n">
        <v>4.41588</v>
      </c>
      <c r="G89" s="31"/>
      <c r="H89" s="45" t="n">
        <v>1.21912</v>
      </c>
      <c r="I89" s="31"/>
      <c r="J89" s="45" t="n">
        <v>4.4296</v>
      </c>
      <c r="K89" s="31"/>
      <c r="L89" s="45" t="n">
        <v>0.71932</v>
      </c>
    </row>
    <row r="90" s="50" customFormat="true" ht="12.75" hidden="false" customHeight="false" outlineLevel="0" collapsed="false">
      <c r="A90" s="50" t="s">
        <v>509</v>
      </c>
      <c r="B90" s="45" t="n">
        <v>3.77888</v>
      </c>
      <c r="C90" s="31"/>
      <c r="D90" s="45" t="n">
        <v>2.22656</v>
      </c>
      <c r="E90" s="31"/>
      <c r="F90" s="45" t="n">
        <v>3.87688</v>
      </c>
      <c r="G90" s="31"/>
      <c r="H90" s="45" t="n">
        <v>1.2838</v>
      </c>
      <c r="I90" s="31"/>
      <c r="J90" s="45" t="n">
        <v>3.85924</v>
      </c>
      <c r="K90" s="31"/>
      <c r="L90" s="45" t="n">
        <v>0.83692</v>
      </c>
    </row>
    <row r="91" s="50" customFormat="true" ht="12.75" hidden="false" customHeight="false" outlineLevel="0" collapsed="false">
      <c r="A91" s="50" t="s">
        <v>510</v>
      </c>
      <c r="B91" s="45" t="n">
        <v>2.6362</v>
      </c>
      <c r="C91" s="31"/>
      <c r="D91" s="45" t="n">
        <v>1.34848</v>
      </c>
      <c r="E91" s="31"/>
      <c r="F91" s="45" t="n">
        <v>2.64012</v>
      </c>
      <c r="G91" s="31"/>
      <c r="H91" s="45" t="n">
        <v>0.86828</v>
      </c>
      <c r="I91" s="31"/>
      <c r="J91" s="45" t="n">
        <v>2.61268</v>
      </c>
      <c r="K91" s="31"/>
      <c r="L91" s="45" t="n">
        <v>0.85456</v>
      </c>
    </row>
    <row r="92" s="50" customFormat="true" ht="12.75" hidden="false" customHeight="false" outlineLevel="0" collapsed="false">
      <c r="A92" s="50" t="s">
        <v>511</v>
      </c>
      <c r="B92" s="45" t="n">
        <v>3.1262</v>
      </c>
      <c r="C92" s="31"/>
      <c r="D92" s="45" t="n">
        <v>1.32888</v>
      </c>
      <c r="E92" s="31"/>
      <c r="F92" s="45" t="n">
        <v>3.16344</v>
      </c>
      <c r="G92" s="31"/>
      <c r="H92" s="45" t="n">
        <v>0.95648</v>
      </c>
      <c r="I92" s="31"/>
      <c r="J92" s="45" t="n">
        <v>3.13796</v>
      </c>
      <c r="K92" s="31"/>
      <c r="L92" s="45" t="n">
        <v>0.74088</v>
      </c>
    </row>
    <row r="93" s="50" customFormat="true" ht="12.75" hidden="false" customHeight="false" outlineLevel="0" collapsed="false">
      <c r="A93" s="50" t="s">
        <v>512</v>
      </c>
      <c r="B93" s="45" t="n">
        <v>1.32104</v>
      </c>
      <c r="C93" s="31"/>
      <c r="D93" s="45" t="n">
        <v>0.78204</v>
      </c>
      <c r="E93" s="31"/>
      <c r="F93" s="45" t="n">
        <v>1.3622</v>
      </c>
      <c r="G93" s="31"/>
      <c r="H93" s="45" t="n">
        <v>0.39788</v>
      </c>
      <c r="I93" s="31"/>
      <c r="J93" s="45" t="n">
        <v>1.36024</v>
      </c>
      <c r="K93" s="31"/>
      <c r="L93" s="45" t="n">
        <v>1.63072</v>
      </c>
    </row>
    <row r="94" s="50" customFormat="true" ht="12.75" hidden="false" customHeight="false" outlineLevel="0" collapsed="false">
      <c r="A94" s="50" t="s">
        <v>513</v>
      </c>
      <c r="B94" s="45" t="n">
        <v>1.94432</v>
      </c>
      <c r="C94" s="31"/>
      <c r="D94" s="45" t="n">
        <v>1.15836</v>
      </c>
      <c r="E94" s="31"/>
      <c r="F94" s="45" t="n">
        <v>2.00116</v>
      </c>
      <c r="G94" s="31"/>
      <c r="H94" s="45" t="n">
        <v>0.84476</v>
      </c>
      <c r="I94" s="31"/>
      <c r="J94" s="45" t="n">
        <v>2.00116</v>
      </c>
      <c r="K94" s="31"/>
      <c r="L94" s="45" t="n">
        <v>1.1564</v>
      </c>
    </row>
    <row r="95" s="50" customFormat="true" ht="12.75" hidden="false" customHeight="false" outlineLevel="0" collapsed="false">
      <c r="A95" s="50" t="s">
        <v>514</v>
      </c>
      <c r="B95" s="45" t="n">
        <v>7.39704</v>
      </c>
      <c r="C95" s="31"/>
      <c r="D95" s="45" t="n">
        <v>4.21792</v>
      </c>
      <c r="E95" s="31"/>
      <c r="F95" s="45" t="n">
        <v>7.5754</v>
      </c>
      <c r="G95" s="31"/>
      <c r="H95" s="45" t="n">
        <v>2.92432</v>
      </c>
      <c r="I95" s="31"/>
      <c r="J95" s="45" t="n">
        <v>7.5362</v>
      </c>
      <c r="K95" s="31"/>
      <c r="L95" s="45" t="n">
        <v>0.43904</v>
      </c>
    </row>
    <row r="96" s="50" customFormat="true" ht="12.75" hidden="false" customHeight="false" outlineLevel="0" collapsed="false">
      <c r="A96" s="50" t="s">
        <v>515</v>
      </c>
      <c r="B96" s="45" t="n">
        <v>3.68088</v>
      </c>
      <c r="C96" s="31"/>
      <c r="D96" s="45" t="n">
        <v>2.20892</v>
      </c>
      <c r="E96" s="31"/>
      <c r="F96" s="45" t="n">
        <v>3.74164</v>
      </c>
      <c r="G96" s="31"/>
      <c r="H96" s="45" t="n">
        <v>1.48764</v>
      </c>
      <c r="I96" s="31"/>
      <c r="J96" s="45" t="n">
        <v>3.70244</v>
      </c>
      <c r="K96" s="31"/>
      <c r="L96" s="45" t="n">
        <v>0.88004</v>
      </c>
    </row>
    <row r="97" s="50" customFormat="true" ht="12.75" hidden="false" customHeight="false" outlineLevel="0" collapsed="false">
      <c r="A97" s="50" t="s">
        <v>516</v>
      </c>
      <c r="B97" s="45" t="n">
        <v>7.82824</v>
      </c>
      <c r="C97" s="31"/>
      <c r="D97" s="45" t="n">
        <v>4.96664</v>
      </c>
      <c r="E97" s="31"/>
      <c r="F97" s="45" t="n">
        <v>8.02032</v>
      </c>
      <c r="G97" s="31"/>
      <c r="H97" s="45" t="n">
        <v>2.97724</v>
      </c>
      <c r="I97" s="31"/>
      <c r="J97" s="45" t="n">
        <v>7.93016</v>
      </c>
      <c r="K97" s="31"/>
      <c r="L97" s="45" t="n">
        <v>0.3528</v>
      </c>
    </row>
    <row r="98" s="50" customFormat="true" ht="12.75" hidden="false" customHeight="false" outlineLevel="0" collapsed="false">
      <c r="A98" s="50" t="s">
        <v>517</v>
      </c>
      <c r="B98" s="45" t="n">
        <v>3.32416</v>
      </c>
      <c r="C98" s="31"/>
      <c r="D98" s="45" t="n">
        <v>1.8522</v>
      </c>
      <c r="E98" s="31"/>
      <c r="F98" s="45" t="n">
        <v>3.45548</v>
      </c>
      <c r="G98" s="31"/>
      <c r="H98" s="45" t="n">
        <v>1.09172</v>
      </c>
      <c r="I98" s="31"/>
      <c r="J98" s="45" t="n">
        <v>3.47116</v>
      </c>
      <c r="K98" s="31"/>
      <c r="L98" s="45" t="n">
        <v>1.00548</v>
      </c>
    </row>
    <row r="99" s="50" customFormat="true" ht="12.75" hidden="false" customHeight="false" outlineLevel="0" collapsed="false">
      <c r="A99" s="50" t="s">
        <v>518</v>
      </c>
      <c r="B99" s="45" t="n">
        <v>3.37316</v>
      </c>
      <c r="C99" s="31"/>
      <c r="D99" s="45" t="n">
        <v>1.98548</v>
      </c>
      <c r="E99" s="31"/>
      <c r="F99" s="45" t="n">
        <v>3.4986</v>
      </c>
      <c r="G99" s="31"/>
      <c r="H99" s="45" t="n">
        <v>0.73696</v>
      </c>
      <c r="I99" s="31"/>
      <c r="J99" s="45" t="n">
        <v>3.49664</v>
      </c>
      <c r="K99" s="31"/>
      <c r="L99" s="45" t="n">
        <v>0.8232</v>
      </c>
    </row>
    <row r="100" s="50" customFormat="true" ht="12.75" hidden="false" customHeight="false" outlineLevel="0" collapsed="false">
      <c r="A100" s="50" t="s">
        <v>519</v>
      </c>
      <c r="B100" s="45" t="n">
        <v>3.283</v>
      </c>
      <c r="C100" s="31"/>
      <c r="D100" s="45" t="n">
        <v>1.41512</v>
      </c>
      <c r="E100" s="31"/>
      <c r="F100" s="45" t="n">
        <v>3.38688</v>
      </c>
      <c r="G100" s="31"/>
      <c r="H100" s="45" t="n">
        <v>1.18972</v>
      </c>
      <c r="I100" s="31"/>
      <c r="J100" s="45" t="n">
        <v>3.43784</v>
      </c>
      <c r="K100" s="31"/>
      <c r="L100" s="45" t="n">
        <v>1.04664</v>
      </c>
    </row>
    <row r="101" s="50" customFormat="true" ht="12.75" hidden="false" customHeight="false" outlineLevel="0" collapsed="false">
      <c r="A101" s="50" t="s">
        <v>520</v>
      </c>
      <c r="B101" s="45" t="n">
        <v>3.23792</v>
      </c>
      <c r="C101" s="31"/>
      <c r="D101" s="45" t="n">
        <v>1.78556</v>
      </c>
      <c r="E101" s="31"/>
      <c r="F101" s="45" t="n">
        <v>3.3026</v>
      </c>
      <c r="G101" s="31"/>
      <c r="H101" s="45" t="n">
        <v>0.97804</v>
      </c>
      <c r="I101" s="31"/>
      <c r="J101" s="45" t="n">
        <v>3.30848</v>
      </c>
      <c r="K101" s="31"/>
      <c r="L101" s="45" t="n">
        <v>0.77616</v>
      </c>
    </row>
    <row r="102" s="50" customFormat="true" ht="12.75" hidden="false" customHeight="false" outlineLevel="0" collapsed="false">
      <c r="A102" s="50" t="s">
        <v>521</v>
      </c>
      <c r="B102" s="45" t="n">
        <v>3.33788</v>
      </c>
      <c r="C102" s="31"/>
      <c r="D102" s="45" t="n">
        <v>1.86004</v>
      </c>
      <c r="E102" s="31"/>
      <c r="F102" s="45" t="n">
        <v>3.51036</v>
      </c>
      <c r="G102" s="31"/>
      <c r="H102" s="45" t="n">
        <v>1.2348</v>
      </c>
      <c r="I102" s="31"/>
      <c r="J102" s="45" t="n">
        <v>3.53388</v>
      </c>
      <c r="K102" s="31"/>
      <c r="L102" s="45" t="n">
        <v>0.9212</v>
      </c>
    </row>
    <row r="103" s="50" customFormat="true" ht="12.75" hidden="false" customHeight="false" outlineLevel="0" collapsed="false">
      <c r="A103" s="50" t="s">
        <v>522</v>
      </c>
      <c r="B103" s="45" t="n">
        <v>3.11836</v>
      </c>
      <c r="C103" s="31"/>
      <c r="D103" s="45" t="n">
        <v>1.46608</v>
      </c>
      <c r="E103" s="31"/>
      <c r="F103" s="45" t="n">
        <v>3.1262</v>
      </c>
      <c r="G103" s="31"/>
      <c r="H103" s="45" t="n">
        <v>0.70364</v>
      </c>
      <c r="I103" s="31"/>
      <c r="J103" s="45" t="n">
        <v>3.136</v>
      </c>
      <c r="K103" s="31"/>
      <c r="L103" s="45" t="n">
        <v>0.67424</v>
      </c>
    </row>
    <row r="104" s="50" customFormat="true" ht="12.75" hidden="false" customHeight="false" outlineLevel="0" collapsed="false">
      <c r="A104" s="50" t="s">
        <v>523</v>
      </c>
      <c r="B104" s="45" t="n">
        <v>1.81888</v>
      </c>
      <c r="C104" s="31"/>
      <c r="D104" s="45" t="n">
        <v>1.2054</v>
      </c>
      <c r="E104" s="31"/>
      <c r="F104" s="45" t="n">
        <v>1.89924</v>
      </c>
      <c r="G104" s="31"/>
      <c r="H104" s="45" t="n">
        <v>0.65856</v>
      </c>
      <c r="I104" s="31"/>
      <c r="J104" s="45" t="n">
        <v>1.90512</v>
      </c>
      <c r="K104" s="31"/>
      <c r="L104" s="45" t="n">
        <v>0.94668</v>
      </c>
    </row>
    <row r="105" s="50" customFormat="true" ht="12.75" hidden="false" customHeight="false" outlineLevel="0" collapsed="false">
      <c r="A105" s="50" t="s">
        <v>524</v>
      </c>
      <c r="B105" s="45" t="n">
        <v>3.38492</v>
      </c>
      <c r="C105" s="31"/>
      <c r="D105" s="45" t="n">
        <v>2.10308</v>
      </c>
      <c r="E105" s="31"/>
      <c r="F105" s="45" t="n">
        <v>3.47116</v>
      </c>
      <c r="G105" s="31"/>
      <c r="H105" s="45" t="n">
        <v>0.73892</v>
      </c>
      <c r="I105" s="31"/>
      <c r="J105" s="45" t="n">
        <v>3.45156</v>
      </c>
      <c r="K105" s="31"/>
      <c r="L105" s="45" t="n">
        <v>0.89376</v>
      </c>
    </row>
    <row r="106" s="50" customFormat="true" ht="12.75" hidden="false" customHeight="false" outlineLevel="0" collapsed="false">
      <c r="A106" s="50" t="s">
        <v>525</v>
      </c>
      <c r="B106" s="45" t="n">
        <v>3.21636</v>
      </c>
      <c r="C106" s="31"/>
      <c r="D106" s="45" t="n">
        <v>1.74244</v>
      </c>
      <c r="E106" s="31"/>
      <c r="F106" s="45" t="n">
        <v>3.32416</v>
      </c>
      <c r="G106" s="31"/>
      <c r="H106" s="45" t="n">
        <v>1.19952</v>
      </c>
      <c r="I106" s="31"/>
      <c r="J106" s="45" t="n">
        <v>3.28496</v>
      </c>
      <c r="K106" s="31"/>
      <c r="L106" s="45" t="n">
        <v>0.86632</v>
      </c>
    </row>
    <row r="107" s="51" customFormat="true" ht="21" hidden="false" customHeight="true" outlineLevel="0" collapsed="false">
      <c r="A107" s="50" t="s">
        <v>526</v>
      </c>
      <c r="B107" s="45" t="n">
        <v>15.22724</v>
      </c>
      <c r="D107" s="45" t="n">
        <v>10.97796</v>
      </c>
      <c r="F107" s="45" t="n">
        <v>14.77644</v>
      </c>
      <c r="H107" s="45" t="n">
        <v>7.31668</v>
      </c>
      <c r="J107" s="45" t="n">
        <v>13.75528</v>
      </c>
      <c r="L107" s="45" t="n">
        <v>0.141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9.48248</v>
      </c>
      <c r="D15" s="45" t="n">
        <v>5.16656</v>
      </c>
      <c r="F15" s="45" t="n">
        <v>9.2512</v>
      </c>
      <c r="H15" s="45" t="n">
        <v>5.06856</v>
      </c>
      <c r="J15" s="45" t="n">
        <v>8.6828</v>
      </c>
      <c r="L15" s="45" t="n">
        <v>0.28616</v>
      </c>
    </row>
    <row r="16" customFormat="false" ht="12.75" hidden="false" customHeight="false" outlineLevel="0" collapsed="false">
      <c r="A16" s="50" t="s">
        <v>730</v>
      </c>
      <c r="B16" s="45" t="n">
        <v>7.1344</v>
      </c>
      <c r="D16" s="45" t="n">
        <v>4.30416</v>
      </c>
      <c r="F16" s="45" t="n">
        <v>7.20888</v>
      </c>
      <c r="H16" s="45" t="n">
        <v>3.23008</v>
      </c>
      <c r="J16" s="45" t="n">
        <v>7.08736</v>
      </c>
      <c r="L16" s="45" t="n">
        <v>0.4606</v>
      </c>
    </row>
    <row r="17" customFormat="false" ht="12.75" hidden="false" customHeight="false" outlineLevel="0" collapsed="false">
      <c r="A17" s="50" t="s">
        <v>731</v>
      </c>
      <c r="B17" s="45" t="n">
        <v>5.59384</v>
      </c>
      <c r="D17" s="45" t="n">
        <v>3.15756</v>
      </c>
      <c r="F17" s="45" t="n">
        <v>5.65068</v>
      </c>
      <c r="H17" s="45" t="n">
        <v>2.80084</v>
      </c>
      <c r="J17" s="45" t="n">
        <v>5.55072</v>
      </c>
      <c r="L17" s="45" t="n">
        <v>0.86828</v>
      </c>
    </row>
    <row r="18" customFormat="false" ht="12.75" hidden="false" customHeight="false" outlineLevel="0" collapsed="false">
      <c r="A18" s="50" t="s">
        <v>732</v>
      </c>
      <c r="B18" s="45" t="n">
        <v>19.99984</v>
      </c>
      <c r="D18" s="45" t="n">
        <v>13.04576</v>
      </c>
      <c r="F18" s="45" t="n">
        <v>19.649</v>
      </c>
      <c r="H18" s="45" t="n">
        <v>12.04616</v>
      </c>
      <c r="J18" s="45" t="n">
        <v>17.46752</v>
      </c>
      <c r="L18" s="45" t="n">
        <v>0.1078</v>
      </c>
    </row>
    <row r="19" s="51" customFormat="true" ht="21" hidden="false" customHeight="true" outlineLevel="0" collapsed="false">
      <c r="A19" s="50" t="s">
        <v>733</v>
      </c>
      <c r="B19" s="45" t="n">
        <v>20.8054</v>
      </c>
      <c r="D19" s="45" t="n">
        <v>14.77252</v>
      </c>
      <c r="F19" s="45" t="n">
        <v>20.18604</v>
      </c>
      <c r="H19" s="45" t="n">
        <v>13.56712</v>
      </c>
      <c r="J19" s="45" t="n">
        <v>16.8952</v>
      </c>
      <c r="L19" s="45" t="n">
        <v>0.09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14812</v>
      </c>
      <c r="D23" s="45" t="n">
        <v>3.64168</v>
      </c>
      <c r="F23" s="45" t="n">
        <v>7.1932</v>
      </c>
      <c r="H23" s="45" t="n">
        <v>4.21792</v>
      </c>
      <c r="J23" s="45" t="n">
        <v>6.90312</v>
      </c>
      <c r="L23" s="45" t="n">
        <v>0.41356</v>
      </c>
    </row>
    <row r="24" customFormat="false" ht="12.75" hidden="false" customHeight="false" outlineLevel="0" collapsed="false">
      <c r="A24" s="50" t="s">
        <v>730</v>
      </c>
      <c r="B24" s="45" t="n">
        <v>5.27044</v>
      </c>
      <c r="D24" s="45" t="n">
        <v>2.79692</v>
      </c>
      <c r="F24" s="45" t="n">
        <v>5.45468</v>
      </c>
      <c r="H24" s="45" t="n">
        <v>2.65972</v>
      </c>
      <c r="J24" s="45" t="n">
        <v>5.42332</v>
      </c>
      <c r="L24" s="45" t="n">
        <v>0.6468</v>
      </c>
    </row>
    <row r="25" customFormat="false" ht="12.75" hidden="false" customHeight="false" outlineLevel="0" collapsed="false">
      <c r="A25" s="50" t="s">
        <v>731</v>
      </c>
      <c r="B25" s="45" t="n">
        <v>4.01604</v>
      </c>
      <c r="D25" s="45" t="n">
        <v>2.42648</v>
      </c>
      <c r="F25" s="45" t="n">
        <v>4.14344</v>
      </c>
      <c r="H25" s="45" t="n">
        <v>2.3226</v>
      </c>
      <c r="J25" s="45" t="n">
        <v>4.1356</v>
      </c>
      <c r="L25" s="45" t="n">
        <v>1.34652</v>
      </c>
    </row>
    <row r="26" customFormat="false" ht="12.75" hidden="false" customHeight="false" outlineLevel="0" collapsed="false">
      <c r="A26" s="50" t="s">
        <v>732</v>
      </c>
      <c r="B26" s="45" t="n">
        <v>15.66628</v>
      </c>
      <c r="D26" s="45" t="n">
        <v>8.62596</v>
      </c>
      <c r="F26" s="45" t="n">
        <v>15.47616</v>
      </c>
      <c r="H26" s="45" t="n">
        <v>10.31548</v>
      </c>
      <c r="J26" s="45" t="n">
        <v>13.4358</v>
      </c>
      <c r="L26" s="45" t="n">
        <v>0.14504</v>
      </c>
    </row>
    <row r="27" s="51" customFormat="true" ht="21" hidden="false" customHeight="true" outlineLevel="0" collapsed="false">
      <c r="A27" s="50" t="s">
        <v>733</v>
      </c>
      <c r="B27" s="45" t="n">
        <v>16.45812</v>
      </c>
      <c r="D27" s="45" t="n">
        <v>9.91172</v>
      </c>
      <c r="F27" s="45" t="n">
        <v>15.90932</v>
      </c>
      <c r="H27" s="45" t="n">
        <v>11.53852</v>
      </c>
      <c r="J27" s="45" t="n">
        <v>12.69884</v>
      </c>
      <c r="L27" s="45" t="n">
        <v>0.137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08932</v>
      </c>
      <c r="D31" s="45" t="n">
        <v>3.73968</v>
      </c>
      <c r="F31" s="45" t="n">
        <v>7.13832</v>
      </c>
      <c r="H31" s="45" t="n">
        <v>2.84788</v>
      </c>
      <c r="J31" s="45" t="n">
        <v>7.01876</v>
      </c>
      <c r="L31" s="45" t="n">
        <v>0.39004</v>
      </c>
    </row>
    <row r="32" customFormat="false" ht="12.75" hidden="false" customHeight="false" outlineLevel="0" collapsed="false">
      <c r="A32" s="50" t="s">
        <v>730</v>
      </c>
      <c r="B32" s="45" t="n">
        <v>5.19596</v>
      </c>
      <c r="D32" s="45" t="n">
        <v>3.33984</v>
      </c>
      <c r="F32" s="45" t="n">
        <v>5.45272</v>
      </c>
      <c r="H32" s="45" t="n">
        <v>1.85416</v>
      </c>
      <c r="J32" s="45" t="n">
        <v>5.45076</v>
      </c>
      <c r="L32" s="45" t="n">
        <v>0.63896</v>
      </c>
    </row>
    <row r="33" customFormat="false" ht="12.75" hidden="false" customHeight="false" outlineLevel="0" collapsed="false">
      <c r="A33" s="50" t="s">
        <v>731</v>
      </c>
      <c r="B33" s="45" t="n">
        <v>4.14148</v>
      </c>
      <c r="D33" s="45" t="n">
        <v>2.06388</v>
      </c>
      <c r="F33" s="45" t="n">
        <v>4.27868</v>
      </c>
      <c r="H33" s="45" t="n">
        <v>1.59152</v>
      </c>
      <c r="J33" s="45" t="n">
        <v>4.30024</v>
      </c>
      <c r="L33" s="45" t="n">
        <v>1.01724</v>
      </c>
    </row>
    <row r="34" customFormat="false" ht="12.75" hidden="false" customHeight="false" outlineLevel="0" collapsed="false">
      <c r="A34" s="50" t="s">
        <v>732</v>
      </c>
      <c r="B34" s="45" t="n">
        <v>14.59416</v>
      </c>
      <c r="D34" s="45" t="n">
        <v>9.85684</v>
      </c>
      <c r="F34" s="45" t="n">
        <v>14.53536</v>
      </c>
      <c r="H34" s="45" t="n">
        <v>6.34452</v>
      </c>
      <c r="J34" s="45" t="n">
        <v>13.95128</v>
      </c>
      <c r="L34" s="45" t="n">
        <v>0.15876</v>
      </c>
    </row>
    <row r="35" s="51" customFormat="true" ht="21" hidden="false" customHeight="true" outlineLevel="0" collapsed="false">
      <c r="A35" s="50" t="s">
        <v>733</v>
      </c>
      <c r="B35" s="45" t="n">
        <v>15.22724</v>
      </c>
      <c r="D35" s="45" t="n">
        <v>10.97796</v>
      </c>
      <c r="F35" s="45" t="n">
        <v>14.77644</v>
      </c>
      <c r="H35" s="45" t="n">
        <v>7.31668</v>
      </c>
      <c r="J35" s="45" t="n">
        <v>13.75528</v>
      </c>
      <c r="L35" s="45" t="n">
        <v>0.1411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5.5</v>
      </c>
      <c r="E12" s="113" t="n">
        <v>3.9</v>
      </c>
      <c r="G12" s="113" t="n">
        <v>5.5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93.2</v>
      </c>
      <c r="E13" s="113" t="n">
        <v>190.6</v>
      </c>
      <c r="G13" s="113" t="n">
        <v>217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19.7</v>
      </c>
      <c r="E14" s="113" t="n">
        <v>18.1</v>
      </c>
      <c r="G14" s="113" t="n">
        <v>50.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15.5</v>
      </c>
      <c r="E15" s="113" t="n">
        <v>204</v>
      </c>
      <c r="G15" s="113" t="n">
        <v>238.6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19.7</v>
      </c>
      <c r="E17" s="113" t="n">
        <v>116</v>
      </c>
      <c r="G17" s="113" t="n">
        <v>134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3.8</v>
      </c>
      <c r="E18" s="113" t="n">
        <v>78.9</v>
      </c>
      <c r="G18" s="113" t="n">
        <v>92.5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22.2</v>
      </c>
      <c r="E19" s="113" t="n">
        <v>103.4</v>
      </c>
      <c r="G19" s="113" t="n">
        <v>130.4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4.5</v>
      </c>
      <c r="E21" s="113" t="n">
        <v>45.8</v>
      </c>
      <c r="G21" s="113" t="n">
        <v>60.8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5.4</v>
      </c>
      <c r="E22" s="113" t="n">
        <v>41.6</v>
      </c>
      <c r="G22" s="113" t="n">
        <v>45.4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21.7</v>
      </c>
      <c r="E23" s="113" t="n">
        <v>181.1</v>
      </c>
      <c r="G23" s="113" t="n">
        <v>225.5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1.4</v>
      </c>
      <c r="D31" s="45"/>
      <c r="E31" s="113" t="n">
        <v>20.8</v>
      </c>
      <c r="F31" s="45"/>
      <c r="G31" s="113" t="n">
        <v>31.5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9.1</v>
      </c>
      <c r="D32" s="45"/>
      <c r="E32" s="113" t="n">
        <v>49.7</v>
      </c>
      <c r="F32" s="45"/>
      <c r="G32" s="113" t="n">
        <v>59.4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5.4</v>
      </c>
      <c r="D33" s="45"/>
      <c r="E33" s="113" t="n">
        <v>80.5</v>
      </c>
      <c r="F33" s="45"/>
      <c r="G33" s="113" t="n">
        <v>95.7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43.2</v>
      </c>
      <c r="D34" s="45"/>
      <c r="E34" s="113" t="n">
        <v>297.1</v>
      </c>
      <c r="F34" s="45"/>
      <c r="G34" s="113" t="n">
        <v>403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43.4</v>
      </c>
      <c r="D36" s="45"/>
      <c r="E36" s="113" t="n">
        <v>133.6</v>
      </c>
      <c r="F36" s="45"/>
      <c r="G36" s="113" t="n">
        <v>170.7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5.9</v>
      </c>
      <c r="D37" s="45"/>
      <c r="E37" s="113" t="n">
        <v>23.3</v>
      </c>
      <c r="F37" s="45"/>
      <c r="G37" s="113" t="n">
        <v>29.8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2.3</v>
      </c>
      <c r="D38" s="45"/>
      <c r="E38" s="113" t="n">
        <v>6.1</v>
      </c>
      <c r="F38" s="45"/>
      <c r="G38" s="113" t="n">
        <v>15.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4.3</v>
      </c>
      <c r="D39" s="45"/>
      <c r="E39" s="113" t="n">
        <v>39.4</v>
      </c>
      <c r="F39" s="45"/>
      <c r="G39" s="113" t="n">
        <v>44.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9.6</v>
      </c>
      <c r="D40" s="45"/>
      <c r="E40" s="113" t="n">
        <v>42.2</v>
      </c>
      <c r="F40" s="45"/>
      <c r="G40" s="113" t="n">
        <v>52.6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30.5</v>
      </c>
      <c r="D41" s="45"/>
      <c r="E41" s="113" t="n">
        <v>215.3</v>
      </c>
      <c r="F41" s="45"/>
      <c r="G41" s="113" t="n">
        <v>256.9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49.7</v>
      </c>
      <c r="D43" s="45"/>
      <c r="E43" s="113" t="n">
        <v>142.5</v>
      </c>
      <c r="F43" s="45"/>
      <c r="G43" s="113" t="n">
        <v>163.6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2.2</v>
      </c>
      <c r="D44" s="45"/>
      <c r="E44" s="113" t="n">
        <v>38.2</v>
      </c>
      <c r="F44" s="45"/>
      <c r="G44" s="113" t="n">
        <v>44.6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3.5</v>
      </c>
      <c r="D45" s="45"/>
      <c r="E45" s="113" t="n">
        <v>111.2</v>
      </c>
      <c r="F45" s="45"/>
      <c r="G45" s="113" t="n">
        <v>132.6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6.3</v>
      </c>
      <c r="D47" s="45"/>
      <c r="E47" s="113" t="n">
        <v>40.9</v>
      </c>
      <c r="F47" s="45"/>
      <c r="G47" s="113" t="n">
        <v>54.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5.9</v>
      </c>
      <c r="D48" s="45"/>
      <c r="E48" s="113" t="n">
        <v>60</v>
      </c>
      <c r="F48" s="45"/>
      <c r="G48" s="113" t="n">
        <v>66.1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0.2</v>
      </c>
      <c r="D49" s="45"/>
      <c r="E49" s="113" t="n">
        <v>87.7</v>
      </c>
      <c r="F49" s="45"/>
      <c r="G49" s="113" t="n">
        <v>102.2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3.8</v>
      </c>
      <c r="D51" s="45"/>
      <c r="E51" s="113" t="n">
        <v>83.7</v>
      </c>
      <c r="F51" s="45"/>
      <c r="G51" s="113" t="n">
        <v>94.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82.2</v>
      </c>
      <c r="D52" s="45"/>
      <c r="E52" s="113" t="n">
        <v>421.4</v>
      </c>
      <c r="F52" s="45"/>
      <c r="G52" s="113" t="n">
        <v>538.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14.1</v>
      </c>
      <c r="D60" s="45"/>
      <c r="E60" s="113" t="n">
        <v>200.6</v>
      </c>
      <c r="F60" s="45"/>
      <c r="G60" s="113" t="n">
        <v>240.9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3.8</v>
      </c>
      <c r="D61" s="45"/>
      <c r="E61" s="113" t="n">
        <v>104.1</v>
      </c>
      <c r="F61" s="45"/>
      <c r="G61" s="113" t="n">
        <v>129.8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2.6</v>
      </c>
      <c r="D62" s="45"/>
      <c r="E62" s="113" t="n">
        <v>12.1</v>
      </c>
      <c r="F62" s="45"/>
      <c r="G62" s="113" t="n">
        <v>12.6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0.3</v>
      </c>
      <c r="D63" s="45"/>
      <c r="E63" s="113" t="n">
        <v>20.1</v>
      </c>
      <c r="F63" s="45"/>
      <c r="G63" s="113" t="n">
        <v>20.3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20.7</v>
      </c>
      <c r="D64" s="45"/>
      <c r="E64" s="113" t="n">
        <v>194.1</v>
      </c>
      <c r="F64" s="45"/>
      <c r="G64" s="113" t="n">
        <v>229.1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4.4</v>
      </c>
      <c r="D66" s="45"/>
      <c r="E66" s="113" t="n">
        <v>22.1</v>
      </c>
      <c r="F66" s="45"/>
      <c r="G66" s="113" t="n">
        <v>24.9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8.5</v>
      </c>
      <c r="D67" s="45"/>
      <c r="E67" s="113" t="n">
        <v>52.4</v>
      </c>
      <c r="F67" s="45"/>
      <c r="G67" s="113" t="n">
        <v>63.1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5.1</v>
      </c>
      <c r="D68" s="45"/>
      <c r="E68" s="113" t="n">
        <v>54.9</v>
      </c>
      <c r="F68" s="45"/>
      <c r="G68" s="113" t="n">
        <v>67.3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82.5</v>
      </c>
      <c r="D69" s="45"/>
      <c r="E69" s="113" t="n">
        <v>54.3</v>
      </c>
      <c r="F69" s="45"/>
      <c r="G69" s="113" t="n">
        <v>85.2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3.3</v>
      </c>
      <c r="D71" s="45"/>
      <c r="E71" s="113" t="n">
        <v>11.9</v>
      </c>
      <c r="F71" s="45"/>
      <c r="G71" s="113" t="n">
        <v>23.7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2.4</v>
      </c>
      <c r="D72" s="45"/>
      <c r="E72" s="113" t="n">
        <v>1.7</v>
      </c>
      <c r="F72" s="45"/>
      <c r="G72" s="113" t="n">
        <v>2.4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588.4</v>
      </c>
      <c r="D73" s="45"/>
      <c r="E73" s="113" t="n">
        <v>432.5</v>
      </c>
      <c r="F73" s="45"/>
      <c r="G73" s="113" t="n">
        <v>623.1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9.9</v>
      </c>
      <c r="D75" s="45"/>
      <c r="E75" s="113" t="n">
        <v>50.2</v>
      </c>
      <c r="F75" s="45"/>
      <c r="G75" s="113" t="n">
        <v>77.4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89.9</v>
      </c>
      <c r="D76" s="45"/>
      <c r="E76" s="113" t="n">
        <v>56.8</v>
      </c>
      <c r="F76" s="45"/>
      <c r="G76" s="113" t="n">
        <v>90.7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29.8</v>
      </c>
      <c r="D77" s="45"/>
      <c r="E77" s="113" t="n">
        <v>106.5</v>
      </c>
      <c r="F77" s="45"/>
      <c r="G77" s="113" t="n">
        <v>129.9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84.4</v>
      </c>
      <c r="D78" s="45"/>
      <c r="E78" s="113" t="n">
        <v>126.6</v>
      </c>
      <c r="F78" s="45"/>
      <c r="G78" s="113" t="n">
        <v>184.7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0.8</v>
      </c>
      <c r="D79" s="45"/>
      <c r="E79" s="113" t="n">
        <v>8.4</v>
      </c>
      <c r="F79" s="45"/>
      <c r="G79" s="113" t="n">
        <v>35.1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95.3</v>
      </c>
      <c r="D80" s="45"/>
      <c r="E80" s="113" t="n">
        <v>139.8</v>
      </c>
      <c r="F80" s="45"/>
      <c r="G80" s="113" t="n">
        <v>219.7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2.6</v>
      </c>
      <c r="D81" s="45"/>
      <c r="E81" s="113" t="n">
        <v>23.6</v>
      </c>
      <c r="F81" s="45"/>
      <c r="G81" s="113" t="n">
        <v>77.9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15.7</v>
      </c>
      <c r="D82" s="45"/>
      <c r="E82" s="113" t="n">
        <v>191.1</v>
      </c>
      <c r="F82" s="45"/>
      <c r="G82" s="113" t="n">
        <v>267.1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1.4</v>
      </c>
      <c r="D84" s="45"/>
      <c r="E84" s="113" t="n">
        <v>81.9</v>
      </c>
      <c r="F84" s="45"/>
      <c r="G84" s="113" t="n">
        <v>119.7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02.2</v>
      </c>
      <c r="D85" s="45"/>
      <c r="E85" s="113" t="n">
        <v>89.2</v>
      </c>
      <c r="F85" s="45"/>
      <c r="G85" s="113" t="n">
        <v>118.1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6.2</v>
      </c>
      <c r="D92" s="45"/>
      <c r="E92" s="113" t="n">
        <v>124.7</v>
      </c>
      <c r="F92" s="45"/>
      <c r="G92" s="113" t="n">
        <v>153.5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6.4</v>
      </c>
      <c r="D94" s="45"/>
      <c r="E94" s="113" t="n">
        <v>23.7</v>
      </c>
      <c r="F94" s="45"/>
      <c r="G94" s="113" t="n">
        <v>30.3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1.1</v>
      </c>
      <c r="D95" s="45"/>
      <c r="E95" s="113" t="n">
        <v>10.6</v>
      </c>
      <c r="F95" s="45"/>
      <c r="G95" s="113" t="n">
        <v>13.5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4.8</v>
      </c>
      <c r="D96" s="45"/>
      <c r="E96" s="113" t="n">
        <v>49.5</v>
      </c>
      <c r="F96" s="45"/>
      <c r="G96" s="113" t="n">
        <v>62.3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3.9</v>
      </c>
      <c r="D97" s="45"/>
      <c r="E97" s="113" t="n">
        <v>40.9</v>
      </c>
      <c r="F97" s="45"/>
      <c r="G97" s="113" t="n">
        <v>47.5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9.5</v>
      </c>
      <c r="D98" s="45"/>
      <c r="E98" s="113" t="n">
        <v>8.6</v>
      </c>
      <c r="F98" s="45"/>
      <c r="G98" s="113" t="n">
        <v>13.2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8.5</v>
      </c>
      <c r="D99" s="45"/>
      <c r="E99" s="113" t="n">
        <v>15.6</v>
      </c>
      <c r="F99" s="45"/>
      <c r="G99" s="113" t="n">
        <v>27.2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6.8</v>
      </c>
      <c r="D100" s="45"/>
      <c r="E100" s="113" t="n">
        <v>34.2</v>
      </c>
      <c r="F100" s="45"/>
      <c r="G100" s="113" t="n">
        <v>38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6.8</v>
      </c>
      <c r="D101" s="45"/>
      <c r="E101" s="113" t="n">
        <v>132.2</v>
      </c>
      <c r="F101" s="45"/>
      <c r="G101" s="113" t="n">
        <v>152.3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5.3</v>
      </c>
      <c r="D103" s="45"/>
      <c r="E103" s="113" t="n">
        <v>40.6</v>
      </c>
      <c r="F103" s="45"/>
      <c r="G103" s="113" t="n">
        <v>45.8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89.5</v>
      </c>
      <c r="D104" s="45"/>
      <c r="E104" s="113" t="n">
        <v>158.2</v>
      </c>
      <c r="F104" s="45"/>
      <c r="G104" s="113" t="n">
        <v>216.8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6.3</v>
      </c>
      <c r="D106" s="45"/>
      <c r="E106" s="113" t="n">
        <v>96.5</v>
      </c>
      <c r="F106" s="45"/>
      <c r="G106" s="113" t="n">
        <v>130.9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66.5</v>
      </c>
      <c r="D107" s="45"/>
      <c r="E107" s="113" t="n">
        <v>55.8</v>
      </c>
      <c r="F107" s="45"/>
      <c r="G107" s="113" t="n">
        <v>79.3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67.9</v>
      </c>
      <c r="D108" s="45"/>
      <c r="E108" s="113" t="n">
        <v>112.9</v>
      </c>
      <c r="F108" s="45"/>
      <c r="G108" s="113" t="n">
        <v>178.6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2.1</v>
      </c>
      <c r="D110" s="45"/>
      <c r="E110" s="113" t="n">
        <v>59.1</v>
      </c>
      <c r="F110" s="45"/>
      <c r="G110" s="113" t="n">
        <v>87.4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4.8</v>
      </c>
      <c r="D111" s="45"/>
      <c r="E111" s="113" t="n">
        <v>33.2</v>
      </c>
      <c r="F111" s="45"/>
      <c r="G111" s="113" t="n">
        <v>56.8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3.6</v>
      </c>
      <c r="D112" s="45"/>
      <c r="E112" s="113" t="n">
        <v>2.3</v>
      </c>
      <c r="F112" s="45"/>
      <c r="G112" s="113" t="n">
        <v>4.1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3.5</v>
      </c>
      <c r="D113" s="45"/>
      <c r="E113" s="113" t="n">
        <v>29.9</v>
      </c>
      <c r="F113" s="45"/>
      <c r="G113" s="113" t="n">
        <v>44.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4.8</v>
      </c>
      <c r="D114" s="45"/>
      <c r="E114" s="113" t="n">
        <v>13.1</v>
      </c>
      <c r="F114" s="45"/>
      <c r="G114" s="113" t="n">
        <v>14.8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11.9</v>
      </c>
      <c r="D115" s="45"/>
      <c r="E115" s="113" t="n">
        <v>8.7</v>
      </c>
      <c r="F115" s="45"/>
      <c r="G115" s="113" t="n">
        <v>13.6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171.5</v>
      </c>
      <c r="D116" s="45"/>
      <c r="E116" s="113" t="n">
        <v>3509.6</v>
      </c>
      <c r="F116" s="45"/>
      <c r="G116" s="113" t="n">
        <v>4659.4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3.5</v>
      </c>
      <c r="D125" s="45"/>
      <c r="E125" s="113" t="n">
        <v>2.4</v>
      </c>
      <c r="F125" s="45"/>
      <c r="G125" s="113" t="n">
        <v>3.5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15.1</v>
      </c>
      <c r="D126" s="45"/>
      <c r="E126" s="113" t="n">
        <v>113.9</v>
      </c>
      <c r="F126" s="45"/>
      <c r="G126" s="113" t="n">
        <v>134.1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1</v>
      </c>
      <c r="D127" s="45"/>
      <c r="E127" s="113" t="n">
        <v>10</v>
      </c>
      <c r="F127" s="45"/>
      <c r="G127" s="113" t="n">
        <v>35.8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57.8</v>
      </c>
      <c r="D128" s="45"/>
      <c r="E128" s="113" t="n">
        <v>148.9</v>
      </c>
      <c r="F128" s="45"/>
      <c r="G128" s="113" t="n">
        <v>177.8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1.9</v>
      </c>
      <c r="D130" s="45"/>
      <c r="E130" s="113" t="n">
        <v>88.7</v>
      </c>
      <c r="F130" s="45"/>
      <c r="G130" s="113" t="n">
        <v>105.2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8.5</v>
      </c>
      <c r="D131" s="45"/>
      <c r="E131" s="113" t="n">
        <v>55.2</v>
      </c>
      <c r="F131" s="45"/>
      <c r="G131" s="113" t="n">
        <v>64.9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1.9</v>
      </c>
      <c r="D132" s="45"/>
      <c r="E132" s="113" t="n">
        <v>34.5</v>
      </c>
      <c r="F132" s="45"/>
      <c r="G132" s="113" t="n">
        <v>47.3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4.7</v>
      </c>
      <c r="D134" s="45"/>
      <c r="E134" s="113" t="n">
        <v>20.8</v>
      </c>
      <c r="F134" s="45"/>
      <c r="G134" s="113" t="n">
        <v>28.3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6.6</v>
      </c>
      <c r="D135" s="45"/>
      <c r="E135" s="113" t="n">
        <v>6.2</v>
      </c>
      <c r="F135" s="45"/>
      <c r="G135" s="113" t="n">
        <v>6.6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78.3</v>
      </c>
      <c r="D136" s="45"/>
      <c r="E136" s="113" t="n">
        <v>59.5</v>
      </c>
      <c r="F136" s="45"/>
      <c r="G136" s="113" t="n">
        <v>80.5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18.9</v>
      </c>
      <c r="D144" s="45"/>
      <c r="E144" s="113" t="n">
        <v>12.3</v>
      </c>
      <c r="F144" s="45"/>
      <c r="G144" s="113" t="n">
        <v>19.1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7</v>
      </c>
      <c r="D145" s="45"/>
      <c r="E145" s="113" t="n">
        <v>21.8</v>
      </c>
      <c r="F145" s="45"/>
      <c r="G145" s="113" t="n">
        <v>27.1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2.7</v>
      </c>
      <c r="D146" s="45"/>
      <c r="E146" s="113" t="n">
        <v>17.5</v>
      </c>
      <c r="F146" s="45"/>
      <c r="G146" s="113" t="n">
        <v>22.9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37.2</v>
      </c>
      <c r="D147" s="45"/>
      <c r="E147" s="113" t="n">
        <v>119.1</v>
      </c>
      <c r="F147" s="45"/>
      <c r="G147" s="113" t="n">
        <v>173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6</v>
      </c>
      <c r="D149" s="45"/>
      <c r="E149" s="113" t="n">
        <v>62</v>
      </c>
      <c r="F149" s="45"/>
      <c r="G149" s="113" t="n">
        <v>84.3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9.8</v>
      </c>
      <c r="D150" s="45"/>
      <c r="E150" s="113" t="n">
        <v>8.6</v>
      </c>
      <c r="F150" s="45"/>
      <c r="G150" s="113" t="n">
        <v>12.8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1</v>
      </c>
      <c r="D151" s="45"/>
      <c r="E151" s="113" t="n">
        <v>2.6</v>
      </c>
      <c r="F151" s="45"/>
      <c r="G151" s="113" t="n">
        <v>6.4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7.3</v>
      </c>
      <c r="D152" s="45"/>
      <c r="E152" s="113" t="n">
        <v>15</v>
      </c>
      <c r="F152" s="45"/>
      <c r="G152" s="113" t="n">
        <v>17.3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0.5</v>
      </c>
      <c r="D153" s="45"/>
      <c r="E153" s="113" t="n">
        <v>8.6</v>
      </c>
      <c r="F153" s="45"/>
      <c r="G153" s="113" t="n">
        <v>10.9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86.5</v>
      </c>
      <c r="D154" s="45"/>
      <c r="E154" s="113" t="n">
        <v>174.9</v>
      </c>
      <c r="F154" s="45"/>
      <c r="G154" s="113" t="n">
        <v>210.7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23.3</v>
      </c>
      <c r="D156" s="45"/>
      <c r="E156" s="113" t="n">
        <v>117.4</v>
      </c>
      <c r="F156" s="45"/>
      <c r="G156" s="113" t="n">
        <v>136.9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3.3</v>
      </c>
      <c r="D157" s="45"/>
      <c r="E157" s="113" t="n">
        <v>30.3</v>
      </c>
      <c r="F157" s="45"/>
      <c r="G157" s="113" t="n">
        <v>35.6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4.4</v>
      </c>
      <c r="D158" s="45"/>
      <c r="E158" s="113" t="n">
        <v>12.5</v>
      </c>
      <c r="F158" s="45"/>
      <c r="G158" s="113" t="n">
        <v>18.1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6.6</v>
      </c>
      <c r="D160" s="45"/>
      <c r="E160" s="113" t="n">
        <v>5.9</v>
      </c>
      <c r="F160" s="45"/>
      <c r="G160" s="113" t="n">
        <v>9.6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4.4</v>
      </c>
      <c r="D161" s="45"/>
      <c r="E161" s="113" t="n">
        <v>3.8</v>
      </c>
      <c r="F161" s="45"/>
      <c r="G161" s="113" t="n">
        <v>4.4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0.8</v>
      </c>
      <c r="D162" s="45"/>
      <c r="E162" s="113" t="n">
        <v>8.6</v>
      </c>
      <c r="F162" s="45"/>
      <c r="G162" s="113" t="n">
        <v>11.8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8.6</v>
      </c>
      <c r="D164" s="45"/>
      <c r="E164" s="113" t="n">
        <v>6.9</v>
      </c>
      <c r="F164" s="45"/>
      <c r="G164" s="113" t="n">
        <v>8.6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26.3</v>
      </c>
      <c r="D165" s="45"/>
      <c r="E165" s="113" t="n">
        <v>201.1</v>
      </c>
      <c r="F165" s="45"/>
      <c r="G165" s="113" t="n">
        <v>264.3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2</v>
      </c>
      <c r="D173" s="45"/>
      <c r="E173" s="113" t="n">
        <v>125.5</v>
      </c>
      <c r="F173" s="45"/>
      <c r="G173" s="113" t="n">
        <v>154.7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29.7</v>
      </c>
      <c r="D174" s="45"/>
      <c r="E174" s="113" t="n">
        <v>22.3</v>
      </c>
      <c r="F174" s="45"/>
      <c r="G174" s="113" t="n">
        <v>32.1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4</v>
      </c>
      <c r="D175" s="45"/>
      <c r="E175" s="113" t="n">
        <v>2.4</v>
      </c>
      <c r="F175" s="45"/>
      <c r="G175" s="113" t="n">
        <v>2.4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5.5</v>
      </c>
      <c r="D176" s="45"/>
      <c r="E176" s="113" t="n">
        <v>15.3</v>
      </c>
      <c r="F176" s="45"/>
      <c r="G176" s="113" t="n">
        <v>15.5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1.4</v>
      </c>
      <c r="D177" s="45"/>
      <c r="E177" s="113" t="n">
        <v>62.6</v>
      </c>
      <c r="F177" s="45"/>
      <c r="G177" s="113" t="n">
        <v>73.2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1.2</v>
      </c>
      <c r="D179" s="45"/>
      <c r="E179" s="113" t="n">
        <v>0.7</v>
      </c>
      <c r="F179" s="45"/>
      <c r="G179" s="113" t="n">
        <v>1.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6.2</v>
      </c>
      <c r="D180" s="45"/>
      <c r="E180" s="113" t="n">
        <v>5.3</v>
      </c>
      <c r="F180" s="45"/>
      <c r="G180" s="113" t="n">
        <v>6.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2.8</v>
      </c>
      <c r="D181" s="45"/>
      <c r="E181" s="113" t="n">
        <v>10.5</v>
      </c>
      <c r="F181" s="45"/>
      <c r="G181" s="113" t="n">
        <v>13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6.8</v>
      </c>
      <c r="D182" s="45"/>
      <c r="E182" s="113" t="n">
        <v>10.5</v>
      </c>
      <c r="F182" s="45"/>
      <c r="G182" s="113" t="n">
        <v>18.5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2</v>
      </c>
      <c r="D184" s="45"/>
      <c r="E184" s="113" t="n">
        <v>1.8</v>
      </c>
      <c r="F184" s="45"/>
      <c r="G184" s="113" t="n">
        <v>4.3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1.4</v>
      </c>
      <c r="D185" s="45"/>
      <c r="E185" s="113" t="n">
        <v>0.9</v>
      </c>
      <c r="F185" s="45"/>
      <c r="G185" s="113" t="n">
        <v>1.4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37.5</v>
      </c>
      <c r="D186" s="45"/>
      <c r="E186" s="113" t="n">
        <v>98.4</v>
      </c>
      <c r="F186" s="45"/>
      <c r="G186" s="113" t="n">
        <v>145.7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0.1</v>
      </c>
      <c r="D188" s="45"/>
      <c r="E188" s="113" t="n">
        <v>22.3</v>
      </c>
      <c r="F188" s="45"/>
      <c r="G188" s="113" t="n">
        <v>34.3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5.3</v>
      </c>
      <c r="D189" s="45"/>
      <c r="E189" s="113" t="n">
        <v>7.7</v>
      </c>
      <c r="F189" s="45"/>
      <c r="G189" s="113" t="n">
        <v>15.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0.5</v>
      </c>
      <c r="D190" s="45"/>
      <c r="E190" s="113" t="n">
        <v>8.6</v>
      </c>
      <c r="F190" s="45"/>
      <c r="G190" s="113" t="n">
        <v>10.6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6.5</v>
      </c>
      <c r="D191" s="45"/>
      <c r="E191" s="113" t="n">
        <v>23</v>
      </c>
      <c r="F191" s="45"/>
      <c r="G191" s="113" t="n">
        <v>36.6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1</v>
      </c>
      <c r="D192" s="45"/>
      <c r="E192" s="113" t="n">
        <v>0.8</v>
      </c>
      <c r="F192" s="45"/>
      <c r="G192" s="113" t="n">
        <v>4.3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2.2</v>
      </c>
      <c r="D193" s="45"/>
      <c r="E193" s="113" t="n">
        <v>54.4</v>
      </c>
      <c r="F193" s="45"/>
      <c r="G193" s="113" t="n">
        <v>85.7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2.8</v>
      </c>
      <c r="D194" s="45"/>
      <c r="E194" s="113" t="n">
        <v>16.6</v>
      </c>
      <c r="F194" s="45"/>
      <c r="G194" s="113" t="n">
        <v>56.3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07.4</v>
      </c>
      <c r="D195" s="45"/>
      <c r="E195" s="113" t="n">
        <v>184.1</v>
      </c>
      <c r="F195" s="45"/>
      <c r="G195" s="113" t="n">
        <v>258.1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0.5</v>
      </c>
      <c r="D197" s="45"/>
      <c r="E197" s="113" t="n">
        <v>81</v>
      </c>
      <c r="F197" s="45"/>
      <c r="G197" s="113" t="n">
        <v>118.8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96.9</v>
      </c>
      <c r="D198" s="45"/>
      <c r="E198" s="113" t="n">
        <v>85</v>
      </c>
      <c r="F198" s="45"/>
      <c r="G198" s="113" t="n">
        <v>112.3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1.5</v>
      </c>
      <c r="D205" s="45"/>
      <c r="E205" s="113" t="n">
        <v>120.4</v>
      </c>
      <c r="F205" s="45"/>
      <c r="G205" s="113" t="n">
        <v>148.8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5.9</v>
      </c>
      <c r="D207" s="45"/>
      <c r="E207" s="113" t="n">
        <v>23.2</v>
      </c>
      <c r="F207" s="45"/>
      <c r="G207" s="113" t="n">
        <v>29.8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9.6</v>
      </c>
      <c r="D208" s="45"/>
      <c r="E208" s="113" t="n">
        <v>9.3</v>
      </c>
      <c r="F208" s="45"/>
      <c r="G208" s="113" t="n">
        <v>11.9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4</v>
      </c>
      <c r="D209" s="45"/>
      <c r="E209" s="113" t="n">
        <v>48.8</v>
      </c>
      <c r="F209" s="45"/>
      <c r="G209" s="113" t="n">
        <v>61.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2</v>
      </c>
      <c r="D210" s="45"/>
      <c r="E210" s="113" t="n">
        <v>39.1</v>
      </c>
      <c r="F210" s="45"/>
      <c r="G210" s="113" t="n">
        <v>45.5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6.3</v>
      </c>
      <c r="D211" s="45"/>
      <c r="E211" s="113" t="n">
        <v>6</v>
      </c>
      <c r="F211" s="45"/>
      <c r="G211" s="113" t="n">
        <v>9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4.3</v>
      </c>
      <c r="D212" s="45"/>
      <c r="E212" s="113" t="n">
        <v>11.8</v>
      </c>
      <c r="F212" s="45"/>
      <c r="G212" s="113" t="n">
        <v>19.1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2.6</v>
      </c>
      <c r="D213" s="45"/>
      <c r="E213" s="113" t="n">
        <v>30.1</v>
      </c>
      <c r="F213" s="45"/>
      <c r="G213" s="113" t="n">
        <v>33.8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1</v>
      </c>
      <c r="D214" s="45"/>
      <c r="E214" s="113" t="n">
        <v>99.4</v>
      </c>
      <c r="F214" s="45"/>
      <c r="G214" s="113" t="n">
        <v>115.2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4.5</v>
      </c>
      <c r="D216" s="45"/>
      <c r="E216" s="113" t="n">
        <v>30.5</v>
      </c>
      <c r="F216" s="45"/>
      <c r="G216" s="113" t="n">
        <v>35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74.6</v>
      </c>
      <c r="D217" s="45"/>
      <c r="E217" s="113" t="n">
        <v>147.1</v>
      </c>
      <c r="F217" s="45"/>
      <c r="G217" s="113" t="n">
        <v>201.5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7.7</v>
      </c>
      <c r="D219" s="45"/>
      <c r="E219" s="113" t="n">
        <v>89.6</v>
      </c>
      <c r="F219" s="45"/>
      <c r="G219" s="113" t="n">
        <v>121.8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1.1</v>
      </c>
      <c r="D220" s="45"/>
      <c r="E220" s="113" t="n">
        <v>52.1</v>
      </c>
      <c r="F220" s="45"/>
      <c r="G220" s="113" t="n">
        <v>73.9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0.5</v>
      </c>
      <c r="D221" s="45"/>
      <c r="E221" s="113" t="n">
        <v>40.4</v>
      </c>
      <c r="F221" s="45"/>
      <c r="G221" s="113" t="n">
        <v>66.2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1.4</v>
      </c>
      <c r="D223" s="45"/>
      <c r="E223" s="113" t="n">
        <v>15.2</v>
      </c>
      <c r="F223" s="45"/>
      <c r="G223" s="113" t="n">
        <v>22.8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5.2</v>
      </c>
      <c r="D224" s="45"/>
      <c r="E224" s="113" t="n">
        <v>8.1</v>
      </c>
      <c r="F224" s="45"/>
      <c r="G224" s="113" t="n">
        <v>16.8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2.9</v>
      </c>
      <c r="D225" s="45"/>
      <c r="E225" s="113" t="n">
        <v>2</v>
      </c>
      <c r="F225" s="45"/>
      <c r="G225" s="113" t="n">
        <v>3.3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27.3</v>
      </c>
      <c r="D226" s="45"/>
      <c r="E226" s="113" t="n">
        <v>18.6</v>
      </c>
      <c r="F226" s="45"/>
      <c r="G226" s="113" t="n">
        <v>28.1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3.5</v>
      </c>
      <c r="D227" s="45"/>
      <c r="E227" s="113" t="n">
        <v>12</v>
      </c>
      <c r="F227" s="45"/>
      <c r="G227" s="113" t="n">
        <v>13.5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7</v>
      </c>
      <c r="D228" s="45"/>
      <c r="E228" s="113" t="n">
        <v>5.9</v>
      </c>
      <c r="F228" s="45"/>
      <c r="G228" s="113" t="n">
        <v>7.9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092.4</v>
      </c>
      <c r="D229" s="45"/>
      <c r="E229" s="113" t="n">
        <v>1805.7</v>
      </c>
      <c r="F229" s="45"/>
      <c r="G229" s="113" t="n">
        <v>2440.9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9</v>
      </c>
      <c r="D238" s="45"/>
      <c r="E238" s="113" t="n">
        <v>1.5</v>
      </c>
      <c r="F238" s="45"/>
      <c r="G238" s="113" t="n">
        <v>1.9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8.1</v>
      </c>
      <c r="D239" s="45"/>
      <c r="E239" s="113" t="n">
        <v>76.8</v>
      </c>
      <c r="F239" s="45"/>
      <c r="G239" s="113" t="n">
        <v>82.9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8.7</v>
      </c>
      <c r="D240" s="45"/>
      <c r="E240" s="113" t="n">
        <v>8.1</v>
      </c>
      <c r="F240" s="45"/>
      <c r="G240" s="113" t="n">
        <v>15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7.7</v>
      </c>
      <c r="D241" s="45"/>
      <c r="E241" s="113" t="n">
        <v>55.1</v>
      </c>
      <c r="F241" s="45"/>
      <c r="G241" s="113" t="n">
        <v>60.8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27.8</v>
      </c>
      <c r="D243" s="45"/>
      <c r="E243" s="113" t="n">
        <v>27.3</v>
      </c>
      <c r="F243" s="45"/>
      <c r="G243" s="113" t="n">
        <v>28.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5.3</v>
      </c>
      <c r="D244" s="45"/>
      <c r="E244" s="113" t="n">
        <v>23.7</v>
      </c>
      <c r="F244" s="45"/>
      <c r="G244" s="113" t="n">
        <v>27.5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80.3</v>
      </c>
      <c r="D245" s="45"/>
      <c r="E245" s="113" t="n">
        <v>68.8</v>
      </c>
      <c r="F245" s="45"/>
      <c r="G245" s="113" t="n">
        <v>83.2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29.8</v>
      </c>
      <c r="D247" s="45"/>
      <c r="E247" s="113" t="n">
        <v>25</v>
      </c>
      <c r="F247" s="45"/>
      <c r="G247" s="113" t="n">
        <v>32.4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8.8</v>
      </c>
      <c r="D248" s="45"/>
      <c r="E248" s="113" t="n">
        <v>35.4</v>
      </c>
      <c r="F248" s="45"/>
      <c r="G248" s="113" t="n">
        <v>38.8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43.4</v>
      </c>
      <c r="D249" s="45"/>
      <c r="E249" s="113" t="n">
        <v>121.6</v>
      </c>
      <c r="F249" s="45"/>
      <c r="G249" s="113" t="n">
        <v>145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2.4</v>
      </c>
      <c r="D257" s="45"/>
      <c r="E257" s="113" t="n">
        <v>8.5</v>
      </c>
      <c r="F257" s="45"/>
      <c r="G257" s="113" t="n">
        <v>12.5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2.1</v>
      </c>
      <c r="D258" s="45"/>
      <c r="E258" s="113" t="n">
        <v>27.9</v>
      </c>
      <c r="F258" s="45"/>
      <c r="G258" s="113" t="n">
        <v>32.2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2.7</v>
      </c>
      <c r="D259" s="45"/>
      <c r="E259" s="113" t="n">
        <v>63.1</v>
      </c>
      <c r="F259" s="45"/>
      <c r="G259" s="113" t="n">
        <v>72.9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06.1</v>
      </c>
      <c r="D260" s="45"/>
      <c r="E260" s="113" t="n">
        <v>178</v>
      </c>
      <c r="F260" s="45"/>
      <c r="G260" s="113" t="n">
        <v>230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77.4</v>
      </c>
      <c r="D262" s="45"/>
      <c r="E262" s="113" t="n">
        <v>71.6</v>
      </c>
      <c r="F262" s="45"/>
      <c r="G262" s="113" t="n">
        <v>86.3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6.1</v>
      </c>
      <c r="D263" s="45"/>
      <c r="E263" s="113" t="n">
        <v>14.7</v>
      </c>
      <c r="F263" s="45"/>
      <c r="G263" s="113" t="n">
        <v>17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2</v>
      </c>
      <c r="D264" s="45"/>
      <c r="E264" s="113" t="n">
        <v>3.5</v>
      </c>
      <c r="F264" s="45"/>
      <c r="G264" s="113" t="n">
        <v>9.4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7</v>
      </c>
      <c r="D265" s="45"/>
      <c r="E265" s="113" t="n">
        <v>24.4</v>
      </c>
      <c r="F265" s="45"/>
      <c r="G265" s="113" t="n">
        <v>27.2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39.2</v>
      </c>
      <c r="D266" s="45"/>
      <c r="E266" s="113" t="n">
        <v>33.6</v>
      </c>
      <c r="F266" s="45"/>
      <c r="G266" s="113" t="n">
        <v>41.8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4</v>
      </c>
      <c r="D267" s="45"/>
      <c r="E267" s="113" t="n">
        <v>40.4</v>
      </c>
      <c r="F267" s="45"/>
      <c r="G267" s="113" t="n">
        <v>46.3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6.4</v>
      </c>
      <c r="D269" s="45"/>
      <c r="E269" s="113" t="n">
        <v>25.1</v>
      </c>
      <c r="F269" s="45"/>
      <c r="G269" s="113" t="n">
        <v>26.7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8.9</v>
      </c>
      <c r="D270" s="45"/>
      <c r="E270" s="113" t="n">
        <v>7.9</v>
      </c>
      <c r="F270" s="45"/>
      <c r="G270" s="113" t="n">
        <v>9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09.2</v>
      </c>
      <c r="D271" s="45"/>
      <c r="E271" s="113" t="n">
        <v>98.7</v>
      </c>
      <c r="F271" s="45"/>
      <c r="G271" s="113" t="n">
        <v>114.4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39.7</v>
      </c>
      <c r="D273" s="45"/>
      <c r="E273" s="113" t="n">
        <v>35</v>
      </c>
      <c r="F273" s="45"/>
      <c r="G273" s="113" t="n">
        <v>44.6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1.4</v>
      </c>
      <c r="D274" s="45"/>
      <c r="E274" s="113" t="n">
        <v>56.2</v>
      </c>
      <c r="F274" s="45"/>
      <c r="G274" s="113" t="n">
        <v>61.7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89.4</v>
      </c>
      <c r="D275" s="45"/>
      <c r="E275" s="113" t="n">
        <v>79</v>
      </c>
      <c r="F275" s="45"/>
      <c r="G275" s="113" t="n">
        <v>90.4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5.2</v>
      </c>
      <c r="D277" s="45"/>
      <c r="E277" s="113" t="n">
        <v>76.8</v>
      </c>
      <c r="F277" s="45"/>
      <c r="G277" s="113" t="n">
        <v>85.6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55.9</v>
      </c>
      <c r="D278" s="45"/>
      <c r="E278" s="113" t="n">
        <v>220.3</v>
      </c>
      <c r="F278" s="45"/>
      <c r="G278" s="113" t="n">
        <v>273.9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2.2</v>
      </c>
      <c r="D286" s="45"/>
      <c r="E286" s="113" t="n">
        <v>75.1</v>
      </c>
      <c r="F286" s="45"/>
      <c r="G286" s="113" t="n">
        <v>86.2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4.1</v>
      </c>
      <c r="D287" s="45"/>
      <c r="E287" s="113" t="n">
        <v>81.9</v>
      </c>
      <c r="F287" s="45"/>
      <c r="G287" s="113" t="n">
        <v>97.7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1</v>
      </c>
      <c r="D288" s="45"/>
      <c r="E288" s="113" t="n">
        <v>9.6</v>
      </c>
      <c r="F288" s="45"/>
      <c r="G288" s="113" t="n">
        <v>10.1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4.8</v>
      </c>
      <c r="D289" s="45"/>
      <c r="E289" s="113" t="n">
        <v>4.8</v>
      </c>
      <c r="F289" s="45"/>
      <c r="G289" s="113" t="n">
        <v>4.8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49.2</v>
      </c>
      <c r="D290" s="45"/>
      <c r="E290" s="113" t="n">
        <v>131.5</v>
      </c>
      <c r="F290" s="45"/>
      <c r="G290" s="113" t="n">
        <v>155.9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3.3</v>
      </c>
      <c r="D292" s="45"/>
      <c r="E292" s="113" t="n">
        <v>21.3</v>
      </c>
      <c r="F292" s="45"/>
      <c r="G292" s="113" t="n">
        <v>23.7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2.3</v>
      </c>
      <c r="D293" s="45"/>
      <c r="E293" s="113" t="n">
        <v>47.1</v>
      </c>
      <c r="F293" s="45"/>
      <c r="G293" s="113" t="n">
        <v>56.4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2.3</v>
      </c>
      <c r="D294" s="45"/>
      <c r="E294" s="113" t="n">
        <v>44.4</v>
      </c>
      <c r="F294" s="45"/>
      <c r="G294" s="113" t="n">
        <v>54.2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5.7</v>
      </c>
      <c r="D295" s="45"/>
      <c r="E295" s="113" t="n">
        <v>43.8</v>
      </c>
      <c r="F295" s="45"/>
      <c r="G295" s="113" t="n">
        <v>66.7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19.1</v>
      </c>
      <c r="D297" s="45"/>
      <c r="E297" s="113" t="n">
        <v>10.1</v>
      </c>
      <c r="F297" s="45"/>
      <c r="G297" s="113" t="n">
        <v>19.4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1</v>
      </c>
      <c r="D298" s="45"/>
      <c r="E298" s="113" t="n">
        <v>0.8</v>
      </c>
      <c r="F298" s="45"/>
      <c r="G298" s="113" t="n">
        <v>1.1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50.9</v>
      </c>
      <c r="D299" s="45"/>
      <c r="E299" s="113" t="n">
        <v>334.1</v>
      </c>
      <c r="F299" s="45"/>
      <c r="G299" s="113" t="n">
        <v>477.4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39.8</v>
      </c>
      <c r="D301" s="45"/>
      <c r="E301" s="113" t="n">
        <v>27.9</v>
      </c>
      <c r="F301" s="45"/>
      <c r="G301" s="113" t="n">
        <v>43.1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4.6</v>
      </c>
      <c r="D302" s="45"/>
      <c r="E302" s="113" t="n">
        <v>49.1</v>
      </c>
      <c r="F302" s="45"/>
      <c r="G302" s="113" t="n">
        <v>75.2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19.3</v>
      </c>
      <c r="D303" s="45"/>
      <c r="E303" s="113" t="n">
        <v>97.9</v>
      </c>
      <c r="F303" s="45"/>
      <c r="G303" s="113" t="n">
        <v>119.4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47.9</v>
      </c>
      <c r="D304" s="45"/>
      <c r="E304" s="113" t="n">
        <v>103.6</v>
      </c>
      <c r="F304" s="45"/>
      <c r="G304" s="113" t="n">
        <v>148.1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9.7</v>
      </c>
      <c r="D305" s="45"/>
      <c r="E305" s="113" t="n">
        <v>7.6</v>
      </c>
      <c r="F305" s="45"/>
      <c r="G305" s="113" t="n">
        <v>30.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3.1</v>
      </c>
      <c r="D306" s="45"/>
      <c r="E306" s="113" t="n">
        <v>85.4</v>
      </c>
      <c r="F306" s="45"/>
      <c r="G306" s="113" t="n">
        <v>13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9.8</v>
      </c>
      <c r="D307" s="45"/>
      <c r="E307" s="113" t="n">
        <v>7</v>
      </c>
      <c r="F307" s="45"/>
      <c r="G307" s="113" t="n">
        <v>21.5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8.4</v>
      </c>
      <c r="D308" s="45"/>
      <c r="E308" s="113" t="n">
        <v>7</v>
      </c>
      <c r="F308" s="45"/>
      <c r="G308" s="113" t="n">
        <v>8.9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9</v>
      </c>
      <c r="D310" s="45"/>
      <c r="E310" s="113" t="n">
        <v>0.9</v>
      </c>
      <c r="F310" s="45"/>
      <c r="G310" s="113" t="n">
        <v>0.9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5.3</v>
      </c>
      <c r="D311" s="45"/>
      <c r="E311" s="113" t="n">
        <v>4.1</v>
      </c>
      <c r="F311" s="45"/>
      <c r="G311" s="113" t="n">
        <v>5.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4.7</v>
      </c>
      <c r="D318" s="45"/>
      <c r="E318" s="113" t="n">
        <v>4.4</v>
      </c>
      <c r="F318" s="45"/>
      <c r="G318" s="113" t="n">
        <v>4.7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5</v>
      </c>
      <c r="D320" s="45"/>
      <c r="E320" s="113" t="n">
        <v>0.5</v>
      </c>
      <c r="F320" s="45"/>
      <c r="G320" s="113" t="n">
        <v>0.5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.5</v>
      </c>
      <c r="D321" s="45"/>
      <c r="E321" s="113" t="n">
        <v>1.4</v>
      </c>
      <c r="F321" s="45"/>
      <c r="G321" s="113" t="n">
        <v>1.5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7</v>
      </c>
      <c r="D322" s="45"/>
      <c r="E322" s="113" t="n">
        <v>0.7</v>
      </c>
      <c r="F322" s="45"/>
      <c r="G322" s="113" t="n">
        <v>0.7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9</v>
      </c>
      <c r="D323" s="45"/>
      <c r="E323" s="113" t="n">
        <v>1.8</v>
      </c>
      <c r="F323" s="45"/>
      <c r="G323" s="113" t="n">
        <v>1.9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3.1</v>
      </c>
      <c r="D324" s="45"/>
      <c r="E324" s="113" t="n">
        <v>2.6</v>
      </c>
      <c r="F324" s="45"/>
      <c r="G324" s="113" t="n">
        <v>4.3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.2</v>
      </c>
      <c r="D325" s="45"/>
      <c r="E325" s="113" t="n">
        <v>3.8</v>
      </c>
      <c r="F325" s="45"/>
      <c r="G325" s="113" t="n">
        <v>8.1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4.2</v>
      </c>
      <c r="D326" s="45"/>
      <c r="E326" s="113" t="n">
        <v>4.1</v>
      </c>
      <c r="F326" s="45"/>
      <c r="G326" s="113" t="n">
        <v>4.2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5.8</v>
      </c>
      <c r="D327" s="45"/>
      <c r="E327" s="113" t="n">
        <v>32.8</v>
      </c>
      <c r="F327" s="45"/>
      <c r="G327" s="113" t="n">
        <v>37.1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0.7</v>
      </c>
      <c r="D329" s="45"/>
      <c r="E329" s="113" t="n">
        <v>10.1</v>
      </c>
      <c r="F329" s="45"/>
      <c r="G329" s="113" t="n">
        <v>10.8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8</v>
      </c>
      <c r="D330" s="45"/>
      <c r="E330" s="113" t="n">
        <v>11.1</v>
      </c>
      <c r="F330" s="45"/>
      <c r="G330" s="113" t="n">
        <v>15.4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8.6</v>
      </c>
      <c r="D332" s="45"/>
      <c r="E332" s="113" t="n">
        <v>6.9</v>
      </c>
      <c r="F332" s="45"/>
      <c r="G332" s="113" t="n">
        <v>9.1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4</v>
      </c>
      <c r="D333" s="45"/>
      <c r="E333" s="113" t="n">
        <v>3.6</v>
      </c>
      <c r="F333" s="45"/>
      <c r="G333" s="113" t="n">
        <v>5.4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07.4</v>
      </c>
      <c r="D334" s="45"/>
      <c r="E334" s="113" t="n">
        <v>72.5</v>
      </c>
      <c r="F334" s="45"/>
      <c r="G334" s="113" t="n">
        <v>112.4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0.7</v>
      </c>
      <c r="D336" s="45"/>
      <c r="E336" s="113" t="n">
        <v>43.8</v>
      </c>
      <c r="F336" s="45"/>
      <c r="G336" s="113" t="n">
        <v>64.6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9.7</v>
      </c>
      <c r="D337" s="45"/>
      <c r="E337" s="113" t="n">
        <v>25</v>
      </c>
      <c r="F337" s="45"/>
      <c r="G337" s="113" t="n">
        <v>40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7</v>
      </c>
      <c r="D338" s="45"/>
      <c r="E338" s="113" t="n">
        <v>0.3</v>
      </c>
      <c r="F338" s="45"/>
      <c r="G338" s="113" t="n">
        <v>0.8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6.3</v>
      </c>
      <c r="D339" s="45"/>
      <c r="E339" s="113" t="n">
        <v>11.4</v>
      </c>
      <c r="F339" s="45"/>
      <c r="G339" s="113" t="n">
        <v>16.4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1.2</v>
      </c>
      <c r="D340" s="45"/>
      <c r="E340" s="113" t="n">
        <v>1.1</v>
      </c>
      <c r="F340" s="45"/>
      <c r="G340" s="113" t="n">
        <v>1.2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4.9</v>
      </c>
      <c r="D341" s="45"/>
      <c r="E341" s="113" t="n">
        <v>2.7</v>
      </c>
      <c r="F341" s="45"/>
      <c r="G341" s="113" t="n">
        <v>5.6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079.1</v>
      </c>
      <c r="D342" s="45"/>
      <c r="E342" s="113" t="n">
        <v>1704</v>
      </c>
      <c r="F342" s="45"/>
      <c r="G342" s="113" t="n">
        <v>2218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9.8</v>
      </c>
      <c r="D15" s="45" t="n">
        <v>179.4</v>
      </c>
      <c r="F15" s="45" t="n">
        <v>259.2</v>
      </c>
      <c r="H15" s="45" t="n">
        <v>52.7</v>
      </c>
      <c r="J15" s="45" t="n">
        <v>311.8</v>
      </c>
    </row>
    <row r="16" customFormat="false" ht="12.75" hidden="false" customHeight="false" outlineLevel="0" collapsed="false">
      <c r="A16" s="31" t="s">
        <v>403</v>
      </c>
      <c r="B16" s="45" t="n">
        <v>528.9</v>
      </c>
      <c r="D16" s="45" t="n">
        <v>173</v>
      </c>
      <c r="F16" s="45" t="n">
        <v>701.9</v>
      </c>
      <c r="H16" s="45" t="n">
        <v>68.8</v>
      </c>
      <c r="J16" s="45" t="n">
        <v>770.7</v>
      </c>
    </row>
    <row r="17" customFormat="false" ht="12.75" hidden="false" customHeight="false" outlineLevel="0" collapsed="false">
      <c r="A17" s="31" t="s">
        <v>404</v>
      </c>
      <c r="B17" s="45" t="n">
        <v>2897.5</v>
      </c>
      <c r="D17" s="45" t="n">
        <v>305</v>
      </c>
      <c r="F17" s="45" t="n">
        <v>3202.5</v>
      </c>
      <c r="H17" s="45" t="n">
        <v>361</v>
      </c>
      <c r="J17" s="45" t="n">
        <v>3563.5</v>
      </c>
    </row>
    <row r="18" customFormat="false" ht="12.75" hidden="false" customHeight="false" outlineLevel="0" collapsed="false">
      <c r="A18" s="31" t="s">
        <v>192</v>
      </c>
      <c r="B18" s="45" t="n">
        <v>3.5</v>
      </c>
      <c r="D18" s="45" t="n">
        <v>4.4</v>
      </c>
      <c r="F18" s="45" t="n">
        <v>7.9</v>
      </c>
      <c r="H18" s="45" t="n">
        <v>5.5</v>
      </c>
      <c r="J18" s="45" t="n">
        <v>13.3</v>
      </c>
    </row>
    <row r="19" s="51" customFormat="true" ht="21" hidden="false" customHeight="true" outlineLevel="0" collapsed="false">
      <c r="A19" s="51" t="s">
        <v>175</v>
      </c>
      <c r="B19" s="45" t="n">
        <v>3509.6</v>
      </c>
      <c r="D19" s="45" t="n">
        <v>661.8</v>
      </c>
      <c r="F19" s="45" t="n">
        <v>4171.5</v>
      </c>
      <c r="H19" s="45" t="n">
        <v>488</v>
      </c>
      <c r="J19" s="45" t="n">
        <v>4659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28.3</v>
      </c>
      <c r="F21" s="45" t="n">
        <v>36.4</v>
      </c>
      <c r="H21" s="45" t="n">
        <v>41.6</v>
      </c>
      <c r="J21" s="45" t="n">
        <v>36.9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31.4</v>
      </c>
      <c r="D36" s="45" t="n">
        <v>67.7</v>
      </c>
      <c r="F36" s="45" t="n">
        <v>99</v>
      </c>
      <c r="H36" s="45" t="n">
        <v>30.5</v>
      </c>
      <c r="J36" s="45" t="n">
        <v>129.6</v>
      </c>
    </row>
    <row r="37" customFormat="false" ht="12.75" hidden="false" customHeight="false" outlineLevel="0" collapsed="false">
      <c r="A37" s="31" t="s">
        <v>403</v>
      </c>
      <c r="B37" s="45" t="n">
        <v>114.6</v>
      </c>
      <c r="D37" s="45" t="n">
        <v>60.6</v>
      </c>
      <c r="F37" s="45" t="n">
        <v>175.3</v>
      </c>
      <c r="H37" s="45" t="n">
        <v>42.6</v>
      </c>
      <c r="J37" s="45" t="n">
        <v>217.8</v>
      </c>
    </row>
    <row r="38" customFormat="false" ht="12.75" hidden="false" customHeight="false" outlineLevel="0" collapsed="false">
      <c r="A38" s="31" t="s">
        <v>404</v>
      </c>
      <c r="B38" s="45" t="n">
        <v>1658.1</v>
      </c>
      <c r="D38" s="45" t="n">
        <v>157.4</v>
      </c>
      <c r="F38" s="45" t="n">
        <v>1815.5</v>
      </c>
      <c r="H38" s="45" t="n">
        <v>271.8</v>
      </c>
      <c r="J38" s="45" t="n">
        <v>2087.3</v>
      </c>
    </row>
    <row r="39" customFormat="false" ht="12.75" hidden="false" customHeight="false" outlineLevel="0" collapsed="false">
      <c r="A39" s="31" t="s">
        <v>192</v>
      </c>
      <c r="B39" s="45" t="n">
        <v>1.6</v>
      </c>
      <c r="D39" s="45" t="n">
        <v>1.1</v>
      </c>
      <c r="F39" s="45" t="n">
        <v>2.6</v>
      </c>
      <c r="H39" s="45" t="n">
        <v>3.5</v>
      </c>
      <c r="J39" s="45" t="n">
        <v>6.2</v>
      </c>
    </row>
    <row r="40" s="51" customFormat="true" ht="21" hidden="false" customHeight="true" outlineLevel="0" collapsed="false">
      <c r="A40" s="51" t="s">
        <v>175</v>
      </c>
      <c r="B40" s="45" t="n">
        <v>1805.7</v>
      </c>
      <c r="D40" s="45" t="n">
        <v>286.7</v>
      </c>
      <c r="F40" s="45" t="n">
        <v>2092.4</v>
      </c>
      <c r="H40" s="45" t="n">
        <v>348.5</v>
      </c>
      <c r="J40" s="45" t="n">
        <v>2440.9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3</v>
      </c>
      <c r="D42" s="45" t="n">
        <v>30.2</v>
      </c>
      <c r="F42" s="45" t="n">
        <v>38</v>
      </c>
      <c r="H42" s="45" t="n">
        <v>43.3</v>
      </c>
      <c r="J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48.4</v>
      </c>
      <c r="D46" s="45" t="n">
        <v>111.7</v>
      </c>
      <c r="F46" s="45" t="n">
        <v>160.2</v>
      </c>
      <c r="H46" s="45" t="n">
        <v>22.1</v>
      </c>
      <c r="J46" s="45" t="n">
        <v>182.3</v>
      </c>
    </row>
    <row r="47" customFormat="false" ht="12.75" hidden="false" customHeight="false" outlineLevel="0" collapsed="false">
      <c r="A47" s="31" t="s">
        <v>403</v>
      </c>
      <c r="B47" s="45" t="n">
        <v>414.3</v>
      </c>
      <c r="D47" s="45" t="n">
        <v>112.3</v>
      </c>
      <c r="F47" s="45" t="n">
        <v>526.6</v>
      </c>
      <c r="H47" s="45" t="n">
        <v>26.3</v>
      </c>
      <c r="J47" s="45" t="n">
        <v>552.9</v>
      </c>
    </row>
    <row r="48" customFormat="false" ht="12.75" hidden="false" customHeight="false" outlineLevel="0" collapsed="false">
      <c r="A48" s="31" t="s">
        <v>404</v>
      </c>
      <c r="B48" s="45" t="n">
        <v>1239.4</v>
      </c>
      <c r="D48" s="45" t="n">
        <v>147.7</v>
      </c>
      <c r="F48" s="45" t="n">
        <v>1387</v>
      </c>
      <c r="H48" s="45" t="n">
        <v>89.2</v>
      </c>
      <c r="J48" s="45" t="n">
        <v>1476.2</v>
      </c>
    </row>
    <row r="49" customFormat="false" ht="12.75" hidden="false" customHeight="false" outlineLevel="0" collapsed="false">
      <c r="A49" s="31" t="s">
        <v>192</v>
      </c>
      <c r="B49" s="45" t="n">
        <v>1.9</v>
      </c>
      <c r="D49" s="45" t="n">
        <v>3.3</v>
      </c>
      <c r="F49" s="45" t="n">
        <v>5.2</v>
      </c>
      <c r="H49" s="45" t="n">
        <v>1.9</v>
      </c>
      <c r="J49" s="45" t="n">
        <v>7.2</v>
      </c>
    </row>
    <row r="50" s="51" customFormat="true" ht="21" hidden="false" customHeight="true" outlineLevel="0" collapsed="false">
      <c r="A50" s="51" t="s">
        <v>175</v>
      </c>
      <c r="B50" s="45" t="n">
        <v>1704</v>
      </c>
      <c r="D50" s="45" t="n">
        <v>375.1</v>
      </c>
      <c r="F50" s="45" t="n">
        <v>2079.1</v>
      </c>
      <c r="H50" s="45" t="n">
        <v>139.5</v>
      </c>
      <c r="J50" s="45" t="n">
        <v>2218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4</v>
      </c>
      <c r="C52" s="31"/>
      <c r="D52" s="45" t="n">
        <v>26.9</v>
      </c>
      <c r="E52" s="31"/>
      <c r="F52" s="45" t="n">
        <v>34.7</v>
      </c>
      <c r="G52" s="31"/>
      <c r="H52" s="45" t="n">
        <v>37.3</v>
      </c>
      <c r="I52" s="31"/>
      <c r="J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eijron Peter BV/AKU-S</cp:lastModifiedBy>
  <cp:lastPrinted>2012-04-12T14:01:35Z</cp:lastPrinted>
  <dcterms:modified xsi:type="dcterms:W3CDTF">2014-04-15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