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58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27.75" hidden="false" customHeight="tru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9</v>
      </c>
      <c r="D15" s="45" t="n">
        <v>50.2</v>
      </c>
      <c r="F15" s="45" t="n">
        <v>184.3</v>
      </c>
      <c r="H15" s="45" t="n">
        <v>246.2</v>
      </c>
      <c r="J15" s="45" t="n">
        <v>51.4</v>
      </c>
      <c r="L15" s="45" t="n">
        <v>297.6</v>
      </c>
    </row>
    <row r="16" customFormat="false" ht="12.75" hidden="false" customHeight="false" outlineLevel="0" collapsed="false">
      <c r="A16" s="31" t="s">
        <v>403</v>
      </c>
      <c r="B16" s="45" t="n">
        <v>25.6</v>
      </c>
      <c r="D16" s="45" t="n">
        <v>276.1</v>
      </c>
      <c r="F16" s="45" t="n">
        <v>417.9</v>
      </c>
      <c r="H16" s="45" t="n">
        <v>727.4</v>
      </c>
      <c r="J16" s="45" t="n">
        <v>67.5</v>
      </c>
      <c r="L16" s="45" t="n">
        <v>794.9</v>
      </c>
    </row>
    <row r="17" customFormat="false" ht="12.75" hidden="false" customHeight="false" outlineLevel="0" collapsed="false">
      <c r="A17" s="31" t="s">
        <v>404</v>
      </c>
      <c r="B17" s="45" t="n">
        <v>237.7</v>
      </c>
      <c r="D17" s="45" t="n">
        <v>765</v>
      </c>
      <c r="F17" s="45" t="n">
        <v>2260.6</v>
      </c>
      <c r="H17" s="45" t="n">
        <v>3308.4</v>
      </c>
      <c r="J17" s="45" t="n">
        <v>364.8</v>
      </c>
      <c r="L17" s="45" t="n">
        <v>3673.2</v>
      </c>
    </row>
    <row r="18" customFormat="false" ht="12.75" hidden="false" customHeight="false" outlineLevel="0" collapsed="false">
      <c r="A18" s="31" t="s">
        <v>192</v>
      </c>
      <c r="B18" s="45" t="n">
        <v>0.3</v>
      </c>
      <c r="D18" s="45" t="n">
        <v>2.5</v>
      </c>
      <c r="F18" s="45" t="n">
        <v>4.9</v>
      </c>
      <c r="H18" s="45" t="n">
        <v>8.1</v>
      </c>
      <c r="J18" s="45" t="n">
        <v>4.8</v>
      </c>
      <c r="L18" s="45" t="n">
        <v>12.9</v>
      </c>
    </row>
    <row r="19" s="51" customFormat="true" ht="21" hidden="false" customHeight="true" outlineLevel="0" collapsed="false">
      <c r="A19" s="51" t="s">
        <v>175</v>
      </c>
      <c r="B19" s="45" t="n">
        <v>272.6</v>
      </c>
      <c r="D19" s="45" t="n">
        <v>1093.8</v>
      </c>
      <c r="F19" s="45" t="n">
        <v>2867.6</v>
      </c>
      <c r="H19" s="45" t="n">
        <v>4290.1</v>
      </c>
      <c r="J19" s="45" t="n">
        <v>488.5</v>
      </c>
      <c r="L19" s="45" t="n">
        <v>4778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8.2</v>
      </c>
      <c r="D21" s="45" t="n">
        <v>36.2</v>
      </c>
      <c r="F21" s="45" t="n">
        <v>36.6</v>
      </c>
      <c r="H21" s="45" t="n">
        <v>36.6</v>
      </c>
      <c r="J21" s="45" t="n">
        <v>42.3</v>
      </c>
      <c r="L21" s="45" t="n">
        <v>37.2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5.2</v>
      </c>
      <c r="D36" s="45" t="n">
        <v>13.1</v>
      </c>
      <c r="F36" s="45" t="n">
        <v>73.9</v>
      </c>
      <c r="H36" s="45" t="n">
        <v>93</v>
      </c>
      <c r="J36" s="45" t="n">
        <v>29.4</v>
      </c>
      <c r="L36" s="45" t="n">
        <v>122.4</v>
      </c>
    </row>
    <row r="37" customFormat="false" ht="12.75" hidden="false" customHeight="false" outlineLevel="0" collapsed="false">
      <c r="A37" s="31" t="s">
        <v>403</v>
      </c>
      <c r="B37" s="45" t="n">
        <v>8.4</v>
      </c>
      <c r="D37" s="45" t="n">
        <v>33.9</v>
      </c>
      <c r="F37" s="45" t="n">
        <v>137</v>
      </c>
      <c r="H37" s="45" t="n">
        <v>182.7</v>
      </c>
      <c r="J37" s="45" t="n">
        <v>38.9</v>
      </c>
      <c r="L37" s="45" t="n">
        <v>221.6</v>
      </c>
    </row>
    <row r="38" customFormat="false" ht="12.75" hidden="false" customHeight="false" outlineLevel="0" collapsed="false">
      <c r="A38" s="31" t="s">
        <v>404</v>
      </c>
      <c r="B38" s="45" t="n">
        <v>124.3</v>
      </c>
      <c r="D38" s="45" t="n">
        <v>203.3</v>
      </c>
      <c r="F38" s="45" t="n">
        <v>1518.4</v>
      </c>
      <c r="H38" s="45" t="n">
        <v>1874.9</v>
      </c>
      <c r="J38" s="45" t="n">
        <v>277.4</v>
      </c>
      <c r="L38" s="45" t="n">
        <v>2152.3</v>
      </c>
    </row>
    <row r="39" customFormat="false" ht="12.75" hidden="false" customHeight="false" outlineLevel="0" collapsed="false">
      <c r="A39" s="82" t="s">
        <v>192</v>
      </c>
      <c r="B39" s="45" t="n">
        <v>0.3</v>
      </c>
      <c r="D39" s="45" t="n">
        <v>0.7</v>
      </c>
      <c r="F39" s="45" t="n">
        <v>2.2</v>
      </c>
      <c r="H39" s="45" t="n">
        <v>3.6</v>
      </c>
      <c r="J39" s="45" t="n">
        <v>2.2</v>
      </c>
      <c r="L39" s="45" t="n">
        <v>5.8</v>
      </c>
    </row>
    <row r="40" s="51" customFormat="true" ht="21" hidden="false" customHeight="true" outlineLevel="0" collapsed="false">
      <c r="A40" s="51" t="s">
        <v>175</v>
      </c>
      <c r="B40" s="45" t="n">
        <v>138.1</v>
      </c>
      <c r="D40" s="45" t="n">
        <v>251</v>
      </c>
      <c r="F40" s="45" t="n">
        <v>1731.5</v>
      </c>
      <c r="H40" s="45" t="n">
        <v>2154.2</v>
      </c>
      <c r="J40" s="45" t="n">
        <v>347.9</v>
      </c>
      <c r="L40" s="45" t="n">
        <v>2502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8.8</v>
      </c>
      <c r="D42" s="45" t="n">
        <v>37.8</v>
      </c>
      <c r="F42" s="45" t="n">
        <v>38.2</v>
      </c>
      <c r="H42" s="45" t="n">
        <v>38.2</v>
      </c>
      <c r="J42" s="45" t="n">
        <v>44.4</v>
      </c>
      <c r="L42" s="45" t="n">
        <v>3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3.9</v>
      </c>
      <c r="D46" s="45" t="n">
        <v>37.1</v>
      </c>
      <c r="F46" s="45" t="n">
        <v>110.4</v>
      </c>
      <c r="H46" s="45" t="n">
        <v>153.2</v>
      </c>
      <c r="J46" s="45" t="n">
        <v>22</v>
      </c>
      <c r="L46" s="45" t="n">
        <v>175.2</v>
      </c>
    </row>
    <row r="47" customFormat="false" ht="12.75" hidden="false" customHeight="false" outlineLevel="0" collapsed="false">
      <c r="A47" s="31" t="s">
        <v>403</v>
      </c>
      <c r="B47" s="45" t="n">
        <v>17.2</v>
      </c>
      <c r="D47" s="45" t="n">
        <v>242.2</v>
      </c>
      <c r="F47" s="45" t="n">
        <v>280.9</v>
      </c>
      <c r="H47" s="45" t="n">
        <v>544.7</v>
      </c>
      <c r="J47" s="45" t="n">
        <v>28.6</v>
      </c>
      <c r="L47" s="45" t="n">
        <v>573.3</v>
      </c>
    </row>
    <row r="48" customFormat="false" ht="12.75" hidden="false" customHeight="false" outlineLevel="0" collapsed="false">
      <c r="A48" s="31" t="s">
        <v>404</v>
      </c>
      <c r="B48" s="45" t="n">
        <v>113.4</v>
      </c>
      <c r="D48" s="45" t="n">
        <v>561.7</v>
      </c>
      <c r="F48" s="45" t="n">
        <v>742.2</v>
      </c>
      <c r="H48" s="45" t="n">
        <v>1433.5</v>
      </c>
      <c r="J48" s="45" t="n">
        <v>87.4</v>
      </c>
      <c r="L48" s="45" t="n">
        <v>1520.9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8</v>
      </c>
      <c r="F49" s="45" t="n">
        <v>2.7</v>
      </c>
      <c r="H49" s="45" t="n">
        <v>4.5</v>
      </c>
      <c r="J49" s="45" t="n">
        <v>2.6</v>
      </c>
      <c r="L49" s="45" t="n">
        <v>7.1</v>
      </c>
    </row>
    <row r="50" s="51" customFormat="true" ht="21" hidden="false" customHeight="true" outlineLevel="0" collapsed="false">
      <c r="A50" s="51" t="s">
        <v>175</v>
      </c>
      <c r="B50" s="45" t="n">
        <v>134.5</v>
      </c>
      <c r="D50" s="45" t="n">
        <v>842.8</v>
      </c>
      <c r="F50" s="45" t="n">
        <v>1136.2</v>
      </c>
      <c r="H50" s="45" t="n">
        <v>2135.9</v>
      </c>
      <c r="J50" s="45" t="n">
        <v>140.6</v>
      </c>
      <c r="L50" s="45" t="n">
        <v>2276.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7.7</v>
      </c>
      <c r="C52" s="31"/>
      <c r="D52" s="45" t="n">
        <v>35.7</v>
      </c>
      <c r="E52" s="31"/>
      <c r="F52" s="45" t="n">
        <v>34.1</v>
      </c>
      <c r="G52" s="31"/>
      <c r="H52" s="45" t="n">
        <v>35</v>
      </c>
      <c r="I52" s="31"/>
      <c r="J52" s="45" t="n">
        <v>37</v>
      </c>
      <c r="K52" s="31"/>
      <c r="L52" s="45" t="n">
        <v>3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162"/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161" t="s">
        <v>67</v>
      </c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0.9</v>
      </c>
      <c r="D13" s="45" t="n">
        <v>8.2</v>
      </c>
      <c r="E13" s="45" t="n">
        <v>1.1</v>
      </c>
      <c r="F13" s="45" t="n">
        <v>9.2</v>
      </c>
      <c r="G13" s="45"/>
      <c r="H13" s="45" t="n">
        <v>15.4</v>
      </c>
      <c r="I13" s="45"/>
      <c r="J13" s="41" t="n">
        <v>60</v>
      </c>
      <c r="K13" s="41" t="n">
        <v>9</v>
      </c>
      <c r="L13" s="41" t="n">
        <v>69</v>
      </c>
      <c r="M13" s="41" t="n">
        <v>212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535.3</v>
      </c>
      <c r="D14" s="45" t="n">
        <v>98.4</v>
      </c>
      <c r="E14" s="45" t="n">
        <v>20.8</v>
      </c>
      <c r="F14" s="45" t="n">
        <v>117.4</v>
      </c>
      <c r="G14" s="45"/>
      <c r="H14" s="45" t="n">
        <v>254.4</v>
      </c>
      <c r="I14" s="45"/>
      <c r="J14" s="41" t="n">
        <v>613</v>
      </c>
      <c r="K14" s="41" t="n">
        <v>121</v>
      </c>
      <c r="L14" s="41" t="n">
        <v>734</v>
      </c>
      <c r="M14" s="41" t="n">
        <v>3923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1.4</v>
      </c>
      <c r="D15" s="45" t="n">
        <v>48.6</v>
      </c>
      <c r="E15" s="45" t="n">
        <v>10.7</v>
      </c>
      <c r="F15" s="45" t="n">
        <v>58.3</v>
      </c>
      <c r="G15" s="45"/>
      <c r="H15" s="45" t="n">
        <v>125</v>
      </c>
      <c r="I15" s="45"/>
      <c r="J15" s="41" t="n">
        <v>287</v>
      </c>
      <c r="K15" s="41" t="n">
        <v>66</v>
      </c>
      <c r="L15" s="41" t="n">
        <v>353</v>
      </c>
      <c r="M15" s="41" t="n">
        <v>1815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55</v>
      </c>
      <c r="D16" s="45" t="n">
        <v>38.7</v>
      </c>
      <c r="E16" s="45" t="n">
        <v>7.9</v>
      </c>
      <c r="F16" s="45" t="n">
        <v>46</v>
      </c>
      <c r="G16" s="45"/>
      <c r="H16" s="45" t="n">
        <v>130.6</v>
      </c>
      <c r="I16" s="45"/>
      <c r="J16" s="41" t="n">
        <v>253</v>
      </c>
      <c r="K16" s="41" t="n">
        <v>42</v>
      </c>
      <c r="L16" s="41" t="n">
        <v>295</v>
      </c>
      <c r="M16" s="41" t="n">
        <v>1915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490.8</v>
      </c>
      <c r="D17" s="45" t="n">
        <v>68.9</v>
      </c>
      <c r="E17" s="45" t="n">
        <v>28.8</v>
      </c>
      <c r="F17" s="45" t="n">
        <v>95.8</v>
      </c>
      <c r="G17" s="45"/>
      <c r="H17" s="45" t="n">
        <v>205.1</v>
      </c>
      <c r="I17" s="45"/>
      <c r="J17" s="41" t="n">
        <v>433</v>
      </c>
      <c r="K17" s="41" t="n">
        <v>189</v>
      </c>
      <c r="L17" s="41" t="n">
        <v>622</v>
      </c>
      <c r="M17" s="41" t="n">
        <v>3239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224.9</v>
      </c>
      <c r="D18" s="45" t="n">
        <v>43</v>
      </c>
      <c r="E18" s="45" t="n">
        <v>6.5</v>
      </c>
      <c r="F18" s="45" t="n">
        <v>49.1</v>
      </c>
      <c r="G18" s="45"/>
      <c r="H18" s="45" t="n">
        <v>87.8</v>
      </c>
      <c r="I18" s="45"/>
      <c r="J18" s="41" t="n">
        <v>253</v>
      </c>
      <c r="K18" s="41" t="n">
        <v>43</v>
      </c>
      <c r="L18" s="41" t="n">
        <v>295</v>
      </c>
      <c r="M18" s="41" t="n">
        <v>1585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4.2</v>
      </c>
      <c r="D19" s="45" t="n">
        <v>19.6</v>
      </c>
      <c r="E19" s="45" t="n">
        <v>2.4</v>
      </c>
      <c r="F19" s="45" t="n">
        <v>21.8</v>
      </c>
      <c r="G19" s="45"/>
      <c r="H19" s="45" t="n">
        <v>32.6</v>
      </c>
      <c r="I19" s="45"/>
      <c r="J19" s="41" t="n">
        <v>172</v>
      </c>
      <c r="K19" s="41" t="n">
        <v>14</v>
      </c>
      <c r="L19" s="41" t="n">
        <v>186</v>
      </c>
      <c r="M19" s="41" t="n">
        <v>615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72</v>
      </c>
      <c r="D20" s="45" t="n">
        <v>22.1</v>
      </c>
      <c r="E20" s="45" t="n">
        <v>15.9</v>
      </c>
      <c r="F20" s="45" t="n">
        <v>37</v>
      </c>
      <c r="G20" s="45"/>
      <c r="H20" s="45" t="n">
        <v>86.8</v>
      </c>
      <c r="I20" s="45"/>
      <c r="J20" s="41" t="n">
        <v>136</v>
      </c>
      <c r="K20" s="41" t="n">
        <v>93</v>
      </c>
      <c r="L20" s="41" t="n">
        <v>230</v>
      </c>
      <c r="M20" s="41" t="n">
        <v>1376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683.6</v>
      </c>
      <c r="D21" s="45" t="n">
        <v>94.1</v>
      </c>
      <c r="E21" s="45" t="n">
        <v>44.7</v>
      </c>
      <c r="F21" s="45" t="n">
        <v>137.2</v>
      </c>
      <c r="G21" s="45"/>
      <c r="H21" s="45" t="n">
        <v>330.9</v>
      </c>
      <c r="I21" s="45"/>
      <c r="J21" s="41" t="n">
        <v>557</v>
      </c>
      <c r="K21" s="41" t="n">
        <v>308</v>
      </c>
      <c r="L21" s="41" t="n">
        <v>865</v>
      </c>
      <c r="M21" s="41" t="n">
        <v>5186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07.5</v>
      </c>
      <c r="D22" s="45" t="n">
        <v>38</v>
      </c>
      <c r="E22" s="45" t="n">
        <v>11</v>
      </c>
      <c r="F22" s="45" t="n">
        <v>47.5</v>
      </c>
      <c r="G22" s="45"/>
      <c r="H22" s="45" t="n">
        <v>156.3</v>
      </c>
      <c r="I22" s="45"/>
      <c r="J22" s="41" t="n">
        <v>226</v>
      </c>
      <c r="K22" s="41" t="n">
        <v>66</v>
      </c>
      <c r="L22" s="41" t="n">
        <v>292</v>
      </c>
      <c r="M22" s="41" t="n">
        <v>2703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29</v>
      </c>
      <c r="D23" s="45" t="n">
        <v>57.5</v>
      </c>
      <c r="E23" s="45" t="n">
        <v>31.9</v>
      </c>
      <c r="F23" s="45" t="n">
        <v>87.2</v>
      </c>
      <c r="G23" s="45"/>
      <c r="H23" s="45" t="n">
        <v>263.7</v>
      </c>
      <c r="I23" s="45"/>
      <c r="J23" s="41" t="n">
        <v>257</v>
      </c>
      <c r="K23" s="41" t="n">
        <v>215</v>
      </c>
      <c r="L23" s="41" t="n">
        <v>472</v>
      </c>
      <c r="M23" s="41" t="n">
        <v>4804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717.4</v>
      </c>
      <c r="D24" s="45" t="n">
        <v>94.2</v>
      </c>
      <c r="E24" s="45" t="n">
        <v>16.1</v>
      </c>
      <c r="F24" s="45" t="n">
        <v>106.5</v>
      </c>
      <c r="G24" s="45"/>
      <c r="H24" s="45" t="n">
        <v>252.4</v>
      </c>
      <c r="I24" s="45"/>
      <c r="J24" s="41" t="n">
        <v>529</v>
      </c>
      <c r="K24" s="41" t="n">
        <v>75</v>
      </c>
      <c r="L24" s="41" t="n">
        <v>603</v>
      </c>
      <c r="M24" s="41" t="n">
        <v>5097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89.6</v>
      </c>
      <c r="D25" s="45" t="n">
        <v>21.4</v>
      </c>
      <c r="E25" s="45" t="n">
        <v>9.4</v>
      </c>
      <c r="F25" s="45" t="n">
        <v>29.2</v>
      </c>
      <c r="G25" s="45"/>
      <c r="H25" s="45" t="n">
        <v>73.7</v>
      </c>
      <c r="I25" s="45"/>
      <c r="J25" s="41" t="n">
        <v>140</v>
      </c>
      <c r="K25" s="41" t="n">
        <v>69</v>
      </c>
      <c r="L25" s="41" t="n">
        <v>208</v>
      </c>
      <c r="M25" s="41" t="n">
        <v>1116</v>
      </c>
    </row>
    <row r="26" customFormat="false" ht="18" hidden="false" customHeight="true" outlineLevel="0" collapsed="false">
      <c r="A26" s="122"/>
      <c r="B26" s="130" t="s">
        <v>192</v>
      </c>
      <c r="C26" s="45" t="n">
        <v>9.9</v>
      </c>
      <c r="D26" s="45" t="n">
        <v>0.5</v>
      </c>
      <c r="E26" s="45" t="n">
        <v>0.5</v>
      </c>
      <c r="F26" s="45" t="n">
        <v>1</v>
      </c>
      <c r="G26" s="45"/>
      <c r="H26" s="45" t="n">
        <v>2.9</v>
      </c>
      <c r="I26" s="45"/>
      <c r="J26" s="41" t="n">
        <v>6</v>
      </c>
      <c r="K26" s="41" t="n">
        <v>4</v>
      </c>
      <c r="L26" s="41" t="n">
        <v>10</v>
      </c>
      <c r="M26" s="41" t="n">
        <v>52</v>
      </c>
    </row>
    <row r="27" customFormat="false" ht="12.75" hidden="false" customHeight="true" outlineLevel="0" collapsed="false">
      <c r="A27" s="131"/>
      <c r="B27" s="130" t="s">
        <v>69</v>
      </c>
      <c r="C27" s="45" t="n">
        <v>4290.1</v>
      </c>
      <c r="D27" s="45" t="n">
        <v>604.8</v>
      </c>
      <c r="E27" s="45" t="n">
        <v>197.1</v>
      </c>
      <c r="F27" s="45" t="n">
        <v>784.9</v>
      </c>
      <c r="G27" s="45"/>
      <c r="H27" s="45" t="n">
        <v>1892.6</v>
      </c>
      <c r="I27" s="45"/>
      <c r="J27" s="41" t="n">
        <v>3635</v>
      </c>
      <c r="K27" s="41" t="n">
        <v>1247</v>
      </c>
      <c r="L27" s="41" t="n">
        <v>4882</v>
      </c>
      <c r="M27" s="41" t="n">
        <v>31821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0.6</v>
      </c>
      <c r="D42" s="45" t="n">
        <v>6.8</v>
      </c>
      <c r="E42" s="45" t="n">
        <v>1</v>
      </c>
      <c r="F42" s="45" t="n">
        <v>7.7</v>
      </c>
      <c r="G42" s="45"/>
      <c r="H42" s="45" t="n">
        <v>11.4</v>
      </c>
      <c r="I42" s="45"/>
      <c r="J42" s="41" t="n">
        <v>52</v>
      </c>
      <c r="K42" s="41" t="n">
        <v>8</v>
      </c>
      <c r="L42" s="41" t="n">
        <v>60</v>
      </c>
      <c r="M42" s="41" t="n">
        <v>149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07.1</v>
      </c>
      <c r="D43" s="45" t="n">
        <v>80</v>
      </c>
      <c r="E43" s="45" t="n">
        <v>17.9</v>
      </c>
      <c r="F43" s="45" t="n">
        <v>96.3</v>
      </c>
      <c r="G43" s="45"/>
      <c r="H43" s="45" t="n">
        <v>187.6</v>
      </c>
      <c r="I43" s="45"/>
      <c r="J43" s="41" t="n">
        <v>515</v>
      </c>
      <c r="K43" s="41" t="n">
        <v>105</v>
      </c>
      <c r="L43" s="41" t="n">
        <v>620</v>
      </c>
      <c r="M43" s="41" t="n">
        <v>2834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0.6</v>
      </c>
      <c r="D44" s="45" t="n">
        <v>41.2</v>
      </c>
      <c r="E44" s="45" t="n">
        <v>8.9</v>
      </c>
      <c r="F44" s="45" t="n">
        <v>49.4</v>
      </c>
      <c r="G44" s="45"/>
      <c r="H44" s="45" t="n">
        <v>96.2</v>
      </c>
      <c r="I44" s="45"/>
      <c r="J44" s="41" t="n">
        <v>249</v>
      </c>
      <c r="K44" s="41" t="n">
        <v>57</v>
      </c>
      <c r="L44" s="41" t="n">
        <v>306</v>
      </c>
      <c r="M44" s="41" t="n">
        <v>1364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30.2</v>
      </c>
      <c r="D45" s="45" t="n">
        <v>36.4</v>
      </c>
      <c r="E45" s="45" t="n">
        <v>7.6</v>
      </c>
      <c r="F45" s="45" t="n">
        <v>43.4</v>
      </c>
      <c r="G45" s="45"/>
      <c r="H45" s="45" t="n">
        <v>118.7</v>
      </c>
      <c r="I45" s="45"/>
      <c r="J45" s="41" t="n">
        <v>235</v>
      </c>
      <c r="K45" s="41" t="n">
        <v>41</v>
      </c>
      <c r="L45" s="41" t="n">
        <v>275</v>
      </c>
      <c r="M45" s="41" t="n">
        <v>1719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63.5</v>
      </c>
      <c r="D46" s="45" t="n">
        <v>39.2</v>
      </c>
      <c r="E46" s="45" t="n">
        <v>19.6</v>
      </c>
      <c r="F46" s="45" t="n">
        <v>58</v>
      </c>
      <c r="G46" s="45"/>
      <c r="H46" s="45" t="n">
        <v>112.7</v>
      </c>
      <c r="I46" s="45"/>
      <c r="J46" s="41" t="n">
        <v>257</v>
      </c>
      <c r="K46" s="41" t="n">
        <v>134</v>
      </c>
      <c r="L46" s="41" t="n">
        <v>391</v>
      </c>
      <c r="M46" s="41" t="n">
        <v>1633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1.1</v>
      </c>
      <c r="D47" s="45" t="n">
        <v>34.9</v>
      </c>
      <c r="E47" s="45" t="n">
        <v>5</v>
      </c>
      <c r="F47" s="45" t="n">
        <v>39.5</v>
      </c>
      <c r="G47" s="45"/>
      <c r="H47" s="45" t="n">
        <v>62.7</v>
      </c>
      <c r="I47" s="45"/>
      <c r="J47" s="41" t="n">
        <v>211</v>
      </c>
      <c r="K47" s="41" t="n">
        <v>35</v>
      </c>
      <c r="L47" s="41" t="n">
        <v>246</v>
      </c>
      <c r="M47" s="41" t="n">
        <v>1143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9.8</v>
      </c>
      <c r="D48" s="45" t="n">
        <v>8.3</v>
      </c>
      <c r="E48" s="45" t="n">
        <v>0.7</v>
      </c>
      <c r="F48" s="45" t="n">
        <v>8.9</v>
      </c>
      <c r="G48" s="45"/>
      <c r="H48" s="45" t="n">
        <v>11.8</v>
      </c>
      <c r="I48" s="45"/>
      <c r="J48" s="41" t="n">
        <v>87</v>
      </c>
      <c r="K48" s="41" t="n">
        <v>3</v>
      </c>
      <c r="L48" s="41" t="n">
        <v>90</v>
      </c>
      <c r="M48" s="41" t="n">
        <v>208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19.2</v>
      </c>
      <c r="D49" s="45" t="n">
        <v>17.2</v>
      </c>
      <c r="E49" s="45" t="n">
        <v>11.8</v>
      </c>
      <c r="F49" s="45" t="n">
        <v>28.3</v>
      </c>
      <c r="G49" s="45"/>
      <c r="H49" s="45" t="n">
        <v>58.8</v>
      </c>
      <c r="I49" s="45"/>
      <c r="J49" s="41" t="n">
        <v>112</v>
      </c>
      <c r="K49" s="41" t="n">
        <v>72</v>
      </c>
      <c r="L49" s="41" t="n">
        <v>185</v>
      </c>
      <c r="M49" s="41" t="n">
        <v>898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64.7</v>
      </c>
      <c r="D50" s="45" t="n">
        <v>52.9</v>
      </c>
      <c r="E50" s="45" t="n">
        <v>27.7</v>
      </c>
      <c r="F50" s="45" t="n">
        <v>79.5</v>
      </c>
      <c r="G50" s="45"/>
      <c r="H50" s="45" t="n">
        <v>167.5</v>
      </c>
      <c r="I50" s="45"/>
      <c r="J50" s="41" t="n">
        <v>340</v>
      </c>
      <c r="K50" s="41" t="n">
        <v>199</v>
      </c>
      <c r="L50" s="41" t="n">
        <v>540</v>
      </c>
      <c r="M50" s="41" t="n">
        <v>2463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39.4</v>
      </c>
      <c r="D51" s="45" t="n">
        <v>17.9</v>
      </c>
      <c r="E51" s="45" t="n">
        <v>6</v>
      </c>
      <c r="F51" s="45" t="n">
        <v>22.7</v>
      </c>
      <c r="G51" s="45"/>
      <c r="H51" s="45" t="n">
        <v>62.7</v>
      </c>
      <c r="I51" s="45"/>
      <c r="J51" s="41" t="n">
        <v>114</v>
      </c>
      <c r="K51" s="41" t="n">
        <v>36</v>
      </c>
      <c r="L51" s="41" t="n">
        <v>149</v>
      </c>
      <c r="M51" s="41" t="n">
        <v>1111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42.7</v>
      </c>
      <c r="D52" s="45" t="n">
        <v>11.1</v>
      </c>
      <c r="E52" s="45" t="n">
        <v>10</v>
      </c>
      <c r="F52" s="45" t="n">
        <v>20.6</v>
      </c>
      <c r="G52" s="45"/>
      <c r="H52" s="45" t="n">
        <v>64.6</v>
      </c>
      <c r="I52" s="45"/>
      <c r="J52" s="41" t="n">
        <v>78</v>
      </c>
      <c r="K52" s="41" t="n">
        <v>82</v>
      </c>
      <c r="L52" s="41" t="n">
        <v>160</v>
      </c>
      <c r="M52" s="41" t="n">
        <v>1230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38.8</v>
      </c>
      <c r="D53" s="45" t="n">
        <v>18.8</v>
      </c>
      <c r="E53" s="45" t="n">
        <v>4.2</v>
      </c>
      <c r="F53" s="45" t="n">
        <v>22.2</v>
      </c>
      <c r="G53" s="45"/>
      <c r="H53" s="45" t="n">
        <v>46.5</v>
      </c>
      <c r="I53" s="45"/>
      <c r="J53" s="41" t="n">
        <v>137</v>
      </c>
      <c r="K53" s="41" t="n">
        <v>26</v>
      </c>
      <c r="L53" s="41" t="n">
        <v>162</v>
      </c>
      <c r="M53" s="41" t="n">
        <v>898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1.6</v>
      </c>
      <c r="D54" s="45" t="n">
        <v>10.1</v>
      </c>
      <c r="E54" s="45" t="n">
        <v>4.5</v>
      </c>
      <c r="F54" s="45" t="n">
        <v>14.2</v>
      </c>
      <c r="G54" s="45"/>
      <c r="H54" s="45" t="n">
        <v>30.7</v>
      </c>
      <c r="I54" s="45"/>
      <c r="J54" s="41" t="n">
        <v>77</v>
      </c>
      <c r="K54" s="41" t="n">
        <v>43</v>
      </c>
      <c r="L54" s="41" t="n">
        <v>120</v>
      </c>
      <c r="M54" s="41" t="n">
        <v>485</v>
      </c>
    </row>
    <row r="55" customFormat="false" ht="18.75" hidden="false" customHeight="true" outlineLevel="0" collapsed="false">
      <c r="A55" s="122"/>
      <c r="B55" s="130" t="s">
        <v>192</v>
      </c>
      <c r="C55" s="45" t="n">
        <v>5.6</v>
      </c>
      <c r="D55" s="45" t="n">
        <v>0.2</v>
      </c>
      <c r="E55" s="45" t="n">
        <v>0.2</v>
      </c>
      <c r="F55" s="45" t="n">
        <v>0.5</v>
      </c>
      <c r="G55" s="45"/>
      <c r="H55" s="45" t="n">
        <v>1.4</v>
      </c>
      <c r="I55" s="45"/>
      <c r="J55" s="41" t="n">
        <v>1</v>
      </c>
      <c r="K55" s="41" t="n">
        <v>3</v>
      </c>
      <c r="L55" s="41" t="n">
        <v>4</v>
      </c>
      <c r="M55" s="41" t="n">
        <v>35</v>
      </c>
    </row>
    <row r="56" customFormat="false" ht="12.75" hidden="false" customHeight="false" outlineLevel="0" collapsed="false">
      <c r="A56" s="131"/>
      <c r="B56" s="130" t="s">
        <v>69</v>
      </c>
      <c r="C56" s="45" t="n">
        <v>2154.2</v>
      </c>
      <c r="D56" s="45" t="n">
        <v>333.9</v>
      </c>
      <c r="E56" s="45" t="n">
        <v>116.1</v>
      </c>
      <c r="F56" s="45" t="n">
        <v>441.8</v>
      </c>
      <c r="G56" s="45"/>
      <c r="H56" s="45" t="n">
        <v>937.1</v>
      </c>
      <c r="I56" s="45"/>
      <c r="J56" s="41" t="n">
        <v>2216</v>
      </c>
      <c r="K56" s="41" t="n">
        <v>786</v>
      </c>
      <c r="L56" s="41" t="n">
        <v>3002</v>
      </c>
      <c r="M56" s="41" t="n">
        <v>14806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0.3</v>
      </c>
      <c r="D71" s="45" t="n">
        <v>1.4</v>
      </c>
      <c r="E71" s="45" t="n">
        <v>0.1</v>
      </c>
      <c r="F71" s="45" t="n">
        <v>1.5</v>
      </c>
      <c r="G71" s="45"/>
      <c r="H71" s="45" t="n">
        <v>4</v>
      </c>
      <c r="I71" s="45"/>
      <c r="J71" s="41" t="n">
        <v>7</v>
      </c>
      <c r="K71" s="41" t="n">
        <v>1</v>
      </c>
      <c r="L71" s="41" t="n">
        <v>9</v>
      </c>
      <c r="M71" s="41" t="n">
        <v>63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28.1</v>
      </c>
      <c r="D72" s="45" t="n">
        <v>18.3</v>
      </c>
      <c r="E72" s="45" t="n">
        <v>3</v>
      </c>
      <c r="F72" s="45" t="n">
        <v>21.1</v>
      </c>
      <c r="G72" s="45"/>
      <c r="H72" s="45" t="n">
        <v>66.8</v>
      </c>
      <c r="I72" s="45"/>
      <c r="J72" s="41" t="n">
        <v>98</v>
      </c>
      <c r="K72" s="41" t="n">
        <v>16</v>
      </c>
      <c r="L72" s="41" t="n">
        <v>114</v>
      </c>
      <c r="M72" s="41" t="n">
        <v>1089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0.7</v>
      </c>
      <c r="D73" s="45" t="n">
        <v>7.4</v>
      </c>
      <c r="E73" s="45" t="n">
        <v>1.8</v>
      </c>
      <c r="F73" s="45" t="n">
        <v>8.9</v>
      </c>
      <c r="G73" s="45"/>
      <c r="H73" s="45" t="n">
        <v>28.8</v>
      </c>
      <c r="I73" s="45"/>
      <c r="J73" s="41" t="n">
        <v>38</v>
      </c>
      <c r="K73" s="41" t="n">
        <v>9</v>
      </c>
      <c r="L73" s="41" t="n">
        <v>47</v>
      </c>
      <c r="M73" s="41" t="n">
        <v>451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4.8</v>
      </c>
      <c r="D74" s="45" t="n">
        <v>2.3</v>
      </c>
      <c r="E74" s="45" t="n">
        <v>0.3</v>
      </c>
      <c r="F74" s="45" t="n">
        <v>2.6</v>
      </c>
      <c r="G74" s="45"/>
      <c r="H74" s="45" t="n">
        <v>11.9</v>
      </c>
      <c r="I74" s="45"/>
      <c r="J74" s="41" t="n">
        <v>18</v>
      </c>
      <c r="K74" s="41" t="n">
        <v>2</v>
      </c>
      <c r="L74" s="41" t="n">
        <v>20</v>
      </c>
      <c r="M74" s="41" t="n">
        <v>196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27.3</v>
      </c>
      <c r="D75" s="45" t="n">
        <v>29.7</v>
      </c>
      <c r="E75" s="45" t="n">
        <v>9.2</v>
      </c>
      <c r="F75" s="45" t="n">
        <v>37.8</v>
      </c>
      <c r="G75" s="45"/>
      <c r="H75" s="45" t="n">
        <v>92.4</v>
      </c>
      <c r="I75" s="45"/>
      <c r="J75" s="41" t="n">
        <v>177</v>
      </c>
      <c r="K75" s="41" t="n">
        <v>54</v>
      </c>
      <c r="L75" s="41" t="n">
        <v>231</v>
      </c>
      <c r="M75" s="41" t="n">
        <v>1606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3.8</v>
      </c>
      <c r="D76" s="45" t="n">
        <v>8.1</v>
      </c>
      <c r="E76" s="45" t="n">
        <v>1.6</v>
      </c>
      <c r="F76" s="45" t="n">
        <v>9.6</v>
      </c>
      <c r="G76" s="45"/>
      <c r="H76" s="45" t="n">
        <v>25.1</v>
      </c>
      <c r="I76" s="45"/>
      <c r="J76" s="41" t="n">
        <v>42</v>
      </c>
      <c r="K76" s="41" t="n">
        <v>7</v>
      </c>
      <c r="L76" s="41" t="n">
        <v>49</v>
      </c>
      <c r="M76" s="41" t="n">
        <v>442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4.4</v>
      </c>
      <c r="D77" s="45" t="n">
        <v>11.3</v>
      </c>
      <c r="E77" s="45" t="n">
        <v>1.7</v>
      </c>
      <c r="F77" s="45" t="n">
        <v>12.8</v>
      </c>
      <c r="G77" s="45"/>
      <c r="H77" s="45" t="n">
        <v>20.8</v>
      </c>
      <c r="I77" s="45"/>
      <c r="J77" s="41" t="n">
        <v>85</v>
      </c>
      <c r="K77" s="41" t="n">
        <v>11</v>
      </c>
      <c r="L77" s="41" t="n">
        <v>96</v>
      </c>
      <c r="M77" s="41" t="n">
        <v>407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2.8</v>
      </c>
      <c r="D78" s="45" t="n">
        <v>5</v>
      </c>
      <c r="E78" s="45" t="n">
        <v>4.1</v>
      </c>
      <c r="F78" s="45" t="n">
        <v>8.7</v>
      </c>
      <c r="G78" s="45"/>
      <c r="H78" s="45" t="n">
        <v>28</v>
      </c>
      <c r="I78" s="45"/>
      <c r="J78" s="41" t="n">
        <v>24</v>
      </c>
      <c r="K78" s="41" t="n">
        <v>21</v>
      </c>
      <c r="L78" s="41" t="n">
        <v>45</v>
      </c>
      <c r="M78" s="41" t="n">
        <v>478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18.8</v>
      </c>
      <c r="D79" s="45" t="n">
        <v>41.3</v>
      </c>
      <c r="E79" s="45" t="n">
        <v>17</v>
      </c>
      <c r="F79" s="45" t="n">
        <v>57.7</v>
      </c>
      <c r="G79" s="45"/>
      <c r="H79" s="45" t="n">
        <v>163.4</v>
      </c>
      <c r="I79" s="45"/>
      <c r="J79" s="41" t="n">
        <v>216</v>
      </c>
      <c r="K79" s="41" t="n">
        <v>108</v>
      </c>
      <c r="L79" s="41" t="n">
        <v>325</v>
      </c>
      <c r="M79" s="41" t="n">
        <v>2723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68.2</v>
      </c>
      <c r="D80" s="45" t="n">
        <v>20.1</v>
      </c>
      <c r="E80" s="45" t="n">
        <v>5</v>
      </c>
      <c r="F80" s="45" t="n">
        <v>24.8</v>
      </c>
      <c r="G80" s="45"/>
      <c r="H80" s="45" t="n">
        <v>93.6</v>
      </c>
      <c r="I80" s="45"/>
      <c r="J80" s="41" t="n">
        <v>113</v>
      </c>
      <c r="K80" s="41" t="n">
        <v>30</v>
      </c>
      <c r="L80" s="41" t="n">
        <v>143</v>
      </c>
      <c r="M80" s="41" t="n">
        <v>1592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386.3</v>
      </c>
      <c r="D81" s="45" t="n">
        <v>46.4</v>
      </c>
      <c r="E81" s="45" t="n">
        <v>21.9</v>
      </c>
      <c r="F81" s="45" t="n">
        <v>66.6</v>
      </c>
      <c r="G81" s="45"/>
      <c r="H81" s="45" t="n">
        <v>199</v>
      </c>
      <c r="I81" s="45"/>
      <c r="J81" s="41" t="n">
        <v>179</v>
      </c>
      <c r="K81" s="41" t="n">
        <v>133</v>
      </c>
      <c r="L81" s="41" t="n">
        <v>312</v>
      </c>
      <c r="M81" s="41" t="n">
        <v>357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78.6</v>
      </c>
      <c r="D82" s="45" t="n">
        <v>75.4</v>
      </c>
      <c r="E82" s="45" t="n">
        <v>11.9</v>
      </c>
      <c r="F82" s="45" t="n">
        <v>84.3</v>
      </c>
      <c r="G82" s="45"/>
      <c r="H82" s="45" t="n">
        <v>205.9</v>
      </c>
      <c r="I82" s="45"/>
      <c r="J82" s="41" t="n">
        <v>392</v>
      </c>
      <c r="K82" s="41" t="n">
        <v>49</v>
      </c>
      <c r="L82" s="41" t="n">
        <v>441</v>
      </c>
      <c r="M82" s="41" t="n">
        <v>4198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08.1</v>
      </c>
      <c r="D83" s="45" t="n">
        <v>11.3</v>
      </c>
      <c r="E83" s="45" t="n">
        <v>4.9</v>
      </c>
      <c r="F83" s="45" t="n">
        <v>15.1</v>
      </c>
      <c r="G83" s="45"/>
      <c r="H83" s="45" t="n">
        <v>43</v>
      </c>
      <c r="I83" s="45"/>
      <c r="J83" s="41" t="n">
        <v>63</v>
      </c>
      <c r="K83" s="41" t="n">
        <v>26</v>
      </c>
      <c r="L83" s="41" t="n">
        <v>89</v>
      </c>
      <c r="M83" s="41" t="n">
        <v>631</v>
      </c>
    </row>
    <row r="84" customFormat="false" ht="18" hidden="false" customHeight="true" outlineLevel="0" collapsed="false">
      <c r="A84" s="122"/>
      <c r="B84" s="130" t="s">
        <v>192</v>
      </c>
      <c r="C84" s="45" t="n">
        <v>4.4</v>
      </c>
      <c r="D84" s="45" t="n">
        <v>0.3</v>
      </c>
      <c r="E84" s="45" t="n">
        <v>0.3</v>
      </c>
      <c r="F84" s="45" t="n">
        <v>0.6</v>
      </c>
      <c r="G84" s="45"/>
      <c r="H84" s="45" t="n">
        <v>1.6</v>
      </c>
      <c r="I84" s="45"/>
      <c r="J84" s="41" t="n">
        <v>5</v>
      </c>
      <c r="K84" s="41" t="n">
        <v>1</v>
      </c>
      <c r="L84" s="41" t="n">
        <v>6</v>
      </c>
      <c r="M84" s="41" t="n">
        <v>17</v>
      </c>
    </row>
    <row r="85" customFormat="false" ht="12.75" hidden="false" customHeight="false" outlineLevel="0" collapsed="false">
      <c r="A85" s="131"/>
      <c r="B85" s="130" t="s">
        <v>69</v>
      </c>
      <c r="C85" s="45" t="n">
        <v>2135.9</v>
      </c>
      <c r="D85" s="45" t="n">
        <v>270.9</v>
      </c>
      <c r="E85" s="45" t="n">
        <v>81</v>
      </c>
      <c r="F85" s="45" t="n">
        <v>343.1</v>
      </c>
      <c r="G85" s="45"/>
      <c r="H85" s="45" t="n">
        <v>955.5</v>
      </c>
      <c r="I85" s="45"/>
      <c r="J85" s="41" t="n">
        <v>1420</v>
      </c>
      <c r="K85" s="41" t="n">
        <v>461</v>
      </c>
      <c r="L85" s="41" t="n">
        <v>1880</v>
      </c>
      <c r="M85" s="41" t="n">
        <v>17015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148"/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272.6</v>
      </c>
      <c r="C14" s="45" t="n">
        <v>30.9</v>
      </c>
      <c r="D14" s="45" t="n">
        <v>15.9</v>
      </c>
      <c r="E14" s="45" t="n">
        <v>45.8</v>
      </c>
      <c r="F14" s="45"/>
      <c r="G14" s="45" t="n">
        <v>134.2</v>
      </c>
      <c r="H14" s="45"/>
      <c r="I14" s="41" t="n">
        <v>203</v>
      </c>
      <c r="J14" s="41" t="n">
        <v>141</v>
      </c>
      <c r="K14" s="41" t="n">
        <v>343</v>
      </c>
      <c r="L14" s="41" t="n">
        <v>2336</v>
      </c>
    </row>
    <row r="15" customFormat="false" ht="12.75" hidden="false" customHeight="false" outlineLevel="0" collapsed="false">
      <c r="A15" s="172" t="s">
        <v>441</v>
      </c>
      <c r="B15" s="45" t="n">
        <v>1093.8</v>
      </c>
      <c r="C15" s="45" t="n">
        <v>133.2</v>
      </c>
      <c r="D15" s="45" t="n">
        <v>36</v>
      </c>
      <c r="E15" s="45" t="n">
        <v>163.5</v>
      </c>
      <c r="F15" s="45"/>
      <c r="G15" s="45" t="n">
        <v>475.9</v>
      </c>
      <c r="H15" s="45"/>
      <c r="I15" s="41" t="n">
        <v>639</v>
      </c>
      <c r="J15" s="41" t="n">
        <v>175</v>
      </c>
      <c r="K15" s="41" t="n">
        <v>814</v>
      </c>
      <c r="L15" s="41" t="n">
        <v>8975</v>
      </c>
    </row>
    <row r="16" customFormat="false" ht="12.75" hidden="false" customHeight="false" outlineLevel="0" collapsed="false">
      <c r="A16" s="172" t="s">
        <v>410</v>
      </c>
      <c r="B16" s="45" t="n">
        <v>2867.6</v>
      </c>
      <c r="C16" s="45" t="n">
        <v>432.8</v>
      </c>
      <c r="D16" s="45" t="n">
        <v>142.4</v>
      </c>
      <c r="E16" s="45" t="n">
        <v>565</v>
      </c>
      <c r="F16" s="45"/>
      <c r="G16" s="45" t="n">
        <v>1263.7</v>
      </c>
      <c r="H16" s="45"/>
      <c r="I16" s="41" t="n">
        <v>2725</v>
      </c>
      <c r="J16" s="41" t="n">
        <v>910</v>
      </c>
      <c r="K16" s="41" t="n">
        <v>3635</v>
      </c>
      <c r="L16" s="41" t="n">
        <v>20105</v>
      </c>
    </row>
    <row r="17" customFormat="false" ht="12.75" hidden="false" customHeight="false" outlineLevel="0" collapsed="false">
      <c r="A17" s="173" t="s">
        <v>192</v>
      </c>
      <c r="B17" s="45" t="n">
        <v>56</v>
      </c>
      <c r="C17" s="45" t="n">
        <v>7.8</v>
      </c>
      <c r="D17" s="45" t="n">
        <v>2.8</v>
      </c>
      <c r="E17" s="45" t="n">
        <v>10.6</v>
      </c>
      <c r="F17" s="45"/>
      <c r="G17" s="45" t="n">
        <v>18.7</v>
      </c>
      <c r="H17" s="45"/>
      <c r="I17" s="41" t="n">
        <v>69</v>
      </c>
      <c r="J17" s="41" t="n">
        <v>21</v>
      </c>
      <c r="K17" s="41" t="n">
        <v>89</v>
      </c>
      <c r="L17" s="41" t="n">
        <v>406</v>
      </c>
    </row>
    <row r="18" s="51" customFormat="true" ht="21" hidden="false" customHeight="true" outlineLevel="0" collapsed="false">
      <c r="A18" s="114" t="s">
        <v>175</v>
      </c>
      <c r="B18" s="45" t="n">
        <v>4290.1</v>
      </c>
      <c r="C18" s="45" t="n">
        <v>604.8</v>
      </c>
      <c r="D18" s="45" t="n">
        <v>197.1</v>
      </c>
      <c r="E18" s="45" t="n">
        <v>784.9</v>
      </c>
      <c r="F18" s="45"/>
      <c r="G18" s="45" t="n">
        <v>1892.6</v>
      </c>
      <c r="H18" s="45"/>
      <c r="I18" s="41" t="n">
        <v>3635</v>
      </c>
      <c r="J18" s="41" t="n">
        <v>1247</v>
      </c>
      <c r="K18" s="41" t="n">
        <v>4882</v>
      </c>
      <c r="L18" s="41" t="n">
        <v>31821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138.1</v>
      </c>
      <c r="C21" s="45" t="n">
        <v>16.3</v>
      </c>
      <c r="D21" s="45" t="n">
        <v>9</v>
      </c>
      <c r="E21" s="45" t="n">
        <v>24.4</v>
      </c>
      <c r="F21" s="45"/>
      <c r="G21" s="45" t="n">
        <v>57.7</v>
      </c>
      <c r="H21" s="45"/>
      <c r="I21" s="41" t="n">
        <v>117</v>
      </c>
      <c r="J21" s="41" t="n">
        <v>78</v>
      </c>
      <c r="K21" s="41" t="n">
        <v>195</v>
      </c>
      <c r="L21" s="41" t="n">
        <v>1022</v>
      </c>
    </row>
    <row r="22" customFormat="false" ht="12.75" hidden="false" customHeight="false" outlineLevel="0" collapsed="false">
      <c r="A22" s="172" t="s">
        <v>441</v>
      </c>
      <c r="B22" s="45" t="n">
        <v>251</v>
      </c>
      <c r="C22" s="45" t="n">
        <v>26.8</v>
      </c>
      <c r="D22" s="45" t="n">
        <v>8.6</v>
      </c>
      <c r="E22" s="45" t="n">
        <v>34.2</v>
      </c>
      <c r="F22" s="45"/>
      <c r="G22" s="45" t="n">
        <v>109</v>
      </c>
      <c r="H22" s="45"/>
      <c r="I22" s="41" t="n">
        <v>148</v>
      </c>
      <c r="J22" s="41" t="n">
        <v>46</v>
      </c>
      <c r="K22" s="41" t="n">
        <v>195</v>
      </c>
      <c r="L22" s="41" t="n">
        <v>2032</v>
      </c>
    </row>
    <row r="23" customFormat="false" ht="12.75" hidden="false" customHeight="false" outlineLevel="0" collapsed="false">
      <c r="A23" s="172" t="s">
        <v>410</v>
      </c>
      <c r="B23" s="45" t="n">
        <v>1731.5</v>
      </c>
      <c r="C23" s="45" t="n">
        <v>285.4</v>
      </c>
      <c r="D23" s="45" t="n">
        <v>97.1</v>
      </c>
      <c r="E23" s="45" t="n">
        <v>376.3</v>
      </c>
      <c r="F23" s="45"/>
      <c r="G23" s="45" t="n">
        <v>759.3</v>
      </c>
      <c r="H23" s="45"/>
      <c r="I23" s="41" t="n">
        <v>1895</v>
      </c>
      <c r="J23" s="41" t="n">
        <v>648</v>
      </c>
      <c r="K23" s="41" t="n">
        <v>2543</v>
      </c>
      <c r="L23" s="41" t="n">
        <v>11489</v>
      </c>
    </row>
    <row r="24" customFormat="false" ht="12.75" hidden="false" customHeight="false" outlineLevel="0" collapsed="false">
      <c r="A24" s="173" t="s">
        <v>192</v>
      </c>
      <c r="B24" s="45" t="n">
        <v>33.6</v>
      </c>
      <c r="C24" s="45" t="n">
        <v>5.4</v>
      </c>
      <c r="D24" s="45" t="n">
        <v>1.5</v>
      </c>
      <c r="E24" s="45" t="n">
        <v>6.9</v>
      </c>
      <c r="F24" s="45"/>
      <c r="G24" s="45" t="n">
        <v>11.1</v>
      </c>
      <c r="H24" s="45"/>
      <c r="I24" s="41" t="n">
        <v>55</v>
      </c>
      <c r="J24" s="41" t="n">
        <v>14</v>
      </c>
      <c r="K24" s="41" t="n">
        <v>69</v>
      </c>
      <c r="L24" s="41" t="n">
        <v>263</v>
      </c>
    </row>
    <row r="25" s="51" customFormat="true" ht="21" hidden="false" customHeight="true" outlineLevel="0" collapsed="false">
      <c r="A25" s="114" t="s">
        <v>175</v>
      </c>
      <c r="B25" s="45" t="n">
        <v>2154.2</v>
      </c>
      <c r="C25" s="45" t="n">
        <v>333.9</v>
      </c>
      <c r="D25" s="45" t="n">
        <v>116.1</v>
      </c>
      <c r="E25" s="45" t="n">
        <v>441.8</v>
      </c>
      <c r="F25" s="45"/>
      <c r="G25" s="45" t="n">
        <v>937.1</v>
      </c>
      <c r="H25" s="45"/>
      <c r="I25" s="41" t="n">
        <v>2216</v>
      </c>
      <c r="J25" s="41" t="n">
        <v>786</v>
      </c>
      <c r="K25" s="41" t="n">
        <v>3002</v>
      </c>
      <c r="L25" s="41" t="n">
        <v>1480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134.5</v>
      </c>
      <c r="C28" s="45" t="n">
        <v>14.7</v>
      </c>
      <c r="D28" s="45" t="n">
        <v>7</v>
      </c>
      <c r="E28" s="45" t="n">
        <v>21.4</v>
      </c>
      <c r="F28" s="45"/>
      <c r="G28" s="45" t="n">
        <v>76.5</v>
      </c>
      <c r="H28" s="45"/>
      <c r="I28" s="41" t="n">
        <v>86</v>
      </c>
      <c r="J28" s="41" t="n">
        <v>63</v>
      </c>
      <c r="K28" s="41" t="n">
        <v>149</v>
      </c>
      <c r="L28" s="41" t="n">
        <v>1313</v>
      </c>
    </row>
    <row r="29" customFormat="false" ht="12.75" hidden="false" customHeight="false" outlineLevel="0" collapsed="false">
      <c r="A29" s="172" t="s">
        <v>441</v>
      </c>
      <c r="B29" s="45" t="n">
        <v>842.8</v>
      </c>
      <c r="C29" s="45" t="n">
        <v>106.4</v>
      </c>
      <c r="D29" s="45" t="n">
        <v>27.4</v>
      </c>
      <c r="E29" s="45" t="n">
        <v>129.3</v>
      </c>
      <c r="F29" s="45"/>
      <c r="G29" s="45" t="n">
        <v>366.9</v>
      </c>
      <c r="H29" s="45"/>
      <c r="I29" s="41" t="n">
        <v>490</v>
      </c>
      <c r="J29" s="41" t="n">
        <v>129</v>
      </c>
      <c r="K29" s="41" t="n">
        <v>619</v>
      </c>
      <c r="L29" s="41" t="n">
        <v>6944</v>
      </c>
    </row>
    <row r="30" customFormat="false" ht="12.75" hidden="false" customHeight="false" outlineLevel="0" collapsed="false">
      <c r="A30" s="172" t="s">
        <v>410</v>
      </c>
      <c r="B30" s="45" t="n">
        <v>1136.2</v>
      </c>
      <c r="C30" s="45" t="n">
        <v>147.4</v>
      </c>
      <c r="D30" s="45" t="n">
        <v>45.3</v>
      </c>
      <c r="E30" s="45" t="n">
        <v>188.7</v>
      </c>
      <c r="F30" s="45"/>
      <c r="G30" s="45" t="n">
        <v>504.5</v>
      </c>
      <c r="H30" s="45"/>
      <c r="I30" s="41" t="n">
        <v>830</v>
      </c>
      <c r="J30" s="41" t="n">
        <v>262</v>
      </c>
      <c r="K30" s="41" t="n">
        <v>1092</v>
      </c>
      <c r="L30" s="41" t="n">
        <v>8616</v>
      </c>
    </row>
    <row r="31" customFormat="false" ht="12.75" hidden="false" customHeight="false" outlineLevel="0" collapsed="false">
      <c r="A31" s="173" t="s">
        <v>192</v>
      </c>
      <c r="B31" s="45" t="n">
        <v>22.5</v>
      </c>
      <c r="C31" s="45" t="n">
        <v>2.4</v>
      </c>
      <c r="D31" s="45" t="n">
        <v>1.3</v>
      </c>
      <c r="E31" s="45" t="n">
        <v>3.7</v>
      </c>
      <c r="F31" s="45"/>
      <c r="G31" s="45" t="n">
        <v>7.6</v>
      </c>
      <c r="H31" s="45"/>
      <c r="I31" s="41" t="n">
        <v>13</v>
      </c>
      <c r="J31" s="41" t="n">
        <v>7</v>
      </c>
      <c r="K31" s="41" t="n">
        <v>20</v>
      </c>
      <c r="L31" s="41" t="n">
        <v>143</v>
      </c>
    </row>
    <row r="32" s="51" customFormat="true" ht="21" hidden="false" customHeight="true" outlineLevel="0" collapsed="false">
      <c r="A32" s="114" t="s">
        <v>175</v>
      </c>
      <c r="B32" s="45" t="n">
        <v>2135.9</v>
      </c>
      <c r="C32" s="45" t="n">
        <v>270.9</v>
      </c>
      <c r="D32" s="45" t="n">
        <v>81</v>
      </c>
      <c r="E32" s="45" t="n">
        <v>343.1</v>
      </c>
      <c r="F32" s="45"/>
      <c r="G32" s="45" t="n">
        <v>955.5</v>
      </c>
      <c r="H32" s="45"/>
      <c r="I32" s="41" t="n">
        <v>1420</v>
      </c>
      <c r="J32" s="41" t="n">
        <v>461</v>
      </c>
      <c r="K32" s="41" t="n">
        <v>1880</v>
      </c>
      <c r="L32" s="41" t="n">
        <v>17015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/>
      <c r="B2" s="32" t="s">
        <v>444</v>
      </c>
    </row>
    <row r="3" customFormat="false" ht="12.75" hidden="false" customHeight="false" outlineLevel="0" collapsed="false">
      <c r="A3" s="33" t="s">
        <v>6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26</v>
      </c>
      <c r="C13" s="41" t="n">
        <v>486</v>
      </c>
      <c r="D13" s="41" t="n">
        <v>137</v>
      </c>
      <c r="E13" s="41" t="n">
        <v>219</v>
      </c>
      <c r="F13" s="41" t="n">
        <v>706</v>
      </c>
      <c r="G13" s="41" t="n">
        <v>299</v>
      </c>
      <c r="H13" s="41" t="n">
        <v>2272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635</v>
      </c>
      <c r="C14" s="41" t="n">
        <v>6535</v>
      </c>
      <c r="D14" s="41" t="n">
        <v>5056</v>
      </c>
      <c r="E14" s="41" t="n">
        <v>1366</v>
      </c>
      <c r="F14" s="41" t="n">
        <v>7649</v>
      </c>
      <c r="G14" s="41" t="n">
        <v>1326</v>
      </c>
      <c r="H14" s="41" t="n">
        <v>25568</v>
      </c>
    </row>
    <row r="15" customFormat="false" ht="12.75" hidden="false" customHeight="false" outlineLevel="0" collapsed="false">
      <c r="A15" s="49" t="s">
        <v>97</v>
      </c>
      <c r="B15" s="41" t="n">
        <v>1380</v>
      </c>
      <c r="C15" s="41" t="n">
        <v>2620</v>
      </c>
      <c r="D15" s="41" t="n">
        <v>15</v>
      </c>
      <c r="E15" s="41" t="n">
        <v>381</v>
      </c>
      <c r="F15" s="41" t="n">
        <v>2189</v>
      </c>
      <c r="G15" s="41" t="n">
        <v>377</v>
      </c>
      <c r="H15" s="41" t="n">
        <v>6962</v>
      </c>
    </row>
    <row r="16" s="51" customFormat="true" ht="22.15" hidden="false" customHeight="true" outlineLevel="0" collapsed="false">
      <c r="A16" s="50" t="s">
        <v>98</v>
      </c>
      <c r="B16" s="41" t="n">
        <v>5440</v>
      </c>
      <c r="C16" s="41" t="n">
        <v>9641</v>
      </c>
      <c r="D16" s="41" t="n">
        <v>5208</v>
      </c>
      <c r="E16" s="41" t="n">
        <v>1967</v>
      </c>
      <c r="F16" s="41" t="n">
        <v>10543</v>
      </c>
      <c r="G16" s="41" t="n">
        <v>2002</v>
      </c>
      <c r="H16" s="41" t="n">
        <v>34802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359</v>
      </c>
      <c r="C19" s="41" t="n">
        <v>9423</v>
      </c>
      <c r="D19" s="41" t="n">
        <v>5202</v>
      </c>
      <c r="E19" s="41" t="n">
        <v>1914</v>
      </c>
      <c r="F19" s="41" t="n">
        <v>10355</v>
      </c>
      <c r="G19" s="41" t="n">
        <v>1896</v>
      </c>
      <c r="H19" s="41" t="n">
        <v>34149</v>
      </c>
    </row>
    <row r="20" customFormat="false" ht="12.75" hidden="false" customHeight="false" outlineLevel="0" collapsed="false">
      <c r="A20" s="31" t="s">
        <v>101</v>
      </c>
      <c r="B20" s="41" t="n">
        <v>5327</v>
      </c>
      <c r="C20" s="41" t="n">
        <v>9358</v>
      </c>
      <c r="D20" s="41" t="n">
        <v>5202</v>
      </c>
      <c r="E20" s="41" t="n">
        <v>1874</v>
      </c>
      <c r="F20" s="41" t="n">
        <v>10262</v>
      </c>
      <c r="G20" s="41" t="n">
        <v>1850</v>
      </c>
      <c r="H20" s="41" t="n">
        <v>3387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15</v>
      </c>
      <c r="C34" s="41" t="n">
        <v>287</v>
      </c>
      <c r="D34" s="41" t="n">
        <v>17</v>
      </c>
      <c r="E34" s="41" t="n">
        <v>116</v>
      </c>
      <c r="F34" s="41" t="n">
        <v>451</v>
      </c>
      <c r="G34" s="41" t="n">
        <v>150</v>
      </c>
      <c r="H34" s="41" t="n">
        <v>1237</v>
      </c>
    </row>
    <row r="35" customFormat="false" ht="12.75" hidden="false" customHeight="false" outlineLevel="0" collapsed="false">
      <c r="A35" s="49" t="s">
        <v>96</v>
      </c>
      <c r="B35" s="41" t="n">
        <v>1430</v>
      </c>
      <c r="C35" s="41" t="n">
        <v>3101</v>
      </c>
      <c r="D35" s="41" t="n">
        <v>1488</v>
      </c>
      <c r="E35" s="41" t="n">
        <v>890</v>
      </c>
      <c r="F35" s="41" t="n">
        <v>4504</v>
      </c>
      <c r="G35" s="41" t="n">
        <v>702</v>
      </c>
      <c r="H35" s="41" t="n">
        <v>12115</v>
      </c>
    </row>
    <row r="36" customFormat="false" ht="12.75" hidden="false" customHeight="false" outlineLevel="0" collapsed="false">
      <c r="A36" s="49" t="s">
        <v>97</v>
      </c>
      <c r="B36" s="41" t="n">
        <v>596</v>
      </c>
      <c r="C36" s="41" t="n">
        <v>1240</v>
      </c>
      <c r="D36" s="41" t="n">
        <v>15</v>
      </c>
      <c r="E36" s="41" t="n">
        <v>215</v>
      </c>
      <c r="F36" s="41" t="n">
        <v>1201</v>
      </c>
      <c r="G36" s="41" t="n">
        <v>254</v>
      </c>
      <c r="H36" s="41" t="n">
        <v>3521</v>
      </c>
    </row>
    <row r="37" s="51" customFormat="true" ht="22.15" hidden="false" customHeight="true" outlineLevel="0" collapsed="false">
      <c r="A37" s="50" t="s">
        <v>98</v>
      </c>
      <c r="B37" s="41" t="n">
        <v>2241</v>
      </c>
      <c r="C37" s="41" t="n">
        <v>4628</v>
      </c>
      <c r="D37" s="41" t="n">
        <v>1520</v>
      </c>
      <c r="E37" s="41" t="n">
        <v>1221</v>
      </c>
      <c r="F37" s="41" t="n">
        <v>6156</v>
      </c>
      <c r="G37" s="41" t="n">
        <v>1106</v>
      </c>
      <c r="H37" s="41" t="n">
        <v>1687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208</v>
      </c>
      <c r="C40" s="41" t="n">
        <v>4524</v>
      </c>
      <c r="D40" s="41" t="n">
        <v>1514</v>
      </c>
      <c r="E40" s="41" t="n">
        <v>1188</v>
      </c>
      <c r="F40" s="41" t="n">
        <v>6024</v>
      </c>
      <c r="G40" s="41" t="n">
        <v>1020</v>
      </c>
      <c r="H40" s="41" t="n">
        <v>16478</v>
      </c>
    </row>
    <row r="41" customFormat="false" ht="12.75" hidden="false" customHeight="false" outlineLevel="0" collapsed="false">
      <c r="A41" s="31" t="s">
        <v>101</v>
      </c>
      <c r="B41" s="41" t="n">
        <v>2199</v>
      </c>
      <c r="C41" s="41" t="n">
        <v>4499</v>
      </c>
      <c r="D41" s="41" t="n">
        <v>1514</v>
      </c>
      <c r="E41" s="41" t="n">
        <v>1168</v>
      </c>
      <c r="F41" s="41" t="n">
        <v>5970</v>
      </c>
      <c r="G41" s="41" t="n">
        <v>1000</v>
      </c>
      <c r="H41" s="41" t="n">
        <v>16350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10</v>
      </c>
      <c r="C45" s="41" t="n">
        <v>199</v>
      </c>
      <c r="D45" s="41" t="n">
        <v>119</v>
      </c>
      <c r="E45" s="41" t="n">
        <v>104</v>
      </c>
      <c r="F45" s="41" t="n">
        <v>254</v>
      </c>
      <c r="G45" s="41" t="n">
        <v>149</v>
      </c>
      <c r="H45" s="41" t="n">
        <v>1035</v>
      </c>
    </row>
    <row r="46" customFormat="false" ht="12.75" hidden="false" customHeight="false" outlineLevel="0" collapsed="false">
      <c r="A46" s="49" t="s">
        <v>96</v>
      </c>
      <c r="B46" s="41" t="n">
        <v>2205</v>
      </c>
      <c r="C46" s="41" t="n">
        <v>3434</v>
      </c>
      <c r="D46" s="41" t="n">
        <v>3569</v>
      </c>
      <c r="E46" s="41" t="n">
        <v>477</v>
      </c>
      <c r="F46" s="41" t="n">
        <v>3145</v>
      </c>
      <c r="G46" s="41" t="n">
        <v>624</v>
      </c>
      <c r="H46" s="41" t="n">
        <v>13453</v>
      </c>
    </row>
    <row r="47" customFormat="false" ht="12.75" hidden="false" customHeight="false" outlineLevel="0" collapsed="false">
      <c r="A47" s="49" t="s">
        <v>97</v>
      </c>
      <c r="B47" s="41" t="n">
        <v>784</v>
      </c>
      <c r="C47" s="41" t="n">
        <v>1380</v>
      </c>
      <c r="D47" s="41" t="n">
        <v>0</v>
      </c>
      <c r="E47" s="41" t="n">
        <v>166</v>
      </c>
      <c r="F47" s="41" t="n">
        <v>987</v>
      </c>
      <c r="G47" s="41" t="n">
        <v>124</v>
      </c>
      <c r="H47" s="41" t="n">
        <v>3441</v>
      </c>
    </row>
    <row r="48" s="51" customFormat="true" ht="22.15" hidden="false" customHeight="true" outlineLevel="0" collapsed="false">
      <c r="A48" s="50" t="s">
        <v>98</v>
      </c>
      <c r="B48" s="41" t="n">
        <v>3199</v>
      </c>
      <c r="C48" s="41" t="n">
        <v>5013</v>
      </c>
      <c r="D48" s="41" t="n">
        <v>3688</v>
      </c>
      <c r="E48" s="41" t="n">
        <v>746</v>
      </c>
      <c r="F48" s="41" t="n">
        <v>4387</v>
      </c>
      <c r="G48" s="41" t="n">
        <v>897</v>
      </c>
      <c r="H48" s="41" t="n">
        <v>17929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151</v>
      </c>
      <c r="C51" s="41" t="n">
        <v>4899</v>
      </c>
      <c r="D51" s="41" t="n">
        <v>3688</v>
      </c>
      <c r="E51" s="41" t="n">
        <v>726</v>
      </c>
      <c r="F51" s="41" t="n">
        <v>4332</v>
      </c>
      <c r="G51" s="41" t="n">
        <v>875</v>
      </c>
      <c r="H51" s="41" t="n">
        <v>17671</v>
      </c>
    </row>
    <row r="52" customFormat="false" ht="12.75" hidden="false" customHeight="false" outlineLevel="0" collapsed="false">
      <c r="A52" s="31" t="s">
        <v>101</v>
      </c>
      <c r="B52" s="41" t="n">
        <v>3128</v>
      </c>
      <c r="C52" s="41" t="n">
        <v>4859</v>
      </c>
      <c r="D52" s="41" t="n">
        <v>3688</v>
      </c>
      <c r="E52" s="41" t="n">
        <v>706</v>
      </c>
      <c r="F52" s="41" t="n">
        <v>4293</v>
      </c>
      <c r="G52" s="41" t="n">
        <v>849</v>
      </c>
      <c r="H52" s="41" t="n">
        <v>1752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108"/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/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A5" s="35" t="s">
        <v>439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 t="s">
        <v>472</v>
      </c>
      <c r="B7" s="40" t="s">
        <v>473</v>
      </c>
      <c r="D7" s="40" t="s">
        <v>473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342</v>
      </c>
      <c r="C12" s="32"/>
      <c r="D12" s="32" t="n">
        <v>10217</v>
      </c>
      <c r="F12" s="31" t="n">
        <v>3.4</v>
      </c>
    </row>
    <row r="13" customFormat="false" ht="12.75" hidden="false" customHeight="false" outlineLevel="0" collapsed="false">
      <c r="A13" s="31" t="s">
        <v>475</v>
      </c>
      <c r="B13" s="32" t="n">
        <v>1578</v>
      </c>
      <c r="C13" s="32"/>
      <c r="D13" s="32" t="n">
        <v>38648</v>
      </c>
      <c r="F13" s="31" t="n">
        <v>4.1</v>
      </c>
    </row>
    <row r="14" customFormat="false" ht="12.75" hidden="false" customHeight="false" outlineLevel="0" collapsed="false">
      <c r="A14" s="31" t="s">
        <v>476</v>
      </c>
      <c r="B14" s="32" t="n">
        <v>3150</v>
      </c>
      <c r="C14" s="32"/>
      <c r="D14" s="32" t="n">
        <v>102400</v>
      </c>
      <c r="F14" s="31" t="n">
        <v>3.1</v>
      </c>
    </row>
    <row r="15" s="51" customFormat="true" ht="21" hidden="false" customHeight="true" outlineLevel="0" collapsed="false">
      <c r="A15" s="114" t="s">
        <v>477</v>
      </c>
      <c r="B15" s="48" t="n">
        <v>5124</v>
      </c>
      <c r="C15" s="48"/>
      <c r="D15" s="48" t="n">
        <v>153306</v>
      </c>
      <c r="F15" s="51" t="n">
        <v>3.3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317</v>
      </c>
      <c r="C17" s="32"/>
      <c r="D17" s="32" t="n">
        <v>19769</v>
      </c>
      <c r="F17" s="31" t="n">
        <v>1.6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5440</v>
      </c>
      <c r="C19" s="48"/>
      <c r="D19" s="48" t="n">
        <v>173075</v>
      </c>
      <c r="F19" s="51" t="n">
        <v>3.1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118</v>
      </c>
      <c r="C31" s="32"/>
      <c r="D31" s="32" t="n">
        <v>5206</v>
      </c>
      <c r="F31" s="31" t="n">
        <v>2.3</v>
      </c>
    </row>
    <row r="32" customFormat="false" ht="12.75" hidden="false" customHeight="false" outlineLevel="0" collapsed="false">
      <c r="A32" s="31" t="s">
        <v>475</v>
      </c>
      <c r="B32" s="32" t="n">
        <v>246</v>
      </c>
      <c r="C32" s="32"/>
      <c r="D32" s="32" t="n">
        <v>9173</v>
      </c>
      <c r="F32" s="31" t="n">
        <v>2.7</v>
      </c>
    </row>
    <row r="33" customFormat="false" ht="12.75" hidden="false" customHeight="false" outlineLevel="0" collapsed="false">
      <c r="A33" s="31" t="s">
        <v>476</v>
      </c>
      <c r="B33" s="32" t="n">
        <v>1636</v>
      </c>
      <c r="C33" s="32"/>
      <c r="D33" s="32" t="n">
        <v>64708</v>
      </c>
      <c r="F33" s="31" t="n">
        <v>2.5</v>
      </c>
    </row>
    <row r="34" s="51" customFormat="true" ht="21" hidden="false" customHeight="true" outlineLevel="0" collapsed="false">
      <c r="A34" s="114" t="s">
        <v>477</v>
      </c>
      <c r="B34" s="48" t="n">
        <v>2043</v>
      </c>
      <c r="C34" s="48"/>
      <c r="D34" s="48" t="n">
        <v>80346</v>
      </c>
      <c r="F34" s="51" t="n">
        <v>2.5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199</v>
      </c>
      <c r="C36" s="32"/>
      <c r="D36" s="32" t="n">
        <v>14873</v>
      </c>
      <c r="F36" s="31" t="n">
        <v>1.3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2241</v>
      </c>
      <c r="C38" s="48"/>
      <c r="D38" s="48" t="n">
        <v>95219</v>
      </c>
      <c r="F38" s="51" t="n">
        <v>2.4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225</v>
      </c>
      <c r="C42" s="32"/>
      <c r="D42" s="32" t="n">
        <v>5011</v>
      </c>
      <c r="F42" s="31" t="n">
        <v>4.5</v>
      </c>
    </row>
    <row r="43" customFormat="false" ht="12.75" hidden="false" customHeight="false" outlineLevel="0" collapsed="false">
      <c r="A43" s="31" t="s">
        <v>475</v>
      </c>
      <c r="B43" s="32" t="n">
        <v>1332</v>
      </c>
      <c r="C43" s="32"/>
      <c r="D43" s="32" t="n">
        <v>29475</v>
      </c>
      <c r="F43" s="31" t="n">
        <v>4.5</v>
      </c>
    </row>
    <row r="44" customFormat="false" ht="12.75" hidden="false" customHeight="false" outlineLevel="0" collapsed="false">
      <c r="A44" s="31" t="s">
        <v>476</v>
      </c>
      <c r="B44" s="32" t="n">
        <v>1514</v>
      </c>
      <c r="C44" s="32"/>
      <c r="D44" s="32" t="n">
        <v>37692</v>
      </c>
      <c r="F44" s="31" t="n">
        <v>4</v>
      </c>
    </row>
    <row r="45" s="51" customFormat="true" ht="21" hidden="false" customHeight="true" outlineLevel="0" collapsed="false">
      <c r="A45" s="114" t="s">
        <v>477</v>
      </c>
      <c r="B45" s="48" t="n">
        <v>3081</v>
      </c>
      <c r="C45" s="48"/>
      <c r="D45" s="48" t="n">
        <v>72960</v>
      </c>
      <c r="F45" s="51" t="n">
        <v>4.2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118</v>
      </c>
      <c r="C47" s="32"/>
      <c r="D47" s="32" t="n">
        <v>4896</v>
      </c>
      <c r="F47" s="31" t="n">
        <v>2.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3199</v>
      </c>
      <c r="C49" s="48"/>
      <c r="D49" s="48" t="n">
        <v>77856</v>
      </c>
      <c r="F49" s="51" t="n">
        <v>4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3" t="s">
        <v>67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/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 t="s">
        <v>486</v>
      </c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36.3</v>
      </c>
      <c r="C11" s="45" t="n">
        <v>18.4</v>
      </c>
      <c r="D11" s="45" t="n">
        <v>53.9</v>
      </c>
      <c r="E11" s="45" t="n">
        <v>24.9</v>
      </c>
      <c r="F11" s="45" t="n">
        <v>22.3</v>
      </c>
      <c r="G11" s="45" t="n">
        <v>155.8</v>
      </c>
      <c r="H11" s="45" t="n">
        <v>14</v>
      </c>
      <c r="I11" s="45" t="n">
        <v>20.1</v>
      </c>
    </row>
    <row r="12" customFormat="false" ht="12.75" hidden="false" customHeight="false" outlineLevel="0" collapsed="false">
      <c r="A12" s="31" t="s">
        <v>496</v>
      </c>
      <c r="B12" s="45" t="n">
        <v>29</v>
      </c>
      <c r="C12" s="45" t="n">
        <v>12.8</v>
      </c>
      <c r="D12" s="45" t="n">
        <v>39.9</v>
      </c>
      <c r="E12" s="45" t="n">
        <v>23.5</v>
      </c>
      <c r="F12" s="45" t="n">
        <v>19.2</v>
      </c>
      <c r="G12" s="45" t="n">
        <v>124.3</v>
      </c>
      <c r="H12" s="45" t="n">
        <v>14.2</v>
      </c>
      <c r="I12" s="45" t="n">
        <v>23.9</v>
      </c>
    </row>
    <row r="13" customFormat="false" ht="12.75" hidden="false" customHeight="false" outlineLevel="0" collapsed="false">
      <c r="A13" s="31" t="s">
        <v>497</v>
      </c>
      <c r="B13" s="45" t="n">
        <v>12</v>
      </c>
      <c r="C13" s="45" t="n">
        <v>9.4</v>
      </c>
      <c r="D13" s="45" t="n">
        <v>67.2</v>
      </c>
      <c r="E13" s="45" t="n">
        <v>68.1</v>
      </c>
      <c r="F13" s="45" t="n">
        <v>15.1</v>
      </c>
      <c r="G13" s="45" t="n">
        <v>171.9</v>
      </c>
      <c r="H13" s="45" t="n">
        <v>39.3</v>
      </c>
      <c r="I13" s="45" t="n">
        <v>44.9</v>
      </c>
    </row>
    <row r="14" s="185" customFormat="true" ht="39.75" hidden="false" customHeight="false" outlineLevel="0" collapsed="false">
      <c r="A14" s="184" t="s">
        <v>498</v>
      </c>
      <c r="B14" s="45" t="n">
        <v>2.8</v>
      </c>
      <c r="C14" s="45" t="n">
        <v>1.6</v>
      </c>
      <c r="D14" s="45" t="n">
        <v>19.4</v>
      </c>
      <c r="E14" s="45" t="n">
        <v>25.2</v>
      </c>
      <c r="F14" s="45" t="n">
        <v>3.2</v>
      </c>
      <c r="G14" s="45" t="n">
        <v>52.1</v>
      </c>
      <c r="H14" s="45" t="n">
        <v>14.5</v>
      </c>
      <c r="I14" s="45" t="n">
        <v>48.4</v>
      </c>
    </row>
    <row r="15" customFormat="false" ht="14.25" hidden="false" customHeight="false" outlineLevel="0" collapsed="false">
      <c r="A15" s="31" t="s">
        <v>499</v>
      </c>
      <c r="B15" s="45" t="n">
        <v>5.7</v>
      </c>
      <c r="C15" s="45" t="n">
        <v>4.4</v>
      </c>
      <c r="D15" s="45" t="n">
        <v>29.5</v>
      </c>
      <c r="E15" s="45" t="n">
        <v>24.4</v>
      </c>
      <c r="F15" s="45" t="n">
        <v>7.4</v>
      </c>
      <c r="G15" s="45" t="n">
        <v>71.3</v>
      </c>
      <c r="H15" s="45" t="n">
        <v>12.2</v>
      </c>
      <c r="I15" s="45" t="n">
        <v>37.3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.4</v>
      </c>
      <c r="E16" s="45" t="n">
        <v>0.6</v>
      </c>
      <c r="F16" s="45" t="n">
        <v>0.4</v>
      </c>
      <c r="G16" s="45" t="n">
        <v>1.4</v>
      </c>
      <c r="H16" s="45" t="n">
        <v>0.4</v>
      </c>
      <c r="I16" s="45" t="n">
        <v>45.3</v>
      </c>
    </row>
    <row r="17" s="51" customFormat="true" ht="22.15" hidden="false" customHeight="true" outlineLevel="0" collapsed="false">
      <c r="A17" s="50" t="s">
        <v>69</v>
      </c>
      <c r="B17" s="45" t="n">
        <v>77.3</v>
      </c>
      <c r="C17" s="45" t="n">
        <v>40.7</v>
      </c>
      <c r="D17" s="45" t="n">
        <v>161.4</v>
      </c>
      <c r="E17" s="45" t="n">
        <v>117.2</v>
      </c>
      <c r="F17" s="45" t="n">
        <v>57</v>
      </c>
      <c r="G17" s="45" t="n">
        <v>453.6</v>
      </c>
      <c r="H17" s="45" t="n">
        <v>67.8</v>
      </c>
      <c r="I17" s="45" t="n">
        <v>31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18.8</v>
      </c>
      <c r="C32" s="45" t="n">
        <v>9.2</v>
      </c>
      <c r="D32" s="45" t="n">
        <v>30.9</v>
      </c>
      <c r="E32" s="45" t="n">
        <v>10.4</v>
      </c>
      <c r="F32" s="45" t="n">
        <v>12.3</v>
      </c>
      <c r="G32" s="45" t="n">
        <v>81.6</v>
      </c>
      <c r="H32" s="45" t="n">
        <v>6.1</v>
      </c>
      <c r="I32" s="45" t="n">
        <v>18</v>
      </c>
    </row>
    <row r="33" customFormat="false" ht="12.75" hidden="false" customHeight="false" outlineLevel="0" collapsed="false">
      <c r="A33" s="31" t="s">
        <v>496</v>
      </c>
      <c r="B33" s="45" t="n">
        <v>12.1</v>
      </c>
      <c r="C33" s="45" t="n">
        <v>5.2</v>
      </c>
      <c r="D33" s="45" t="n">
        <v>19.3</v>
      </c>
      <c r="E33" s="45" t="n">
        <v>11.2</v>
      </c>
      <c r="F33" s="45" t="n">
        <v>10.2</v>
      </c>
      <c r="G33" s="45" t="n">
        <v>58</v>
      </c>
      <c r="H33" s="45" t="n">
        <v>7.5</v>
      </c>
      <c r="I33" s="45" t="n">
        <v>26</v>
      </c>
    </row>
    <row r="34" customFormat="false" ht="12.75" hidden="false" customHeight="false" outlineLevel="0" collapsed="false">
      <c r="A34" s="31" t="s">
        <v>497</v>
      </c>
      <c r="B34" s="45" t="n">
        <v>6.1</v>
      </c>
      <c r="C34" s="45" t="n">
        <v>5.7</v>
      </c>
      <c r="D34" s="45" t="n">
        <v>41.9</v>
      </c>
      <c r="E34" s="45" t="n">
        <v>42.2</v>
      </c>
      <c r="F34" s="45" t="n">
        <v>8.2</v>
      </c>
      <c r="G34" s="45" t="n">
        <v>104.1</v>
      </c>
      <c r="H34" s="45" t="n">
        <v>24.1</v>
      </c>
      <c r="I34" s="45" t="n">
        <v>44.8</v>
      </c>
    </row>
    <row r="35" s="185" customFormat="true" ht="39.75" hidden="false" customHeight="false" outlineLevel="0" collapsed="false">
      <c r="A35" s="184" t="s">
        <v>498</v>
      </c>
      <c r="B35" s="45" t="n">
        <v>1.2</v>
      </c>
      <c r="C35" s="45" t="n">
        <v>1.1</v>
      </c>
      <c r="D35" s="45" t="n">
        <v>13</v>
      </c>
      <c r="E35" s="45" t="n">
        <v>18.8</v>
      </c>
      <c r="F35" s="45" t="n">
        <v>2</v>
      </c>
      <c r="G35" s="45" t="n">
        <v>36</v>
      </c>
      <c r="H35" s="45" t="n">
        <v>11</v>
      </c>
      <c r="I35" s="45" t="n">
        <v>51.2</v>
      </c>
    </row>
    <row r="36" customFormat="false" ht="14.25" hidden="false" customHeight="false" outlineLevel="0" collapsed="false">
      <c r="A36" s="31" t="s">
        <v>499</v>
      </c>
      <c r="B36" s="45" t="n">
        <v>3</v>
      </c>
      <c r="C36" s="45" t="n">
        <v>2.6</v>
      </c>
      <c r="D36" s="45" t="n">
        <v>17.9</v>
      </c>
      <c r="E36" s="45" t="n">
        <v>13.8</v>
      </c>
      <c r="F36" s="45" t="n">
        <v>3.4</v>
      </c>
      <c r="G36" s="45" t="n">
        <v>40.7</v>
      </c>
      <c r="H36" s="45" t="n">
        <v>6.8</v>
      </c>
      <c r="I36" s="45" t="n">
        <v>35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.2</v>
      </c>
      <c r="E37" s="45" t="n">
        <v>0.6</v>
      </c>
      <c r="F37" s="45" t="n">
        <v>0.1</v>
      </c>
      <c r="G37" s="45" t="n">
        <v>0.9</v>
      </c>
      <c r="H37" s="45" t="n">
        <v>0.4</v>
      </c>
      <c r="I37" s="45" t="n">
        <v>56.3</v>
      </c>
    </row>
    <row r="38" s="51" customFormat="true" ht="22.15" hidden="false" customHeight="true" outlineLevel="0" collapsed="false">
      <c r="A38" s="50" t="s">
        <v>69</v>
      </c>
      <c r="B38" s="45" t="n">
        <v>37.1</v>
      </c>
      <c r="C38" s="45" t="n">
        <v>20</v>
      </c>
      <c r="D38" s="45" t="n">
        <v>92.3</v>
      </c>
      <c r="E38" s="45" t="n">
        <v>64.4</v>
      </c>
      <c r="F38" s="45" t="n">
        <v>30.7</v>
      </c>
      <c r="G38" s="45" t="n">
        <v>244.6</v>
      </c>
      <c r="H38" s="45" t="n">
        <v>38.1</v>
      </c>
      <c r="I38" s="45" t="n">
        <v>32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17.4</v>
      </c>
      <c r="C42" s="45" t="n">
        <v>9.3</v>
      </c>
      <c r="D42" s="45" t="n">
        <v>23</v>
      </c>
      <c r="E42" s="45" t="n">
        <v>14.5</v>
      </c>
      <c r="F42" s="45" t="n">
        <v>10.1</v>
      </c>
      <c r="G42" s="45" t="n">
        <v>74.3</v>
      </c>
      <c r="H42" s="45" t="n">
        <v>7.9</v>
      </c>
      <c r="I42" s="45" t="n">
        <v>22.5</v>
      </c>
    </row>
    <row r="43" customFormat="false" ht="12.75" hidden="false" customHeight="false" outlineLevel="0" collapsed="false">
      <c r="A43" s="31" t="s">
        <v>496</v>
      </c>
      <c r="B43" s="45" t="n">
        <v>16.9</v>
      </c>
      <c r="C43" s="45" t="n">
        <v>7.6</v>
      </c>
      <c r="D43" s="45" t="n">
        <v>20.5</v>
      </c>
      <c r="E43" s="45" t="n">
        <v>12.3</v>
      </c>
      <c r="F43" s="45" t="n">
        <v>9</v>
      </c>
      <c r="G43" s="45" t="n">
        <v>66.3</v>
      </c>
      <c r="H43" s="45" t="n">
        <v>6.6</v>
      </c>
      <c r="I43" s="45" t="n">
        <v>22</v>
      </c>
    </row>
    <row r="44" customFormat="false" ht="12.75" hidden="false" customHeight="false" outlineLevel="0" collapsed="false">
      <c r="A44" s="31" t="s">
        <v>497</v>
      </c>
      <c r="B44" s="45" t="n">
        <v>5.9</v>
      </c>
      <c r="C44" s="45" t="n">
        <v>3.8</v>
      </c>
      <c r="D44" s="45" t="n">
        <v>25.3</v>
      </c>
      <c r="E44" s="45" t="n">
        <v>25.9</v>
      </c>
      <c r="F44" s="45" t="n">
        <v>7</v>
      </c>
      <c r="G44" s="45" t="n">
        <v>67.8</v>
      </c>
      <c r="H44" s="45" t="n">
        <v>15.2</v>
      </c>
      <c r="I44" s="45" t="n">
        <v>45</v>
      </c>
    </row>
    <row r="45" s="185" customFormat="true" ht="39.75" hidden="false" customHeight="false" outlineLevel="0" collapsed="false">
      <c r="A45" s="184" t="s">
        <v>498</v>
      </c>
      <c r="B45" s="45" t="n">
        <v>1.6</v>
      </c>
      <c r="C45" s="45" t="n">
        <v>0.5</v>
      </c>
      <c r="D45" s="45" t="n">
        <v>6.4</v>
      </c>
      <c r="E45" s="45" t="n">
        <v>6.4</v>
      </c>
      <c r="F45" s="45" t="n">
        <v>1.2</v>
      </c>
      <c r="G45" s="45" t="n">
        <v>16</v>
      </c>
      <c r="H45" s="45" t="n">
        <v>3.5</v>
      </c>
      <c r="I45" s="45" t="n">
        <v>42.1</v>
      </c>
    </row>
    <row r="46" customFormat="false" ht="14.25" hidden="false" customHeight="false" outlineLevel="0" collapsed="false">
      <c r="A46" s="31" t="s">
        <v>499</v>
      </c>
      <c r="B46" s="45" t="n">
        <v>2.7</v>
      </c>
      <c r="C46" s="45" t="n">
        <v>1.7</v>
      </c>
      <c r="D46" s="45" t="n">
        <v>11.6</v>
      </c>
      <c r="E46" s="45" t="n">
        <v>10.6</v>
      </c>
      <c r="F46" s="45" t="n">
        <v>4</v>
      </c>
      <c r="G46" s="45" t="n">
        <v>30.6</v>
      </c>
      <c r="H46" s="45" t="n">
        <v>5.4</v>
      </c>
      <c r="I46" s="45" t="n">
        <v>40.5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3</v>
      </c>
      <c r="E47" s="45" t="n">
        <v>0</v>
      </c>
      <c r="F47" s="45" t="n">
        <v>0.3</v>
      </c>
      <c r="G47" s="45" t="n">
        <v>0.6</v>
      </c>
      <c r="H47" s="45" t="n">
        <v>0</v>
      </c>
      <c r="I47" s="45" t="n">
        <v>17.5</v>
      </c>
    </row>
    <row r="48" s="51" customFormat="true" ht="22.15" hidden="false" customHeight="true" outlineLevel="0" collapsed="false">
      <c r="A48" s="50" t="s">
        <v>69</v>
      </c>
      <c r="B48" s="45" t="n">
        <v>40.2</v>
      </c>
      <c r="C48" s="45" t="n">
        <v>20.6</v>
      </c>
      <c r="D48" s="45" t="n">
        <v>69</v>
      </c>
      <c r="E48" s="45" t="n">
        <v>52.8</v>
      </c>
      <c r="F48" s="45" t="n">
        <v>26.3</v>
      </c>
      <c r="G48" s="45" t="n">
        <v>208.9</v>
      </c>
      <c r="H48" s="45" t="n">
        <v>29.7</v>
      </c>
      <c r="I48" s="45" t="n">
        <v>29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4.9</v>
      </c>
      <c r="C15" s="51" t="n">
        <v>51</v>
      </c>
      <c r="D15" s="51" t="n">
        <v>21.7</v>
      </c>
      <c r="E15" s="51" t="n">
        <v>58.3</v>
      </c>
      <c r="F15" s="51" t="n">
        <v>136.2</v>
      </c>
      <c r="G15" s="51" t="n">
        <v>54.8</v>
      </c>
      <c r="H15" s="51" t="n">
        <v>42.9</v>
      </c>
      <c r="I15" s="51" t="n">
        <v>89.5</v>
      </c>
      <c r="J15" s="51" t="n">
        <v>289.1</v>
      </c>
      <c r="K15" s="51" t="n">
        <v>81.5</v>
      </c>
      <c r="L15" s="51" t="n">
        <v>126.7</v>
      </c>
      <c r="M15" s="51" t="n">
        <v>138.5</v>
      </c>
      <c r="N15" s="51" t="n">
        <v>74.4</v>
      </c>
      <c r="O15" s="51" t="n">
        <v>3.5</v>
      </c>
      <c r="P15" s="51" t="n">
        <v>1151.3</v>
      </c>
    </row>
    <row r="16" s="74" customFormat="true" ht="12.75" hidden="false" customHeight="false" outlineLevel="0" collapsed="false">
      <c r="A16" s="78" t="s">
        <v>506</v>
      </c>
      <c r="B16" s="51" t="n">
        <v>3</v>
      </c>
      <c r="C16" s="51" t="n">
        <v>16.5</v>
      </c>
      <c r="D16" s="51" t="n">
        <v>6.5</v>
      </c>
      <c r="E16" s="51" t="n">
        <v>14.2</v>
      </c>
      <c r="F16" s="51" t="n">
        <v>18</v>
      </c>
      <c r="G16" s="51" t="n">
        <v>9.3</v>
      </c>
      <c r="H16" s="51" t="n">
        <v>5.1</v>
      </c>
      <c r="I16" s="51" t="n">
        <v>6.2</v>
      </c>
      <c r="J16" s="51" t="n">
        <v>29</v>
      </c>
      <c r="K16" s="51" t="n">
        <v>15</v>
      </c>
      <c r="L16" s="51" t="n">
        <v>22.9</v>
      </c>
      <c r="M16" s="51" t="n">
        <v>29.6</v>
      </c>
      <c r="N16" s="51" t="n">
        <v>8.6</v>
      </c>
      <c r="O16" s="51" t="n">
        <v>0.6</v>
      </c>
      <c r="P16" s="51" t="n">
        <v>178</v>
      </c>
    </row>
    <row r="17" s="74" customFormat="true" ht="12.75" hidden="false" customHeight="false" outlineLevel="0" collapsed="false">
      <c r="A17" s="78" t="s">
        <v>507</v>
      </c>
      <c r="B17" s="51" t="n">
        <v>3.2</v>
      </c>
      <c r="C17" s="51" t="n">
        <v>20.9</v>
      </c>
      <c r="D17" s="51" t="n">
        <v>12.2</v>
      </c>
      <c r="E17" s="51" t="n">
        <v>9.5</v>
      </c>
      <c r="F17" s="51" t="n">
        <v>14.1</v>
      </c>
      <c r="G17" s="51" t="n">
        <v>7</v>
      </c>
      <c r="H17" s="51" t="n">
        <v>3.4</v>
      </c>
      <c r="I17" s="51" t="n">
        <v>2.4</v>
      </c>
      <c r="J17" s="51" t="n">
        <v>20.1</v>
      </c>
      <c r="K17" s="51" t="n">
        <v>8</v>
      </c>
      <c r="L17" s="51" t="n">
        <v>14.3</v>
      </c>
      <c r="M17" s="51" t="n">
        <v>20.5</v>
      </c>
      <c r="N17" s="51" t="n">
        <v>6</v>
      </c>
      <c r="O17" s="51" t="n">
        <v>0</v>
      </c>
      <c r="P17" s="51" t="n">
        <v>129.3</v>
      </c>
    </row>
    <row r="18" s="74" customFormat="true" ht="12.75" hidden="false" customHeight="false" outlineLevel="0" collapsed="false">
      <c r="A18" s="78" t="s">
        <v>508</v>
      </c>
      <c r="B18" s="51" t="n">
        <v>6.2</v>
      </c>
      <c r="C18" s="51" t="n">
        <v>30.6</v>
      </c>
      <c r="D18" s="51" t="n">
        <v>19.3</v>
      </c>
      <c r="E18" s="51" t="n">
        <v>14</v>
      </c>
      <c r="F18" s="51" t="n">
        <v>21.4</v>
      </c>
      <c r="G18" s="51" t="n">
        <v>10.3</v>
      </c>
      <c r="H18" s="51" t="n">
        <v>7.6</v>
      </c>
      <c r="I18" s="51" t="n">
        <v>7.8</v>
      </c>
      <c r="J18" s="51" t="n">
        <v>31.5</v>
      </c>
      <c r="K18" s="51" t="n">
        <v>12.5</v>
      </c>
      <c r="L18" s="51" t="n">
        <v>24.4</v>
      </c>
      <c r="M18" s="51" t="n">
        <v>33.7</v>
      </c>
      <c r="N18" s="51" t="n">
        <v>7.8</v>
      </c>
      <c r="O18" s="51" t="n">
        <v>0.2</v>
      </c>
      <c r="P18" s="51" t="n">
        <v>208</v>
      </c>
    </row>
    <row r="19" s="74" customFormat="true" ht="12.75" hidden="false" customHeight="false" outlineLevel="0" collapsed="false">
      <c r="A19" s="78" t="s">
        <v>509</v>
      </c>
      <c r="B19" s="51" t="n">
        <v>5.4</v>
      </c>
      <c r="C19" s="51" t="n">
        <v>37.7</v>
      </c>
      <c r="D19" s="51" t="n">
        <v>18.3</v>
      </c>
      <c r="E19" s="51" t="n">
        <v>10.9</v>
      </c>
      <c r="F19" s="51" t="n">
        <v>19.7</v>
      </c>
      <c r="G19" s="51" t="n">
        <v>10</v>
      </c>
      <c r="H19" s="51" t="n">
        <v>4.1</v>
      </c>
      <c r="I19" s="51" t="n">
        <v>3.7</v>
      </c>
      <c r="J19" s="51" t="n">
        <v>16.8</v>
      </c>
      <c r="K19" s="51" t="n">
        <v>10.6</v>
      </c>
      <c r="L19" s="51" t="n">
        <v>15.7</v>
      </c>
      <c r="M19" s="51" t="n">
        <v>31.2</v>
      </c>
      <c r="N19" s="51" t="n">
        <v>6.6</v>
      </c>
      <c r="O19" s="51" t="n">
        <v>0</v>
      </c>
      <c r="P19" s="51" t="n">
        <v>172.5</v>
      </c>
    </row>
    <row r="20" s="74" customFormat="true" ht="12.75" hidden="false" customHeight="false" outlineLevel="0" collapsed="false">
      <c r="A20" s="78" t="s">
        <v>510</v>
      </c>
      <c r="B20" s="51" t="n">
        <v>3.4</v>
      </c>
      <c r="C20" s="51" t="n">
        <v>18</v>
      </c>
      <c r="D20" s="51" t="n">
        <v>10.3</v>
      </c>
      <c r="E20" s="51" t="n">
        <v>5.4</v>
      </c>
      <c r="F20" s="51" t="n">
        <v>11.2</v>
      </c>
      <c r="G20" s="51" t="n">
        <v>5.2</v>
      </c>
      <c r="H20" s="51" t="n">
        <v>1.5</v>
      </c>
      <c r="I20" s="51" t="n">
        <v>3.3</v>
      </c>
      <c r="J20" s="51" t="n">
        <v>11.4</v>
      </c>
      <c r="K20" s="51" t="n">
        <v>4.7</v>
      </c>
      <c r="L20" s="51" t="n">
        <v>11.7</v>
      </c>
      <c r="M20" s="51" t="n">
        <v>15.1</v>
      </c>
      <c r="N20" s="51" t="n">
        <v>3.9</v>
      </c>
      <c r="O20" s="51" t="n">
        <v>0.1</v>
      </c>
      <c r="P20" s="51" t="n">
        <v>95</v>
      </c>
    </row>
    <row r="21" s="74" customFormat="true" ht="12.75" hidden="false" customHeight="false" outlineLevel="0" collapsed="false">
      <c r="A21" s="78" t="s">
        <v>511</v>
      </c>
      <c r="B21" s="51" t="n">
        <v>5.1</v>
      </c>
      <c r="C21" s="51" t="n">
        <v>23</v>
      </c>
      <c r="D21" s="51" t="n">
        <v>9.4</v>
      </c>
      <c r="E21" s="51" t="n">
        <v>5.5</v>
      </c>
      <c r="F21" s="51" t="n">
        <v>13.1</v>
      </c>
      <c r="G21" s="51" t="n">
        <v>4.6</v>
      </c>
      <c r="H21" s="51" t="n">
        <v>3.9</v>
      </c>
      <c r="I21" s="51" t="n">
        <v>1.4</v>
      </c>
      <c r="J21" s="51" t="n">
        <v>12.5</v>
      </c>
      <c r="K21" s="51" t="n">
        <v>5.4</v>
      </c>
      <c r="L21" s="51" t="n">
        <v>8.8</v>
      </c>
      <c r="M21" s="51" t="n">
        <v>19.6</v>
      </c>
      <c r="N21" s="51" t="n">
        <v>4.9</v>
      </c>
      <c r="O21" s="51" t="n">
        <v>0.2</v>
      </c>
      <c r="P21" s="51" t="n">
        <v>108</v>
      </c>
    </row>
    <row r="22" s="74" customFormat="true" ht="12.75" hidden="false" customHeight="false" outlineLevel="0" collapsed="false">
      <c r="A22" s="78" t="s">
        <v>512</v>
      </c>
      <c r="B22" s="51" t="n">
        <v>1.6</v>
      </c>
      <c r="C22" s="51" t="n">
        <v>2.5</v>
      </c>
      <c r="D22" s="51" t="n">
        <v>0.3</v>
      </c>
      <c r="E22" s="51" t="n">
        <v>3.4</v>
      </c>
      <c r="F22" s="51" t="n">
        <v>2.5</v>
      </c>
      <c r="G22" s="51" t="n">
        <v>1.9</v>
      </c>
      <c r="H22" s="51" t="n">
        <v>1.1</v>
      </c>
      <c r="I22" s="51" t="n">
        <v>0.2</v>
      </c>
      <c r="J22" s="51" t="n">
        <v>2.6</v>
      </c>
      <c r="K22" s="51" t="n">
        <v>2.9</v>
      </c>
      <c r="L22" s="51" t="n">
        <v>2.9</v>
      </c>
      <c r="M22" s="51" t="n">
        <v>4.9</v>
      </c>
      <c r="N22" s="51" t="n">
        <v>1.6</v>
      </c>
      <c r="O22" s="51" t="n">
        <v>0.2</v>
      </c>
      <c r="P22" s="51" t="n">
        <v>28.3</v>
      </c>
    </row>
    <row r="23" s="74" customFormat="true" ht="12.75" hidden="false" customHeight="false" outlineLevel="0" collapsed="false">
      <c r="A23" s="78" t="s">
        <v>513</v>
      </c>
      <c r="B23" s="51" t="n">
        <v>2.1</v>
      </c>
      <c r="C23" s="51" t="n">
        <v>10.4</v>
      </c>
      <c r="D23" s="51" t="n">
        <v>6.1</v>
      </c>
      <c r="E23" s="51" t="n">
        <v>4.1</v>
      </c>
      <c r="F23" s="51" t="n">
        <v>6.3</v>
      </c>
      <c r="G23" s="51" t="n">
        <v>3.6</v>
      </c>
      <c r="H23" s="51" t="n">
        <v>2</v>
      </c>
      <c r="I23" s="51" t="n">
        <v>1.8</v>
      </c>
      <c r="J23" s="51" t="n">
        <v>7.2</v>
      </c>
      <c r="K23" s="51" t="n">
        <v>5.8</v>
      </c>
      <c r="L23" s="51" t="n">
        <v>8.9</v>
      </c>
      <c r="M23" s="51" t="n">
        <v>12.7</v>
      </c>
      <c r="N23" s="51" t="n">
        <v>3.4</v>
      </c>
      <c r="O23" s="51" t="n">
        <v>0.1</v>
      </c>
      <c r="P23" s="51" t="n">
        <v>68.4</v>
      </c>
    </row>
    <row r="24" s="74" customFormat="true" ht="12.75" hidden="false" customHeight="false" outlineLevel="0" collapsed="false">
      <c r="A24" s="78" t="s">
        <v>514</v>
      </c>
      <c r="B24" s="51" t="n">
        <v>14.2</v>
      </c>
      <c r="C24" s="51" t="n">
        <v>66.5</v>
      </c>
      <c r="D24" s="51" t="n">
        <v>22.5</v>
      </c>
      <c r="E24" s="51" t="n">
        <v>40.5</v>
      </c>
      <c r="F24" s="51" t="n">
        <v>83.7</v>
      </c>
      <c r="G24" s="51" t="n">
        <v>31</v>
      </c>
      <c r="H24" s="51" t="n">
        <v>21.2</v>
      </c>
      <c r="I24" s="51" t="n">
        <v>23.6</v>
      </c>
      <c r="J24" s="51" t="n">
        <v>95.8</v>
      </c>
      <c r="K24" s="51" t="n">
        <v>36.5</v>
      </c>
      <c r="L24" s="51" t="n">
        <v>74.3</v>
      </c>
      <c r="M24" s="51" t="n">
        <v>89.4</v>
      </c>
      <c r="N24" s="51" t="n">
        <v>29.8</v>
      </c>
      <c r="O24" s="51" t="n">
        <v>1.9</v>
      </c>
      <c r="P24" s="51" t="n">
        <v>608.4</v>
      </c>
    </row>
    <row r="25" s="74" customFormat="true" ht="12.75" hidden="false" customHeight="false" outlineLevel="0" collapsed="false">
      <c r="A25" s="78" t="s">
        <v>515</v>
      </c>
      <c r="B25" s="51" t="n">
        <v>4.5</v>
      </c>
      <c r="C25" s="51" t="n">
        <v>19.8</v>
      </c>
      <c r="D25" s="51" t="n">
        <v>8.3</v>
      </c>
      <c r="E25" s="51" t="n">
        <v>11.9</v>
      </c>
      <c r="F25" s="51" t="n">
        <v>21.7</v>
      </c>
      <c r="G25" s="51" t="n">
        <v>9.2</v>
      </c>
      <c r="H25" s="51" t="n">
        <v>5.5</v>
      </c>
      <c r="I25" s="51" t="n">
        <v>2.7</v>
      </c>
      <c r="J25" s="51" t="n">
        <v>22.3</v>
      </c>
      <c r="K25" s="51" t="n">
        <v>8.2</v>
      </c>
      <c r="L25" s="51" t="n">
        <v>19.2</v>
      </c>
      <c r="M25" s="51" t="n">
        <v>26.2</v>
      </c>
      <c r="N25" s="51" t="n">
        <v>5.9</v>
      </c>
      <c r="O25" s="51" t="n">
        <v>0.5</v>
      </c>
      <c r="P25" s="51" t="n">
        <v>157.6</v>
      </c>
    </row>
    <row r="26" s="74" customFormat="true" ht="12.75" hidden="false" customHeight="false" outlineLevel="0" collapsed="false">
      <c r="A26" s="78" t="s">
        <v>516</v>
      </c>
      <c r="B26" s="51" t="n">
        <v>13.4</v>
      </c>
      <c r="C26" s="51" t="n">
        <v>108.1</v>
      </c>
      <c r="D26" s="51" t="n">
        <v>59.5</v>
      </c>
      <c r="E26" s="51" t="n">
        <v>54.1</v>
      </c>
      <c r="F26" s="51" t="n">
        <v>100.6</v>
      </c>
      <c r="G26" s="51" t="n">
        <v>45</v>
      </c>
      <c r="H26" s="51" t="n">
        <v>24.6</v>
      </c>
      <c r="I26" s="51" t="n">
        <v>26.9</v>
      </c>
      <c r="J26" s="51" t="n">
        <v>136.1</v>
      </c>
      <c r="K26" s="51" t="n">
        <v>45.7</v>
      </c>
      <c r="L26" s="51" t="n">
        <v>89.1</v>
      </c>
      <c r="M26" s="51" t="n">
        <v>129.6</v>
      </c>
      <c r="N26" s="51" t="n">
        <v>39.9</v>
      </c>
      <c r="O26" s="51" t="n">
        <v>1</v>
      </c>
      <c r="P26" s="51" t="n">
        <v>813.9</v>
      </c>
    </row>
    <row r="27" s="74" customFormat="true" ht="12.75" hidden="false" customHeight="false" outlineLevel="0" collapsed="false">
      <c r="A27" s="78" t="s">
        <v>517</v>
      </c>
      <c r="B27" s="51" t="n">
        <v>3.7</v>
      </c>
      <c r="C27" s="51" t="n">
        <v>19.7</v>
      </c>
      <c r="D27" s="51" t="n">
        <v>6.6</v>
      </c>
      <c r="E27" s="51" t="n">
        <v>11.2</v>
      </c>
      <c r="F27" s="51" t="n">
        <v>15.2</v>
      </c>
      <c r="G27" s="51" t="n">
        <v>5.9</v>
      </c>
      <c r="H27" s="51" t="n">
        <v>4.5</v>
      </c>
      <c r="I27" s="51" t="n">
        <v>4.6</v>
      </c>
      <c r="J27" s="51" t="n">
        <v>14.6</v>
      </c>
      <c r="K27" s="51" t="n">
        <v>7.2</v>
      </c>
      <c r="L27" s="51" t="n">
        <v>13</v>
      </c>
      <c r="M27" s="51" t="n">
        <v>21.2</v>
      </c>
      <c r="N27" s="51" t="n">
        <v>6.3</v>
      </c>
      <c r="O27" s="51" t="n">
        <v>0.3</v>
      </c>
      <c r="P27" s="51" t="n">
        <v>127.4</v>
      </c>
    </row>
    <row r="28" s="74" customFormat="true" ht="12.75" hidden="false" customHeight="false" outlineLevel="0" collapsed="false">
      <c r="A28" s="78" t="s">
        <v>518</v>
      </c>
      <c r="B28" s="51" t="n">
        <v>3.5</v>
      </c>
      <c r="C28" s="51" t="n">
        <v>21</v>
      </c>
      <c r="D28" s="51" t="n">
        <v>11.1</v>
      </c>
      <c r="E28" s="51" t="n">
        <v>11.3</v>
      </c>
      <c r="F28" s="51" t="n">
        <v>14.2</v>
      </c>
      <c r="G28" s="51" t="n">
        <v>7</v>
      </c>
      <c r="H28" s="51" t="n">
        <v>4.4</v>
      </c>
      <c r="I28" s="51" t="n">
        <v>2.6</v>
      </c>
      <c r="J28" s="51" t="n">
        <v>15.7</v>
      </c>
      <c r="K28" s="51" t="n">
        <v>9.4</v>
      </c>
      <c r="L28" s="51" t="n">
        <v>14.6</v>
      </c>
      <c r="M28" s="51" t="n">
        <v>23.8</v>
      </c>
      <c r="N28" s="51" t="n">
        <v>5.7</v>
      </c>
      <c r="O28" s="51" t="n">
        <v>0.4</v>
      </c>
      <c r="P28" s="51" t="n">
        <v>133.5</v>
      </c>
    </row>
    <row r="29" s="74" customFormat="true" ht="12.75" hidden="false" customHeight="false" outlineLevel="0" collapsed="false">
      <c r="A29" s="78" t="s">
        <v>519</v>
      </c>
      <c r="B29" s="51" t="n">
        <v>1.6</v>
      </c>
      <c r="C29" s="51" t="n">
        <v>21.6</v>
      </c>
      <c r="D29" s="51" t="n">
        <v>13.5</v>
      </c>
      <c r="E29" s="51" t="n">
        <v>9.5</v>
      </c>
      <c r="F29" s="51" t="n">
        <v>14.2</v>
      </c>
      <c r="G29" s="51" t="n">
        <v>5.6</v>
      </c>
      <c r="H29" s="51" t="n">
        <v>2.5</v>
      </c>
      <c r="I29" s="51" t="n">
        <v>3.7</v>
      </c>
      <c r="J29" s="51" t="n">
        <v>16.8</v>
      </c>
      <c r="K29" s="51" t="n">
        <v>9.4</v>
      </c>
      <c r="L29" s="51" t="n">
        <v>13.4</v>
      </c>
      <c r="M29" s="51" t="n">
        <v>20.9</v>
      </c>
      <c r="N29" s="51" t="n">
        <v>4.8</v>
      </c>
      <c r="O29" s="51" t="n">
        <v>0.2</v>
      </c>
      <c r="P29" s="51" t="n">
        <v>124.2</v>
      </c>
    </row>
    <row r="30" s="74" customFormat="true" ht="12.75" hidden="false" customHeight="false" outlineLevel="0" collapsed="false">
      <c r="A30" s="78" t="s">
        <v>520</v>
      </c>
      <c r="B30" s="51" t="n">
        <v>3.7</v>
      </c>
      <c r="C30" s="51" t="n">
        <v>23.1</v>
      </c>
      <c r="D30" s="51" t="n">
        <v>9.9</v>
      </c>
      <c r="E30" s="51" t="n">
        <v>11.5</v>
      </c>
      <c r="F30" s="51" t="n">
        <v>15.6</v>
      </c>
      <c r="G30" s="51" t="n">
        <v>7</v>
      </c>
      <c r="H30" s="51" t="n">
        <v>5.8</v>
      </c>
      <c r="I30" s="51" t="n">
        <v>2.3</v>
      </c>
      <c r="J30" s="51" t="n">
        <v>12.5</v>
      </c>
      <c r="K30" s="51" t="n">
        <v>7</v>
      </c>
      <c r="L30" s="51" t="n">
        <v>14.6</v>
      </c>
      <c r="M30" s="51" t="n">
        <v>22.4</v>
      </c>
      <c r="N30" s="51" t="n">
        <v>6.3</v>
      </c>
      <c r="O30" s="51" t="n">
        <v>0.3</v>
      </c>
      <c r="P30" s="51" t="n">
        <v>132</v>
      </c>
    </row>
    <row r="31" s="74" customFormat="true" ht="12.75" hidden="false" customHeight="false" outlineLevel="0" collapsed="false">
      <c r="A31" s="78" t="s">
        <v>521</v>
      </c>
      <c r="B31" s="51" t="n">
        <v>4.2</v>
      </c>
      <c r="C31" s="51" t="n">
        <v>21.2</v>
      </c>
      <c r="D31" s="51" t="n">
        <v>6.6</v>
      </c>
      <c r="E31" s="51" t="n">
        <v>10</v>
      </c>
      <c r="F31" s="51" t="n">
        <v>11.5</v>
      </c>
      <c r="G31" s="51" t="n">
        <v>6.3</v>
      </c>
      <c r="H31" s="51" t="n">
        <v>4.2</v>
      </c>
      <c r="I31" s="51" t="n">
        <v>2.8</v>
      </c>
      <c r="J31" s="51" t="n">
        <v>14.9</v>
      </c>
      <c r="K31" s="51" t="n">
        <v>6.7</v>
      </c>
      <c r="L31" s="51" t="n">
        <v>13.7</v>
      </c>
      <c r="M31" s="51" t="n">
        <v>19.2</v>
      </c>
      <c r="N31" s="51" t="n">
        <v>5</v>
      </c>
      <c r="O31" s="51" t="n">
        <v>0</v>
      </c>
      <c r="P31" s="51" t="n">
        <v>119.6</v>
      </c>
    </row>
    <row r="32" s="74" customFormat="true" ht="12.75" hidden="false" customHeight="false" outlineLevel="0" collapsed="false">
      <c r="A32" s="78" t="s">
        <v>522</v>
      </c>
      <c r="B32" s="51" t="n">
        <v>3.4</v>
      </c>
      <c r="C32" s="51" t="n">
        <v>14.5</v>
      </c>
      <c r="D32" s="51" t="n">
        <v>6.6</v>
      </c>
      <c r="E32" s="51" t="n">
        <v>9.2</v>
      </c>
      <c r="F32" s="51" t="n">
        <v>12.1</v>
      </c>
      <c r="G32" s="51" t="n">
        <v>5.4</v>
      </c>
      <c r="H32" s="51" t="n">
        <v>3</v>
      </c>
      <c r="I32" s="51" t="n">
        <v>5</v>
      </c>
      <c r="J32" s="51" t="n">
        <v>17</v>
      </c>
      <c r="K32" s="51" t="n">
        <v>11.1</v>
      </c>
      <c r="L32" s="51" t="n">
        <v>11.1</v>
      </c>
      <c r="M32" s="51" t="n">
        <v>17.8</v>
      </c>
      <c r="N32" s="51" t="n">
        <v>6.7</v>
      </c>
      <c r="O32" s="51" t="n">
        <v>0.5</v>
      </c>
      <c r="P32" s="51" t="n">
        <v>116.7</v>
      </c>
    </row>
    <row r="33" s="74" customFormat="true" ht="12.75" hidden="false" customHeight="false" outlineLevel="0" collapsed="false">
      <c r="A33" s="78" t="s">
        <v>523</v>
      </c>
      <c r="B33" s="51" t="n">
        <v>2.7</v>
      </c>
      <c r="C33" s="51" t="n">
        <v>7</v>
      </c>
      <c r="D33" s="51" t="n">
        <v>2.7</v>
      </c>
      <c r="E33" s="51" t="n">
        <v>4.4</v>
      </c>
      <c r="F33" s="51" t="n">
        <v>5</v>
      </c>
      <c r="G33" s="51" t="n">
        <v>3.6</v>
      </c>
      <c r="H33" s="51" t="n">
        <v>2.7</v>
      </c>
      <c r="I33" s="51" t="n">
        <v>1.2</v>
      </c>
      <c r="J33" s="51" t="n">
        <v>7.7</v>
      </c>
      <c r="K33" s="51" t="n">
        <v>4.1</v>
      </c>
      <c r="L33" s="51" t="n">
        <v>7.3</v>
      </c>
      <c r="M33" s="51" t="n">
        <v>10.6</v>
      </c>
      <c r="N33" s="51" t="n">
        <v>3.8</v>
      </c>
      <c r="O33" s="51" t="n">
        <v>0.2</v>
      </c>
      <c r="P33" s="51" t="n">
        <v>60.3</v>
      </c>
    </row>
    <row r="34" s="74" customFormat="true" ht="12.75" hidden="false" customHeight="false" outlineLevel="0" collapsed="false">
      <c r="A34" s="78" t="s">
        <v>524</v>
      </c>
      <c r="B34" s="51" t="n">
        <v>2.5</v>
      </c>
      <c r="C34" s="51" t="n">
        <v>16.4</v>
      </c>
      <c r="D34" s="51" t="n">
        <v>7.8</v>
      </c>
      <c r="E34" s="51" t="n">
        <v>10.3</v>
      </c>
      <c r="F34" s="51" t="n">
        <v>14.1</v>
      </c>
      <c r="G34" s="51" t="n">
        <v>5.7</v>
      </c>
      <c r="H34" s="51" t="n">
        <v>3.4</v>
      </c>
      <c r="I34" s="51" t="n">
        <v>3.1</v>
      </c>
      <c r="J34" s="51" t="n">
        <v>13</v>
      </c>
      <c r="K34" s="51" t="n">
        <v>7</v>
      </c>
      <c r="L34" s="51" t="n">
        <v>19.1</v>
      </c>
      <c r="M34" s="51" t="n">
        <v>26.6</v>
      </c>
      <c r="N34" s="51" t="n">
        <v>7.8</v>
      </c>
      <c r="O34" s="51" t="n">
        <v>0.6</v>
      </c>
      <c r="P34" s="51" t="n">
        <v>129.6</v>
      </c>
    </row>
    <row r="35" s="74" customFormat="true" ht="12.75" hidden="false" customHeight="false" outlineLevel="0" collapsed="false">
      <c r="A35" s="78" t="s">
        <v>525</v>
      </c>
      <c r="B35" s="51" t="n">
        <v>3</v>
      </c>
      <c r="C35" s="51" t="n">
        <v>17.8</v>
      </c>
      <c r="D35" s="51" t="n">
        <v>5.1</v>
      </c>
      <c r="E35" s="51" t="n">
        <v>9.9</v>
      </c>
      <c r="F35" s="51" t="n">
        <v>10.5</v>
      </c>
      <c r="G35" s="51" t="n">
        <v>5.1</v>
      </c>
      <c r="H35" s="51" t="n">
        <v>3.3</v>
      </c>
      <c r="I35" s="51" t="n">
        <v>3.4</v>
      </c>
      <c r="J35" s="51" t="n">
        <v>14.9</v>
      </c>
      <c r="K35" s="51" t="n">
        <v>9.3</v>
      </c>
      <c r="L35" s="51" t="n">
        <v>12.8</v>
      </c>
      <c r="M35" s="51" t="n">
        <v>21.7</v>
      </c>
      <c r="N35" s="51" t="n">
        <v>4.9</v>
      </c>
      <c r="O35" s="51" t="n">
        <v>0.1</v>
      </c>
      <c r="P35" s="51" t="n">
        <v>116.4</v>
      </c>
    </row>
    <row r="36" s="51" customFormat="true" ht="22.15" hidden="false" customHeight="true" outlineLevel="0" collapsed="false">
      <c r="A36" s="50" t="s">
        <v>526</v>
      </c>
      <c r="B36" s="51" t="n">
        <v>95.2</v>
      </c>
      <c r="C36" s="51" t="n">
        <v>567.2</v>
      </c>
      <c r="D36" s="51" t="n">
        <v>264.4</v>
      </c>
      <c r="E36" s="51" t="n">
        <v>319.2</v>
      </c>
      <c r="F36" s="51" t="n">
        <v>560.6</v>
      </c>
      <c r="G36" s="51" t="n">
        <v>243.3</v>
      </c>
      <c r="H36" s="51" t="n">
        <v>156.8</v>
      </c>
      <c r="I36" s="51" t="n">
        <v>198.2</v>
      </c>
      <c r="J36" s="51" t="n">
        <v>801.4</v>
      </c>
      <c r="K36" s="51" t="n">
        <v>307.9</v>
      </c>
      <c r="L36" s="51" t="n">
        <v>538.5</v>
      </c>
      <c r="M36" s="51" t="n">
        <v>735.2</v>
      </c>
      <c r="N36" s="51" t="n">
        <v>244.1</v>
      </c>
      <c r="O36" s="51" t="n">
        <v>10.8</v>
      </c>
      <c r="P36" s="51" t="n">
        <v>4778.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7</v>
      </c>
      <c r="C53" s="51" t="n">
        <v>36.8</v>
      </c>
      <c r="D53" s="51" t="n">
        <v>17.3</v>
      </c>
      <c r="E53" s="51" t="n">
        <v>52.3</v>
      </c>
      <c r="F53" s="51" t="n">
        <v>75</v>
      </c>
      <c r="G53" s="51" t="n">
        <v>42.6</v>
      </c>
      <c r="H53" s="51" t="n">
        <v>23.9</v>
      </c>
      <c r="I53" s="51" t="n">
        <v>61</v>
      </c>
      <c r="J53" s="51" t="n">
        <v>155.9</v>
      </c>
      <c r="K53" s="51" t="n">
        <v>34.4</v>
      </c>
      <c r="L53" s="51" t="n">
        <v>39.4</v>
      </c>
      <c r="M53" s="51" t="n">
        <v>33.5</v>
      </c>
      <c r="N53" s="51" t="n">
        <v>30.5</v>
      </c>
      <c r="O53" s="51" t="n">
        <v>2</v>
      </c>
      <c r="P53" s="51" t="n">
        <v>590.1</v>
      </c>
    </row>
    <row r="54" s="74" customFormat="true" ht="12.75" hidden="false" customHeight="false" outlineLevel="0" collapsed="false">
      <c r="A54" s="78" t="s">
        <v>506</v>
      </c>
      <c r="B54" s="51" t="n">
        <v>1.8</v>
      </c>
      <c r="C54" s="51" t="n">
        <v>12</v>
      </c>
      <c r="D54" s="51" t="n">
        <v>5.2</v>
      </c>
      <c r="E54" s="51" t="n">
        <v>13.6</v>
      </c>
      <c r="F54" s="51" t="n">
        <v>9.3</v>
      </c>
      <c r="G54" s="51" t="n">
        <v>7.2</v>
      </c>
      <c r="H54" s="51" t="n">
        <v>3.5</v>
      </c>
      <c r="I54" s="51" t="n">
        <v>5.4</v>
      </c>
      <c r="J54" s="51" t="n">
        <v>15.2</v>
      </c>
      <c r="K54" s="51" t="n">
        <v>6.7</v>
      </c>
      <c r="L54" s="51" t="n">
        <v>6.9</v>
      </c>
      <c r="M54" s="51" t="n">
        <v>6.1</v>
      </c>
      <c r="N54" s="51" t="n">
        <v>3.4</v>
      </c>
      <c r="O54" s="51" t="n">
        <v>0.2</v>
      </c>
      <c r="P54" s="51" t="n">
        <v>91.3</v>
      </c>
    </row>
    <row r="55" s="74" customFormat="true" ht="12.75" hidden="false" customHeight="false" outlineLevel="0" collapsed="false">
      <c r="A55" s="78" t="s">
        <v>507</v>
      </c>
      <c r="B55" s="51" t="n">
        <v>2.6</v>
      </c>
      <c r="C55" s="51" t="n">
        <v>15.9</v>
      </c>
      <c r="D55" s="51" t="n">
        <v>8.8</v>
      </c>
      <c r="E55" s="51" t="n">
        <v>8.8</v>
      </c>
      <c r="F55" s="51" t="n">
        <v>7.5</v>
      </c>
      <c r="G55" s="51" t="n">
        <v>5.1</v>
      </c>
      <c r="H55" s="51" t="n">
        <v>1.6</v>
      </c>
      <c r="I55" s="51" t="n">
        <v>1.9</v>
      </c>
      <c r="J55" s="51" t="n">
        <v>11.2</v>
      </c>
      <c r="K55" s="51" t="n">
        <v>3.6</v>
      </c>
      <c r="L55" s="51" t="n">
        <v>3.9</v>
      </c>
      <c r="M55" s="51" t="n">
        <v>3.8</v>
      </c>
      <c r="N55" s="51" t="n">
        <v>1.9</v>
      </c>
      <c r="O55" s="51" t="n">
        <v>0</v>
      </c>
      <c r="P55" s="51" t="n">
        <v>67.7</v>
      </c>
    </row>
    <row r="56" s="74" customFormat="true" ht="12.75" hidden="false" customHeight="false" outlineLevel="0" collapsed="false">
      <c r="A56" s="78" t="s">
        <v>508</v>
      </c>
      <c r="B56" s="51" t="n">
        <v>4.8</v>
      </c>
      <c r="C56" s="51" t="n">
        <v>24.3</v>
      </c>
      <c r="D56" s="51" t="n">
        <v>15.6</v>
      </c>
      <c r="E56" s="51" t="n">
        <v>13.3</v>
      </c>
      <c r="F56" s="51" t="n">
        <v>11.9</v>
      </c>
      <c r="G56" s="51" t="n">
        <v>7.9</v>
      </c>
      <c r="H56" s="51" t="n">
        <v>2.9</v>
      </c>
      <c r="I56" s="51" t="n">
        <v>5.4</v>
      </c>
      <c r="J56" s="51" t="n">
        <v>18.8</v>
      </c>
      <c r="K56" s="51" t="n">
        <v>6</v>
      </c>
      <c r="L56" s="51" t="n">
        <v>7.9</v>
      </c>
      <c r="M56" s="51" t="n">
        <v>5.1</v>
      </c>
      <c r="N56" s="51" t="n">
        <v>3.1</v>
      </c>
      <c r="O56" s="51" t="n">
        <v>0.2</v>
      </c>
      <c r="P56" s="51" t="n">
        <v>111.7</v>
      </c>
    </row>
    <row r="57" s="74" customFormat="true" ht="12.75" hidden="false" customHeight="false" outlineLevel="0" collapsed="false">
      <c r="A57" s="78" t="s">
        <v>509</v>
      </c>
      <c r="B57" s="51" t="n">
        <v>4.6</v>
      </c>
      <c r="C57" s="51" t="n">
        <v>25.7</v>
      </c>
      <c r="D57" s="51" t="n">
        <v>12.9</v>
      </c>
      <c r="E57" s="51" t="n">
        <v>10</v>
      </c>
      <c r="F57" s="51" t="n">
        <v>11.7</v>
      </c>
      <c r="G57" s="51" t="n">
        <v>6.5</v>
      </c>
      <c r="H57" s="51" t="n">
        <v>1.4</v>
      </c>
      <c r="I57" s="51" t="n">
        <v>3.1</v>
      </c>
      <c r="J57" s="51" t="n">
        <v>10.1</v>
      </c>
      <c r="K57" s="51" t="n">
        <v>5.7</v>
      </c>
      <c r="L57" s="51" t="n">
        <v>3.6</v>
      </c>
      <c r="M57" s="51" t="n">
        <v>6.8</v>
      </c>
      <c r="N57" s="51" t="n">
        <v>2.3</v>
      </c>
      <c r="O57" s="51" t="n">
        <v>0</v>
      </c>
      <c r="P57" s="51" t="n">
        <v>91.6</v>
      </c>
    </row>
    <row r="58" s="74" customFormat="true" ht="12.75" hidden="false" customHeight="false" outlineLevel="0" collapsed="false">
      <c r="A58" s="78" t="s">
        <v>510</v>
      </c>
      <c r="B58" s="51" t="n">
        <v>3.2</v>
      </c>
      <c r="C58" s="51" t="n">
        <v>14.1</v>
      </c>
      <c r="D58" s="51" t="n">
        <v>8.7</v>
      </c>
      <c r="E58" s="51" t="n">
        <v>4.7</v>
      </c>
      <c r="F58" s="51" t="n">
        <v>6.2</v>
      </c>
      <c r="G58" s="51" t="n">
        <v>3.5</v>
      </c>
      <c r="H58" s="51" t="n">
        <v>0.4</v>
      </c>
      <c r="I58" s="51" t="n">
        <v>2</v>
      </c>
      <c r="J58" s="51" t="n">
        <v>5.9</v>
      </c>
      <c r="K58" s="51" t="n">
        <v>1.7</v>
      </c>
      <c r="L58" s="51" t="n">
        <v>3.7</v>
      </c>
      <c r="M58" s="51" t="n">
        <v>2.4</v>
      </c>
      <c r="N58" s="51" t="n">
        <v>1.4</v>
      </c>
      <c r="O58" s="51" t="n">
        <v>0.1</v>
      </c>
      <c r="P58" s="51" t="n">
        <v>49.5</v>
      </c>
    </row>
    <row r="59" s="74" customFormat="true" ht="12.75" hidden="false" customHeight="false" outlineLevel="0" collapsed="false">
      <c r="A59" s="78" t="s">
        <v>511</v>
      </c>
      <c r="B59" s="51" t="n">
        <v>4.2</v>
      </c>
      <c r="C59" s="51" t="n">
        <v>16.7</v>
      </c>
      <c r="D59" s="51" t="n">
        <v>7.3</v>
      </c>
      <c r="E59" s="51" t="n">
        <v>5.3</v>
      </c>
      <c r="F59" s="51" t="n">
        <v>5.8</v>
      </c>
      <c r="G59" s="51" t="n">
        <v>3.8</v>
      </c>
      <c r="H59" s="51" t="n">
        <v>2.3</v>
      </c>
      <c r="I59" s="51" t="n">
        <v>0.9</v>
      </c>
      <c r="J59" s="51" t="n">
        <v>7.7</v>
      </c>
      <c r="K59" s="51" t="n">
        <v>2.9</v>
      </c>
      <c r="L59" s="51" t="n">
        <v>2.3</v>
      </c>
      <c r="M59" s="51" t="n">
        <v>3.2</v>
      </c>
      <c r="N59" s="51" t="n">
        <v>2.1</v>
      </c>
      <c r="O59" s="51" t="n">
        <v>0.2</v>
      </c>
      <c r="P59" s="51" t="n">
        <v>57.3</v>
      </c>
    </row>
    <row r="60" s="74" customFormat="true" ht="12.75" hidden="false" customHeight="false" outlineLevel="0" collapsed="false">
      <c r="A60" s="78" t="s">
        <v>512</v>
      </c>
      <c r="B60" s="51" t="n">
        <v>1.5</v>
      </c>
      <c r="C60" s="51" t="n">
        <v>2.1</v>
      </c>
      <c r="D60" s="51" t="n">
        <v>0.2</v>
      </c>
      <c r="E60" s="51" t="n">
        <v>3.2</v>
      </c>
      <c r="F60" s="51" t="n">
        <v>1.5</v>
      </c>
      <c r="G60" s="51" t="n">
        <v>1.3</v>
      </c>
      <c r="H60" s="51" t="n">
        <v>0.3</v>
      </c>
      <c r="I60" s="51" t="n">
        <v>0.2</v>
      </c>
      <c r="J60" s="51" t="n">
        <v>1.4</v>
      </c>
      <c r="K60" s="51" t="n">
        <v>1.6</v>
      </c>
      <c r="L60" s="51" t="n">
        <v>0.8</v>
      </c>
      <c r="M60" s="51" t="n">
        <v>0.6</v>
      </c>
      <c r="N60" s="51" t="n">
        <v>0.8</v>
      </c>
      <c r="O60" s="51" t="n">
        <v>0.1</v>
      </c>
      <c r="P60" s="51" t="n">
        <v>15.5</v>
      </c>
    </row>
    <row r="61" s="74" customFormat="true" ht="12.75" hidden="false" customHeight="false" outlineLevel="0" collapsed="false">
      <c r="A61" s="78" t="s">
        <v>513</v>
      </c>
      <c r="B61" s="51" t="n">
        <v>1.7</v>
      </c>
      <c r="C61" s="51" t="n">
        <v>8.7</v>
      </c>
      <c r="D61" s="51" t="n">
        <v>5.1</v>
      </c>
      <c r="E61" s="51" t="n">
        <v>3.5</v>
      </c>
      <c r="F61" s="51" t="n">
        <v>3.6</v>
      </c>
      <c r="G61" s="51" t="n">
        <v>2.9</v>
      </c>
      <c r="H61" s="51" t="n">
        <v>0.8</v>
      </c>
      <c r="I61" s="51" t="n">
        <v>1.3</v>
      </c>
      <c r="J61" s="51" t="n">
        <v>3.9</v>
      </c>
      <c r="K61" s="51" t="n">
        <v>3.6</v>
      </c>
      <c r="L61" s="51" t="n">
        <v>2.1</v>
      </c>
      <c r="M61" s="51" t="n">
        <v>2.2</v>
      </c>
      <c r="N61" s="51" t="n">
        <v>1.2</v>
      </c>
      <c r="O61" s="51" t="n">
        <v>0</v>
      </c>
      <c r="P61" s="51" t="n">
        <v>35.3</v>
      </c>
    </row>
    <row r="62" s="74" customFormat="true" ht="12.75" hidden="false" customHeight="false" outlineLevel="0" collapsed="false">
      <c r="A62" s="78" t="s">
        <v>514</v>
      </c>
      <c r="B62" s="51" t="n">
        <v>9.7</v>
      </c>
      <c r="C62" s="51" t="n">
        <v>47.9</v>
      </c>
      <c r="D62" s="51" t="n">
        <v>18.5</v>
      </c>
      <c r="E62" s="51" t="n">
        <v>37.3</v>
      </c>
      <c r="F62" s="51" t="n">
        <v>45.3</v>
      </c>
      <c r="G62" s="51" t="n">
        <v>24.5</v>
      </c>
      <c r="H62" s="51" t="n">
        <v>9.1</v>
      </c>
      <c r="I62" s="51" t="n">
        <v>17.9</v>
      </c>
      <c r="J62" s="51" t="n">
        <v>53.7</v>
      </c>
      <c r="K62" s="51" t="n">
        <v>17</v>
      </c>
      <c r="L62" s="51" t="n">
        <v>20.1</v>
      </c>
      <c r="M62" s="51" t="n">
        <v>19</v>
      </c>
      <c r="N62" s="51" t="n">
        <v>11.7</v>
      </c>
      <c r="O62" s="51" t="n">
        <v>1</v>
      </c>
      <c r="P62" s="51" t="n">
        <v>314.2</v>
      </c>
    </row>
    <row r="63" s="74" customFormat="true" ht="12.75" hidden="false" customHeight="false" outlineLevel="0" collapsed="false">
      <c r="A63" s="78" t="s">
        <v>515</v>
      </c>
      <c r="B63" s="51" t="n">
        <v>3.1</v>
      </c>
      <c r="C63" s="51" t="n">
        <v>15.1</v>
      </c>
      <c r="D63" s="51" t="n">
        <v>6.8</v>
      </c>
      <c r="E63" s="51" t="n">
        <v>10.7</v>
      </c>
      <c r="F63" s="51" t="n">
        <v>12.9</v>
      </c>
      <c r="G63" s="51" t="n">
        <v>7.7</v>
      </c>
      <c r="H63" s="51" t="n">
        <v>2.4</v>
      </c>
      <c r="I63" s="51" t="n">
        <v>2</v>
      </c>
      <c r="J63" s="51" t="n">
        <v>10.7</v>
      </c>
      <c r="K63" s="51" t="n">
        <v>4.3</v>
      </c>
      <c r="L63" s="51" t="n">
        <v>4.4</v>
      </c>
      <c r="M63" s="51" t="n">
        <v>4.4</v>
      </c>
      <c r="N63" s="51" t="n">
        <v>2.8</v>
      </c>
      <c r="O63" s="51" t="n">
        <v>0.1</v>
      </c>
      <c r="P63" s="51" t="n">
        <v>80.6</v>
      </c>
    </row>
    <row r="64" s="74" customFormat="true" ht="12.75" hidden="false" customHeight="true" outlineLevel="0" collapsed="false">
      <c r="A64" s="78" t="s">
        <v>516</v>
      </c>
      <c r="B64" s="51" t="n">
        <v>10.8</v>
      </c>
      <c r="C64" s="51" t="n">
        <v>81.9</v>
      </c>
      <c r="D64" s="51" t="n">
        <v>46.7</v>
      </c>
      <c r="E64" s="51" t="n">
        <v>48.8</v>
      </c>
      <c r="F64" s="51" t="n">
        <v>59.2</v>
      </c>
      <c r="G64" s="51" t="n">
        <v>32.7</v>
      </c>
      <c r="H64" s="51" t="n">
        <v>9.9</v>
      </c>
      <c r="I64" s="51" t="n">
        <v>20.4</v>
      </c>
      <c r="J64" s="51" t="n">
        <v>80.6</v>
      </c>
      <c r="K64" s="51" t="n">
        <v>20.2</v>
      </c>
      <c r="L64" s="51" t="n">
        <v>20.6</v>
      </c>
      <c r="M64" s="51" t="n">
        <v>25.1</v>
      </c>
      <c r="N64" s="51" t="n">
        <v>18.3</v>
      </c>
      <c r="O64" s="51" t="n">
        <v>0.5</v>
      </c>
      <c r="P64" s="51" t="n">
        <v>429</v>
      </c>
    </row>
    <row r="65" s="74" customFormat="true" ht="12.75" hidden="false" customHeight="false" outlineLevel="0" collapsed="false">
      <c r="A65" s="78" t="s">
        <v>517</v>
      </c>
      <c r="B65" s="51" t="n">
        <v>3.2</v>
      </c>
      <c r="C65" s="51" t="n">
        <v>16.1</v>
      </c>
      <c r="D65" s="51" t="n">
        <v>5.6</v>
      </c>
      <c r="E65" s="51" t="n">
        <v>10.9</v>
      </c>
      <c r="F65" s="51" t="n">
        <v>8.3</v>
      </c>
      <c r="G65" s="51" t="n">
        <v>4.2</v>
      </c>
      <c r="H65" s="51" t="n">
        <v>1.6</v>
      </c>
      <c r="I65" s="51" t="n">
        <v>4</v>
      </c>
      <c r="J65" s="51" t="n">
        <v>8.6</v>
      </c>
      <c r="K65" s="51" t="n">
        <v>2.6</v>
      </c>
      <c r="L65" s="51" t="n">
        <v>3.6</v>
      </c>
      <c r="M65" s="51" t="n">
        <v>3.5</v>
      </c>
      <c r="N65" s="51" t="n">
        <v>2.3</v>
      </c>
      <c r="O65" s="51" t="n">
        <v>0.2</v>
      </c>
      <c r="P65" s="51" t="n">
        <v>69</v>
      </c>
    </row>
    <row r="66" s="74" customFormat="true" ht="12.75" hidden="false" customHeight="false" outlineLevel="0" collapsed="false">
      <c r="A66" s="78" t="s">
        <v>518</v>
      </c>
      <c r="B66" s="51" t="n">
        <v>2.6</v>
      </c>
      <c r="C66" s="51" t="n">
        <v>16.7</v>
      </c>
      <c r="D66" s="51" t="n">
        <v>9.3</v>
      </c>
      <c r="E66" s="51" t="n">
        <v>10.3</v>
      </c>
      <c r="F66" s="51" t="n">
        <v>7</v>
      </c>
      <c r="G66" s="51" t="n">
        <v>5.8</v>
      </c>
      <c r="H66" s="51" t="n">
        <v>2.9</v>
      </c>
      <c r="I66" s="51" t="n">
        <v>2.3</v>
      </c>
      <c r="J66" s="51" t="n">
        <v>7.9</v>
      </c>
      <c r="K66" s="51" t="n">
        <v>4.6</v>
      </c>
      <c r="L66" s="51" t="n">
        <v>4.8</v>
      </c>
      <c r="M66" s="51" t="n">
        <v>3</v>
      </c>
      <c r="N66" s="51" t="n">
        <v>2.7</v>
      </c>
      <c r="O66" s="51" t="n">
        <v>0</v>
      </c>
      <c r="P66" s="51" t="n">
        <v>70.4</v>
      </c>
    </row>
    <row r="67" s="74" customFormat="true" ht="12.75" hidden="false" customHeight="false" outlineLevel="0" collapsed="false">
      <c r="A67" s="78" t="s">
        <v>519</v>
      </c>
      <c r="B67" s="51" t="n">
        <v>1</v>
      </c>
      <c r="C67" s="51" t="n">
        <v>17.9</v>
      </c>
      <c r="D67" s="51" t="n">
        <v>11.2</v>
      </c>
      <c r="E67" s="51" t="n">
        <v>8.9</v>
      </c>
      <c r="F67" s="51" t="n">
        <v>8.9</v>
      </c>
      <c r="G67" s="51" t="n">
        <v>4.6</v>
      </c>
      <c r="H67" s="51" t="n">
        <v>1</v>
      </c>
      <c r="I67" s="51" t="n">
        <v>3</v>
      </c>
      <c r="J67" s="51" t="n">
        <v>9.5</v>
      </c>
      <c r="K67" s="51" t="n">
        <v>4.1</v>
      </c>
      <c r="L67" s="51" t="n">
        <v>3.6</v>
      </c>
      <c r="M67" s="51" t="n">
        <v>3.6</v>
      </c>
      <c r="N67" s="51" t="n">
        <v>2.5</v>
      </c>
      <c r="O67" s="51" t="n">
        <v>0.2</v>
      </c>
      <c r="P67" s="51" t="n">
        <v>68.6</v>
      </c>
    </row>
    <row r="68" s="74" customFormat="true" ht="12.75" hidden="false" customHeight="false" outlineLevel="0" collapsed="false">
      <c r="A68" s="78" t="s">
        <v>520</v>
      </c>
      <c r="B68" s="51" t="n">
        <v>3.1</v>
      </c>
      <c r="C68" s="51" t="n">
        <v>17.2</v>
      </c>
      <c r="D68" s="51" t="n">
        <v>7.9</v>
      </c>
      <c r="E68" s="51" t="n">
        <v>10.3</v>
      </c>
      <c r="F68" s="51" t="n">
        <v>8.6</v>
      </c>
      <c r="G68" s="51" t="n">
        <v>6</v>
      </c>
      <c r="H68" s="51" t="n">
        <v>2.4</v>
      </c>
      <c r="I68" s="51" t="n">
        <v>1.1</v>
      </c>
      <c r="J68" s="51" t="n">
        <v>6.9</v>
      </c>
      <c r="K68" s="51" t="n">
        <v>3.2</v>
      </c>
      <c r="L68" s="51" t="n">
        <v>3.6</v>
      </c>
      <c r="M68" s="51" t="n">
        <v>3.8</v>
      </c>
      <c r="N68" s="51" t="n">
        <v>2.1</v>
      </c>
      <c r="O68" s="51" t="n">
        <v>0.2</v>
      </c>
      <c r="P68" s="51" t="n">
        <v>68.3</v>
      </c>
    </row>
    <row r="69" s="74" customFormat="true" ht="12.75" hidden="false" customHeight="false" outlineLevel="0" collapsed="false">
      <c r="A69" s="78" t="s">
        <v>521</v>
      </c>
      <c r="B69" s="51" t="n">
        <v>3.6</v>
      </c>
      <c r="C69" s="51" t="n">
        <v>16.5</v>
      </c>
      <c r="D69" s="51" t="n">
        <v>5.7</v>
      </c>
      <c r="E69" s="51" t="n">
        <v>9</v>
      </c>
      <c r="F69" s="51" t="n">
        <v>6.2</v>
      </c>
      <c r="G69" s="51" t="n">
        <v>5.7</v>
      </c>
      <c r="H69" s="51" t="n">
        <v>2.1</v>
      </c>
      <c r="I69" s="51" t="n">
        <v>1.9</v>
      </c>
      <c r="J69" s="51" t="n">
        <v>9</v>
      </c>
      <c r="K69" s="51" t="n">
        <v>2.4</v>
      </c>
      <c r="L69" s="51" t="n">
        <v>3.5</v>
      </c>
      <c r="M69" s="51" t="n">
        <v>3.3</v>
      </c>
      <c r="N69" s="51" t="n">
        <v>1.6</v>
      </c>
      <c r="O69" s="51" t="n">
        <v>0</v>
      </c>
      <c r="P69" s="51" t="n">
        <v>64.7</v>
      </c>
    </row>
    <row r="70" s="74" customFormat="true" ht="12.75" hidden="false" customHeight="false" outlineLevel="0" collapsed="false">
      <c r="A70" s="78" t="s">
        <v>522</v>
      </c>
      <c r="B70" s="51" t="n">
        <v>3</v>
      </c>
      <c r="C70" s="51" t="n">
        <v>12.5</v>
      </c>
      <c r="D70" s="51" t="n">
        <v>5.7</v>
      </c>
      <c r="E70" s="51" t="n">
        <v>8.4</v>
      </c>
      <c r="F70" s="51" t="n">
        <v>7.3</v>
      </c>
      <c r="G70" s="51" t="n">
        <v>4.7</v>
      </c>
      <c r="H70" s="51" t="n">
        <v>1.3</v>
      </c>
      <c r="I70" s="51" t="n">
        <v>3.3</v>
      </c>
      <c r="J70" s="51" t="n">
        <v>8.8</v>
      </c>
      <c r="K70" s="51" t="n">
        <v>5</v>
      </c>
      <c r="L70" s="51" t="n">
        <v>2</v>
      </c>
      <c r="M70" s="51" t="n">
        <v>3.8</v>
      </c>
      <c r="N70" s="51" t="n">
        <v>3.3</v>
      </c>
      <c r="O70" s="51" t="n">
        <v>0.3</v>
      </c>
      <c r="P70" s="51" t="n">
        <v>63.7</v>
      </c>
    </row>
    <row r="71" s="74" customFormat="true" ht="12.75" hidden="false" customHeight="false" outlineLevel="0" collapsed="false">
      <c r="A71" s="78" t="s">
        <v>523</v>
      </c>
      <c r="B71" s="51" t="n">
        <v>2.1</v>
      </c>
      <c r="C71" s="51" t="n">
        <v>5.5</v>
      </c>
      <c r="D71" s="51" t="n">
        <v>2.4</v>
      </c>
      <c r="E71" s="51" t="n">
        <v>4.4</v>
      </c>
      <c r="F71" s="51" t="n">
        <v>2.7</v>
      </c>
      <c r="G71" s="51" t="n">
        <v>2.9</v>
      </c>
      <c r="H71" s="51" t="n">
        <v>1.1</v>
      </c>
      <c r="I71" s="51" t="n">
        <v>1.1</v>
      </c>
      <c r="J71" s="51" t="n">
        <v>4.2</v>
      </c>
      <c r="K71" s="51" t="n">
        <v>1.6</v>
      </c>
      <c r="L71" s="51" t="n">
        <v>1.4</v>
      </c>
      <c r="M71" s="51" t="n">
        <v>1.9</v>
      </c>
      <c r="N71" s="51" t="n">
        <v>2</v>
      </c>
      <c r="O71" s="51" t="n">
        <v>0.2</v>
      </c>
      <c r="P71" s="51" t="n">
        <v>31</v>
      </c>
    </row>
    <row r="72" s="74" customFormat="true" ht="12.75" hidden="false" customHeight="false" outlineLevel="0" collapsed="false">
      <c r="A72" s="78" t="s">
        <v>524</v>
      </c>
      <c r="B72" s="51" t="n">
        <v>1.6</v>
      </c>
      <c r="C72" s="51" t="n">
        <v>13.8</v>
      </c>
      <c r="D72" s="51" t="n">
        <v>7</v>
      </c>
      <c r="E72" s="51" t="n">
        <v>9.4</v>
      </c>
      <c r="F72" s="51" t="n">
        <v>8</v>
      </c>
      <c r="G72" s="51" t="n">
        <v>5.4</v>
      </c>
      <c r="H72" s="51" t="n">
        <v>1.3</v>
      </c>
      <c r="I72" s="51" t="n">
        <v>2.6</v>
      </c>
      <c r="J72" s="51" t="n">
        <v>7.5</v>
      </c>
      <c r="K72" s="51" t="n">
        <v>3.4</v>
      </c>
      <c r="L72" s="51" t="n">
        <v>6.2</v>
      </c>
      <c r="M72" s="51" t="n">
        <v>6.4</v>
      </c>
      <c r="N72" s="51" t="n">
        <v>3.6</v>
      </c>
      <c r="O72" s="51" t="n">
        <v>0.3</v>
      </c>
      <c r="P72" s="51" t="n">
        <v>69.6</v>
      </c>
    </row>
    <row r="73" s="74" customFormat="true" ht="12.75" hidden="false" customHeight="false" outlineLevel="0" collapsed="false">
      <c r="A73" s="78" t="s">
        <v>525</v>
      </c>
      <c r="B73" s="51" t="n">
        <v>2.7</v>
      </c>
      <c r="C73" s="51" t="n">
        <v>14.6</v>
      </c>
      <c r="D73" s="51" t="n">
        <v>4.5</v>
      </c>
      <c r="E73" s="51" t="n">
        <v>9.1</v>
      </c>
      <c r="F73" s="51" t="n">
        <v>6.3</v>
      </c>
      <c r="G73" s="51" t="n">
        <v>3.8</v>
      </c>
      <c r="H73" s="51" t="n">
        <v>1.7</v>
      </c>
      <c r="I73" s="51" t="n">
        <v>1.7</v>
      </c>
      <c r="J73" s="51" t="n">
        <v>7.9</v>
      </c>
      <c r="K73" s="51" t="n">
        <v>4.6</v>
      </c>
      <c r="L73" s="51" t="n">
        <v>3.4</v>
      </c>
      <c r="M73" s="51" t="n">
        <v>4.8</v>
      </c>
      <c r="N73" s="51" t="n">
        <v>2.2</v>
      </c>
      <c r="O73" s="51" t="n">
        <v>0</v>
      </c>
      <c r="P73" s="51" t="n">
        <v>62.9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73.6</v>
      </c>
      <c r="C75" s="51" t="n">
        <v>432.1</v>
      </c>
      <c r="D75" s="51" t="n">
        <v>212.3</v>
      </c>
      <c r="E75" s="51" t="n">
        <v>292.2</v>
      </c>
      <c r="F75" s="51" t="n">
        <v>313.1</v>
      </c>
      <c r="G75" s="51" t="n">
        <v>188.8</v>
      </c>
      <c r="H75" s="51" t="n">
        <v>74.2</v>
      </c>
      <c r="I75" s="51" t="n">
        <v>142.5</v>
      </c>
      <c r="J75" s="51" t="n">
        <v>445.1</v>
      </c>
      <c r="K75" s="51" t="n">
        <v>139.4</v>
      </c>
      <c r="L75" s="51" t="n">
        <v>147.7</v>
      </c>
      <c r="M75" s="51" t="n">
        <v>145.9</v>
      </c>
      <c r="N75" s="51" t="n">
        <v>101.8</v>
      </c>
      <c r="O75" s="51" t="n">
        <v>5.8</v>
      </c>
      <c r="P75" s="51" t="n">
        <v>2502.1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2.2</v>
      </c>
      <c r="C92" s="51" t="n">
        <v>14.1</v>
      </c>
      <c r="D92" s="51" t="n">
        <v>4.4</v>
      </c>
      <c r="E92" s="51" t="n">
        <v>6</v>
      </c>
      <c r="F92" s="51" t="n">
        <v>61.2</v>
      </c>
      <c r="G92" s="51" t="n">
        <v>12.2</v>
      </c>
      <c r="H92" s="51" t="n">
        <v>19</v>
      </c>
      <c r="I92" s="51" t="n">
        <v>28.5</v>
      </c>
      <c r="J92" s="51" t="n">
        <v>133.3</v>
      </c>
      <c r="K92" s="51" t="n">
        <v>47.1</v>
      </c>
      <c r="L92" s="51" t="n">
        <v>87.3</v>
      </c>
      <c r="M92" s="51" t="n">
        <v>105</v>
      </c>
      <c r="N92" s="51" t="n">
        <v>44</v>
      </c>
      <c r="O92" s="51" t="n">
        <v>1.5</v>
      </c>
      <c r="P92" s="51" t="n">
        <v>561.2</v>
      </c>
    </row>
    <row r="93" s="74" customFormat="true" ht="12.75" hidden="false" customHeight="false" outlineLevel="0" collapsed="false">
      <c r="A93" s="78" t="s">
        <v>506</v>
      </c>
      <c r="B93" s="51" t="n">
        <v>1.2</v>
      </c>
      <c r="C93" s="51" t="n">
        <v>4.5</v>
      </c>
      <c r="D93" s="51" t="n">
        <v>1.3</v>
      </c>
      <c r="E93" s="51" t="n">
        <v>0.6</v>
      </c>
      <c r="F93" s="51" t="n">
        <v>8.6</v>
      </c>
      <c r="G93" s="51" t="n">
        <v>2</v>
      </c>
      <c r="H93" s="51" t="n">
        <v>1.6</v>
      </c>
      <c r="I93" s="51" t="n">
        <v>0.8</v>
      </c>
      <c r="J93" s="51" t="n">
        <v>13.8</v>
      </c>
      <c r="K93" s="51" t="n">
        <v>8.3</v>
      </c>
      <c r="L93" s="51" t="n">
        <v>16</v>
      </c>
      <c r="M93" s="51" t="n">
        <v>23.5</v>
      </c>
      <c r="N93" s="51" t="n">
        <v>5.2</v>
      </c>
      <c r="O93" s="51" t="n">
        <v>0.4</v>
      </c>
      <c r="P93" s="51" t="n">
        <v>86.6</v>
      </c>
    </row>
    <row r="94" s="74" customFormat="true" ht="12.75" hidden="false" customHeight="false" outlineLevel="0" collapsed="false">
      <c r="A94" s="78" t="s">
        <v>507</v>
      </c>
      <c r="B94" s="51" t="n">
        <v>0.6</v>
      </c>
      <c r="C94" s="51" t="n">
        <v>5</v>
      </c>
      <c r="D94" s="51" t="n">
        <v>3.4</v>
      </c>
      <c r="E94" s="51" t="n">
        <v>0.7</v>
      </c>
      <c r="F94" s="51" t="n">
        <v>6.6</v>
      </c>
      <c r="G94" s="51" t="n">
        <v>1.9</v>
      </c>
      <c r="H94" s="51" t="n">
        <v>1.9</v>
      </c>
      <c r="I94" s="51" t="n">
        <v>0.5</v>
      </c>
      <c r="J94" s="51" t="n">
        <v>8.9</v>
      </c>
      <c r="K94" s="51" t="n">
        <v>4.4</v>
      </c>
      <c r="L94" s="51" t="n">
        <v>10.4</v>
      </c>
      <c r="M94" s="51" t="n">
        <v>16.7</v>
      </c>
      <c r="N94" s="51" t="n">
        <v>4.1</v>
      </c>
      <c r="O94" s="51" t="n">
        <v>0</v>
      </c>
      <c r="P94" s="51" t="n">
        <v>61.6</v>
      </c>
    </row>
    <row r="95" s="74" customFormat="true" ht="12.75" hidden="false" customHeight="false" outlineLevel="0" collapsed="false">
      <c r="A95" s="78" t="s">
        <v>508</v>
      </c>
      <c r="B95" s="51" t="n">
        <v>1.4</v>
      </c>
      <c r="C95" s="51" t="n">
        <v>6.2</v>
      </c>
      <c r="D95" s="51" t="n">
        <v>3.6</v>
      </c>
      <c r="E95" s="51" t="n">
        <v>0.7</v>
      </c>
      <c r="F95" s="51" t="n">
        <v>9.4</v>
      </c>
      <c r="G95" s="51" t="n">
        <v>2.3</v>
      </c>
      <c r="H95" s="51" t="n">
        <v>4.7</v>
      </c>
      <c r="I95" s="51" t="n">
        <v>2.4</v>
      </c>
      <c r="J95" s="51" t="n">
        <v>12.8</v>
      </c>
      <c r="K95" s="51" t="n">
        <v>6.4</v>
      </c>
      <c r="L95" s="51" t="n">
        <v>16.5</v>
      </c>
      <c r="M95" s="51" t="n">
        <v>28.6</v>
      </c>
      <c r="N95" s="51" t="n">
        <v>4.8</v>
      </c>
      <c r="O95" s="51" t="n">
        <v>0</v>
      </c>
      <c r="P95" s="51" t="n">
        <v>96.3</v>
      </c>
    </row>
    <row r="96" s="74" customFormat="true" ht="12.75" hidden="false" customHeight="false" outlineLevel="0" collapsed="false">
      <c r="A96" s="78" t="s">
        <v>509</v>
      </c>
      <c r="B96" s="51" t="n">
        <v>0.7</v>
      </c>
      <c r="C96" s="51" t="n">
        <v>12</v>
      </c>
      <c r="D96" s="51" t="n">
        <v>5.4</v>
      </c>
      <c r="E96" s="51" t="n">
        <v>1</v>
      </c>
      <c r="F96" s="51" t="n">
        <v>8</v>
      </c>
      <c r="G96" s="51" t="n">
        <v>3.5</v>
      </c>
      <c r="H96" s="51" t="n">
        <v>2.7</v>
      </c>
      <c r="I96" s="51" t="n">
        <v>0.6</v>
      </c>
      <c r="J96" s="51" t="n">
        <v>6.6</v>
      </c>
      <c r="K96" s="51" t="n">
        <v>4.8</v>
      </c>
      <c r="L96" s="51" t="n">
        <v>12.1</v>
      </c>
      <c r="M96" s="51" t="n">
        <v>24.4</v>
      </c>
      <c r="N96" s="51" t="n">
        <v>4.3</v>
      </c>
      <c r="O96" s="51" t="n">
        <v>0</v>
      </c>
      <c r="P96" s="51" t="n">
        <v>80.9</v>
      </c>
    </row>
    <row r="97" s="74" customFormat="true" ht="12.75" hidden="false" customHeight="false" outlineLevel="0" collapsed="false">
      <c r="A97" s="78" t="s">
        <v>510</v>
      </c>
      <c r="B97" s="51" t="n">
        <v>0.2</v>
      </c>
      <c r="C97" s="51" t="n">
        <v>3.9</v>
      </c>
      <c r="D97" s="51" t="n">
        <v>1.6</v>
      </c>
      <c r="E97" s="51" t="n">
        <v>0.6</v>
      </c>
      <c r="F97" s="51" t="n">
        <v>5</v>
      </c>
      <c r="G97" s="51" t="n">
        <v>1.7</v>
      </c>
      <c r="H97" s="51" t="n">
        <v>1</v>
      </c>
      <c r="I97" s="51" t="n">
        <v>1.3</v>
      </c>
      <c r="J97" s="51" t="n">
        <v>5.5</v>
      </c>
      <c r="K97" s="51" t="n">
        <v>3</v>
      </c>
      <c r="L97" s="51" t="n">
        <v>8</v>
      </c>
      <c r="M97" s="51" t="n">
        <v>12.7</v>
      </c>
      <c r="N97" s="51" t="n">
        <v>2.5</v>
      </c>
      <c r="O97" s="51" t="n">
        <v>0</v>
      </c>
      <c r="P97" s="51" t="n">
        <v>45.5</v>
      </c>
    </row>
    <row r="98" s="74" customFormat="true" ht="12.75" hidden="false" customHeight="false" outlineLevel="0" collapsed="false">
      <c r="A98" s="78" t="s">
        <v>511</v>
      </c>
      <c r="B98" s="51" t="n">
        <v>0.9</v>
      </c>
      <c r="C98" s="51" t="n">
        <v>6.3</v>
      </c>
      <c r="D98" s="51" t="n">
        <v>2.1</v>
      </c>
      <c r="E98" s="51" t="n">
        <v>0.2</v>
      </c>
      <c r="F98" s="51" t="n">
        <v>7.3</v>
      </c>
      <c r="G98" s="51" t="n">
        <v>0.9</v>
      </c>
      <c r="H98" s="51" t="n">
        <v>1.6</v>
      </c>
      <c r="I98" s="51" t="n">
        <v>0.4</v>
      </c>
      <c r="J98" s="51" t="n">
        <v>4.8</v>
      </c>
      <c r="K98" s="51" t="n">
        <v>2.5</v>
      </c>
      <c r="L98" s="51" t="n">
        <v>6.5</v>
      </c>
      <c r="M98" s="51" t="n">
        <v>16.4</v>
      </c>
      <c r="N98" s="51" t="n">
        <v>2.9</v>
      </c>
      <c r="O98" s="51" t="n">
        <v>0</v>
      </c>
      <c r="P98" s="51" t="n">
        <v>50.7</v>
      </c>
    </row>
    <row r="99" s="74" customFormat="true" ht="12.75" hidden="false" customHeight="false" outlineLevel="0" collapsed="false">
      <c r="A99" s="78" t="s">
        <v>512</v>
      </c>
      <c r="B99" s="51" t="n">
        <v>0.1</v>
      </c>
      <c r="C99" s="51" t="n">
        <v>0.4</v>
      </c>
      <c r="D99" s="51" t="n">
        <v>0.1</v>
      </c>
      <c r="E99" s="51" t="n">
        <v>0.2</v>
      </c>
      <c r="F99" s="51" t="n">
        <v>1</v>
      </c>
      <c r="G99" s="51" t="n">
        <v>0.6</v>
      </c>
      <c r="H99" s="51" t="n">
        <v>0.8</v>
      </c>
      <c r="I99" s="51" t="n">
        <v>0.1</v>
      </c>
      <c r="J99" s="51" t="n">
        <v>1.2</v>
      </c>
      <c r="K99" s="51" t="n">
        <v>1.3</v>
      </c>
      <c r="L99" s="51" t="n">
        <v>2.1</v>
      </c>
      <c r="M99" s="51" t="n">
        <v>4.3</v>
      </c>
      <c r="N99" s="51" t="n">
        <v>0.7</v>
      </c>
      <c r="O99" s="51" t="n">
        <v>0.1</v>
      </c>
      <c r="P99" s="51" t="n">
        <v>12.8</v>
      </c>
    </row>
    <row r="100" s="74" customFormat="true" ht="12.75" hidden="false" customHeight="false" outlineLevel="0" collapsed="false">
      <c r="A100" s="78" t="s">
        <v>513</v>
      </c>
      <c r="B100" s="51" t="n">
        <v>0.4</v>
      </c>
      <c r="C100" s="51" t="n">
        <v>1.8</v>
      </c>
      <c r="D100" s="51" t="n">
        <v>1</v>
      </c>
      <c r="E100" s="51" t="n">
        <v>0.7</v>
      </c>
      <c r="F100" s="51" t="n">
        <v>2.7</v>
      </c>
      <c r="G100" s="51" t="n">
        <v>0.7</v>
      </c>
      <c r="H100" s="51" t="n">
        <v>1.2</v>
      </c>
      <c r="I100" s="51" t="n">
        <v>0.5</v>
      </c>
      <c r="J100" s="51" t="n">
        <v>3.4</v>
      </c>
      <c r="K100" s="51" t="n">
        <v>2.3</v>
      </c>
      <c r="L100" s="51" t="n">
        <v>6.8</v>
      </c>
      <c r="M100" s="51" t="n">
        <v>10.5</v>
      </c>
      <c r="N100" s="51" t="n">
        <v>2.2</v>
      </c>
      <c r="O100" s="51" t="n">
        <v>0.1</v>
      </c>
      <c r="P100" s="51" t="n">
        <v>33.1</v>
      </c>
    </row>
    <row r="101" s="74" customFormat="true" ht="12.75" hidden="false" customHeight="false" outlineLevel="0" collapsed="false">
      <c r="A101" s="78" t="s">
        <v>514</v>
      </c>
      <c r="B101" s="51" t="n">
        <v>4.5</v>
      </c>
      <c r="C101" s="51" t="n">
        <v>18.6</v>
      </c>
      <c r="D101" s="51" t="n">
        <v>4.1</v>
      </c>
      <c r="E101" s="51" t="n">
        <v>3.2</v>
      </c>
      <c r="F101" s="51" t="n">
        <v>38.4</v>
      </c>
      <c r="G101" s="51" t="n">
        <v>6.5</v>
      </c>
      <c r="H101" s="51" t="n">
        <v>12.1</v>
      </c>
      <c r="I101" s="51" t="n">
        <v>5.7</v>
      </c>
      <c r="J101" s="51" t="n">
        <v>42.1</v>
      </c>
      <c r="K101" s="51" t="n">
        <v>19.5</v>
      </c>
      <c r="L101" s="51" t="n">
        <v>54.2</v>
      </c>
      <c r="M101" s="51" t="n">
        <v>70.5</v>
      </c>
      <c r="N101" s="51" t="n">
        <v>18.1</v>
      </c>
      <c r="O101" s="51" t="n">
        <v>0.9</v>
      </c>
      <c r="P101" s="51" t="n">
        <v>294.2</v>
      </c>
    </row>
    <row r="102" s="74" customFormat="true" ht="12.75" hidden="false" customHeight="false" outlineLevel="0" collapsed="false">
      <c r="A102" s="78" t="s">
        <v>515</v>
      </c>
      <c r="B102" s="51" t="n">
        <v>1.4</v>
      </c>
      <c r="C102" s="51" t="n">
        <v>4.8</v>
      </c>
      <c r="D102" s="51" t="n">
        <v>1.5</v>
      </c>
      <c r="E102" s="51" t="n">
        <v>1.2</v>
      </c>
      <c r="F102" s="51" t="n">
        <v>8.8</v>
      </c>
      <c r="G102" s="51" t="n">
        <v>1.5</v>
      </c>
      <c r="H102" s="51" t="n">
        <v>3.1</v>
      </c>
      <c r="I102" s="51" t="n">
        <v>0.7</v>
      </c>
      <c r="J102" s="51" t="n">
        <v>11.5</v>
      </c>
      <c r="K102" s="51" t="n">
        <v>4</v>
      </c>
      <c r="L102" s="51" t="n">
        <v>14.8</v>
      </c>
      <c r="M102" s="51" t="n">
        <v>21.9</v>
      </c>
      <c r="N102" s="51" t="n">
        <v>3.1</v>
      </c>
      <c r="O102" s="51" t="n">
        <v>0.3</v>
      </c>
      <c r="P102" s="51" t="n">
        <v>77</v>
      </c>
    </row>
    <row r="103" s="74" customFormat="true" ht="12.75" hidden="false" customHeight="true" outlineLevel="0" collapsed="false">
      <c r="A103" s="78" t="s">
        <v>516</v>
      </c>
      <c r="B103" s="51" t="n">
        <v>2.6</v>
      </c>
      <c r="C103" s="51" t="n">
        <v>26.2</v>
      </c>
      <c r="D103" s="51" t="n">
        <v>12.8</v>
      </c>
      <c r="E103" s="51" t="n">
        <v>5.3</v>
      </c>
      <c r="F103" s="51" t="n">
        <v>41.4</v>
      </c>
      <c r="G103" s="51" t="n">
        <v>12.3</v>
      </c>
      <c r="H103" s="51" t="n">
        <v>14.7</v>
      </c>
      <c r="I103" s="51" t="n">
        <v>6.5</v>
      </c>
      <c r="J103" s="51" t="n">
        <v>55.5</v>
      </c>
      <c r="K103" s="51" t="n">
        <v>25.4</v>
      </c>
      <c r="L103" s="51" t="n">
        <v>68.5</v>
      </c>
      <c r="M103" s="51" t="n">
        <v>104.5</v>
      </c>
      <c r="N103" s="51" t="n">
        <v>21.6</v>
      </c>
      <c r="O103" s="51" t="n">
        <v>0.5</v>
      </c>
      <c r="P103" s="51" t="n">
        <v>384.9</v>
      </c>
    </row>
    <row r="104" s="74" customFormat="true" ht="12.75" hidden="false" customHeight="false" outlineLevel="0" collapsed="false">
      <c r="A104" s="78" t="s">
        <v>517</v>
      </c>
      <c r="B104" s="51" t="n">
        <v>0.5</v>
      </c>
      <c r="C104" s="51" t="n">
        <v>3.6</v>
      </c>
      <c r="D104" s="51" t="n">
        <v>1.1</v>
      </c>
      <c r="E104" s="51" t="n">
        <v>0.3</v>
      </c>
      <c r="F104" s="51" t="n">
        <v>6.9</v>
      </c>
      <c r="G104" s="51" t="n">
        <v>1.7</v>
      </c>
      <c r="H104" s="51" t="n">
        <v>2.9</v>
      </c>
      <c r="I104" s="51" t="n">
        <v>0.6</v>
      </c>
      <c r="J104" s="51" t="n">
        <v>6.1</v>
      </c>
      <c r="K104" s="51" t="n">
        <v>4.5</v>
      </c>
      <c r="L104" s="51" t="n">
        <v>9.4</v>
      </c>
      <c r="M104" s="51" t="n">
        <v>17.7</v>
      </c>
      <c r="N104" s="51" t="n">
        <v>4.1</v>
      </c>
      <c r="O104" s="51" t="n">
        <v>0.1</v>
      </c>
      <c r="P104" s="51" t="n">
        <v>58.4</v>
      </c>
    </row>
    <row r="105" s="74" customFormat="true" ht="12.75" hidden="false" customHeight="false" outlineLevel="0" collapsed="false">
      <c r="A105" s="78" t="s">
        <v>518</v>
      </c>
      <c r="B105" s="51" t="n">
        <v>0.9</v>
      </c>
      <c r="C105" s="51" t="n">
        <v>4.3</v>
      </c>
      <c r="D105" s="51" t="n">
        <v>1.8</v>
      </c>
      <c r="E105" s="51" t="n">
        <v>1</v>
      </c>
      <c r="F105" s="51" t="n">
        <v>7.2</v>
      </c>
      <c r="G105" s="51" t="n">
        <v>1.2</v>
      </c>
      <c r="H105" s="51" t="n">
        <v>1.4</v>
      </c>
      <c r="I105" s="51" t="n">
        <v>0.4</v>
      </c>
      <c r="J105" s="51" t="n">
        <v>7.8</v>
      </c>
      <c r="K105" s="51" t="n">
        <v>4.9</v>
      </c>
      <c r="L105" s="51" t="n">
        <v>9.8</v>
      </c>
      <c r="M105" s="51" t="n">
        <v>20.9</v>
      </c>
      <c r="N105" s="51" t="n">
        <v>3</v>
      </c>
      <c r="O105" s="51" t="n">
        <v>0.4</v>
      </c>
      <c r="P105" s="51" t="n">
        <v>63.1</v>
      </c>
    </row>
    <row r="106" s="74" customFormat="true" ht="12.75" hidden="false" customHeight="false" outlineLevel="0" collapsed="false">
      <c r="A106" s="78" t="s">
        <v>519</v>
      </c>
      <c r="B106" s="51" t="n">
        <v>0.6</v>
      </c>
      <c r="C106" s="51" t="n">
        <v>3.7</v>
      </c>
      <c r="D106" s="51" t="n">
        <v>2.3</v>
      </c>
      <c r="E106" s="51" t="n">
        <v>0.7</v>
      </c>
      <c r="F106" s="51" t="n">
        <v>5.3</v>
      </c>
      <c r="G106" s="51" t="n">
        <v>1</v>
      </c>
      <c r="H106" s="51" t="n">
        <v>1.5</v>
      </c>
      <c r="I106" s="51" t="n">
        <v>0.7</v>
      </c>
      <c r="J106" s="51" t="n">
        <v>7.4</v>
      </c>
      <c r="K106" s="51" t="n">
        <v>5.3</v>
      </c>
      <c r="L106" s="51" t="n">
        <v>9.8</v>
      </c>
      <c r="M106" s="51" t="n">
        <v>17.3</v>
      </c>
      <c r="N106" s="51" t="n">
        <v>2.3</v>
      </c>
      <c r="O106" s="51" t="n">
        <v>0</v>
      </c>
      <c r="P106" s="51" t="n">
        <v>55.7</v>
      </c>
    </row>
    <row r="107" s="74" customFormat="true" ht="12.75" hidden="false" customHeight="false" outlineLevel="0" collapsed="false">
      <c r="A107" s="78" t="s">
        <v>520</v>
      </c>
      <c r="B107" s="51" t="n">
        <v>0.6</v>
      </c>
      <c r="C107" s="51" t="n">
        <v>5.9</v>
      </c>
      <c r="D107" s="51" t="n">
        <v>2</v>
      </c>
      <c r="E107" s="51" t="n">
        <v>1.2</v>
      </c>
      <c r="F107" s="51" t="n">
        <v>7</v>
      </c>
      <c r="G107" s="51" t="n">
        <v>1</v>
      </c>
      <c r="H107" s="51" t="n">
        <v>3.4</v>
      </c>
      <c r="I107" s="51" t="n">
        <v>1.2</v>
      </c>
      <c r="J107" s="51" t="n">
        <v>5.6</v>
      </c>
      <c r="K107" s="51" t="n">
        <v>3.8</v>
      </c>
      <c r="L107" s="51" t="n">
        <v>11</v>
      </c>
      <c r="M107" s="51" t="n">
        <v>18.6</v>
      </c>
      <c r="N107" s="51" t="n">
        <v>4.2</v>
      </c>
      <c r="O107" s="51" t="n">
        <v>0.1</v>
      </c>
      <c r="P107" s="51" t="n">
        <v>63.7</v>
      </c>
    </row>
    <row r="108" s="74" customFormat="true" ht="12.75" hidden="false" customHeight="false" outlineLevel="0" collapsed="false">
      <c r="A108" s="78" t="s">
        <v>521</v>
      </c>
      <c r="B108" s="51" t="n">
        <v>0.6</v>
      </c>
      <c r="C108" s="51" t="n">
        <v>4.7</v>
      </c>
      <c r="D108" s="51" t="n">
        <v>0.9</v>
      </c>
      <c r="E108" s="51" t="n">
        <v>1</v>
      </c>
      <c r="F108" s="51" t="n">
        <v>5.3</v>
      </c>
      <c r="G108" s="51" t="n">
        <v>0.6</v>
      </c>
      <c r="H108" s="51" t="n">
        <v>2.1</v>
      </c>
      <c r="I108" s="51" t="n">
        <v>0.9</v>
      </c>
      <c r="J108" s="51" t="n">
        <v>5.9</v>
      </c>
      <c r="K108" s="51" t="n">
        <v>4.3</v>
      </c>
      <c r="L108" s="51" t="n">
        <v>10.2</v>
      </c>
      <c r="M108" s="51" t="n">
        <v>15.9</v>
      </c>
      <c r="N108" s="51" t="n">
        <v>3.4</v>
      </c>
      <c r="O108" s="51" t="n">
        <v>0</v>
      </c>
      <c r="P108" s="51" t="n">
        <v>54.9</v>
      </c>
    </row>
    <row r="109" s="74" customFormat="true" ht="12.75" hidden="false" customHeight="false" outlineLevel="0" collapsed="false">
      <c r="A109" s="78" t="s">
        <v>522</v>
      </c>
      <c r="B109" s="51" t="n">
        <v>0.4</v>
      </c>
      <c r="C109" s="51" t="n">
        <v>2</v>
      </c>
      <c r="D109" s="51" t="n">
        <v>0.9</v>
      </c>
      <c r="E109" s="51" t="n">
        <v>0.8</v>
      </c>
      <c r="F109" s="51" t="n">
        <v>4.8</v>
      </c>
      <c r="G109" s="51" t="n">
        <v>0.7</v>
      </c>
      <c r="H109" s="51" t="n">
        <v>1.7</v>
      </c>
      <c r="I109" s="51" t="n">
        <v>1.7</v>
      </c>
      <c r="J109" s="51" t="n">
        <v>8.2</v>
      </c>
      <c r="K109" s="51" t="n">
        <v>6</v>
      </c>
      <c r="L109" s="51" t="n">
        <v>9.1</v>
      </c>
      <c r="M109" s="51" t="n">
        <v>14.1</v>
      </c>
      <c r="N109" s="51" t="n">
        <v>3.3</v>
      </c>
      <c r="O109" s="51" t="n">
        <v>0.1</v>
      </c>
      <c r="P109" s="51" t="n">
        <v>53</v>
      </c>
    </row>
    <row r="110" s="74" customFormat="true" ht="12.75" hidden="false" customHeight="false" outlineLevel="0" collapsed="false">
      <c r="A110" s="78" t="s">
        <v>523</v>
      </c>
      <c r="B110" s="51" t="n">
        <v>0.6</v>
      </c>
      <c r="C110" s="51" t="n">
        <v>1.5</v>
      </c>
      <c r="D110" s="51" t="n">
        <v>0.3</v>
      </c>
      <c r="E110" s="51" t="n">
        <v>0</v>
      </c>
      <c r="F110" s="51" t="n">
        <v>2.3</v>
      </c>
      <c r="G110" s="51" t="n">
        <v>0.7</v>
      </c>
      <c r="H110" s="51" t="n">
        <v>1.5</v>
      </c>
      <c r="I110" s="51" t="n">
        <v>0.1</v>
      </c>
      <c r="J110" s="51" t="n">
        <v>3.5</v>
      </c>
      <c r="K110" s="51" t="n">
        <v>2.5</v>
      </c>
      <c r="L110" s="51" t="n">
        <v>6</v>
      </c>
      <c r="M110" s="51" t="n">
        <v>8.7</v>
      </c>
      <c r="N110" s="51" t="n">
        <v>1.8</v>
      </c>
      <c r="O110" s="51" t="n">
        <v>0.1</v>
      </c>
      <c r="P110" s="51" t="n">
        <v>29.3</v>
      </c>
    </row>
    <row r="111" s="74" customFormat="true" ht="12.75" hidden="false" customHeight="false" outlineLevel="0" collapsed="false">
      <c r="A111" s="78" t="s">
        <v>524</v>
      </c>
      <c r="B111" s="51" t="n">
        <v>0.9</v>
      </c>
      <c r="C111" s="51" t="n">
        <v>2.6</v>
      </c>
      <c r="D111" s="51" t="n">
        <v>0.8</v>
      </c>
      <c r="E111" s="51" t="n">
        <v>1</v>
      </c>
      <c r="F111" s="51" t="n">
        <v>6</v>
      </c>
      <c r="G111" s="51" t="n">
        <v>0.3</v>
      </c>
      <c r="H111" s="51" t="n">
        <v>2</v>
      </c>
      <c r="I111" s="51" t="n">
        <v>0.5</v>
      </c>
      <c r="J111" s="51" t="n">
        <v>5.4</v>
      </c>
      <c r="K111" s="51" t="n">
        <v>3.6</v>
      </c>
      <c r="L111" s="51" t="n">
        <v>12.9</v>
      </c>
      <c r="M111" s="51" t="n">
        <v>20.2</v>
      </c>
      <c r="N111" s="51" t="n">
        <v>4.2</v>
      </c>
      <c r="O111" s="51" t="n">
        <v>0.3</v>
      </c>
      <c r="P111" s="51" t="n">
        <v>60.1</v>
      </c>
    </row>
    <row r="112" s="74" customFormat="true" ht="12.75" hidden="false" customHeight="false" outlineLevel="0" collapsed="false">
      <c r="A112" s="78" t="s">
        <v>525</v>
      </c>
      <c r="B112" s="51" t="n">
        <v>0.3</v>
      </c>
      <c r="C112" s="51" t="n">
        <v>3.1</v>
      </c>
      <c r="D112" s="51" t="n">
        <v>0.6</v>
      </c>
      <c r="E112" s="51" t="n">
        <v>0.7</v>
      </c>
      <c r="F112" s="51" t="n">
        <v>4.2</v>
      </c>
      <c r="G112" s="51" t="n">
        <v>1.3</v>
      </c>
      <c r="H112" s="51" t="n">
        <v>1.6</v>
      </c>
      <c r="I112" s="51" t="n">
        <v>1.6</v>
      </c>
      <c r="J112" s="51" t="n">
        <v>7</v>
      </c>
      <c r="K112" s="51" t="n">
        <v>4.6</v>
      </c>
      <c r="L112" s="51" t="n">
        <v>9.4</v>
      </c>
      <c r="M112" s="51" t="n">
        <v>16.9</v>
      </c>
      <c r="N112" s="51" t="n">
        <v>2.6</v>
      </c>
      <c r="O112" s="51" t="n">
        <v>0.1</v>
      </c>
      <c r="P112" s="51" t="n">
        <v>53.5</v>
      </c>
    </row>
    <row r="113" s="51" customFormat="true" ht="22.15" hidden="false" customHeight="true" outlineLevel="0" collapsed="false">
      <c r="A113" s="50" t="s">
        <v>526</v>
      </c>
      <c r="B113" s="51" t="n">
        <v>21.6</v>
      </c>
      <c r="C113" s="51" t="n">
        <v>135.2</v>
      </c>
      <c r="D113" s="51" t="n">
        <v>52.1</v>
      </c>
      <c r="E113" s="51" t="n">
        <v>27</v>
      </c>
      <c r="F113" s="51" t="n">
        <v>247.5</v>
      </c>
      <c r="G113" s="51" t="n">
        <v>54.6</v>
      </c>
      <c r="H113" s="51" t="n">
        <v>82.6</v>
      </c>
      <c r="I113" s="51" t="n">
        <v>55.7</v>
      </c>
      <c r="J113" s="51" t="n">
        <v>356.3</v>
      </c>
      <c r="K113" s="51" t="n">
        <v>168.6</v>
      </c>
      <c r="L113" s="51" t="n">
        <v>390.9</v>
      </c>
      <c r="M113" s="51" t="n">
        <v>589.3</v>
      </c>
      <c r="N113" s="51" t="n">
        <v>142.3</v>
      </c>
      <c r="O113" s="51" t="n">
        <v>5</v>
      </c>
      <c r="P113" s="51" t="n">
        <v>2276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4</v>
      </c>
      <c r="C15" s="51" t="n">
        <v>4.4</v>
      </c>
      <c r="D15" s="51" t="n">
        <v>1.9</v>
      </c>
      <c r="E15" s="51" t="n">
        <v>5.1</v>
      </c>
      <c r="F15" s="51" t="n">
        <v>11.8</v>
      </c>
      <c r="G15" s="51" t="n">
        <v>4.8</v>
      </c>
      <c r="H15" s="51" t="n">
        <v>3.7</v>
      </c>
      <c r="I15" s="51" t="n">
        <v>7.8</v>
      </c>
      <c r="J15" s="51" t="n">
        <v>25.1</v>
      </c>
      <c r="K15" s="51" t="n">
        <v>7.1</v>
      </c>
      <c r="L15" s="51" t="n">
        <v>11</v>
      </c>
      <c r="M15" s="51" t="n">
        <v>12</v>
      </c>
      <c r="N15" s="51" t="n">
        <v>6.5</v>
      </c>
      <c r="O15" s="51" t="n">
        <v>0.3</v>
      </c>
      <c r="P15" s="51" t="n">
        <v>100</v>
      </c>
    </row>
    <row r="16" s="74" customFormat="true" ht="12.75" hidden="false" customHeight="false" outlineLevel="0" collapsed="false">
      <c r="A16" s="78" t="s">
        <v>506</v>
      </c>
      <c r="B16" s="51" t="n">
        <v>1.7</v>
      </c>
      <c r="C16" s="51" t="n">
        <v>9.3</v>
      </c>
      <c r="D16" s="51" t="n">
        <v>3.7</v>
      </c>
      <c r="E16" s="51" t="n">
        <v>8</v>
      </c>
      <c r="F16" s="51" t="n">
        <v>10.1</v>
      </c>
      <c r="G16" s="51" t="n">
        <v>5.2</v>
      </c>
      <c r="H16" s="51" t="n">
        <v>2.9</v>
      </c>
      <c r="I16" s="51" t="n">
        <v>3.5</v>
      </c>
      <c r="J16" s="51" t="n">
        <v>16.3</v>
      </c>
      <c r="K16" s="51" t="n">
        <v>8.4</v>
      </c>
      <c r="L16" s="51" t="n">
        <v>12.8</v>
      </c>
      <c r="M16" s="51" t="n">
        <v>16.7</v>
      </c>
      <c r="N16" s="51" t="n">
        <v>4.8</v>
      </c>
      <c r="O16" s="51" t="n">
        <v>0.3</v>
      </c>
      <c r="P16" s="51" t="n">
        <v>100</v>
      </c>
    </row>
    <row r="17" s="74" customFormat="true" ht="12.75" hidden="false" customHeight="false" outlineLevel="0" collapsed="false">
      <c r="A17" s="78" t="s">
        <v>507</v>
      </c>
      <c r="B17" s="51" t="n">
        <v>2.4</v>
      </c>
      <c r="C17" s="51" t="n">
        <v>16.2</v>
      </c>
      <c r="D17" s="51" t="n">
        <v>9.4</v>
      </c>
      <c r="E17" s="51" t="n">
        <v>7.3</v>
      </c>
      <c r="F17" s="51" t="n">
        <v>10.9</v>
      </c>
      <c r="G17" s="51" t="n">
        <v>5.4</v>
      </c>
      <c r="H17" s="51" t="n">
        <v>2.7</v>
      </c>
      <c r="I17" s="51" t="n">
        <v>1.9</v>
      </c>
      <c r="J17" s="51" t="n">
        <v>15.5</v>
      </c>
      <c r="K17" s="51" t="n">
        <v>6.2</v>
      </c>
      <c r="L17" s="51" t="n">
        <v>11.1</v>
      </c>
      <c r="M17" s="51" t="n">
        <v>15.8</v>
      </c>
      <c r="N17" s="51" t="n">
        <v>4.6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08</v>
      </c>
      <c r="B18" s="51" t="n">
        <v>3</v>
      </c>
      <c r="C18" s="51" t="n">
        <v>14.7</v>
      </c>
      <c r="D18" s="51" t="n">
        <v>9.3</v>
      </c>
      <c r="E18" s="51" t="n">
        <v>6.8</v>
      </c>
      <c r="F18" s="51" t="n">
        <v>10.3</v>
      </c>
      <c r="G18" s="51" t="n">
        <v>4.9</v>
      </c>
      <c r="H18" s="51" t="n">
        <v>3.7</v>
      </c>
      <c r="I18" s="51" t="n">
        <v>3.7</v>
      </c>
      <c r="J18" s="51" t="n">
        <v>15.2</v>
      </c>
      <c r="K18" s="51" t="n">
        <v>6</v>
      </c>
      <c r="L18" s="51" t="n">
        <v>11.7</v>
      </c>
      <c r="M18" s="51" t="n">
        <v>16.2</v>
      </c>
      <c r="N18" s="51" t="n">
        <v>3.8</v>
      </c>
      <c r="O18" s="51" t="n">
        <v>0.1</v>
      </c>
      <c r="P18" s="51" t="n">
        <v>100</v>
      </c>
    </row>
    <row r="19" s="74" customFormat="true" ht="12.75" hidden="false" customHeight="false" outlineLevel="0" collapsed="false">
      <c r="A19" s="78" t="s">
        <v>509</v>
      </c>
      <c r="B19" s="51" t="n">
        <v>3.1</v>
      </c>
      <c r="C19" s="51" t="n">
        <v>21.8</v>
      </c>
      <c r="D19" s="51" t="n">
        <v>10.6</v>
      </c>
      <c r="E19" s="51" t="n">
        <v>6.3</v>
      </c>
      <c r="F19" s="51" t="n">
        <v>11.4</v>
      </c>
      <c r="G19" s="51" t="n">
        <v>5.8</v>
      </c>
      <c r="H19" s="51" t="n">
        <v>2.4</v>
      </c>
      <c r="I19" s="51" t="n">
        <v>2.1</v>
      </c>
      <c r="J19" s="51" t="n">
        <v>9.7</v>
      </c>
      <c r="K19" s="51" t="n">
        <v>6.1</v>
      </c>
      <c r="L19" s="51" t="n">
        <v>9.1</v>
      </c>
      <c r="M19" s="51" t="n">
        <v>18.1</v>
      </c>
      <c r="N19" s="51" t="n">
        <v>3.8</v>
      </c>
      <c r="O19" s="51" t="n">
        <v>0</v>
      </c>
      <c r="P19" s="51" t="n">
        <v>100</v>
      </c>
    </row>
    <row r="20" s="74" customFormat="true" ht="12.75" hidden="false" customHeight="false" outlineLevel="0" collapsed="false">
      <c r="A20" s="78" t="s">
        <v>510</v>
      </c>
      <c r="B20" s="51" t="n">
        <v>3.6</v>
      </c>
      <c r="C20" s="51" t="n">
        <v>19</v>
      </c>
      <c r="D20" s="51" t="n">
        <v>10.9</v>
      </c>
      <c r="E20" s="51" t="n">
        <v>5.7</v>
      </c>
      <c r="F20" s="51" t="n">
        <v>11.8</v>
      </c>
      <c r="G20" s="51" t="n">
        <v>5.4</v>
      </c>
      <c r="H20" s="51" t="n">
        <v>1.6</v>
      </c>
      <c r="I20" s="51" t="n">
        <v>3.5</v>
      </c>
      <c r="J20" s="51" t="n">
        <v>12</v>
      </c>
      <c r="K20" s="51" t="n">
        <v>5</v>
      </c>
      <c r="L20" s="51" t="n">
        <v>12.3</v>
      </c>
      <c r="M20" s="51" t="n">
        <v>15.9</v>
      </c>
      <c r="N20" s="51" t="n">
        <v>4.1</v>
      </c>
      <c r="O20" s="51" t="n">
        <v>0.1</v>
      </c>
      <c r="P20" s="51" t="n">
        <v>100</v>
      </c>
    </row>
    <row r="21" s="74" customFormat="true" ht="12.75" hidden="false" customHeight="false" outlineLevel="0" collapsed="false">
      <c r="A21" s="78" t="s">
        <v>511</v>
      </c>
      <c r="B21" s="51" t="n">
        <v>4.7</v>
      </c>
      <c r="C21" s="51" t="n">
        <v>21.2</v>
      </c>
      <c r="D21" s="51" t="n">
        <v>8.7</v>
      </c>
      <c r="E21" s="51" t="n">
        <v>5.1</v>
      </c>
      <c r="F21" s="51" t="n">
        <v>12.1</v>
      </c>
      <c r="G21" s="51" t="n">
        <v>4.3</v>
      </c>
      <c r="H21" s="51" t="n">
        <v>3.6</v>
      </c>
      <c r="I21" s="51" t="n">
        <v>1.3</v>
      </c>
      <c r="J21" s="51" t="n">
        <v>11.6</v>
      </c>
      <c r="K21" s="51" t="n">
        <v>5</v>
      </c>
      <c r="L21" s="51" t="n">
        <v>8.2</v>
      </c>
      <c r="M21" s="51" t="n">
        <v>18.1</v>
      </c>
      <c r="N21" s="51" t="n">
        <v>4.6</v>
      </c>
      <c r="O21" s="51" t="n">
        <v>0.2</v>
      </c>
      <c r="P21" s="51" t="n">
        <v>100</v>
      </c>
    </row>
    <row r="22" s="74" customFormat="true" ht="12.75" hidden="false" customHeight="false" outlineLevel="0" collapsed="false">
      <c r="A22" s="78" t="s">
        <v>512</v>
      </c>
      <c r="B22" s="51" t="n">
        <v>5.8</v>
      </c>
      <c r="C22" s="51" t="n">
        <v>8.9</v>
      </c>
      <c r="D22" s="51" t="n">
        <v>1.1</v>
      </c>
      <c r="E22" s="51" t="n">
        <v>12.1</v>
      </c>
      <c r="F22" s="51" t="n">
        <v>8.8</v>
      </c>
      <c r="G22" s="51" t="n">
        <v>6.6</v>
      </c>
      <c r="H22" s="51" t="n">
        <v>3.8</v>
      </c>
      <c r="I22" s="51" t="n">
        <v>0.9</v>
      </c>
      <c r="J22" s="51" t="n">
        <v>9.2</v>
      </c>
      <c r="K22" s="51" t="n">
        <v>10.4</v>
      </c>
      <c r="L22" s="51" t="n">
        <v>10.2</v>
      </c>
      <c r="M22" s="51" t="n">
        <v>17.3</v>
      </c>
      <c r="N22" s="51" t="n">
        <v>5.5</v>
      </c>
      <c r="O22" s="51" t="n">
        <v>0.7</v>
      </c>
      <c r="P22" s="51" t="n">
        <v>100</v>
      </c>
    </row>
    <row r="23" s="74" customFormat="true" ht="12.75" hidden="false" customHeight="false" outlineLevel="0" collapsed="false">
      <c r="A23" s="78" t="s">
        <v>513</v>
      </c>
      <c r="B23" s="51" t="n">
        <v>3.1</v>
      </c>
      <c r="C23" s="51" t="n">
        <v>15.3</v>
      </c>
      <c r="D23" s="51" t="n">
        <v>8.9</v>
      </c>
      <c r="E23" s="51" t="n">
        <v>6</v>
      </c>
      <c r="F23" s="51" t="n">
        <v>9.1</v>
      </c>
      <c r="G23" s="51" t="n">
        <v>5.2</v>
      </c>
      <c r="H23" s="51" t="n">
        <v>3</v>
      </c>
      <c r="I23" s="51" t="n">
        <v>2.6</v>
      </c>
      <c r="J23" s="51" t="n">
        <v>10.6</v>
      </c>
      <c r="K23" s="51" t="n">
        <v>8.5</v>
      </c>
      <c r="L23" s="51" t="n">
        <v>13</v>
      </c>
      <c r="M23" s="51" t="n">
        <v>18.5</v>
      </c>
      <c r="N23" s="51" t="n">
        <v>4.9</v>
      </c>
      <c r="O23" s="51" t="n">
        <v>0.2</v>
      </c>
      <c r="P23" s="51" t="n">
        <v>100</v>
      </c>
    </row>
    <row r="24" s="74" customFormat="true" ht="12.75" hidden="false" customHeight="false" outlineLevel="0" collapsed="false">
      <c r="A24" s="78" t="s">
        <v>514</v>
      </c>
      <c r="B24" s="51" t="n">
        <v>2.3</v>
      </c>
      <c r="C24" s="51" t="n">
        <v>10.9</v>
      </c>
      <c r="D24" s="51" t="n">
        <v>3.7</v>
      </c>
      <c r="E24" s="51" t="n">
        <v>6.7</v>
      </c>
      <c r="F24" s="51" t="n">
        <v>13.8</v>
      </c>
      <c r="G24" s="51" t="n">
        <v>5.1</v>
      </c>
      <c r="H24" s="51" t="n">
        <v>3.5</v>
      </c>
      <c r="I24" s="51" t="n">
        <v>3.9</v>
      </c>
      <c r="J24" s="51" t="n">
        <v>15.7</v>
      </c>
      <c r="K24" s="51" t="n">
        <v>6</v>
      </c>
      <c r="L24" s="51" t="n">
        <v>12.2</v>
      </c>
      <c r="M24" s="51" t="n">
        <v>14.7</v>
      </c>
      <c r="N24" s="51" t="n">
        <v>4.9</v>
      </c>
      <c r="O24" s="51" t="n">
        <v>0.3</v>
      </c>
      <c r="P24" s="51" t="n">
        <v>100</v>
      </c>
    </row>
    <row r="25" s="74" customFormat="true" ht="12.75" hidden="false" customHeight="false" outlineLevel="0" collapsed="false">
      <c r="A25" s="78" t="s">
        <v>515</v>
      </c>
      <c r="B25" s="51" t="n">
        <v>2.8</v>
      </c>
      <c r="C25" s="51" t="n">
        <v>12.6</v>
      </c>
      <c r="D25" s="51" t="n">
        <v>5.3</v>
      </c>
      <c r="E25" s="51" t="n">
        <v>7.6</v>
      </c>
      <c r="F25" s="51" t="n">
        <v>13.8</v>
      </c>
      <c r="G25" s="51" t="n">
        <v>5.8</v>
      </c>
      <c r="H25" s="51" t="n">
        <v>3.5</v>
      </c>
      <c r="I25" s="51" t="n">
        <v>1.7</v>
      </c>
      <c r="J25" s="51" t="n">
        <v>14.1</v>
      </c>
      <c r="K25" s="51" t="n">
        <v>5.2</v>
      </c>
      <c r="L25" s="51" t="n">
        <v>12.2</v>
      </c>
      <c r="M25" s="51" t="n">
        <v>16.7</v>
      </c>
      <c r="N25" s="51" t="n">
        <v>3.7</v>
      </c>
      <c r="O25" s="51" t="n">
        <v>0.3</v>
      </c>
      <c r="P25" s="51" t="n">
        <v>100</v>
      </c>
    </row>
    <row r="26" s="74" customFormat="true" ht="12.75" hidden="false" customHeight="false" outlineLevel="0" collapsed="false">
      <c r="A26" s="78" t="s">
        <v>516</v>
      </c>
      <c r="B26" s="51" t="n">
        <v>1.6</v>
      </c>
      <c r="C26" s="51" t="n">
        <v>13.3</v>
      </c>
      <c r="D26" s="51" t="n">
        <v>7.3</v>
      </c>
      <c r="E26" s="51" t="n">
        <v>6.6</v>
      </c>
      <c r="F26" s="51" t="n">
        <v>12.4</v>
      </c>
      <c r="G26" s="51" t="n">
        <v>5.5</v>
      </c>
      <c r="H26" s="51" t="n">
        <v>3</v>
      </c>
      <c r="I26" s="51" t="n">
        <v>3.3</v>
      </c>
      <c r="J26" s="51" t="n">
        <v>16.7</v>
      </c>
      <c r="K26" s="51" t="n">
        <v>5.6</v>
      </c>
      <c r="L26" s="51" t="n">
        <v>10.9</v>
      </c>
      <c r="M26" s="51" t="n">
        <v>15.9</v>
      </c>
      <c r="N26" s="51" t="n">
        <v>4.9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17</v>
      </c>
      <c r="B27" s="51" t="n">
        <v>2.9</v>
      </c>
      <c r="C27" s="51" t="n">
        <v>15.5</v>
      </c>
      <c r="D27" s="51" t="n">
        <v>5.2</v>
      </c>
      <c r="E27" s="51" t="n">
        <v>8.8</v>
      </c>
      <c r="F27" s="51" t="n">
        <v>11.9</v>
      </c>
      <c r="G27" s="51" t="n">
        <v>4.6</v>
      </c>
      <c r="H27" s="51" t="n">
        <v>3.6</v>
      </c>
      <c r="I27" s="51" t="n">
        <v>3.6</v>
      </c>
      <c r="J27" s="51" t="n">
        <v>11.5</v>
      </c>
      <c r="K27" s="51" t="n">
        <v>5.6</v>
      </c>
      <c r="L27" s="51" t="n">
        <v>10.2</v>
      </c>
      <c r="M27" s="51" t="n">
        <v>16.6</v>
      </c>
      <c r="N27" s="51" t="n">
        <v>5</v>
      </c>
      <c r="O27" s="51" t="n">
        <v>0.3</v>
      </c>
      <c r="P27" s="51" t="n">
        <v>100</v>
      </c>
    </row>
    <row r="28" s="74" customFormat="true" ht="12.75" hidden="false" customHeight="false" outlineLevel="0" collapsed="false">
      <c r="A28" s="78" t="s">
        <v>518</v>
      </c>
      <c r="B28" s="51" t="n">
        <v>2.6</v>
      </c>
      <c r="C28" s="51" t="n">
        <v>15.7</v>
      </c>
      <c r="D28" s="51" t="n">
        <v>8.3</v>
      </c>
      <c r="E28" s="51" t="n">
        <v>8.5</v>
      </c>
      <c r="F28" s="51" t="n">
        <v>10.6</v>
      </c>
      <c r="G28" s="51" t="n">
        <v>5.2</v>
      </c>
      <c r="H28" s="51" t="n">
        <v>3.3</v>
      </c>
      <c r="I28" s="51" t="n">
        <v>2</v>
      </c>
      <c r="J28" s="51" t="n">
        <v>11.7</v>
      </c>
      <c r="K28" s="51" t="n">
        <v>7.1</v>
      </c>
      <c r="L28" s="51" t="n">
        <v>10.9</v>
      </c>
      <c r="M28" s="51" t="n">
        <v>17.8</v>
      </c>
      <c r="N28" s="51" t="n">
        <v>4.3</v>
      </c>
      <c r="O28" s="51" t="n">
        <v>0.3</v>
      </c>
      <c r="P28" s="51" t="n">
        <v>100</v>
      </c>
    </row>
    <row r="29" s="74" customFormat="true" ht="12.75" hidden="false" customHeight="false" outlineLevel="0" collapsed="false">
      <c r="A29" s="78" t="s">
        <v>519</v>
      </c>
      <c r="B29" s="51" t="n">
        <v>1.3</v>
      </c>
      <c r="C29" s="51" t="n">
        <v>17.4</v>
      </c>
      <c r="D29" s="51" t="n">
        <v>10.9</v>
      </c>
      <c r="E29" s="51" t="n">
        <v>7.7</v>
      </c>
      <c r="F29" s="51" t="n">
        <v>11.4</v>
      </c>
      <c r="G29" s="51" t="n">
        <v>4.5</v>
      </c>
      <c r="H29" s="51" t="n">
        <v>2</v>
      </c>
      <c r="I29" s="51" t="n">
        <v>3</v>
      </c>
      <c r="J29" s="51" t="n">
        <v>13.6</v>
      </c>
      <c r="K29" s="51" t="n">
        <v>7.6</v>
      </c>
      <c r="L29" s="51" t="n">
        <v>10.8</v>
      </c>
      <c r="M29" s="51" t="n">
        <v>16.8</v>
      </c>
      <c r="N29" s="51" t="n">
        <v>3.9</v>
      </c>
      <c r="O29" s="51" t="n">
        <v>0.2</v>
      </c>
      <c r="P29" s="51" t="n">
        <v>100</v>
      </c>
    </row>
    <row r="30" s="74" customFormat="true" ht="12.75" hidden="false" customHeight="false" outlineLevel="0" collapsed="false">
      <c r="A30" s="78" t="s">
        <v>520</v>
      </c>
      <c r="B30" s="51" t="n">
        <v>2.8</v>
      </c>
      <c r="C30" s="51" t="n">
        <v>17.5</v>
      </c>
      <c r="D30" s="51" t="n">
        <v>7.5</v>
      </c>
      <c r="E30" s="51" t="n">
        <v>8.7</v>
      </c>
      <c r="F30" s="51" t="n">
        <v>11.8</v>
      </c>
      <c r="G30" s="51" t="n">
        <v>5.3</v>
      </c>
      <c r="H30" s="51" t="n">
        <v>4.4</v>
      </c>
      <c r="I30" s="51" t="n">
        <v>1.7</v>
      </c>
      <c r="J30" s="51" t="n">
        <v>9.5</v>
      </c>
      <c r="K30" s="51" t="n">
        <v>5.3</v>
      </c>
      <c r="L30" s="51" t="n">
        <v>11.1</v>
      </c>
      <c r="M30" s="51" t="n">
        <v>16.9</v>
      </c>
      <c r="N30" s="51" t="n">
        <v>4.8</v>
      </c>
      <c r="O30" s="51" t="n">
        <v>0.2</v>
      </c>
      <c r="P30" s="51" t="n">
        <v>100</v>
      </c>
    </row>
    <row r="31" s="74" customFormat="true" ht="12.75" hidden="false" customHeight="false" outlineLevel="0" collapsed="false">
      <c r="A31" s="78" t="s">
        <v>521</v>
      </c>
      <c r="B31" s="51" t="n">
        <v>3.5</v>
      </c>
      <c r="C31" s="51" t="n">
        <v>17.8</v>
      </c>
      <c r="D31" s="51" t="n">
        <v>5.6</v>
      </c>
      <c r="E31" s="51" t="n">
        <v>8.4</v>
      </c>
      <c r="F31" s="51" t="n">
        <v>9.6</v>
      </c>
      <c r="G31" s="51" t="n">
        <v>5.2</v>
      </c>
      <c r="H31" s="51" t="n">
        <v>3.5</v>
      </c>
      <c r="I31" s="51" t="n">
        <v>2.3</v>
      </c>
      <c r="J31" s="51" t="n">
        <v>12.4</v>
      </c>
      <c r="K31" s="51" t="n">
        <v>5.6</v>
      </c>
      <c r="L31" s="51" t="n">
        <v>11.4</v>
      </c>
      <c r="M31" s="51" t="n">
        <v>16.1</v>
      </c>
      <c r="N31" s="51" t="n">
        <v>4.2</v>
      </c>
      <c r="O31" s="51" t="n">
        <v>0</v>
      </c>
      <c r="P31" s="51" t="n">
        <v>100</v>
      </c>
    </row>
    <row r="32" s="74" customFormat="true" ht="12.75" hidden="false" customHeight="false" outlineLevel="0" collapsed="false">
      <c r="A32" s="78" t="s">
        <v>522</v>
      </c>
      <c r="B32" s="51" t="n">
        <v>2.9</v>
      </c>
      <c r="C32" s="51" t="n">
        <v>12.4</v>
      </c>
      <c r="D32" s="51" t="n">
        <v>5.7</v>
      </c>
      <c r="E32" s="51" t="n">
        <v>7.9</v>
      </c>
      <c r="F32" s="51" t="n">
        <v>10.4</v>
      </c>
      <c r="G32" s="51" t="n">
        <v>4.6</v>
      </c>
      <c r="H32" s="51" t="n">
        <v>2.6</v>
      </c>
      <c r="I32" s="51" t="n">
        <v>4.3</v>
      </c>
      <c r="J32" s="51" t="n">
        <v>14.6</v>
      </c>
      <c r="K32" s="51" t="n">
        <v>9.5</v>
      </c>
      <c r="L32" s="51" t="n">
        <v>9.5</v>
      </c>
      <c r="M32" s="51" t="n">
        <v>15.3</v>
      </c>
      <c r="N32" s="51" t="n">
        <v>5.7</v>
      </c>
      <c r="O32" s="51" t="n">
        <v>0.4</v>
      </c>
      <c r="P32" s="51" t="n">
        <v>100</v>
      </c>
    </row>
    <row r="33" s="74" customFormat="true" ht="12.75" hidden="false" customHeight="false" outlineLevel="0" collapsed="false">
      <c r="A33" s="78" t="s">
        <v>523</v>
      </c>
      <c r="B33" s="51" t="n">
        <v>4.5</v>
      </c>
      <c r="C33" s="51" t="n">
        <v>11.7</v>
      </c>
      <c r="D33" s="51" t="n">
        <v>4.5</v>
      </c>
      <c r="E33" s="51" t="n">
        <v>7.3</v>
      </c>
      <c r="F33" s="51" t="n">
        <v>8.3</v>
      </c>
      <c r="G33" s="51" t="n">
        <v>5.9</v>
      </c>
      <c r="H33" s="51" t="n">
        <v>4.5</v>
      </c>
      <c r="I33" s="51" t="n">
        <v>2</v>
      </c>
      <c r="J33" s="51" t="n">
        <v>12.8</v>
      </c>
      <c r="K33" s="51" t="n">
        <v>6.8</v>
      </c>
      <c r="L33" s="51" t="n">
        <v>12.1</v>
      </c>
      <c r="M33" s="51" t="n">
        <v>17.6</v>
      </c>
      <c r="N33" s="51" t="n">
        <v>6.2</v>
      </c>
      <c r="O33" s="51" t="n">
        <v>0.4</v>
      </c>
      <c r="P33" s="51" t="n">
        <v>100</v>
      </c>
    </row>
    <row r="34" s="74" customFormat="true" ht="12.75" hidden="false" customHeight="false" outlineLevel="0" collapsed="false">
      <c r="A34" s="78" t="s">
        <v>524</v>
      </c>
      <c r="B34" s="51" t="n">
        <v>1.9</v>
      </c>
      <c r="C34" s="51" t="n">
        <v>12.6</v>
      </c>
      <c r="D34" s="51" t="n">
        <v>6</v>
      </c>
      <c r="E34" s="51" t="n">
        <v>8</v>
      </c>
      <c r="F34" s="51" t="n">
        <v>10.9</v>
      </c>
      <c r="G34" s="51" t="n">
        <v>4.4</v>
      </c>
      <c r="H34" s="51" t="n">
        <v>2.6</v>
      </c>
      <c r="I34" s="51" t="n">
        <v>2.4</v>
      </c>
      <c r="J34" s="51" t="n">
        <v>10</v>
      </c>
      <c r="K34" s="51" t="n">
        <v>5.4</v>
      </c>
      <c r="L34" s="51" t="n">
        <v>14.8</v>
      </c>
      <c r="M34" s="51" t="n">
        <v>20.5</v>
      </c>
      <c r="N34" s="51" t="n">
        <v>6</v>
      </c>
      <c r="O34" s="51" t="n">
        <v>0.5</v>
      </c>
      <c r="P34" s="51" t="n">
        <v>100</v>
      </c>
    </row>
    <row r="35" s="74" customFormat="true" ht="12.75" hidden="false" customHeight="false" outlineLevel="0" collapsed="false">
      <c r="A35" s="78" t="s">
        <v>525</v>
      </c>
      <c r="B35" s="51" t="n">
        <v>2.5</v>
      </c>
      <c r="C35" s="51" t="n">
        <v>15.3</v>
      </c>
      <c r="D35" s="51" t="n">
        <v>4.4</v>
      </c>
      <c r="E35" s="51" t="n">
        <v>8.5</v>
      </c>
      <c r="F35" s="51" t="n">
        <v>9</v>
      </c>
      <c r="G35" s="51" t="n">
        <v>4.4</v>
      </c>
      <c r="H35" s="51" t="n">
        <v>2.8</v>
      </c>
      <c r="I35" s="51" t="n">
        <v>2.9</v>
      </c>
      <c r="J35" s="51" t="n">
        <v>12.8</v>
      </c>
      <c r="K35" s="51" t="n">
        <v>8</v>
      </c>
      <c r="L35" s="51" t="n">
        <v>11</v>
      </c>
      <c r="M35" s="51" t="n">
        <v>18.6</v>
      </c>
      <c r="N35" s="51" t="n">
        <v>4.2</v>
      </c>
      <c r="O35" s="51" t="n">
        <v>0.1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2</v>
      </c>
      <c r="C36" s="51" t="n">
        <v>11.9</v>
      </c>
      <c r="D36" s="51" t="n">
        <v>5.5</v>
      </c>
      <c r="E36" s="51" t="n">
        <v>6.7</v>
      </c>
      <c r="F36" s="51" t="n">
        <v>11.7</v>
      </c>
      <c r="G36" s="51" t="n">
        <v>5.1</v>
      </c>
      <c r="H36" s="51" t="n">
        <v>3.3</v>
      </c>
      <c r="I36" s="51" t="n">
        <v>4.1</v>
      </c>
      <c r="J36" s="51" t="n">
        <v>16.8</v>
      </c>
      <c r="K36" s="51" t="n">
        <v>6.4</v>
      </c>
      <c r="L36" s="51" t="n">
        <v>11.3</v>
      </c>
      <c r="M36" s="51" t="n">
        <v>15.4</v>
      </c>
      <c r="N36" s="51" t="n">
        <v>5.1</v>
      </c>
      <c r="O36" s="51" t="n">
        <v>0.2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5</v>
      </c>
      <c r="C53" s="51" t="n">
        <v>6.2</v>
      </c>
      <c r="D53" s="51" t="n">
        <v>2.9</v>
      </c>
      <c r="E53" s="51" t="n">
        <v>8.9</v>
      </c>
      <c r="F53" s="51" t="n">
        <v>12.7</v>
      </c>
      <c r="G53" s="51" t="n">
        <v>7.2</v>
      </c>
      <c r="H53" s="51" t="n">
        <v>4</v>
      </c>
      <c r="I53" s="51" t="n">
        <v>10.3</v>
      </c>
      <c r="J53" s="51" t="n">
        <v>26.4</v>
      </c>
      <c r="K53" s="51" t="n">
        <v>5.8</v>
      </c>
      <c r="L53" s="51" t="n">
        <v>6.7</v>
      </c>
      <c r="M53" s="51" t="n">
        <v>5.7</v>
      </c>
      <c r="N53" s="51" t="n">
        <v>5.2</v>
      </c>
      <c r="O53" s="51" t="n">
        <v>0.3</v>
      </c>
      <c r="P53" s="51" t="n">
        <v>100</v>
      </c>
    </row>
    <row r="54" s="74" customFormat="true" ht="12.75" hidden="false" customHeight="false" outlineLevel="0" collapsed="false">
      <c r="A54" s="78" t="s">
        <v>506</v>
      </c>
      <c r="B54" s="51" t="n">
        <v>2</v>
      </c>
      <c r="C54" s="51" t="n">
        <v>13.2</v>
      </c>
      <c r="D54" s="51" t="n">
        <v>5.7</v>
      </c>
      <c r="E54" s="51" t="n">
        <v>14.9</v>
      </c>
      <c r="F54" s="51" t="n">
        <v>10.2</v>
      </c>
      <c r="G54" s="51" t="n">
        <v>7.9</v>
      </c>
      <c r="H54" s="51" t="n">
        <v>3.8</v>
      </c>
      <c r="I54" s="51" t="n">
        <v>5.9</v>
      </c>
      <c r="J54" s="51" t="n">
        <v>16.6</v>
      </c>
      <c r="K54" s="51" t="n">
        <v>7.3</v>
      </c>
      <c r="L54" s="51" t="n">
        <v>7.5</v>
      </c>
      <c r="M54" s="51" t="n">
        <v>6.7</v>
      </c>
      <c r="N54" s="51" t="n">
        <v>3.7</v>
      </c>
      <c r="O54" s="51" t="n">
        <v>0.2</v>
      </c>
      <c r="P54" s="51" t="n">
        <v>100</v>
      </c>
    </row>
    <row r="55" s="74" customFormat="true" ht="12.75" hidden="false" customHeight="false" outlineLevel="0" collapsed="false">
      <c r="A55" s="78" t="s">
        <v>507</v>
      </c>
      <c r="B55" s="51" t="n">
        <v>3.8</v>
      </c>
      <c r="C55" s="51" t="n">
        <v>23.5</v>
      </c>
      <c r="D55" s="51" t="n">
        <v>13</v>
      </c>
      <c r="E55" s="51" t="n">
        <v>13</v>
      </c>
      <c r="F55" s="51" t="n">
        <v>11</v>
      </c>
      <c r="G55" s="51" t="n">
        <v>7.5</v>
      </c>
      <c r="H55" s="51" t="n">
        <v>2.3</v>
      </c>
      <c r="I55" s="51" t="n">
        <v>2.9</v>
      </c>
      <c r="J55" s="51" t="n">
        <v>16.5</v>
      </c>
      <c r="K55" s="51" t="n">
        <v>5.3</v>
      </c>
      <c r="L55" s="51" t="n">
        <v>5.8</v>
      </c>
      <c r="M55" s="51" t="n">
        <v>5.6</v>
      </c>
      <c r="N55" s="51" t="n">
        <v>2.8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08</v>
      </c>
      <c r="B56" s="51" t="n">
        <v>4.3</v>
      </c>
      <c r="C56" s="51" t="n">
        <v>21.8</v>
      </c>
      <c r="D56" s="51" t="n">
        <v>14</v>
      </c>
      <c r="E56" s="51" t="n">
        <v>11.9</v>
      </c>
      <c r="F56" s="51" t="n">
        <v>10.7</v>
      </c>
      <c r="G56" s="51" t="n">
        <v>7.1</v>
      </c>
      <c r="H56" s="51" t="n">
        <v>2.6</v>
      </c>
      <c r="I56" s="51" t="n">
        <v>4.8</v>
      </c>
      <c r="J56" s="51" t="n">
        <v>16.8</v>
      </c>
      <c r="K56" s="51" t="n">
        <v>5.4</v>
      </c>
      <c r="L56" s="51" t="n">
        <v>7</v>
      </c>
      <c r="M56" s="51" t="n">
        <v>4.6</v>
      </c>
      <c r="N56" s="51" t="n">
        <v>2.7</v>
      </c>
      <c r="O56" s="51" t="n">
        <v>0.2</v>
      </c>
      <c r="P56" s="51" t="n">
        <v>100</v>
      </c>
    </row>
    <row r="57" s="74" customFormat="true" ht="12.75" hidden="false" customHeight="false" outlineLevel="0" collapsed="false">
      <c r="A57" s="78" t="s">
        <v>509</v>
      </c>
      <c r="B57" s="51" t="n">
        <v>5.1</v>
      </c>
      <c r="C57" s="51" t="n">
        <v>28</v>
      </c>
      <c r="D57" s="51" t="n">
        <v>14.1</v>
      </c>
      <c r="E57" s="51" t="n">
        <v>10.9</v>
      </c>
      <c r="F57" s="51" t="n">
        <v>12.8</v>
      </c>
      <c r="G57" s="51" t="n">
        <v>7.1</v>
      </c>
      <c r="H57" s="51" t="n">
        <v>1.6</v>
      </c>
      <c r="I57" s="51" t="n">
        <v>3.4</v>
      </c>
      <c r="J57" s="51" t="n">
        <v>11.1</v>
      </c>
      <c r="K57" s="51" t="n">
        <v>6.3</v>
      </c>
      <c r="L57" s="51" t="n">
        <v>3.9</v>
      </c>
      <c r="M57" s="51" t="n">
        <v>7.4</v>
      </c>
      <c r="N57" s="51" t="n">
        <v>2.5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10</v>
      </c>
      <c r="B58" s="51" t="n">
        <v>6.5</v>
      </c>
      <c r="C58" s="51" t="n">
        <v>28.6</v>
      </c>
      <c r="D58" s="51" t="n">
        <v>17.6</v>
      </c>
      <c r="E58" s="51" t="n">
        <v>9.6</v>
      </c>
      <c r="F58" s="51" t="n">
        <v>12.5</v>
      </c>
      <c r="G58" s="51" t="n">
        <v>7.1</v>
      </c>
      <c r="H58" s="51" t="n">
        <v>0.9</v>
      </c>
      <c r="I58" s="51" t="n">
        <v>4.1</v>
      </c>
      <c r="J58" s="51" t="n">
        <v>11.9</v>
      </c>
      <c r="K58" s="51" t="n">
        <v>3.5</v>
      </c>
      <c r="L58" s="51" t="n">
        <v>7.5</v>
      </c>
      <c r="M58" s="51" t="n">
        <v>4.8</v>
      </c>
      <c r="N58" s="51" t="n">
        <v>2.9</v>
      </c>
      <c r="O58" s="51" t="n">
        <v>0.2</v>
      </c>
      <c r="P58" s="51" t="n">
        <v>100</v>
      </c>
    </row>
    <row r="59" s="74" customFormat="true" ht="12.75" hidden="false" customHeight="false" outlineLevel="0" collapsed="false">
      <c r="A59" s="78" t="s">
        <v>511</v>
      </c>
      <c r="B59" s="51" t="n">
        <v>7.3</v>
      </c>
      <c r="C59" s="51" t="n">
        <v>29.1</v>
      </c>
      <c r="D59" s="51" t="n">
        <v>12.7</v>
      </c>
      <c r="E59" s="51" t="n">
        <v>9.2</v>
      </c>
      <c r="F59" s="51" t="n">
        <v>10.1</v>
      </c>
      <c r="G59" s="51" t="n">
        <v>6.6</v>
      </c>
      <c r="H59" s="51" t="n">
        <v>4</v>
      </c>
      <c r="I59" s="51" t="n">
        <v>1.7</v>
      </c>
      <c r="J59" s="51" t="n">
        <v>13.5</v>
      </c>
      <c r="K59" s="51" t="n">
        <v>5.1</v>
      </c>
      <c r="L59" s="51" t="n">
        <v>4</v>
      </c>
      <c r="M59" s="51" t="n">
        <v>5.5</v>
      </c>
      <c r="N59" s="51" t="n">
        <v>3.6</v>
      </c>
      <c r="O59" s="51" t="n">
        <v>0.4</v>
      </c>
      <c r="P59" s="51" t="n">
        <v>100</v>
      </c>
    </row>
    <row r="60" s="74" customFormat="true" ht="12.75" hidden="false" customHeight="false" outlineLevel="0" collapsed="false">
      <c r="A60" s="78" t="s">
        <v>512</v>
      </c>
      <c r="B60" s="51" t="n">
        <v>9.8</v>
      </c>
      <c r="C60" s="51" t="n">
        <v>13.8</v>
      </c>
      <c r="D60" s="51" t="n">
        <v>1.2</v>
      </c>
      <c r="E60" s="51" t="n">
        <v>20.7</v>
      </c>
      <c r="F60" s="51" t="n">
        <v>9.6</v>
      </c>
      <c r="G60" s="51" t="n">
        <v>8.2</v>
      </c>
      <c r="H60" s="51" t="n">
        <v>2.1</v>
      </c>
      <c r="I60" s="51" t="n">
        <v>1.1</v>
      </c>
      <c r="J60" s="51" t="n">
        <v>8.8</v>
      </c>
      <c r="K60" s="51" t="n">
        <v>10.4</v>
      </c>
      <c r="L60" s="51" t="n">
        <v>5.1</v>
      </c>
      <c r="M60" s="51" t="n">
        <v>4</v>
      </c>
      <c r="N60" s="51" t="n">
        <v>5.4</v>
      </c>
      <c r="O60" s="51" t="n">
        <v>0.9</v>
      </c>
      <c r="P60" s="51" t="n">
        <v>100</v>
      </c>
    </row>
    <row r="61" s="74" customFormat="true" ht="12.75" hidden="false" customHeight="false" outlineLevel="0" collapsed="false">
      <c r="A61" s="78" t="s">
        <v>513</v>
      </c>
      <c r="B61" s="51" t="n">
        <v>4.8</v>
      </c>
      <c r="C61" s="51" t="n">
        <v>24.5</v>
      </c>
      <c r="D61" s="51" t="n">
        <v>14.3</v>
      </c>
      <c r="E61" s="51" t="n">
        <v>9.8</v>
      </c>
      <c r="F61" s="51" t="n">
        <v>10.2</v>
      </c>
      <c r="G61" s="51" t="n">
        <v>8.2</v>
      </c>
      <c r="H61" s="51" t="n">
        <v>2.4</v>
      </c>
      <c r="I61" s="51" t="n">
        <v>3.7</v>
      </c>
      <c r="J61" s="51" t="n">
        <v>10.9</v>
      </c>
      <c r="K61" s="51" t="n">
        <v>10.1</v>
      </c>
      <c r="L61" s="51" t="n">
        <v>6</v>
      </c>
      <c r="M61" s="51" t="n">
        <v>6.1</v>
      </c>
      <c r="N61" s="51" t="n">
        <v>3.4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4</v>
      </c>
      <c r="B62" s="51" t="n">
        <v>3.1</v>
      </c>
      <c r="C62" s="51" t="n">
        <v>15.3</v>
      </c>
      <c r="D62" s="51" t="n">
        <v>5.9</v>
      </c>
      <c r="E62" s="51" t="n">
        <v>11.9</v>
      </c>
      <c r="F62" s="51" t="n">
        <v>14.4</v>
      </c>
      <c r="G62" s="51" t="n">
        <v>7.8</v>
      </c>
      <c r="H62" s="51" t="n">
        <v>2.9</v>
      </c>
      <c r="I62" s="51" t="n">
        <v>5.7</v>
      </c>
      <c r="J62" s="51" t="n">
        <v>17.1</v>
      </c>
      <c r="K62" s="51" t="n">
        <v>5.4</v>
      </c>
      <c r="L62" s="51" t="n">
        <v>6.4</v>
      </c>
      <c r="M62" s="51" t="n">
        <v>6</v>
      </c>
      <c r="N62" s="51" t="n">
        <v>3.7</v>
      </c>
      <c r="O62" s="51" t="n">
        <v>0.3</v>
      </c>
      <c r="P62" s="51" t="n">
        <v>100</v>
      </c>
    </row>
    <row r="63" s="74" customFormat="true" ht="12.75" hidden="false" customHeight="false" outlineLevel="0" collapsed="false">
      <c r="A63" s="78" t="s">
        <v>515</v>
      </c>
      <c r="B63" s="51" t="n">
        <v>3.8</v>
      </c>
      <c r="C63" s="51" t="n">
        <v>18.7</v>
      </c>
      <c r="D63" s="51" t="n">
        <v>8.4</v>
      </c>
      <c r="E63" s="51" t="n">
        <v>13.3</v>
      </c>
      <c r="F63" s="51" t="n">
        <v>16</v>
      </c>
      <c r="G63" s="51" t="n">
        <v>9.6</v>
      </c>
      <c r="H63" s="51" t="n">
        <v>3</v>
      </c>
      <c r="I63" s="51" t="n">
        <v>2.5</v>
      </c>
      <c r="J63" s="51" t="n">
        <v>13.3</v>
      </c>
      <c r="K63" s="51" t="n">
        <v>5.3</v>
      </c>
      <c r="L63" s="51" t="n">
        <v>5.4</v>
      </c>
      <c r="M63" s="51" t="n">
        <v>5.4</v>
      </c>
      <c r="N63" s="51" t="n">
        <v>3.4</v>
      </c>
      <c r="O63" s="51" t="n">
        <v>0.2</v>
      </c>
      <c r="P63" s="51" t="n">
        <v>100</v>
      </c>
    </row>
    <row r="64" s="74" customFormat="true" ht="12.75" hidden="false" customHeight="false" outlineLevel="0" collapsed="false">
      <c r="A64" s="78" t="s">
        <v>516</v>
      </c>
      <c r="B64" s="51" t="n">
        <v>2.5</v>
      </c>
      <c r="C64" s="51" t="n">
        <v>19.1</v>
      </c>
      <c r="D64" s="51" t="n">
        <v>10.9</v>
      </c>
      <c r="E64" s="51" t="n">
        <v>11.4</v>
      </c>
      <c r="F64" s="51" t="n">
        <v>13.8</v>
      </c>
      <c r="G64" s="51" t="n">
        <v>7.6</v>
      </c>
      <c r="H64" s="51" t="n">
        <v>2.3</v>
      </c>
      <c r="I64" s="51" t="n">
        <v>4.8</v>
      </c>
      <c r="J64" s="51" t="n">
        <v>18.8</v>
      </c>
      <c r="K64" s="51" t="n">
        <v>4.7</v>
      </c>
      <c r="L64" s="51" t="n">
        <v>4.8</v>
      </c>
      <c r="M64" s="51" t="n">
        <v>5.8</v>
      </c>
      <c r="N64" s="51" t="n">
        <v>4.3</v>
      </c>
      <c r="O64" s="51" t="n">
        <v>0.1</v>
      </c>
      <c r="P64" s="51" t="n">
        <v>100</v>
      </c>
    </row>
    <row r="65" s="74" customFormat="true" ht="12.75" hidden="false" customHeight="false" outlineLevel="0" collapsed="false">
      <c r="A65" s="78" t="s">
        <v>517</v>
      </c>
      <c r="B65" s="51" t="n">
        <v>4.7</v>
      </c>
      <c r="C65" s="51" t="n">
        <v>23.3</v>
      </c>
      <c r="D65" s="51" t="n">
        <v>8.1</v>
      </c>
      <c r="E65" s="51" t="n">
        <v>15.7</v>
      </c>
      <c r="F65" s="51" t="n">
        <v>12</v>
      </c>
      <c r="G65" s="51" t="n">
        <v>6</v>
      </c>
      <c r="H65" s="51" t="n">
        <v>2.4</v>
      </c>
      <c r="I65" s="51" t="n">
        <v>5.8</v>
      </c>
      <c r="J65" s="51" t="n">
        <v>12.4</v>
      </c>
      <c r="K65" s="51" t="n">
        <v>3.8</v>
      </c>
      <c r="L65" s="51" t="n">
        <v>5.3</v>
      </c>
      <c r="M65" s="51" t="n">
        <v>5</v>
      </c>
      <c r="N65" s="51" t="n">
        <v>3.3</v>
      </c>
      <c r="O65" s="51" t="n">
        <v>0.3</v>
      </c>
      <c r="P65" s="51" t="n">
        <v>100</v>
      </c>
    </row>
    <row r="66" s="74" customFormat="true" ht="12.75" hidden="false" customHeight="false" outlineLevel="0" collapsed="false">
      <c r="A66" s="78" t="s">
        <v>518</v>
      </c>
      <c r="B66" s="51" t="n">
        <v>3.7</v>
      </c>
      <c r="C66" s="51" t="n">
        <v>23.6</v>
      </c>
      <c r="D66" s="51" t="n">
        <v>13.2</v>
      </c>
      <c r="E66" s="51" t="n">
        <v>14.7</v>
      </c>
      <c r="F66" s="51" t="n">
        <v>10</v>
      </c>
      <c r="G66" s="51" t="n">
        <v>8.2</v>
      </c>
      <c r="H66" s="51" t="n">
        <v>4.2</v>
      </c>
      <c r="I66" s="51" t="n">
        <v>3.2</v>
      </c>
      <c r="J66" s="51" t="n">
        <v>11.2</v>
      </c>
      <c r="K66" s="51" t="n">
        <v>6.5</v>
      </c>
      <c r="L66" s="51" t="n">
        <v>6.8</v>
      </c>
      <c r="M66" s="51" t="n">
        <v>4.2</v>
      </c>
      <c r="N66" s="51" t="n">
        <v>3.9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19</v>
      </c>
      <c r="B67" s="51" t="n">
        <v>1.4</v>
      </c>
      <c r="C67" s="51" t="n">
        <v>26</v>
      </c>
      <c r="D67" s="51" t="n">
        <v>16.3</v>
      </c>
      <c r="E67" s="51" t="n">
        <v>12.9</v>
      </c>
      <c r="F67" s="51" t="n">
        <v>13</v>
      </c>
      <c r="G67" s="51" t="n">
        <v>6.8</v>
      </c>
      <c r="H67" s="51" t="n">
        <v>1.5</v>
      </c>
      <c r="I67" s="51" t="n">
        <v>4.3</v>
      </c>
      <c r="J67" s="51" t="n">
        <v>13.8</v>
      </c>
      <c r="K67" s="51" t="n">
        <v>6</v>
      </c>
      <c r="L67" s="51" t="n">
        <v>5.2</v>
      </c>
      <c r="M67" s="51" t="n">
        <v>5.2</v>
      </c>
      <c r="N67" s="51" t="n">
        <v>3.6</v>
      </c>
      <c r="O67" s="51" t="n">
        <v>0.3</v>
      </c>
      <c r="P67" s="51" t="n">
        <v>100</v>
      </c>
    </row>
    <row r="68" s="74" customFormat="true" ht="12.75" hidden="false" customHeight="false" outlineLevel="0" collapsed="false">
      <c r="A68" s="78" t="s">
        <v>520</v>
      </c>
      <c r="B68" s="51" t="n">
        <v>4.5</v>
      </c>
      <c r="C68" s="51" t="n">
        <v>25.1</v>
      </c>
      <c r="D68" s="51" t="n">
        <v>11.6</v>
      </c>
      <c r="E68" s="51" t="n">
        <v>15</v>
      </c>
      <c r="F68" s="51" t="n">
        <v>12.6</v>
      </c>
      <c r="G68" s="51" t="n">
        <v>8.8</v>
      </c>
      <c r="H68" s="51" t="n">
        <v>3.6</v>
      </c>
      <c r="I68" s="51" t="n">
        <v>1.6</v>
      </c>
      <c r="J68" s="51" t="n">
        <v>10.1</v>
      </c>
      <c r="K68" s="51" t="n">
        <v>4.6</v>
      </c>
      <c r="L68" s="51" t="n">
        <v>5.2</v>
      </c>
      <c r="M68" s="51" t="n">
        <v>5.5</v>
      </c>
      <c r="N68" s="51" t="n">
        <v>3.1</v>
      </c>
      <c r="O68" s="51" t="n">
        <v>0.2</v>
      </c>
      <c r="P68" s="51" t="n">
        <v>100</v>
      </c>
    </row>
    <row r="69" s="74" customFormat="true" ht="12.75" hidden="false" customHeight="false" outlineLevel="0" collapsed="false">
      <c r="A69" s="78" t="s">
        <v>521</v>
      </c>
      <c r="B69" s="51" t="n">
        <v>5.6</v>
      </c>
      <c r="C69" s="51" t="n">
        <v>25.6</v>
      </c>
      <c r="D69" s="51" t="n">
        <v>8.8</v>
      </c>
      <c r="E69" s="51" t="n">
        <v>13.8</v>
      </c>
      <c r="F69" s="51" t="n">
        <v>9.6</v>
      </c>
      <c r="G69" s="51" t="n">
        <v>8.8</v>
      </c>
      <c r="H69" s="51" t="n">
        <v>3.2</v>
      </c>
      <c r="I69" s="51" t="n">
        <v>2.9</v>
      </c>
      <c r="J69" s="51" t="n">
        <v>13.9</v>
      </c>
      <c r="K69" s="51" t="n">
        <v>3.7</v>
      </c>
      <c r="L69" s="51" t="n">
        <v>5.4</v>
      </c>
      <c r="M69" s="51" t="n">
        <v>5.1</v>
      </c>
      <c r="N69" s="51" t="n">
        <v>2.5</v>
      </c>
      <c r="O69" s="51" t="n">
        <v>0</v>
      </c>
      <c r="P69" s="51" t="n">
        <v>100</v>
      </c>
    </row>
    <row r="70" s="74" customFormat="true" ht="12.75" hidden="false" customHeight="false" outlineLevel="0" collapsed="false">
      <c r="A70" s="78" t="s">
        <v>522</v>
      </c>
      <c r="B70" s="51" t="n">
        <v>4.6</v>
      </c>
      <c r="C70" s="51" t="n">
        <v>19.6</v>
      </c>
      <c r="D70" s="51" t="n">
        <v>8.9</v>
      </c>
      <c r="E70" s="51" t="n">
        <v>13.2</v>
      </c>
      <c r="F70" s="51" t="n">
        <v>11.5</v>
      </c>
      <c r="G70" s="51" t="n">
        <v>7.3</v>
      </c>
      <c r="H70" s="51" t="n">
        <v>2</v>
      </c>
      <c r="I70" s="51" t="n">
        <v>5.2</v>
      </c>
      <c r="J70" s="51" t="n">
        <v>13.8</v>
      </c>
      <c r="K70" s="51" t="n">
        <v>7.9</v>
      </c>
      <c r="L70" s="51" t="n">
        <v>3.2</v>
      </c>
      <c r="M70" s="51" t="n">
        <v>5.9</v>
      </c>
      <c r="N70" s="51" t="n">
        <v>5.3</v>
      </c>
      <c r="O70" s="51" t="n">
        <v>0.5</v>
      </c>
      <c r="P70" s="51" t="n">
        <v>100</v>
      </c>
    </row>
    <row r="71" s="74" customFormat="true" ht="12.75" hidden="false" customHeight="false" outlineLevel="0" collapsed="false">
      <c r="A71" s="78" t="s">
        <v>523</v>
      </c>
      <c r="B71" s="51" t="n">
        <v>6.7</v>
      </c>
      <c r="C71" s="51" t="n">
        <v>17.8</v>
      </c>
      <c r="D71" s="51" t="n">
        <v>7.7</v>
      </c>
      <c r="E71" s="51" t="n">
        <v>14.3</v>
      </c>
      <c r="F71" s="51" t="n">
        <v>8.6</v>
      </c>
      <c r="G71" s="51" t="n">
        <v>9.2</v>
      </c>
      <c r="H71" s="51" t="n">
        <v>3.7</v>
      </c>
      <c r="I71" s="51" t="n">
        <v>3.5</v>
      </c>
      <c r="J71" s="51" t="n">
        <v>13.5</v>
      </c>
      <c r="K71" s="51" t="n">
        <v>5.1</v>
      </c>
      <c r="L71" s="51" t="n">
        <v>4.4</v>
      </c>
      <c r="M71" s="51" t="n">
        <v>6</v>
      </c>
      <c r="N71" s="51" t="n">
        <v>6.5</v>
      </c>
      <c r="O71" s="51" t="n">
        <v>0.5</v>
      </c>
      <c r="P71" s="51" t="n">
        <v>100</v>
      </c>
    </row>
    <row r="72" s="74" customFormat="true" ht="12.75" hidden="false" customHeight="false" outlineLevel="0" collapsed="false">
      <c r="A72" s="78" t="s">
        <v>524</v>
      </c>
      <c r="B72" s="51" t="n">
        <v>2.4</v>
      </c>
      <c r="C72" s="51" t="n">
        <v>19.8</v>
      </c>
      <c r="D72" s="51" t="n">
        <v>10</v>
      </c>
      <c r="E72" s="51" t="n">
        <v>13.5</v>
      </c>
      <c r="F72" s="51" t="n">
        <v>11.5</v>
      </c>
      <c r="G72" s="51" t="n">
        <v>7.8</v>
      </c>
      <c r="H72" s="51" t="n">
        <v>1.9</v>
      </c>
      <c r="I72" s="51" t="n">
        <v>3.7</v>
      </c>
      <c r="J72" s="51" t="n">
        <v>10.8</v>
      </c>
      <c r="K72" s="51" t="n">
        <v>4.9</v>
      </c>
      <c r="L72" s="51" t="n">
        <v>9</v>
      </c>
      <c r="M72" s="51" t="n">
        <v>9.2</v>
      </c>
      <c r="N72" s="51" t="n">
        <v>5.1</v>
      </c>
      <c r="O72" s="51" t="n">
        <v>0.4</v>
      </c>
      <c r="P72" s="51" t="n">
        <v>100</v>
      </c>
    </row>
    <row r="73" s="74" customFormat="true" ht="12.75" hidden="false" customHeight="false" outlineLevel="0" collapsed="false">
      <c r="A73" s="78" t="s">
        <v>525</v>
      </c>
      <c r="B73" s="51" t="n">
        <v>4.3</v>
      </c>
      <c r="C73" s="51" t="n">
        <v>23.3</v>
      </c>
      <c r="D73" s="51" t="n">
        <v>7.2</v>
      </c>
      <c r="E73" s="51" t="n">
        <v>14.5</v>
      </c>
      <c r="F73" s="51" t="n">
        <v>10.1</v>
      </c>
      <c r="G73" s="51" t="n">
        <v>6</v>
      </c>
      <c r="H73" s="51" t="n">
        <v>2.6</v>
      </c>
      <c r="I73" s="51" t="n">
        <v>2.8</v>
      </c>
      <c r="J73" s="51" t="n">
        <v>12.5</v>
      </c>
      <c r="K73" s="51" t="n">
        <v>7.4</v>
      </c>
      <c r="L73" s="51" t="n">
        <v>5.4</v>
      </c>
      <c r="M73" s="51" t="n">
        <v>7.6</v>
      </c>
      <c r="N73" s="51" t="n">
        <v>3.6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9</v>
      </c>
      <c r="C75" s="51" t="n">
        <v>17.3</v>
      </c>
      <c r="D75" s="51" t="n">
        <v>8.5</v>
      </c>
      <c r="E75" s="51" t="n">
        <v>11.7</v>
      </c>
      <c r="F75" s="51" t="n">
        <v>12.5</v>
      </c>
      <c r="G75" s="51" t="n">
        <v>7.5</v>
      </c>
      <c r="H75" s="51" t="n">
        <v>3</v>
      </c>
      <c r="I75" s="51" t="n">
        <v>5.7</v>
      </c>
      <c r="J75" s="51" t="n">
        <v>17.8</v>
      </c>
      <c r="K75" s="51" t="n">
        <v>5.6</v>
      </c>
      <c r="L75" s="51" t="n">
        <v>5.9</v>
      </c>
      <c r="M75" s="51" t="n">
        <v>5.8</v>
      </c>
      <c r="N75" s="51" t="n">
        <v>4.1</v>
      </c>
      <c r="O75" s="51" t="n">
        <v>0.2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4</v>
      </c>
      <c r="C92" s="51" t="n">
        <v>2.5</v>
      </c>
      <c r="D92" s="51" t="n">
        <v>0.8</v>
      </c>
      <c r="E92" s="51" t="n">
        <v>1.1</v>
      </c>
      <c r="F92" s="51" t="n">
        <v>10.9</v>
      </c>
      <c r="G92" s="51" t="n">
        <v>2.2</v>
      </c>
      <c r="H92" s="51" t="n">
        <v>3.4</v>
      </c>
      <c r="I92" s="51" t="n">
        <v>5.1</v>
      </c>
      <c r="J92" s="51" t="n">
        <v>23.7</v>
      </c>
      <c r="K92" s="51" t="n">
        <v>8.4</v>
      </c>
      <c r="L92" s="51" t="n">
        <v>15.6</v>
      </c>
      <c r="M92" s="51" t="n">
        <v>18.7</v>
      </c>
      <c r="N92" s="51" t="n">
        <v>7.8</v>
      </c>
      <c r="O92" s="51" t="n">
        <v>0.3</v>
      </c>
      <c r="P92" s="51" t="n">
        <v>100</v>
      </c>
    </row>
    <row r="93" s="74" customFormat="true" ht="12.75" hidden="false" customHeight="false" outlineLevel="0" collapsed="false">
      <c r="A93" s="78" t="s">
        <v>506</v>
      </c>
      <c r="B93" s="51" t="n">
        <v>1.3</v>
      </c>
      <c r="C93" s="51" t="n">
        <v>5.2</v>
      </c>
      <c r="D93" s="51" t="n">
        <v>1.5</v>
      </c>
      <c r="E93" s="51" t="n">
        <v>0.7</v>
      </c>
      <c r="F93" s="51" t="n">
        <v>10</v>
      </c>
      <c r="G93" s="51" t="n">
        <v>2.4</v>
      </c>
      <c r="H93" s="51" t="n">
        <v>1.9</v>
      </c>
      <c r="I93" s="51" t="n">
        <v>1</v>
      </c>
      <c r="J93" s="51" t="n">
        <v>16</v>
      </c>
      <c r="K93" s="51" t="n">
        <v>9.6</v>
      </c>
      <c r="L93" s="51" t="n">
        <v>18.5</v>
      </c>
      <c r="M93" s="51" t="n">
        <v>27.1</v>
      </c>
      <c r="N93" s="51" t="n">
        <v>6</v>
      </c>
      <c r="O93" s="51" t="n">
        <v>0.5</v>
      </c>
      <c r="P93" s="51" t="n">
        <v>100</v>
      </c>
    </row>
    <row r="94" s="74" customFormat="true" ht="12.75" hidden="false" customHeight="false" outlineLevel="0" collapsed="false">
      <c r="A94" s="78" t="s">
        <v>507</v>
      </c>
      <c r="B94" s="51" t="n">
        <v>1</v>
      </c>
      <c r="C94" s="51" t="n">
        <v>8.1</v>
      </c>
      <c r="D94" s="51" t="n">
        <v>5.5</v>
      </c>
      <c r="E94" s="51" t="n">
        <v>1.1</v>
      </c>
      <c r="F94" s="51" t="n">
        <v>10.8</v>
      </c>
      <c r="G94" s="51" t="n">
        <v>3.1</v>
      </c>
      <c r="H94" s="51" t="n">
        <v>3</v>
      </c>
      <c r="I94" s="51" t="n">
        <v>0.8</v>
      </c>
      <c r="J94" s="51" t="n">
        <v>14.4</v>
      </c>
      <c r="K94" s="51" t="n">
        <v>7.2</v>
      </c>
      <c r="L94" s="51" t="n">
        <v>16.8</v>
      </c>
      <c r="M94" s="51" t="n">
        <v>27</v>
      </c>
      <c r="N94" s="51" t="n">
        <v>6.7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08</v>
      </c>
      <c r="B95" s="51" t="n">
        <v>1.5</v>
      </c>
      <c r="C95" s="51" t="n">
        <v>6.5</v>
      </c>
      <c r="D95" s="51" t="n">
        <v>3.8</v>
      </c>
      <c r="E95" s="51" t="n">
        <v>0.7</v>
      </c>
      <c r="F95" s="51" t="n">
        <v>9.8</v>
      </c>
      <c r="G95" s="51" t="n">
        <v>2.4</v>
      </c>
      <c r="H95" s="51" t="n">
        <v>4.9</v>
      </c>
      <c r="I95" s="51" t="n">
        <v>2.5</v>
      </c>
      <c r="J95" s="51" t="n">
        <v>13.2</v>
      </c>
      <c r="K95" s="51" t="n">
        <v>6.7</v>
      </c>
      <c r="L95" s="51" t="n">
        <v>17.1</v>
      </c>
      <c r="M95" s="51" t="n">
        <v>29.7</v>
      </c>
      <c r="N95" s="51" t="n">
        <v>5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09</v>
      </c>
      <c r="B96" s="51" t="n">
        <v>0.9</v>
      </c>
      <c r="C96" s="51" t="n">
        <v>14.8</v>
      </c>
      <c r="D96" s="51" t="n">
        <v>6.6</v>
      </c>
      <c r="E96" s="51" t="n">
        <v>1.2</v>
      </c>
      <c r="F96" s="51" t="n">
        <v>9.9</v>
      </c>
      <c r="G96" s="51" t="n">
        <v>4.3</v>
      </c>
      <c r="H96" s="51" t="n">
        <v>3.4</v>
      </c>
      <c r="I96" s="51" t="n">
        <v>0.7</v>
      </c>
      <c r="J96" s="51" t="n">
        <v>8.2</v>
      </c>
      <c r="K96" s="51" t="n">
        <v>5.9</v>
      </c>
      <c r="L96" s="51" t="n">
        <v>15</v>
      </c>
      <c r="M96" s="51" t="n">
        <v>30.2</v>
      </c>
      <c r="N96" s="51" t="n">
        <v>5.4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0</v>
      </c>
      <c r="B97" s="51" t="n">
        <v>0.5</v>
      </c>
      <c r="C97" s="51" t="n">
        <v>8.6</v>
      </c>
      <c r="D97" s="51" t="n">
        <v>3.6</v>
      </c>
      <c r="E97" s="51" t="n">
        <v>1.4</v>
      </c>
      <c r="F97" s="51" t="n">
        <v>11</v>
      </c>
      <c r="G97" s="51" t="n">
        <v>3.7</v>
      </c>
      <c r="H97" s="51" t="n">
        <v>2.3</v>
      </c>
      <c r="I97" s="51" t="n">
        <v>2.9</v>
      </c>
      <c r="J97" s="51" t="n">
        <v>12.2</v>
      </c>
      <c r="K97" s="51" t="n">
        <v>6.5</v>
      </c>
      <c r="L97" s="51" t="n">
        <v>17.6</v>
      </c>
      <c r="M97" s="51" t="n">
        <v>27.8</v>
      </c>
      <c r="N97" s="51" t="n">
        <v>5.5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1</v>
      </c>
      <c r="B98" s="51" t="n">
        <v>1.9</v>
      </c>
      <c r="C98" s="51" t="n">
        <v>12.4</v>
      </c>
      <c r="D98" s="51" t="n">
        <v>4.2</v>
      </c>
      <c r="E98" s="51" t="n">
        <v>0.4</v>
      </c>
      <c r="F98" s="51" t="n">
        <v>14.4</v>
      </c>
      <c r="G98" s="51" t="n">
        <v>1.7</v>
      </c>
      <c r="H98" s="51" t="n">
        <v>3.1</v>
      </c>
      <c r="I98" s="51" t="n">
        <v>0.9</v>
      </c>
      <c r="J98" s="51" t="n">
        <v>9.4</v>
      </c>
      <c r="K98" s="51" t="n">
        <v>4.9</v>
      </c>
      <c r="L98" s="51" t="n">
        <v>12.9</v>
      </c>
      <c r="M98" s="51" t="n">
        <v>32.4</v>
      </c>
      <c r="N98" s="51" t="n">
        <v>5.6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2</v>
      </c>
      <c r="B99" s="51" t="n">
        <v>0.9</v>
      </c>
      <c r="C99" s="51" t="n">
        <v>3</v>
      </c>
      <c r="D99" s="51" t="n">
        <v>0.9</v>
      </c>
      <c r="E99" s="51" t="n">
        <v>1.5</v>
      </c>
      <c r="F99" s="51" t="n">
        <v>7.8</v>
      </c>
      <c r="G99" s="51" t="n">
        <v>4.6</v>
      </c>
      <c r="H99" s="51" t="n">
        <v>5.9</v>
      </c>
      <c r="I99" s="51" t="n">
        <v>0.6</v>
      </c>
      <c r="J99" s="51" t="n">
        <v>9.6</v>
      </c>
      <c r="K99" s="51" t="n">
        <v>10.3</v>
      </c>
      <c r="L99" s="51" t="n">
        <v>16.5</v>
      </c>
      <c r="M99" s="51" t="n">
        <v>33.3</v>
      </c>
      <c r="N99" s="51" t="n">
        <v>5.6</v>
      </c>
      <c r="O99" s="51" t="n">
        <v>0.4</v>
      </c>
      <c r="P99" s="51" t="n">
        <v>100</v>
      </c>
    </row>
    <row r="100" s="74" customFormat="true" ht="12.75" hidden="false" customHeight="false" outlineLevel="0" collapsed="false">
      <c r="A100" s="78" t="s">
        <v>513</v>
      </c>
      <c r="B100" s="51" t="n">
        <v>1.2</v>
      </c>
      <c r="C100" s="51" t="n">
        <v>5.4</v>
      </c>
      <c r="D100" s="51" t="n">
        <v>3</v>
      </c>
      <c r="E100" s="51" t="n">
        <v>2</v>
      </c>
      <c r="F100" s="51" t="n">
        <v>8</v>
      </c>
      <c r="G100" s="51" t="n">
        <v>2</v>
      </c>
      <c r="H100" s="51" t="n">
        <v>3.6</v>
      </c>
      <c r="I100" s="51" t="n">
        <v>1.6</v>
      </c>
      <c r="J100" s="51" t="n">
        <v>10.2</v>
      </c>
      <c r="K100" s="51" t="n">
        <v>6.8</v>
      </c>
      <c r="L100" s="51" t="n">
        <v>20.5</v>
      </c>
      <c r="M100" s="51" t="n">
        <v>31.8</v>
      </c>
      <c r="N100" s="51" t="n">
        <v>6.5</v>
      </c>
      <c r="O100" s="51" t="n">
        <v>0.3</v>
      </c>
      <c r="P100" s="51" t="n">
        <v>100</v>
      </c>
    </row>
    <row r="101" s="74" customFormat="true" ht="12.75" hidden="false" customHeight="false" outlineLevel="0" collapsed="false">
      <c r="A101" s="78" t="s">
        <v>514</v>
      </c>
      <c r="B101" s="51" t="n">
        <v>1.5</v>
      </c>
      <c r="C101" s="51" t="n">
        <v>6.3</v>
      </c>
      <c r="D101" s="51" t="n">
        <v>1.4</v>
      </c>
      <c r="E101" s="51" t="n">
        <v>1.1</v>
      </c>
      <c r="F101" s="51" t="n">
        <v>13.1</v>
      </c>
      <c r="G101" s="51" t="n">
        <v>2.2</v>
      </c>
      <c r="H101" s="51" t="n">
        <v>4.1</v>
      </c>
      <c r="I101" s="51" t="n">
        <v>1.9</v>
      </c>
      <c r="J101" s="51" t="n">
        <v>14.3</v>
      </c>
      <c r="K101" s="51" t="n">
        <v>6.6</v>
      </c>
      <c r="L101" s="51" t="n">
        <v>18.4</v>
      </c>
      <c r="M101" s="51" t="n">
        <v>24</v>
      </c>
      <c r="N101" s="51" t="n">
        <v>6.1</v>
      </c>
      <c r="O101" s="51" t="n">
        <v>0.3</v>
      </c>
      <c r="P101" s="51" t="n">
        <v>100</v>
      </c>
    </row>
    <row r="102" s="74" customFormat="true" ht="12.75" hidden="false" customHeight="false" outlineLevel="0" collapsed="false">
      <c r="A102" s="78" t="s">
        <v>515</v>
      </c>
      <c r="B102" s="51" t="n">
        <v>1.8</v>
      </c>
      <c r="C102" s="51" t="n">
        <v>6.2</v>
      </c>
      <c r="D102" s="51" t="n">
        <v>1.9</v>
      </c>
      <c r="E102" s="51" t="n">
        <v>1.5</v>
      </c>
      <c r="F102" s="51" t="n">
        <v>11.5</v>
      </c>
      <c r="G102" s="51" t="n">
        <v>1.9</v>
      </c>
      <c r="H102" s="51" t="n">
        <v>4</v>
      </c>
      <c r="I102" s="51" t="n">
        <v>0.9</v>
      </c>
      <c r="J102" s="51" t="n">
        <v>15</v>
      </c>
      <c r="K102" s="51" t="n">
        <v>5.2</v>
      </c>
      <c r="L102" s="51" t="n">
        <v>19.2</v>
      </c>
      <c r="M102" s="51" t="n">
        <v>28.4</v>
      </c>
      <c r="N102" s="51" t="n">
        <v>4.1</v>
      </c>
      <c r="O102" s="51" t="n">
        <v>0.4</v>
      </c>
      <c r="P102" s="51" t="n">
        <v>100</v>
      </c>
    </row>
    <row r="103" s="74" customFormat="true" ht="12.75" hidden="false" customHeight="false" outlineLevel="0" collapsed="false">
      <c r="A103" s="78" t="s">
        <v>516</v>
      </c>
      <c r="B103" s="51" t="n">
        <v>0.7</v>
      </c>
      <c r="C103" s="51" t="n">
        <v>6.8</v>
      </c>
      <c r="D103" s="51" t="n">
        <v>3.3</v>
      </c>
      <c r="E103" s="51" t="n">
        <v>1.4</v>
      </c>
      <c r="F103" s="51" t="n">
        <v>10.7</v>
      </c>
      <c r="G103" s="51" t="n">
        <v>3.2</v>
      </c>
      <c r="H103" s="51" t="n">
        <v>3.8</v>
      </c>
      <c r="I103" s="51" t="n">
        <v>1.7</v>
      </c>
      <c r="J103" s="51" t="n">
        <v>14.4</v>
      </c>
      <c r="K103" s="51" t="n">
        <v>6.6</v>
      </c>
      <c r="L103" s="51" t="n">
        <v>17.8</v>
      </c>
      <c r="M103" s="51" t="n">
        <v>27.1</v>
      </c>
      <c r="N103" s="51" t="n">
        <v>5.6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7</v>
      </c>
      <c r="B104" s="51" t="n">
        <v>0.8</v>
      </c>
      <c r="C104" s="51" t="n">
        <v>6.2</v>
      </c>
      <c r="D104" s="51" t="n">
        <v>1.8</v>
      </c>
      <c r="E104" s="51" t="n">
        <v>0.6</v>
      </c>
      <c r="F104" s="51" t="n">
        <v>11.8</v>
      </c>
      <c r="G104" s="51" t="n">
        <v>2.9</v>
      </c>
      <c r="H104" s="51" t="n">
        <v>5</v>
      </c>
      <c r="I104" s="51" t="n">
        <v>1.1</v>
      </c>
      <c r="J104" s="51" t="n">
        <v>10.4</v>
      </c>
      <c r="K104" s="51" t="n">
        <v>7.7</v>
      </c>
      <c r="L104" s="51" t="n">
        <v>16.1</v>
      </c>
      <c r="M104" s="51" t="n">
        <v>30.3</v>
      </c>
      <c r="N104" s="51" t="n">
        <v>7</v>
      </c>
      <c r="O104" s="51" t="n">
        <v>0.2</v>
      </c>
      <c r="P104" s="51" t="n">
        <v>100</v>
      </c>
    </row>
    <row r="105" s="74" customFormat="true" ht="12.75" hidden="false" customHeight="false" outlineLevel="0" collapsed="false">
      <c r="A105" s="78" t="s">
        <v>518</v>
      </c>
      <c r="B105" s="51" t="n">
        <v>1.4</v>
      </c>
      <c r="C105" s="51" t="n">
        <v>6.8</v>
      </c>
      <c r="D105" s="51" t="n">
        <v>2.9</v>
      </c>
      <c r="E105" s="51" t="n">
        <v>1.5</v>
      </c>
      <c r="F105" s="51" t="n">
        <v>11.4</v>
      </c>
      <c r="G105" s="51" t="n">
        <v>1.9</v>
      </c>
      <c r="H105" s="51" t="n">
        <v>2.3</v>
      </c>
      <c r="I105" s="51" t="n">
        <v>0.6</v>
      </c>
      <c r="J105" s="51" t="n">
        <v>12.4</v>
      </c>
      <c r="K105" s="51" t="n">
        <v>7.7</v>
      </c>
      <c r="L105" s="51" t="n">
        <v>15.6</v>
      </c>
      <c r="M105" s="51" t="n">
        <v>33.1</v>
      </c>
      <c r="N105" s="51" t="n">
        <v>4.8</v>
      </c>
      <c r="O105" s="51" t="n">
        <v>0.6</v>
      </c>
      <c r="P105" s="51" t="n">
        <v>100</v>
      </c>
    </row>
    <row r="106" s="74" customFormat="true" ht="12.75" hidden="false" customHeight="false" outlineLevel="0" collapsed="false">
      <c r="A106" s="78" t="s">
        <v>519</v>
      </c>
      <c r="B106" s="51" t="n">
        <v>1.1</v>
      </c>
      <c r="C106" s="51" t="n">
        <v>6.7</v>
      </c>
      <c r="D106" s="51" t="n">
        <v>4.2</v>
      </c>
      <c r="E106" s="51" t="n">
        <v>1.2</v>
      </c>
      <c r="F106" s="51" t="n">
        <v>9.5</v>
      </c>
      <c r="G106" s="51" t="n">
        <v>1.8</v>
      </c>
      <c r="H106" s="51" t="n">
        <v>2.8</v>
      </c>
      <c r="I106" s="51" t="n">
        <v>1.3</v>
      </c>
      <c r="J106" s="51" t="n">
        <v>13.2</v>
      </c>
      <c r="K106" s="51" t="n">
        <v>9.5</v>
      </c>
      <c r="L106" s="51" t="n">
        <v>17.6</v>
      </c>
      <c r="M106" s="51" t="n">
        <v>31.1</v>
      </c>
      <c r="N106" s="51" t="n">
        <v>4.2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0</v>
      </c>
      <c r="B107" s="51" t="n">
        <v>1</v>
      </c>
      <c r="C107" s="51" t="n">
        <v>9.2</v>
      </c>
      <c r="D107" s="51" t="n">
        <v>3.2</v>
      </c>
      <c r="E107" s="51" t="n">
        <v>1.9</v>
      </c>
      <c r="F107" s="51" t="n">
        <v>11</v>
      </c>
      <c r="G107" s="51" t="n">
        <v>1.6</v>
      </c>
      <c r="H107" s="51" t="n">
        <v>5.4</v>
      </c>
      <c r="I107" s="51" t="n">
        <v>1.9</v>
      </c>
      <c r="J107" s="51" t="n">
        <v>8.8</v>
      </c>
      <c r="K107" s="51" t="n">
        <v>6</v>
      </c>
      <c r="L107" s="51" t="n">
        <v>17.3</v>
      </c>
      <c r="M107" s="51" t="n">
        <v>29.2</v>
      </c>
      <c r="N107" s="51" t="n">
        <v>6.6</v>
      </c>
      <c r="O107" s="51" t="n">
        <v>0.2</v>
      </c>
      <c r="P107" s="51" t="n">
        <v>100</v>
      </c>
    </row>
    <row r="108" s="74" customFormat="true" ht="12.75" hidden="false" customHeight="false" outlineLevel="0" collapsed="false">
      <c r="A108" s="78" t="s">
        <v>521</v>
      </c>
      <c r="B108" s="51" t="n">
        <v>1</v>
      </c>
      <c r="C108" s="51" t="n">
        <v>8.6</v>
      </c>
      <c r="D108" s="51" t="n">
        <v>1.7</v>
      </c>
      <c r="E108" s="51" t="n">
        <v>1.9</v>
      </c>
      <c r="F108" s="51" t="n">
        <v>9.6</v>
      </c>
      <c r="G108" s="51" t="n">
        <v>1.1</v>
      </c>
      <c r="H108" s="51" t="n">
        <v>3.8</v>
      </c>
      <c r="I108" s="51" t="n">
        <v>1.7</v>
      </c>
      <c r="J108" s="51" t="n">
        <v>10.7</v>
      </c>
      <c r="K108" s="51" t="n">
        <v>7.8</v>
      </c>
      <c r="L108" s="51" t="n">
        <v>18.6</v>
      </c>
      <c r="M108" s="51" t="n">
        <v>29</v>
      </c>
      <c r="N108" s="51" t="n">
        <v>6.2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2</v>
      </c>
      <c r="B109" s="51" t="n">
        <v>0.8</v>
      </c>
      <c r="C109" s="51" t="n">
        <v>3.8</v>
      </c>
      <c r="D109" s="51" t="n">
        <v>1.7</v>
      </c>
      <c r="E109" s="51" t="n">
        <v>1.4</v>
      </c>
      <c r="F109" s="51" t="n">
        <v>9.1</v>
      </c>
      <c r="G109" s="51" t="n">
        <v>1.4</v>
      </c>
      <c r="H109" s="51" t="n">
        <v>3.3</v>
      </c>
      <c r="I109" s="51" t="n">
        <v>3.2</v>
      </c>
      <c r="J109" s="51" t="n">
        <v>15.5</v>
      </c>
      <c r="K109" s="51" t="n">
        <v>11.4</v>
      </c>
      <c r="L109" s="51" t="n">
        <v>17.2</v>
      </c>
      <c r="M109" s="51" t="n">
        <v>26.6</v>
      </c>
      <c r="N109" s="51" t="n">
        <v>6.2</v>
      </c>
      <c r="O109" s="51" t="n">
        <v>0.2</v>
      </c>
      <c r="P109" s="51" t="n">
        <v>100</v>
      </c>
    </row>
    <row r="110" s="74" customFormat="true" ht="12.75" hidden="false" customHeight="false" outlineLevel="0" collapsed="false">
      <c r="A110" s="78" t="s">
        <v>523</v>
      </c>
      <c r="B110" s="51" t="n">
        <v>2.1</v>
      </c>
      <c r="C110" s="51" t="n">
        <v>5.2</v>
      </c>
      <c r="D110" s="51" t="n">
        <v>1.1</v>
      </c>
      <c r="E110" s="51" t="n">
        <v>0</v>
      </c>
      <c r="F110" s="51" t="n">
        <v>7.9</v>
      </c>
      <c r="G110" s="51" t="n">
        <v>2.4</v>
      </c>
      <c r="H110" s="51" t="n">
        <v>5.3</v>
      </c>
      <c r="I110" s="51" t="n">
        <v>0.3</v>
      </c>
      <c r="J110" s="51" t="n">
        <v>12.1</v>
      </c>
      <c r="K110" s="51" t="n">
        <v>8.6</v>
      </c>
      <c r="L110" s="51" t="n">
        <v>20.3</v>
      </c>
      <c r="M110" s="51" t="n">
        <v>29.7</v>
      </c>
      <c r="N110" s="51" t="n">
        <v>6</v>
      </c>
      <c r="O110" s="51" t="n">
        <v>0.3</v>
      </c>
      <c r="P110" s="51" t="n">
        <v>100</v>
      </c>
    </row>
    <row r="111" s="74" customFormat="true" ht="12.75" hidden="false" customHeight="false" outlineLevel="0" collapsed="false">
      <c r="A111" s="78" t="s">
        <v>524</v>
      </c>
      <c r="B111" s="51" t="n">
        <v>1.5</v>
      </c>
      <c r="C111" s="51" t="n">
        <v>4.3</v>
      </c>
      <c r="D111" s="51" t="n">
        <v>1.4</v>
      </c>
      <c r="E111" s="51" t="n">
        <v>1.6</v>
      </c>
      <c r="F111" s="51" t="n">
        <v>10.1</v>
      </c>
      <c r="G111" s="51" t="n">
        <v>0.6</v>
      </c>
      <c r="H111" s="51" t="n">
        <v>3.4</v>
      </c>
      <c r="I111" s="51" t="n">
        <v>0.8</v>
      </c>
      <c r="J111" s="51" t="n">
        <v>9.1</v>
      </c>
      <c r="K111" s="51" t="n">
        <v>6</v>
      </c>
      <c r="L111" s="51" t="n">
        <v>21.5</v>
      </c>
      <c r="M111" s="51" t="n">
        <v>33.7</v>
      </c>
      <c r="N111" s="51" t="n">
        <v>7</v>
      </c>
      <c r="O111" s="51" t="n">
        <v>0.6</v>
      </c>
      <c r="P111" s="51" t="n">
        <v>100</v>
      </c>
    </row>
    <row r="112" s="74" customFormat="true" ht="12.75" hidden="false" customHeight="false" outlineLevel="0" collapsed="false">
      <c r="A112" s="78" t="s">
        <v>525</v>
      </c>
      <c r="B112" s="51" t="n">
        <v>0.5</v>
      </c>
      <c r="C112" s="51" t="n">
        <v>5.9</v>
      </c>
      <c r="D112" s="51" t="n">
        <v>1.1</v>
      </c>
      <c r="E112" s="51" t="n">
        <v>1.4</v>
      </c>
      <c r="F112" s="51" t="n">
        <v>7.8</v>
      </c>
      <c r="G112" s="51" t="n">
        <v>2.5</v>
      </c>
      <c r="H112" s="51" t="n">
        <v>3</v>
      </c>
      <c r="I112" s="51" t="n">
        <v>3</v>
      </c>
      <c r="J112" s="51" t="n">
        <v>13.1</v>
      </c>
      <c r="K112" s="51" t="n">
        <v>8.7</v>
      </c>
      <c r="L112" s="51" t="n">
        <v>17.6</v>
      </c>
      <c r="M112" s="51" t="n">
        <v>31.6</v>
      </c>
      <c r="N112" s="51" t="n">
        <v>4.9</v>
      </c>
      <c r="O112" s="51" t="n">
        <v>0.2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1</v>
      </c>
      <c r="C113" s="51" t="n">
        <v>5.9</v>
      </c>
      <c r="D113" s="51" t="n">
        <v>2.3</v>
      </c>
      <c r="E113" s="51" t="n">
        <v>1.2</v>
      </c>
      <c r="F113" s="51" t="n">
        <v>10.9</v>
      </c>
      <c r="G113" s="51" t="n">
        <v>2.4</v>
      </c>
      <c r="H113" s="51" t="n">
        <v>3.6</v>
      </c>
      <c r="I113" s="51" t="n">
        <v>2.4</v>
      </c>
      <c r="J113" s="51" t="n">
        <v>15.7</v>
      </c>
      <c r="K113" s="51" t="n">
        <v>7.4</v>
      </c>
      <c r="L113" s="51" t="n">
        <v>17.2</v>
      </c>
      <c r="M113" s="51" t="n">
        <v>25.9</v>
      </c>
      <c r="N113" s="51" t="n">
        <v>6.3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5.2</v>
      </c>
      <c r="C15" s="51" t="n">
        <v>9</v>
      </c>
      <c r="D15" s="51" t="n">
        <v>8.2</v>
      </c>
      <c r="E15" s="51" t="n">
        <v>18.3</v>
      </c>
      <c r="F15" s="51" t="n">
        <v>24.3</v>
      </c>
      <c r="G15" s="51" t="n">
        <v>22.5</v>
      </c>
      <c r="H15" s="51" t="n">
        <v>27.3</v>
      </c>
      <c r="I15" s="51" t="n">
        <v>45.2</v>
      </c>
      <c r="J15" s="51" t="n">
        <v>36.1</v>
      </c>
      <c r="K15" s="51" t="n">
        <v>26.5</v>
      </c>
      <c r="L15" s="51" t="n">
        <v>23.5</v>
      </c>
      <c r="M15" s="51" t="n">
        <v>18.8</v>
      </c>
      <c r="N15" s="51" t="n">
        <v>30.5</v>
      </c>
      <c r="O15" s="51" t="n">
        <v>32.2</v>
      </c>
      <c r="P15" s="51" t="n">
        <v>24.1</v>
      </c>
    </row>
    <row r="16" s="74" customFormat="true" ht="12.75" hidden="false" customHeight="false" outlineLevel="0" collapsed="false">
      <c r="A16" s="78" t="s">
        <v>506</v>
      </c>
      <c r="B16" s="51" t="n">
        <v>3.1</v>
      </c>
      <c r="C16" s="51" t="n">
        <v>2.9</v>
      </c>
      <c r="D16" s="51" t="n">
        <v>2.5</v>
      </c>
      <c r="E16" s="51" t="n">
        <v>4.5</v>
      </c>
      <c r="F16" s="51" t="n">
        <v>3.2</v>
      </c>
      <c r="G16" s="51" t="n">
        <v>3.8</v>
      </c>
      <c r="H16" s="51" t="n">
        <v>3.3</v>
      </c>
      <c r="I16" s="51" t="n">
        <v>3.1</v>
      </c>
      <c r="J16" s="51" t="n">
        <v>3.6</v>
      </c>
      <c r="K16" s="51" t="n">
        <v>4.9</v>
      </c>
      <c r="L16" s="51" t="n">
        <v>4.2</v>
      </c>
      <c r="M16" s="51" t="n">
        <v>4</v>
      </c>
      <c r="N16" s="51" t="n">
        <v>3.5</v>
      </c>
      <c r="O16" s="51" t="n">
        <v>5.4</v>
      </c>
      <c r="P16" s="51" t="n">
        <v>3.7</v>
      </c>
    </row>
    <row r="17" s="74" customFormat="true" ht="12.75" hidden="false" customHeight="false" outlineLevel="0" collapsed="false">
      <c r="A17" s="78" t="s">
        <v>507</v>
      </c>
      <c r="B17" s="51" t="n">
        <v>3.3</v>
      </c>
      <c r="C17" s="51" t="n">
        <v>3.7</v>
      </c>
      <c r="D17" s="51" t="n">
        <v>4.6</v>
      </c>
      <c r="E17" s="51" t="n">
        <v>3</v>
      </c>
      <c r="F17" s="51" t="n">
        <v>2.5</v>
      </c>
      <c r="G17" s="51" t="n">
        <v>2.9</v>
      </c>
      <c r="H17" s="51" t="n">
        <v>2.2</v>
      </c>
      <c r="I17" s="51" t="n">
        <v>1.2</v>
      </c>
      <c r="J17" s="51" t="n">
        <v>2.5</v>
      </c>
      <c r="K17" s="51" t="n">
        <v>2.6</v>
      </c>
      <c r="L17" s="51" t="n">
        <v>2.7</v>
      </c>
      <c r="M17" s="51" t="n">
        <v>2.8</v>
      </c>
      <c r="N17" s="51" t="n">
        <v>2.4</v>
      </c>
      <c r="O17" s="51" t="n">
        <v>0</v>
      </c>
      <c r="P17" s="51" t="n">
        <v>2.7</v>
      </c>
    </row>
    <row r="18" s="74" customFormat="true" ht="12.75" hidden="false" customHeight="false" outlineLevel="0" collapsed="false">
      <c r="A18" s="78" t="s">
        <v>508</v>
      </c>
      <c r="B18" s="51" t="n">
        <v>6.5</v>
      </c>
      <c r="C18" s="51" t="n">
        <v>5.4</v>
      </c>
      <c r="D18" s="51" t="n">
        <v>7.3</v>
      </c>
      <c r="E18" s="51" t="n">
        <v>4.4</v>
      </c>
      <c r="F18" s="51" t="n">
        <v>3.8</v>
      </c>
      <c r="G18" s="51" t="n">
        <v>4.2</v>
      </c>
      <c r="H18" s="51" t="n">
        <v>4.9</v>
      </c>
      <c r="I18" s="51" t="n">
        <v>3.9</v>
      </c>
      <c r="J18" s="51" t="n">
        <v>3.9</v>
      </c>
      <c r="K18" s="51" t="n">
        <v>4.1</v>
      </c>
      <c r="L18" s="51" t="n">
        <v>4.5</v>
      </c>
      <c r="M18" s="51" t="n">
        <v>4.6</v>
      </c>
      <c r="N18" s="51" t="n">
        <v>3.2</v>
      </c>
      <c r="O18" s="51" t="n">
        <v>1.6</v>
      </c>
      <c r="P18" s="51" t="n">
        <v>4.4</v>
      </c>
    </row>
    <row r="19" s="74" customFormat="true" ht="12.75" hidden="false" customHeight="false" outlineLevel="0" collapsed="false">
      <c r="A19" s="78" t="s">
        <v>509</v>
      </c>
      <c r="B19" s="51" t="n">
        <v>5.7</v>
      </c>
      <c r="C19" s="51" t="n">
        <v>6.6</v>
      </c>
      <c r="D19" s="51" t="n">
        <v>6.9</v>
      </c>
      <c r="E19" s="51" t="n">
        <v>3.4</v>
      </c>
      <c r="F19" s="51" t="n">
        <v>3.5</v>
      </c>
      <c r="G19" s="51" t="n">
        <v>4.1</v>
      </c>
      <c r="H19" s="51" t="n">
        <v>2.6</v>
      </c>
      <c r="I19" s="51" t="n">
        <v>1.9</v>
      </c>
      <c r="J19" s="51" t="n">
        <v>2.1</v>
      </c>
      <c r="K19" s="51" t="n">
        <v>3.4</v>
      </c>
      <c r="L19" s="51" t="n">
        <v>2.9</v>
      </c>
      <c r="M19" s="51" t="n">
        <v>4.2</v>
      </c>
      <c r="N19" s="51" t="n">
        <v>2.7</v>
      </c>
      <c r="O19" s="51" t="n">
        <v>0.3</v>
      </c>
      <c r="P19" s="51" t="n">
        <v>3.6</v>
      </c>
    </row>
    <row r="20" s="74" customFormat="true" ht="12.75" hidden="false" customHeight="false" outlineLevel="0" collapsed="false">
      <c r="A20" s="78" t="s">
        <v>510</v>
      </c>
      <c r="B20" s="51" t="n">
        <v>3.6</v>
      </c>
      <c r="C20" s="51" t="n">
        <v>3.2</v>
      </c>
      <c r="D20" s="51" t="n">
        <v>3.9</v>
      </c>
      <c r="E20" s="51" t="n">
        <v>1.7</v>
      </c>
      <c r="F20" s="51" t="n">
        <v>2</v>
      </c>
      <c r="G20" s="51" t="n">
        <v>2.1</v>
      </c>
      <c r="H20" s="51" t="n">
        <v>0.9</v>
      </c>
      <c r="I20" s="51" t="n">
        <v>1.7</v>
      </c>
      <c r="J20" s="51" t="n">
        <v>1.4</v>
      </c>
      <c r="K20" s="51" t="n">
        <v>1.5</v>
      </c>
      <c r="L20" s="51" t="n">
        <v>2.2</v>
      </c>
      <c r="M20" s="51" t="n">
        <v>2</v>
      </c>
      <c r="N20" s="51" t="n">
        <v>1.6</v>
      </c>
      <c r="O20" s="51" t="n">
        <v>1.1</v>
      </c>
      <c r="P20" s="51" t="n">
        <v>2</v>
      </c>
    </row>
    <row r="21" s="74" customFormat="true" ht="12.75" hidden="false" customHeight="false" outlineLevel="0" collapsed="false">
      <c r="A21" s="78" t="s">
        <v>511</v>
      </c>
      <c r="B21" s="51" t="n">
        <v>5.4</v>
      </c>
      <c r="C21" s="51" t="n">
        <v>4</v>
      </c>
      <c r="D21" s="51" t="n">
        <v>3.6</v>
      </c>
      <c r="E21" s="51" t="n">
        <v>1.7</v>
      </c>
      <c r="F21" s="51" t="n">
        <v>2.3</v>
      </c>
      <c r="G21" s="51" t="n">
        <v>1.9</v>
      </c>
      <c r="H21" s="51" t="n">
        <v>2.5</v>
      </c>
      <c r="I21" s="51" t="n">
        <v>0.7</v>
      </c>
      <c r="J21" s="51" t="n">
        <v>1.6</v>
      </c>
      <c r="K21" s="51" t="n">
        <v>1.8</v>
      </c>
      <c r="L21" s="51" t="n">
        <v>1.6</v>
      </c>
      <c r="M21" s="51" t="n">
        <v>2.7</v>
      </c>
      <c r="N21" s="51" t="n">
        <v>2</v>
      </c>
      <c r="O21" s="51" t="n">
        <v>2.1</v>
      </c>
      <c r="P21" s="51" t="n">
        <v>2.3</v>
      </c>
    </row>
    <row r="22" s="74" customFormat="true" ht="12.75" hidden="false" customHeight="false" outlineLevel="0" collapsed="false">
      <c r="A22" s="78" t="s">
        <v>512</v>
      </c>
      <c r="B22" s="51" t="n">
        <v>1.7</v>
      </c>
      <c r="C22" s="51" t="n">
        <v>0.4</v>
      </c>
      <c r="D22" s="51" t="n">
        <v>0.1</v>
      </c>
      <c r="E22" s="51" t="n">
        <v>1.1</v>
      </c>
      <c r="F22" s="51" t="n">
        <v>0.4</v>
      </c>
      <c r="G22" s="51" t="n">
        <v>0.8</v>
      </c>
      <c r="H22" s="51" t="n">
        <v>0.7</v>
      </c>
      <c r="I22" s="51" t="n">
        <v>0.1</v>
      </c>
      <c r="J22" s="51" t="n">
        <v>0.3</v>
      </c>
      <c r="K22" s="51" t="n">
        <v>1</v>
      </c>
      <c r="L22" s="51" t="n">
        <v>0.5</v>
      </c>
      <c r="M22" s="51" t="n">
        <v>0.7</v>
      </c>
      <c r="N22" s="51" t="n">
        <v>0.6</v>
      </c>
      <c r="O22" s="51" t="n">
        <v>1.8</v>
      </c>
      <c r="P22" s="51" t="n">
        <v>0.6</v>
      </c>
    </row>
    <row r="23" s="74" customFormat="true" ht="12.75" hidden="false" customHeight="false" outlineLevel="0" collapsed="false">
      <c r="A23" s="78" t="s">
        <v>513</v>
      </c>
      <c r="B23" s="51" t="n">
        <v>2.2</v>
      </c>
      <c r="C23" s="51" t="n">
        <v>1.8</v>
      </c>
      <c r="D23" s="51" t="n">
        <v>2.3</v>
      </c>
      <c r="E23" s="51" t="n">
        <v>1.3</v>
      </c>
      <c r="F23" s="51" t="n">
        <v>1.1</v>
      </c>
      <c r="G23" s="51" t="n">
        <v>1.5</v>
      </c>
      <c r="H23" s="51" t="n">
        <v>1.3</v>
      </c>
      <c r="I23" s="51" t="n">
        <v>0.9</v>
      </c>
      <c r="J23" s="51" t="n">
        <v>0.9</v>
      </c>
      <c r="K23" s="51" t="n">
        <v>1.9</v>
      </c>
      <c r="L23" s="51" t="n">
        <v>1.7</v>
      </c>
      <c r="M23" s="51" t="n">
        <v>1.7</v>
      </c>
      <c r="N23" s="51" t="n">
        <v>1.4</v>
      </c>
      <c r="O23" s="51" t="n">
        <v>1</v>
      </c>
      <c r="P23" s="51" t="n">
        <v>1.4</v>
      </c>
    </row>
    <row r="24" s="74" customFormat="true" ht="12.75" hidden="false" customHeight="false" outlineLevel="0" collapsed="false">
      <c r="A24" s="78" t="s">
        <v>514</v>
      </c>
      <c r="B24" s="51" t="n">
        <v>14.9</v>
      </c>
      <c r="C24" s="51" t="n">
        <v>11.7</v>
      </c>
      <c r="D24" s="51" t="n">
        <v>8.5</v>
      </c>
      <c r="E24" s="51" t="n">
        <v>12.7</v>
      </c>
      <c r="F24" s="51" t="n">
        <v>14.9</v>
      </c>
      <c r="G24" s="51" t="n">
        <v>12.7</v>
      </c>
      <c r="H24" s="51" t="n">
        <v>13.5</v>
      </c>
      <c r="I24" s="51" t="n">
        <v>11.9</v>
      </c>
      <c r="J24" s="51" t="n">
        <v>12</v>
      </c>
      <c r="K24" s="51" t="n">
        <v>11.8</v>
      </c>
      <c r="L24" s="51" t="n">
        <v>13.8</v>
      </c>
      <c r="M24" s="51" t="n">
        <v>12.2</v>
      </c>
      <c r="N24" s="51" t="n">
        <v>12.2</v>
      </c>
      <c r="O24" s="51" t="n">
        <v>17.6</v>
      </c>
      <c r="P24" s="51" t="n">
        <v>12.7</v>
      </c>
    </row>
    <row r="25" s="74" customFormat="true" ht="12.75" hidden="false" customHeight="false" outlineLevel="0" collapsed="false">
      <c r="A25" s="78" t="s">
        <v>515</v>
      </c>
      <c r="B25" s="51" t="n">
        <v>4.7</v>
      </c>
      <c r="C25" s="51" t="n">
        <v>3.5</v>
      </c>
      <c r="D25" s="51" t="n">
        <v>3.1</v>
      </c>
      <c r="E25" s="51" t="n">
        <v>3.7</v>
      </c>
      <c r="F25" s="51" t="n">
        <v>3.9</v>
      </c>
      <c r="G25" s="51" t="n">
        <v>3.8</v>
      </c>
      <c r="H25" s="51" t="n">
        <v>3.5</v>
      </c>
      <c r="I25" s="51" t="n">
        <v>1.4</v>
      </c>
      <c r="J25" s="51" t="n">
        <v>2.8</v>
      </c>
      <c r="K25" s="51" t="n">
        <v>2.7</v>
      </c>
      <c r="L25" s="51" t="n">
        <v>3.6</v>
      </c>
      <c r="M25" s="51" t="n">
        <v>3.6</v>
      </c>
      <c r="N25" s="51" t="n">
        <v>2.4</v>
      </c>
      <c r="O25" s="51" t="n">
        <v>4.2</v>
      </c>
      <c r="P25" s="51" t="n">
        <v>3.3</v>
      </c>
    </row>
    <row r="26" s="74" customFormat="true" ht="12.75" hidden="false" customHeight="false" outlineLevel="0" collapsed="false">
      <c r="A26" s="78" t="s">
        <v>516</v>
      </c>
      <c r="B26" s="51" t="n">
        <v>14</v>
      </c>
      <c r="C26" s="51" t="n">
        <v>19.1</v>
      </c>
      <c r="D26" s="51" t="n">
        <v>22.5</v>
      </c>
      <c r="E26" s="51" t="n">
        <v>16.9</v>
      </c>
      <c r="F26" s="51" t="n">
        <v>17.9</v>
      </c>
      <c r="G26" s="51" t="n">
        <v>18.5</v>
      </c>
      <c r="H26" s="51" t="n">
        <v>15.7</v>
      </c>
      <c r="I26" s="51" t="n">
        <v>13.6</v>
      </c>
      <c r="J26" s="51" t="n">
        <v>17</v>
      </c>
      <c r="K26" s="51" t="n">
        <v>14.8</v>
      </c>
      <c r="L26" s="51" t="n">
        <v>16.5</v>
      </c>
      <c r="M26" s="51" t="n">
        <v>17.6</v>
      </c>
      <c r="N26" s="51" t="n">
        <v>16.4</v>
      </c>
      <c r="O26" s="51" t="n">
        <v>9.3</v>
      </c>
      <c r="P26" s="51" t="n">
        <v>17</v>
      </c>
    </row>
    <row r="27" s="74" customFormat="true" ht="12.75" hidden="false" customHeight="false" outlineLevel="0" collapsed="false">
      <c r="A27" s="78" t="s">
        <v>517</v>
      </c>
      <c r="B27" s="51" t="n">
        <v>3.9</v>
      </c>
      <c r="C27" s="51" t="n">
        <v>3.5</v>
      </c>
      <c r="D27" s="51" t="n">
        <v>2.5</v>
      </c>
      <c r="E27" s="51" t="n">
        <v>3.5</v>
      </c>
      <c r="F27" s="51" t="n">
        <v>2.7</v>
      </c>
      <c r="G27" s="51" t="n">
        <v>2.4</v>
      </c>
      <c r="H27" s="51" t="n">
        <v>2.9</v>
      </c>
      <c r="I27" s="51" t="n">
        <v>2.3</v>
      </c>
      <c r="J27" s="51" t="n">
        <v>1.8</v>
      </c>
      <c r="K27" s="51" t="n">
        <v>2.3</v>
      </c>
      <c r="L27" s="51" t="n">
        <v>2.4</v>
      </c>
      <c r="M27" s="51" t="n">
        <v>2.9</v>
      </c>
      <c r="N27" s="51" t="n">
        <v>2.6</v>
      </c>
      <c r="O27" s="51" t="n">
        <v>3</v>
      </c>
      <c r="P27" s="51" t="n">
        <v>2.7</v>
      </c>
    </row>
    <row r="28" s="74" customFormat="true" ht="12.75" hidden="false" customHeight="false" outlineLevel="0" collapsed="false">
      <c r="A28" s="78" t="s">
        <v>518</v>
      </c>
      <c r="B28" s="51" t="n">
        <v>3.6</v>
      </c>
      <c r="C28" s="51" t="n">
        <v>3.7</v>
      </c>
      <c r="D28" s="51" t="n">
        <v>4.2</v>
      </c>
      <c r="E28" s="51" t="n">
        <v>3.5</v>
      </c>
      <c r="F28" s="51" t="n">
        <v>2.5</v>
      </c>
      <c r="G28" s="51" t="n">
        <v>2.9</v>
      </c>
      <c r="H28" s="51" t="n">
        <v>2.8</v>
      </c>
      <c r="I28" s="51" t="n">
        <v>1.3</v>
      </c>
      <c r="J28" s="51" t="n">
        <v>2</v>
      </c>
      <c r="K28" s="51" t="n">
        <v>3.1</v>
      </c>
      <c r="L28" s="51" t="n">
        <v>2.7</v>
      </c>
      <c r="M28" s="51" t="n">
        <v>3.2</v>
      </c>
      <c r="N28" s="51" t="n">
        <v>2.3</v>
      </c>
      <c r="O28" s="51" t="n">
        <v>3.3</v>
      </c>
      <c r="P28" s="51" t="n">
        <v>2.8</v>
      </c>
    </row>
    <row r="29" s="74" customFormat="true" ht="12.75" hidden="false" customHeight="false" outlineLevel="0" collapsed="false">
      <c r="A29" s="78" t="s">
        <v>519</v>
      </c>
      <c r="B29" s="51" t="n">
        <v>1.7</v>
      </c>
      <c r="C29" s="51" t="n">
        <v>3.8</v>
      </c>
      <c r="D29" s="51" t="n">
        <v>5.1</v>
      </c>
      <c r="E29" s="51" t="n">
        <v>3</v>
      </c>
      <c r="F29" s="51" t="n">
        <v>2.5</v>
      </c>
      <c r="G29" s="51" t="n">
        <v>2.3</v>
      </c>
      <c r="H29" s="51" t="n">
        <v>1.6</v>
      </c>
      <c r="I29" s="51" t="n">
        <v>1.9</v>
      </c>
      <c r="J29" s="51" t="n">
        <v>2.1</v>
      </c>
      <c r="K29" s="51" t="n">
        <v>3.1</v>
      </c>
      <c r="L29" s="51" t="n">
        <v>2.5</v>
      </c>
      <c r="M29" s="51" t="n">
        <v>2.8</v>
      </c>
      <c r="N29" s="51" t="n">
        <v>2</v>
      </c>
      <c r="O29" s="51" t="n">
        <v>1.8</v>
      </c>
      <c r="P29" s="51" t="n">
        <v>2.6</v>
      </c>
    </row>
    <row r="30" s="74" customFormat="true" ht="12.75" hidden="false" customHeight="false" outlineLevel="0" collapsed="false">
      <c r="A30" s="78" t="s">
        <v>520</v>
      </c>
      <c r="B30" s="51" t="n">
        <v>3.9</v>
      </c>
      <c r="C30" s="51" t="n">
        <v>4.1</v>
      </c>
      <c r="D30" s="51" t="n">
        <v>3.8</v>
      </c>
      <c r="E30" s="51" t="n">
        <v>3.6</v>
      </c>
      <c r="F30" s="51" t="n">
        <v>2.8</v>
      </c>
      <c r="G30" s="51" t="n">
        <v>2.9</v>
      </c>
      <c r="H30" s="51" t="n">
        <v>3.7</v>
      </c>
      <c r="I30" s="51" t="n">
        <v>1.1</v>
      </c>
      <c r="J30" s="51" t="n">
        <v>1.6</v>
      </c>
      <c r="K30" s="51" t="n">
        <v>2.3</v>
      </c>
      <c r="L30" s="51" t="n">
        <v>2.7</v>
      </c>
      <c r="M30" s="51" t="n">
        <v>3</v>
      </c>
      <c r="N30" s="51" t="n">
        <v>2.6</v>
      </c>
      <c r="O30" s="51" t="n">
        <v>2.5</v>
      </c>
      <c r="P30" s="51" t="n">
        <v>2.8</v>
      </c>
    </row>
    <row r="31" s="74" customFormat="true" ht="12.75" hidden="false" customHeight="false" outlineLevel="0" collapsed="false">
      <c r="A31" s="78" t="s">
        <v>521</v>
      </c>
      <c r="B31" s="51" t="n">
        <v>4.4</v>
      </c>
      <c r="C31" s="51" t="n">
        <v>3.7</v>
      </c>
      <c r="D31" s="51" t="n">
        <v>2.5</v>
      </c>
      <c r="E31" s="51" t="n">
        <v>3.1</v>
      </c>
      <c r="F31" s="51" t="n">
        <v>2</v>
      </c>
      <c r="G31" s="51" t="n">
        <v>2.6</v>
      </c>
      <c r="H31" s="51" t="n">
        <v>2.7</v>
      </c>
      <c r="I31" s="51" t="n">
        <v>1.4</v>
      </c>
      <c r="J31" s="51" t="n">
        <v>1.9</v>
      </c>
      <c r="K31" s="51" t="n">
        <v>2.2</v>
      </c>
      <c r="L31" s="51" t="n">
        <v>2.5</v>
      </c>
      <c r="M31" s="51" t="n">
        <v>2.6</v>
      </c>
      <c r="N31" s="51" t="n">
        <v>2</v>
      </c>
      <c r="O31" s="51" t="n">
        <v>0</v>
      </c>
      <c r="P31" s="51" t="n">
        <v>2.5</v>
      </c>
    </row>
    <row r="32" s="74" customFormat="true" ht="12.75" hidden="false" customHeight="false" outlineLevel="0" collapsed="false">
      <c r="A32" s="78" t="s">
        <v>522</v>
      </c>
      <c r="B32" s="51" t="n">
        <v>3.5</v>
      </c>
      <c r="C32" s="51" t="n">
        <v>2.6</v>
      </c>
      <c r="D32" s="51" t="n">
        <v>2.5</v>
      </c>
      <c r="E32" s="51" t="n">
        <v>2.9</v>
      </c>
      <c r="F32" s="51" t="n">
        <v>2.2</v>
      </c>
      <c r="G32" s="51" t="n">
        <v>2.2</v>
      </c>
      <c r="H32" s="51" t="n">
        <v>1.9</v>
      </c>
      <c r="I32" s="51" t="n">
        <v>2.5</v>
      </c>
      <c r="J32" s="51" t="n">
        <v>2.1</v>
      </c>
      <c r="K32" s="51" t="n">
        <v>3.6</v>
      </c>
      <c r="L32" s="51" t="n">
        <v>2.1</v>
      </c>
      <c r="M32" s="51" t="n">
        <v>2.4</v>
      </c>
      <c r="N32" s="51" t="n">
        <v>2.7</v>
      </c>
      <c r="O32" s="51" t="n">
        <v>4.2</v>
      </c>
      <c r="P32" s="51" t="n">
        <v>2.4</v>
      </c>
    </row>
    <row r="33" s="74" customFormat="true" ht="12.75" hidden="false" customHeight="false" outlineLevel="0" collapsed="false">
      <c r="A33" s="78" t="s">
        <v>523</v>
      </c>
      <c r="B33" s="51" t="n">
        <v>2.8</v>
      </c>
      <c r="C33" s="51" t="n">
        <v>1.2</v>
      </c>
      <c r="D33" s="51" t="n">
        <v>1</v>
      </c>
      <c r="E33" s="51" t="n">
        <v>1.4</v>
      </c>
      <c r="F33" s="51" t="n">
        <v>0.9</v>
      </c>
      <c r="G33" s="51" t="n">
        <v>1.5</v>
      </c>
      <c r="H33" s="51" t="n">
        <v>1.7</v>
      </c>
      <c r="I33" s="51" t="n">
        <v>0.6</v>
      </c>
      <c r="J33" s="51" t="n">
        <v>1</v>
      </c>
      <c r="K33" s="51" t="n">
        <v>1.3</v>
      </c>
      <c r="L33" s="51" t="n">
        <v>1.4</v>
      </c>
      <c r="M33" s="51" t="n">
        <v>1.4</v>
      </c>
      <c r="N33" s="51" t="n">
        <v>1.5</v>
      </c>
      <c r="O33" s="51" t="n">
        <v>2.3</v>
      </c>
      <c r="P33" s="51" t="n">
        <v>1.3</v>
      </c>
    </row>
    <row r="34" s="74" customFormat="true" ht="12.75" hidden="false" customHeight="false" outlineLevel="0" collapsed="false">
      <c r="A34" s="78" t="s">
        <v>524</v>
      </c>
      <c r="B34" s="51" t="n">
        <v>2.7</v>
      </c>
      <c r="C34" s="51" t="n">
        <v>2.9</v>
      </c>
      <c r="D34" s="51" t="n">
        <v>2.9</v>
      </c>
      <c r="E34" s="51" t="n">
        <v>3.2</v>
      </c>
      <c r="F34" s="51" t="n">
        <v>2.5</v>
      </c>
      <c r="G34" s="51" t="n">
        <v>2.4</v>
      </c>
      <c r="H34" s="51" t="n">
        <v>2.1</v>
      </c>
      <c r="I34" s="51" t="n">
        <v>1.6</v>
      </c>
      <c r="J34" s="51" t="n">
        <v>1.6</v>
      </c>
      <c r="K34" s="51" t="n">
        <v>2.3</v>
      </c>
      <c r="L34" s="51" t="n">
        <v>3.6</v>
      </c>
      <c r="M34" s="51" t="n">
        <v>3.6</v>
      </c>
      <c r="N34" s="51" t="n">
        <v>3.2</v>
      </c>
      <c r="O34" s="51" t="n">
        <v>5.6</v>
      </c>
      <c r="P34" s="51" t="n">
        <v>2.7</v>
      </c>
    </row>
    <row r="35" s="74" customFormat="true" ht="12.75" hidden="false" customHeight="false" outlineLevel="0" collapsed="false">
      <c r="A35" s="78" t="s">
        <v>525</v>
      </c>
      <c r="B35" s="51" t="n">
        <v>3.1</v>
      </c>
      <c r="C35" s="51" t="n">
        <v>3.1</v>
      </c>
      <c r="D35" s="51" t="n">
        <v>1.9</v>
      </c>
      <c r="E35" s="51" t="n">
        <v>3.1</v>
      </c>
      <c r="F35" s="51" t="n">
        <v>1.9</v>
      </c>
      <c r="G35" s="51" t="n">
        <v>2.1</v>
      </c>
      <c r="H35" s="51" t="n">
        <v>2.1</v>
      </c>
      <c r="I35" s="51" t="n">
        <v>1.7</v>
      </c>
      <c r="J35" s="51" t="n">
        <v>1.9</v>
      </c>
      <c r="K35" s="51" t="n">
        <v>3</v>
      </c>
      <c r="L35" s="51" t="n">
        <v>2.4</v>
      </c>
      <c r="M35" s="51" t="n">
        <v>3</v>
      </c>
      <c r="N35" s="51" t="n">
        <v>2</v>
      </c>
      <c r="O35" s="51" t="n">
        <v>0.8</v>
      </c>
      <c r="P35" s="51" t="n">
        <v>2.4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3.7</v>
      </c>
      <c r="C53" s="51" t="n">
        <v>8.5</v>
      </c>
      <c r="D53" s="51" t="n">
        <v>8.1</v>
      </c>
      <c r="E53" s="51" t="n">
        <v>17.9</v>
      </c>
      <c r="F53" s="51" t="n">
        <v>23.9</v>
      </c>
      <c r="G53" s="51" t="n">
        <v>22.6</v>
      </c>
      <c r="H53" s="51" t="n">
        <v>32.2</v>
      </c>
      <c r="I53" s="51" t="n">
        <v>42.8</v>
      </c>
      <c r="J53" s="51" t="n">
        <v>35</v>
      </c>
      <c r="K53" s="51" t="n">
        <v>24.7</v>
      </c>
      <c r="L53" s="51" t="n">
        <v>26.7</v>
      </c>
      <c r="M53" s="51" t="n">
        <v>23</v>
      </c>
      <c r="N53" s="51" t="n">
        <v>29.9</v>
      </c>
      <c r="O53" s="51" t="n">
        <v>34.3</v>
      </c>
      <c r="P53" s="51" t="n">
        <v>23.6</v>
      </c>
    </row>
    <row r="54" s="74" customFormat="true" ht="12.75" hidden="false" customHeight="false" outlineLevel="0" collapsed="false">
      <c r="A54" s="78" t="s">
        <v>506</v>
      </c>
      <c r="B54" s="51" t="n">
        <v>2.5</v>
      </c>
      <c r="C54" s="51" t="n">
        <v>2.8</v>
      </c>
      <c r="D54" s="51" t="n">
        <v>2.5</v>
      </c>
      <c r="E54" s="51" t="n">
        <v>4.7</v>
      </c>
      <c r="F54" s="51" t="n">
        <v>3</v>
      </c>
      <c r="G54" s="51" t="n">
        <v>3.8</v>
      </c>
      <c r="H54" s="51" t="n">
        <v>4.7</v>
      </c>
      <c r="I54" s="51" t="n">
        <v>3.8</v>
      </c>
      <c r="J54" s="51" t="n">
        <v>3.4</v>
      </c>
      <c r="K54" s="51" t="n">
        <v>4.8</v>
      </c>
      <c r="L54" s="51" t="n">
        <v>4.7</v>
      </c>
      <c r="M54" s="51" t="n">
        <v>4.2</v>
      </c>
      <c r="N54" s="51" t="n">
        <v>3.3</v>
      </c>
      <c r="O54" s="51" t="n">
        <v>3.2</v>
      </c>
      <c r="P54" s="51" t="n">
        <v>3.6</v>
      </c>
    </row>
    <row r="55" s="74" customFormat="true" ht="12.75" hidden="false" customHeight="false" outlineLevel="0" collapsed="false">
      <c r="A55" s="78" t="s">
        <v>507</v>
      </c>
      <c r="B55" s="51" t="n">
        <v>3.5</v>
      </c>
      <c r="C55" s="51" t="n">
        <v>3.7</v>
      </c>
      <c r="D55" s="51" t="n">
        <v>4.1</v>
      </c>
      <c r="E55" s="51" t="n">
        <v>3</v>
      </c>
      <c r="F55" s="51" t="n">
        <v>2.4</v>
      </c>
      <c r="G55" s="51" t="n">
        <v>2.7</v>
      </c>
      <c r="H55" s="51" t="n">
        <v>2.1</v>
      </c>
      <c r="I55" s="51" t="n">
        <v>1.4</v>
      </c>
      <c r="J55" s="51" t="n">
        <v>2.5</v>
      </c>
      <c r="K55" s="51" t="n">
        <v>2.6</v>
      </c>
      <c r="L55" s="51" t="n">
        <v>2.7</v>
      </c>
      <c r="M55" s="51" t="n">
        <v>2.6</v>
      </c>
      <c r="N55" s="51" t="n">
        <v>1.8</v>
      </c>
      <c r="O55" s="51" t="n">
        <v>0</v>
      </c>
      <c r="P55" s="51" t="n">
        <v>2.7</v>
      </c>
    </row>
    <row r="56" s="74" customFormat="true" ht="12.75" hidden="false" customHeight="false" outlineLevel="0" collapsed="false">
      <c r="A56" s="78" t="s">
        <v>508</v>
      </c>
      <c r="B56" s="51" t="n">
        <v>6.5</v>
      </c>
      <c r="C56" s="51" t="n">
        <v>5.6</v>
      </c>
      <c r="D56" s="51" t="n">
        <v>7.4</v>
      </c>
      <c r="E56" s="51" t="n">
        <v>4.6</v>
      </c>
      <c r="F56" s="51" t="n">
        <v>3.8</v>
      </c>
      <c r="G56" s="51" t="n">
        <v>4.2</v>
      </c>
      <c r="H56" s="51" t="n">
        <v>3.9</v>
      </c>
      <c r="I56" s="51" t="n">
        <v>3.8</v>
      </c>
      <c r="J56" s="51" t="n">
        <v>4.2</v>
      </c>
      <c r="K56" s="51" t="n">
        <v>4.3</v>
      </c>
      <c r="L56" s="51" t="n">
        <v>5.3</v>
      </c>
      <c r="M56" s="51" t="n">
        <v>3.5</v>
      </c>
      <c r="N56" s="51" t="n">
        <v>3</v>
      </c>
      <c r="O56" s="51" t="n">
        <v>3</v>
      </c>
      <c r="P56" s="51" t="n">
        <v>4.5</v>
      </c>
    </row>
    <row r="57" s="74" customFormat="true" ht="12.75" hidden="false" customHeight="false" outlineLevel="0" collapsed="false">
      <c r="A57" s="78" t="s">
        <v>509</v>
      </c>
      <c r="B57" s="51" t="n">
        <v>6.3</v>
      </c>
      <c r="C57" s="51" t="n">
        <v>5.9</v>
      </c>
      <c r="D57" s="51" t="n">
        <v>6.1</v>
      </c>
      <c r="E57" s="51" t="n">
        <v>3.4</v>
      </c>
      <c r="F57" s="51" t="n">
        <v>3.7</v>
      </c>
      <c r="G57" s="51" t="n">
        <v>3.5</v>
      </c>
      <c r="H57" s="51" t="n">
        <v>1.9</v>
      </c>
      <c r="I57" s="51" t="n">
        <v>2.2</v>
      </c>
      <c r="J57" s="51" t="n">
        <v>2.3</v>
      </c>
      <c r="K57" s="51" t="n">
        <v>4.1</v>
      </c>
      <c r="L57" s="51" t="n">
        <v>2.4</v>
      </c>
      <c r="M57" s="51" t="n">
        <v>4.7</v>
      </c>
      <c r="N57" s="51" t="n">
        <v>2.3</v>
      </c>
      <c r="O57" s="51" t="n">
        <v>0</v>
      </c>
      <c r="P57" s="51" t="n">
        <v>3.7</v>
      </c>
    </row>
    <row r="58" s="74" customFormat="true" ht="12.75" hidden="false" customHeight="false" outlineLevel="0" collapsed="false">
      <c r="A58" s="78" t="s">
        <v>510</v>
      </c>
      <c r="B58" s="51" t="n">
        <v>4.4</v>
      </c>
      <c r="C58" s="51" t="n">
        <v>3.3</v>
      </c>
      <c r="D58" s="51" t="n">
        <v>4.1</v>
      </c>
      <c r="E58" s="51" t="n">
        <v>1.6</v>
      </c>
      <c r="F58" s="51" t="n">
        <v>2</v>
      </c>
      <c r="G58" s="51" t="n">
        <v>1.8</v>
      </c>
      <c r="H58" s="51" t="n">
        <v>0.6</v>
      </c>
      <c r="I58" s="51" t="n">
        <v>1.4</v>
      </c>
      <c r="J58" s="51" t="n">
        <v>1.3</v>
      </c>
      <c r="K58" s="51" t="n">
        <v>1.3</v>
      </c>
      <c r="L58" s="51" t="n">
        <v>2.5</v>
      </c>
      <c r="M58" s="51" t="n">
        <v>1.6</v>
      </c>
      <c r="N58" s="51" t="n">
        <v>1.4</v>
      </c>
      <c r="O58" s="51" t="n">
        <v>2</v>
      </c>
      <c r="P58" s="51" t="n">
        <v>2</v>
      </c>
    </row>
    <row r="59" s="74" customFormat="true" ht="12.75" hidden="false" customHeight="false" outlineLevel="0" collapsed="false">
      <c r="A59" s="78" t="s">
        <v>511</v>
      </c>
      <c r="B59" s="51" t="n">
        <v>5.7</v>
      </c>
      <c r="C59" s="51" t="n">
        <v>3.9</v>
      </c>
      <c r="D59" s="51" t="n">
        <v>3.4</v>
      </c>
      <c r="E59" s="51" t="n">
        <v>1.8</v>
      </c>
      <c r="F59" s="51" t="n">
        <v>1.9</v>
      </c>
      <c r="G59" s="51" t="n">
        <v>2</v>
      </c>
      <c r="H59" s="51" t="n">
        <v>3.1</v>
      </c>
      <c r="I59" s="51" t="n">
        <v>0.7</v>
      </c>
      <c r="J59" s="51" t="n">
        <v>1.7</v>
      </c>
      <c r="K59" s="51" t="n">
        <v>2.1</v>
      </c>
      <c r="L59" s="51" t="n">
        <v>1.5</v>
      </c>
      <c r="M59" s="51" t="n">
        <v>2.2</v>
      </c>
      <c r="N59" s="51" t="n">
        <v>2</v>
      </c>
      <c r="O59" s="51" t="n">
        <v>3.9</v>
      </c>
      <c r="P59" s="51" t="n">
        <v>2.3</v>
      </c>
    </row>
    <row r="60" s="74" customFormat="true" ht="12.75" hidden="false" customHeight="false" outlineLevel="0" collapsed="false">
      <c r="A60" s="78" t="s">
        <v>512</v>
      </c>
      <c r="B60" s="51" t="n">
        <v>2.1</v>
      </c>
      <c r="C60" s="51" t="n">
        <v>0.5</v>
      </c>
      <c r="D60" s="51" t="n">
        <v>0.1</v>
      </c>
      <c r="E60" s="51" t="n">
        <v>1.1</v>
      </c>
      <c r="F60" s="51" t="n">
        <v>0.5</v>
      </c>
      <c r="G60" s="51" t="n">
        <v>0.7</v>
      </c>
      <c r="H60" s="51" t="n">
        <v>0.4</v>
      </c>
      <c r="I60" s="51" t="n">
        <v>0.1</v>
      </c>
      <c r="J60" s="51" t="n">
        <v>0.3</v>
      </c>
      <c r="K60" s="51" t="n">
        <v>1.2</v>
      </c>
      <c r="L60" s="51" t="n">
        <v>0.5</v>
      </c>
      <c r="M60" s="51" t="n">
        <v>0.4</v>
      </c>
      <c r="N60" s="51" t="n">
        <v>0.8</v>
      </c>
      <c r="O60" s="51" t="n">
        <v>2.5</v>
      </c>
      <c r="P60" s="51" t="n">
        <v>0.6</v>
      </c>
    </row>
    <row r="61" s="74" customFormat="true" ht="12.75" hidden="false" customHeight="false" outlineLevel="0" collapsed="false">
      <c r="A61" s="78" t="s">
        <v>513</v>
      </c>
      <c r="B61" s="51" t="n">
        <v>2.3</v>
      </c>
      <c r="C61" s="51" t="n">
        <v>2</v>
      </c>
      <c r="D61" s="51" t="n">
        <v>2.4</v>
      </c>
      <c r="E61" s="51" t="n">
        <v>1.2</v>
      </c>
      <c r="F61" s="51" t="n">
        <v>1.1</v>
      </c>
      <c r="G61" s="51" t="n">
        <v>1.5</v>
      </c>
      <c r="H61" s="51" t="n">
        <v>1.1</v>
      </c>
      <c r="I61" s="51" t="n">
        <v>0.9</v>
      </c>
      <c r="J61" s="51" t="n">
        <v>0.9</v>
      </c>
      <c r="K61" s="51" t="n">
        <v>2.6</v>
      </c>
      <c r="L61" s="51" t="n">
        <v>1.4</v>
      </c>
      <c r="M61" s="51" t="n">
        <v>1.5</v>
      </c>
      <c r="N61" s="51" t="n">
        <v>1.2</v>
      </c>
      <c r="O61" s="51" t="n">
        <v>0</v>
      </c>
      <c r="P61" s="51" t="n">
        <v>1.4</v>
      </c>
    </row>
    <row r="62" s="74" customFormat="true" ht="12.75" hidden="false" customHeight="false" outlineLevel="0" collapsed="false">
      <c r="A62" s="78" t="s">
        <v>514</v>
      </c>
      <c r="B62" s="51" t="n">
        <v>13.2</v>
      </c>
      <c r="C62" s="51" t="n">
        <v>11.1</v>
      </c>
      <c r="D62" s="51" t="n">
        <v>8.7</v>
      </c>
      <c r="E62" s="51" t="n">
        <v>12.8</v>
      </c>
      <c r="F62" s="51" t="n">
        <v>14.5</v>
      </c>
      <c r="G62" s="51" t="n">
        <v>13</v>
      </c>
      <c r="H62" s="51" t="n">
        <v>12.3</v>
      </c>
      <c r="I62" s="51" t="n">
        <v>12.6</v>
      </c>
      <c r="J62" s="51" t="n">
        <v>12.1</v>
      </c>
      <c r="K62" s="51" t="n">
        <v>12.2</v>
      </c>
      <c r="L62" s="51" t="n">
        <v>13.6</v>
      </c>
      <c r="M62" s="51" t="n">
        <v>13</v>
      </c>
      <c r="N62" s="51" t="n">
        <v>11.5</v>
      </c>
      <c r="O62" s="51" t="n">
        <v>17.7</v>
      </c>
      <c r="P62" s="51" t="n">
        <v>12.6</v>
      </c>
    </row>
    <row r="63" s="74" customFormat="true" ht="12.75" hidden="false" customHeight="false" outlineLevel="0" collapsed="false">
      <c r="A63" s="78" t="s">
        <v>515</v>
      </c>
      <c r="B63" s="51" t="n">
        <v>4.2</v>
      </c>
      <c r="C63" s="51" t="n">
        <v>3.5</v>
      </c>
      <c r="D63" s="51" t="n">
        <v>3.2</v>
      </c>
      <c r="E63" s="51" t="n">
        <v>3.7</v>
      </c>
      <c r="F63" s="51" t="n">
        <v>4.1</v>
      </c>
      <c r="G63" s="51" t="n">
        <v>4.1</v>
      </c>
      <c r="H63" s="51" t="n">
        <v>3.3</v>
      </c>
      <c r="I63" s="51" t="n">
        <v>1.4</v>
      </c>
      <c r="J63" s="51" t="n">
        <v>2.4</v>
      </c>
      <c r="K63" s="51" t="n">
        <v>3.1</v>
      </c>
      <c r="L63" s="51" t="n">
        <v>3</v>
      </c>
      <c r="M63" s="51" t="n">
        <v>3</v>
      </c>
      <c r="N63" s="51" t="n">
        <v>2.7</v>
      </c>
      <c r="O63" s="51" t="n">
        <v>2.3</v>
      </c>
      <c r="P63" s="51" t="n">
        <v>3.2</v>
      </c>
    </row>
    <row r="64" s="74" customFormat="true" ht="12.75" hidden="false" customHeight="false" outlineLevel="0" collapsed="false">
      <c r="A64" s="78" t="s">
        <v>516</v>
      </c>
      <c r="B64" s="51" t="n">
        <v>14.7</v>
      </c>
      <c r="C64" s="51" t="n">
        <v>19</v>
      </c>
      <c r="D64" s="51" t="n">
        <v>22</v>
      </c>
      <c r="E64" s="51" t="n">
        <v>16.7</v>
      </c>
      <c r="F64" s="51" t="n">
        <v>18.9</v>
      </c>
      <c r="G64" s="51" t="n">
        <v>17.3</v>
      </c>
      <c r="H64" s="51" t="n">
        <v>13.3</v>
      </c>
      <c r="I64" s="51" t="n">
        <v>14.3</v>
      </c>
      <c r="J64" s="51" t="n">
        <v>18.1</v>
      </c>
      <c r="K64" s="51" t="n">
        <v>14.5</v>
      </c>
      <c r="L64" s="51" t="n">
        <v>13.9</v>
      </c>
      <c r="M64" s="51" t="n">
        <v>17.2</v>
      </c>
      <c r="N64" s="51" t="n">
        <v>18</v>
      </c>
      <c r="O64" s="51" t="n">
        <v>7.9</v>
      </c>
      <c r="P64" s="51" t="n">
        <v>17.1</v>
      </c>
    </row>
    <row r="65" s="74" customFormat="true" ht="12.75" hidden="false" customHeight="false" outlineLevel="0" collapsed="false">
      <c r="A65" s="78" t="s">
        <v>517</v>
      </c>
      <c r="B65" s="51" t="n">
        <v>4.4</v>
      </c>
      <c r="C65" s="51" t="n">
        <v>3.7</v>
      </c>
      <c r="D65" s="51" t="n">
        <v>2.6</v>
      </c>
      <c r="E65" s="51" t="n">
        <v>3.7</v>
      </c>
      <c r="F65" s="51" t="n">
        <v>2.6</v>
      </c>
      <c r="G65" s="51" t="n">
        <v>2.2</v>
      </c>
      <c r="H65" s="51" t="n">
        <v>2.2</v>
      </c>
      <c r="I65" s="51" t="n">
        <v>2.8</v>
      </c>
      <c r="J65" s="51" t="n">
        <v>1.9</v>
      </c>
      <c r="K65" s="51" t="n">
        <v>1.9</v>
      </c>
      <c r="L65" s="51" t="n">
        <v>2.5</v>
      </c>
      <c r="M65" s="51" t="n">
        <v>2.4</v>
      </c>
      <c r="N65" s="51" t="n">
        <v>2.2</v>
      </c>
      <c r="O65" s="51" t="n">
        <v>4</v>
      </c>
      <c r="P65" s="51" t="n">
        <v>2.8</v>
      </c>
    </row>
    <row r="66" s="74" customFormat="true" ht="12.75" hidden="false" customHeight="false" outlineLevel="0" collapsed="false">
      <c r="A66" s="78" t="s">
        <v>518</v>
      </c>
      <c r="B66" s="51" t="n">
        <v>3.5</v>
      </c>
      <c r="C66" s="51" t="n">
        <v>3.9</v>
      </c>
      <c r="D66" s="51" t="n">
        <v>4.4</v>
      </c>
      <c r="E66" s="51" t="n">
        <v>3.5</v>
      </c>
      <c r="F66" s="51" t="n">
        <v>2.2</v>
      </c>
      <c r="G66" s="51" t="n">
        <v>3.1</v>
      </c>
      <c r="H66" s="51" t="n">
        <v>4</v>
      </c>
      <c r="I66" s="51" t="n">
        <v>1.6</v>
      </c>
      <c r="J66" s="51" t="n">
        <v>1.8</v>
      </c>
      <c r="K66" s="51" t="n">
        <v>3.3</v>
      </c>
      <c r="L66" s="51" t="n">
        <v>3.2</v>
      </c>
      <c r="M66" s="51" t="n">
        <v>2</v>
      </c>
      <c r="N66" s="51" t="n">
        <v>2.7</v>
      </c>
      <c r="O66" s="51" t="n">
        <v>0</v>
      </c>
      <c r="P66" s="51" t="n">
        <v>2.8</v>
      </c>
    </row>
    <row r="67" s="74" customFormat="true" ht="12.75" hidden="false" customHeight="false" outlineLevel="0" collapsed="false">
      <c r="A67" s="78" t="s">
        <v>519</v>
      </c>
      <c r="B67" s="51" t="n">
        <v>1.3</v>
      </c>
      <c r="C67" s="51" t="n">
        <v>4.1</v>
      </c>
      <c r="D67" s="51" t="n">
        <v>5.3</v>
      </c>
      <c r="E67" s="51" t="n">
        <v>3</v>
      </c>
      <c r="F67" s="51" t="n">
        <v>2.8</v>
      </c>
      <c r="G67" s="51" t="n">
        <v>2.5</v>
      </c>
      <c r="H67" s="51" t="n">
        <v>1.3</v>
      </c>
      <c r="I67" s="51" t="n">
        <v>2.1</v>
      </c>
      <c r="J67" s="51" t="n">
        <v>2.1</v>
      </c>
      <c r="K67" s="51" t="n">
        <v>3</v>
      </c>
      <c r="L67" s="51" t="n">
        <v>2.4</v>
      </c>
      <c r="M67" s="51" t="n">
        <v>2.4</v>
      </c>
      <c r="N67" s="51" t="n">
        <v>2.4</v>
      </c>
      <c r="O67" s="51" t="n">
        <v>3.4</v>
      </c>
      <c r="P67" s="51" t="n">
        <v>2.7</v>
      </c>
    </row>
    <row r="68" s="74" customFormat="true" ht="12.75" hidden="false" customHeight="false" outlineLevel="0" collapsed="false">
      <c r="A68" s="78" t="s">
        <v>520</v>
      </c>
      <c r="B68" s="51" t="n">
        <v>4.2</v>
      </c>
      <c r="C68" s="51" t="n">
        <v>4</v>
      </c>
      <c r="D68" s="51" t="n">
        <v>3.7</v>
      </c>
      <c r="E68" s="51" t="n">
        <v>3.5</v>
      </c>
      <c r="F68" s="51" t="n">
        <v>2.7</v>
      </c>
      <c r="G68" s="51" t="n">
        <v>3.2</v>
      </c>
      <c r="H68" s="51" t="n">
        <v>3.3</v>
      </c>
      <c r="I68" s="51" t="n">
        <v>0.7</v>
      </c>
      <c r="J68" s="51" t="n">
        <v>1.5</v>
      </c>
      <c r="K68" s="51" t="n">
        <v>2.3</v>
      </c>
      <c r="L68" s="51" t="n">
        <v>2.4</v>
      </c>
      <c r="M68" s="51" t="n">
        <v>2.6</v>
      </c>
      <c r="N68" s="51" t="n">
        <v>2.1</v>
      </c>
      <c r="O68" s="51" t="n">
        <v>2.7</v>
      </c>
      <c r="P68" s="51" t="n">
        <v>2.7</v>
      </c>
    </row>
    <row r="69" s="74" customFormat="true" ht="12.75" hidden="false" customHeight="false" outlineLevel="0" collapsed="false">
      <c r="A69" s="78" t="s">
        <v>521</v>
      </c>
      <c r="B69" s="51" t="n">
        <v>4.9</v>
      </c>
      <c r="C69" s="51" t="n">
        <v>3.8</v>
      </c>
      <c r="D69" s="51" t="n">
        <v>2.7</v>
      </c>
      <c r="E69" s="51" t="n">
        <v>3.1</v>
      </c>
      <c r="F69" s="51" t="n">
        <v>2</v>
      </c>
      <c r="G69" s="51" t="n">
        <v>3</v>
      </c>
      <c r="H69" s="51" t="n">
        <v>2.8</v>
      </c>
      <c r="I69" s="51" t="n">
        <v>1.3</v>
      </c>
      <c r="J69" s="51" t="n">
        <v>2</v>
      </c>
      <c r="K69" s="51" t="n">
        <v>1.7</v>
      </c>
      <c r="L69" s="51" t="n">
        <v>2.3</v>
      </c>
      <c r="M69" s="51" t="n">
        <v>2.2</v>
      </c>
      <c r="N69" s="51" t="n">
        <v>1.6</v>
      </c>
      <c r="O69" s="51" t="n">
        <v>0</v>
      </c>
      <c r="P69" s="51" t="n">
        <v>2.6</v>
      </c>
    </row>
    <row r="70" s="74" customFormat="true" ht="12.75" hidden="false" customHeight="false" outlineLevel="0" collapsed="false">
      <c r="A70" s="78" t="s">
        <v>522</v>
      </c>
      <c r="B70" s="51" t="n">
        <v>4</v>
      </c>
      <c r="C70" s="51" t="n">
        <v>2.9</v>
      </c>
      <c r="D70" s="51" t="n">
        <v>2.7</v>
      </c>
      <c r="E70" s="51" t="n">
        <v>2.9</v>
      </c>
      <c r="F70" s="51" t="n">
        <v>2.3</v>
      </c>
      <c r="G70" s="51" t="n">
        <v>2.5</v>
      </c>
      <c r="H70" s="51" t="n">
        <v>1.7</v>
      </c>
      <c r="I70" s="51" t="n">
        <v>2.3</v>
      </c>
      <c r="J70" s="51" t="n">
        <v>2</v>
      </c>
      <c r="K70" s="51" t="n">
        <v>3.6</v>
      </c>
      <c r="L70" s="51" t="n">
        <v>1.4</v>
      </c>
      <c r="M70" s="51" t="n">
        <v>2.6</v>
      </c>
      <c r="N70" s="51" t="n">
        <v>3.3</v>
      </c>
      <c r="O70" s="51" t="n">
        <v>5.6</v>
      </c>
      <c r="P70" s="51" t="n">
        <v>2.5</v>
      </c>
    </row>
    <row r="71" s="74" customFormat="true" ht="12.75" hidden="false" customHeight="false" outlineLevel="0" collapsed="false">
      <c r="A71" s="78" t="s">
        <v>523</v>
      </c>
      <c r="B71" s="51" t="n">
        <v>2.8</v>
      </c>
      <c r="C71" s="51" t="n">
        <v>1.3</v>
      </c>
      <c r="D71" s="51" t="n">
        <v>1.1</v>
      </c>
      <c r="E71" s="51" t="n">
        <v>1.5</v>
      </c>
      <c r="F71" s="51" t="n">
        <v>0.9</v>
      </c>
      <c r="G71" s="51" t="n">
        <v>1.5</v>
      </c>
      <c r="H71" s="51" t="n">
        <v>1.5</v>
      </c>
      <c r="I71" s="51" t="n">
        <v>0.8</v>
      </c>
      <c r="J71" s="51" t="n">
        <v>0.9</v>
      </c>
      <c r="K71" s="51" t="n">
        <v>1.1</v>
      </c>
      <c r="L71" s="51" t="n">
        <v>0.9</v>
      </c>
      <c r="M71" s="51" t="n">
        <v>1.3</v>
      </c>
      <c r="N71" s="51" t="n">
        <v>2</v>
      </c>
      <c r="O71" s="51" t="n">
        <v>2.8</v>
      </c>
      <c r="P71" s="51" t="n">
        <v>1.2</v>
      </c>
    </row>
    <row r="72" s="74" customFormat="true" ht="12.75" hidden="false" customHeight="false" outlineLevel="0" collapsed="false">
      <c r="A72" s="78" t="s">
        <v>524</v>
      </c>
      <c r="B72" s="51" t="n">
        <v>2.2</v>
      </c>
      <c r="C72" s="51" t="n">
        <v>3.2</v>
      </c>
      <c r="D72" s="51" t="n">
        <v>3.3</v>
      </c>
      <c r="E72" s="51" t="n">
        <v>3.2</v>
      </c>
      <c r="F72" s="51" t="n">
        <v>2.6</v>
      </c>
      <c r="G72" s="51" t="n">
        <v>2.9</v>
      </c>
      <c r="H72" s="51" t="n">
        <v>1.8</v>
      </c>
      <c r="I72" s="51" t="n">
        <v>1.8</v>
      </c>
      <c r="J72" s="51" t="n">
        <v>1.7</v>
      </c>
      <c r="K72" s="51" t="n">
        <v>2.5</v>
      </c>
      <c r="L72" s="51" t="n">
        <v>4.2</v>
      </c>
      <c r="M72" s="51" t="n">
        <v>4.4</v>
      </c>
      <c r="N72" s="51" t="n">
        <v>3.5</v>
      </c>
      <c r="O72" s="51" t="n">
        <v>4.6</v>
      </c>
      <c r="P72" s="51" t="n">
        <v>2.8</v>
      </c>
    </row>
    <row r="73" s="74" customFormat="true" ht="12.75" hidden="false" customHeight="false" outlineLevel="0" collapsed="false">
      <c r="A73" s="78" t="s">
        <v>525</v>
      </c>
      <c r="B73" s="51" t="n">
        <v>3.7</v>
      </c>
      <c r="C73" s="51" t="n">
        <v>3.4</v>
      </c>
      <c r="D73" s="51" t="n">
        <v>2.1</v>
      </c>
      <c r="E73" s="51" t="n">
        <v>3.1</v>
      </c>
      <c r="F73" s="51" t="n">
        <v>2</v>
      </c>
      <c r="G73" s="51" t="n">
        <v>2</v>
      </c>
      <c r="H73" s="51" t="n">
        <v>2.2</v>
      </c>
      <c r="I73" s="51" t="n">
        <v>1.2</v>
      </c>
      <c r="J73" s="51" t="n">
        <v>1.8</v>
      </c>
      <c r="K73" s="51" t="n">
        <v>3.3</v>
      </c>
      <c r="L73" s="51" t="n">
        <v>2.3</v>
      </c>
      <c r="M73" s="51" t="n">
        <v>3.3</v>
      </c>
      <c r="N73" s="51" t="n">
        <v>2.2</v>
      </c>
      <c r="O73" s="51" t="n">
        <v>0</v>
      </c>
      <c r="P73" s="51" t="n">
        <v>2.5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10.3</v>
      </c>
      <c r="C91" s="51" t="n">
        <v>10.5</v>
      </c>
      <c r="D91" s="51" t="n">
        <v>8.5</v>
      </c>
      <c r="E91" s="51" t="n">
        <v>22.3</v>
      </c>
      <c r="F91" s="51" t="n">
        <v>24.7</v>
      </c>
      <c r="G91" s="51" t="n">
        <v>22.3</v>
      </c>
      <c r="H91" s="51" t="n">
        <v>23</v>
      </c>
      <c r="I91" s="51" t="n">
        <v>51.1</v>
      </c>
      <c r="J91" s="51" t="n">
        <v>37.4</v>
      </c>
      <c r="K91" s="51" t="n">
        <v>27.9</v>
      </c>
      <c r="L91" s="51" t="n">
        <v>22.3</v>
      </c>
      <c r="M91" s="51" t="n">
        <v>17.8</v>
      </c>
      <c r="N91" s="51" t="n">
        <v>30.9</v>
      </c>
      <c r="O91" s="51" t="n">
        <v>29.6</v>
      </c>
      <c r="P91" s="51" t="n">
        <v>24.7</v>
      </c>
    </row>
    <row r="92" s="74" customFormat="true" ht="12.75" hidden="false" customHeight="false" outlineLevel="0" collapsed="false">
      <c r="A92" s="78" t="s">
        <v>506</v>
      </c>
      <c r="B92" s="51" t="n">
        <v>5.4</v>
      </c>
      <c r="C92" s="51" t="n">
        <v>3.3</v>
      </c>
      <c r="D92" s="51" t="n">
        <v>2.5</v>
      </c>
      <c r="E92" s="51" t="n">
        <v>2.3</v>
      </c>
      <c r="F92" s="51" t="n">
        <v>3.5</v>
      </c>
      <c r="G92" s="51" t="n">
        <v>3.7</v>
      </c>
      <c r="H92" s="51" t="n">
        <v>2</v>
      </c>
      <c r="I92" s="51" t="n">
        <v>1.5</v>
      </c>
      <c r="J92" s="51" t="n">
        <v>3.9</v>
      </c>
      <c r="K92" s="51" t="n">
        <v>4.9</v>
      </c>
      <c r="L92" s="51" t="n">
        <v>4.1</v>
      </c>
      <c r="M92" s="51" t="n">
        <v>4</v>
      </c>
      <c r="N92" s="51" t="n">
        <v>3.7</v>
      </c>
      <c r="O92" s="51" t="n">
        <v>8</v>
      </c>
      <c r="P92" s="51" t="n">
        <v>3.8</v>
      </c>
    </row>
    <row r="93" s="74" customFormat="true" ht="12.75" hidden="false" customHeight="false" outlineLevel="0" collapsed="false">
      <c r="A93" s="78" t="s">
        <v>507</v>
      </c>
      <c r="B93" s="51" t="n">
        <v>2.8</v>
      </c>
      <c r="C93" s="51" t="n">
        <v>3.7</v>
      </c>
      <c r="D93" s="51" t="n">
        <v>6.5</v>
      </c>
      <c r="E93" s="51" t="n">
        <v>2.5</v>
      </c>
      <c r="F93" s="51" t="n">
        <v>2.7</v>
      </c>
      <c r="G93" s="51" t="n">
        <v>3.5</v>
      </c>
      <c r="H93" s="51" t="n">
        <v>2.3</v>
      </c>
      <c r="I93" s="51" t="n">
        <v>0.9</v>
      </c>
      <c r="J93" s="51" t="n">
        <v>2.5</v>
      </c>
      <c r="K93" s="51" t="n">
        <v>2.6</v>
      </c>
      <c r="L93" s="51" t="n">
        <v>2.7</v>
      </c>
      <c r="M93" s="51" t="n">
        <v>2.8</v>
      </c>
      <c r="N93" s="51" t="n">
        <v>2.9</v>
      </c>
      <c r="O93" s="51" t="n">
        <v>0</v>
      </c>
      <c r="P93" s="51" t="n">
        <v>2.7</v>
      </c>
    </row>
    <row r="94" s="74" customFormat="true" ht="12.75" hidden="false" customHeight="false" outlineLevel="0" collapsed="false">
      <c r="A94" s="78" t="s">
        <v>508</v>
      </c>
      <c r="B94" s="51" t="n">
        <v>6.6</v>
      </c>
      <c r="C94" s="51" t="n">
        <v>4.6</v>
      </c>
      <c r="D94" s="51" t="n">
        <v>7</v>
      </c>
      <c r="E94" s="51" t="n">
        <v>2.6</v>
      </c>
      <c r="F94" s="51" t="n">
        <v>3.8</v>
      </c>
      <c r="G94" s="51" t="n">
        <v>4.3</v>
      </c>
      <c r="H94" s="51" t="n">
        <v>5.7</v>
      </c>
      <c r="I94" s="51" t="n">
        <v>4.3</v>
      </c>
      <c r="J94" s="51" t="n">
        <v>3.6</v>
      </c>
      <c r="K94" s="51" t="n">
        <v>3.8</v>
      </c>
      <c r="L94" s="51" t="n">
        <v>4.2</v>
      </c>
      <c r="M94" s="51" t="n">
        <v>4.9</v>
      </c>
      <c r="N94" s="51" t="n">
        <v>3.4</v>
      </c>
      <c r="O94" s="51" t="n">
        <v>0</v>
      </c>
      <c r="P94" s="51" t="n">
        <v>4.2</v>
      </c>
    </row>
    <row r="95" s="74" customFormat="true" ht="12.75" hidden="false" customHeight="false" outlineLevel="0" collapsed="false">
      <c r="A95" s="78" t="s">
        <v>509</v>
      </c>
      <c r="B95" s="51" t="n">
        <v>3.5</v>
      </c>
      <c r="C95" s="51" t="n">
        <v>8.9</v>
      </c>
      <c r="D95" s="51" t="n">
        <v>10.3</v>
      </c>
      <c r="E95" s="51" t="n">
        <v>3.5</v>
      </c>
      <c r="F95" s="51" t="n">
        <v>3.2</v>
      </c>
      <c r="G95" s="51" t="n">
        <v>6.4</v>
      </c>
      <c r="H95" s="51" t="n">
        <v>3.3</v>
      </c>
      <c r="I95" s="51" t="n">
        <v>1.1</v>
      </c>
      <c r="J95" s="51" t="n">
        <v>1.9</v>
      </c>
      <c r="K95" s="51" t="n">
        <v>2.8</v>
      </c>
      <c r="L95" s="51" t="n">
        <v>3.1</v>
      </c>
      <c r="M95" s="51" t="n">
        <v>4.1</v>
      </c>
      <c r="N95" s="51" t="n">
        <v>3</v>
      </c>
      <c r="O95" s="51" t="n">
        <v>0.7</v>
      </c>
      <c r="P95" s="51" t="n">
        <v>3.6</v>
      </c>
    </row>
    <row r="96" s="74" customFormat="true" ht="12.75" hidden="false" customHeight="false" outlineLevel="0" collapsed="false">
      <c r="A96" s="78" t="s">
        <v>510</v>
      </c>
      <c r="B96" s="51" t="n">
        <v>1.1</v>
      </c>
      <c r="C96" s="51" t="n">
        <v>2.9</v>
      </c>
      <c r="D96" s="51" t="n">
        <v>3.1</v>
      </c>
      <c r="E96" s="51" t="n">
        <v>2.4</v>
      </c>
      <c r="F96" s="51" t="n">
        <v>2</v>
      </c>
      <c r="G96" s="51" t="n">
        <v>3.1</v>
      </c>
      <c r="H96" s="51" t="n">
        <v>1.3</v>
      </c>
      <c r="I96" s="51" t="n">
        <v>2.3</v>
      </c>
      <c r="J96" s="51" t="n">
        <v>1.6</v>
      </c>
      <c r="K96" s="51" t="n">
        <v>1.8</v>
      </c>
      <c r="L96" s="51" t="n">
        <v>2</v>
      </c>
      <c r="M96" s="51" t="n">
        <v>2.1</v>
      </c>
      <c r="N96" s="51" t="n">
        <v>1.7</v>
      </c>
      <c r="O96" s="51" t="n">
        <v>0</v>
      </c>
      <c r="P96" s="51" t="n">
        <v>2</v>
      </c>
    </row>
    <row r="97" s="74" customFormat="true" ht="12.75" hidden="false" customHeight="false" outlineLevel="0" collapsed="false">
      <c r="A97" s="78" t="s">
        <v>511</v>
      </c>
      <c r="B97" s="51" t="n">
        <v>4.4</v>
      </c>
      <c r="C97" s="51" t="n">
        <v>4.7</v>
      </c>
      <c r="D97" s="51" t="n">
        <v>4.1</v>
      </c>
      <c r="E97" s="51" t="n">
        <v>0.7</v>
      </c>
      <c r="F97" s="51" t="n">
        <v>2.9</v>
      </c>
      <c r="G97" s="51" t="n">
        <v>1.6</v>
      </c>
      <c r="H97" s="51" t="n">
        <v>1.9</v>
      </c>
      <c r="I97" s="51" t="n">
        <v>0.8</v>
      </c>
      <c r="J97" s="51" t="n">
        <v>1.3</v>
      </c>
      <c r="K97" s="51" t="n">
        <v>1.5</v>
      </c>
      <c r="L97" s="51" t="n">
        <v>1.7</v>
      </c>
      <c r="M97" s="51" t="n">
        <v>2.8</v>
      </c>
      <c r="N97" s="51" t="n">
        <v>2</v>
      </c>
      <c r="O97" s="51" t="n">
        <v>0</v>
      </c>
      <c r="P97" s="51" t="n">
        <v>2.2</v>
      </c>
    </row>
    <row r="98" s="74" customFormat="true" ht="12.75" hidden="false" customHeight="false" outlineLevel="0" collapsed="false">
      <c r="A98" s="78" t="s">
        <v>512</v>
      </c>
      <c r="B98" s="51" t="n">
        <v>0.5</v>
      </c>
      <c r="C98" s="51" t="n">
        <v>0.3</v>
      </c>
      <c r="D98" s="51" t="n">
        <v>0.2</v>
      </c>
      <c r="E98" s="51" t="n">
        <v>0.7</v>
      </c>
      <c r="F98" s="51" t="n">
        <v>0.4</v>
      </c>
      <c r="G98" s="51" t="n">
        <v>1.1</v>
      </c>
      <c r="H98" s="51" t="n">
        <v>0.9</v>
      </c>
      <c r="I98" s="51" t="n">
        <v>0.1</v>
      </c>
      <c r="J98" s="51" t="n">
        <v>0.3</v>
      </c>
      <c r="K98" s="51" t="n">
        <v>0.8</v>
      </c>
      <c r="L98" s="51" t="n">
        <v>0.5</v>
      </c>
      <c r="M98" s="51" t="n">
        <v>0.7</v>
      </c>
      <c r="N98" s="51" t="n">
        <v>0.5</v>
      </c>
      <c r="O98" s="51" t="n">
        <v>1</v>
      </c>
      <c r="P98" s="51" t="n">
        <v>0.6</v>
      </c>
    </row>
    <row r="99" s="74" customFormat="true" ht="12.75" hidden="false" customHeight="false" outlineLevel="0" collapsed="false">
      <c r="A99" s="78" t="s">
        <v>513</v>
      </c>
      <c r="B99" s="51" t="n">
        <v>1.9</v>
      </c>
      <c r="C99" s="51" t="n">
        <v>1.3</v>
      </c>
      <c r="D99" s="51" t="n">
        <v>1.9</v>
      </c>
      <c r="E99" s="51" t="n">
        <v>2.5</v>
      </c>
      <c r="F99" s="51" t="n">
        <v>1.1</v>
      </c>
      <c r="G99" s="51" t="n">
        <v>1.2</v>
      </c>
      <c r="H99" s="51" t="n">
        <v>1.4</v>
      </c>
      <c r="I99" s="51" t="n">
        <v>0.9</v>
      </c>
      <c r="J99" s="51" t="n">
        <v>0.9</v>
      </c>
      <c r="K99" s="51" t="n">
        <v>1.3</v>
      </c>
      <c r="L99" s="51" t="n">
        <v>1.7</v>
      </c>
      <c r="M99" s="51" t="n">
        <v>1.8</v>
      </c>
      <c r="N99" s="51" t="n">
        <v>1.5</v>
      </c>
      <c r="O99" s="51" t="n">
        <v>2.1</v>
      </c>
      <c r="P99" s="51" t="n">
        <v>1.5</v>
      </c>
    </row>
    <row r="100" s="74" customFormat="true" ht="12.75" hidden="false" customHeight="false" outlineLevel="0" collapsed="false">
      <c r="A100" s="78" t="s">
        <v>514</v>
      </c>
      <c r="B100" s="51" t="n">
        <v>20.7</v>
      </c>
      <c r="C100" s="51" t="n">
        <v>13.8</v>
      </c>
      <c r="D100" s="51" t="n">
        <v>7.8</v>
      </c>
      <c r="E100" s="51" t="n">
        <v>11.8</v>
      </c>
      <c r="F100" s="51" t="n">
        <v>15.5</v>
      </c>
      <c r="G100" s="51" t="n">
        <v>11.9</v>
      </c>
      <c r="H100" s="51" t="n">
        <v>14.6</v>
      </c>
      <c r="I100" s="51" t="n">
        <v>10.2</v>
      </c>
      <c r="J100" s="51" t="n">
        <v>11.8</v>
      </c>
      <c r="K100" s="51" t="n">
        <v>11.6</v>
      </c>
      <c r="L100" s="51" t="n">
        <v>13.9</v>
      </c>
      <c r="M100" s="51" t="n">
        <v>12</v>
      </c>
      <c r="N100" s="51" t="n">
        <v>12.7</v>
      </c>
      <c r="O100" s="51" t="n">
        <v>17.4</v>
      </c>
      <c r="P100" s="51" t="n">
        <v>12.9</v>
      </c>
    </row>
    <row r="101" s="74" customFormat="true" ht="12.75" hidden="false" customHeight="false" outlineLevel="0" collapsed="false">
      <c r="A101" s="78" t="s">
        <v>515</v>
      </c>
      <c r="B101" s="51" t="n">
        <v>6.4</v>
      </c>
      <c r="C101" s="51" t="n">
        <v>3.5</v>
      </c>
      <c r="D101" s="51" t="n">
        <v>2.9</v>
      </c>
      <c r="E101" s="51" t="n">
        <v>4.4</v>
      </c>
      <c r="F101" s="51" t="n">
        <v>3.6</v>
      </c>
      <c r="G101" s="51" t="n">
        <v>2.7</v>
      </c>
      <c r="H101" s="51" t="n">
        <v>3.7</v>
      </c>
      <c r="I101" s="51" t="n">
        <v>1.2</v>
      </c>
      <c r="J101" s="51" t="n">
        <v>3.2</v>
      </c>
      <c r="K101" s="51" t="n">
        <v>2.4</v>
      </c>
      <c r="L101" s="51" t="n">
        <v>3.8</v>
      </c>
      <c r="M101" s="51" t="n">
        <v>3.7</v>
      </c>
      <c r="N101" s="51" t="n">
        <v>2.2</v>
      </c>
      <c r="O101" s="51" t="n">
        <v>6.3</v>
      </c>
      <c r="P101" s="51" t="n">
        <v>3.4</v>
      </c>
    </row>
    <row r="102" s="74" customFormat="true" ht="12.75" hidden="false" customHeight="false" outlineLevel="0" collapsed="false">
      <c r="A102" s="78" t="s">
        <v>516</v>
      </c>
      <c r="B102" s="51" t="n">
        <v>11.8</v>
      </c>
      <c r="C102" s="51" t="n">
        <v>19.4</v>
      </c>
      <c r="D102" s="51" t="n">
        <v>24.5</v>
      </c>
      <c r="E102" s="51" t="n">
        <v>19.6</v>
      </c>
      <c r="F102" s="51" t="n">
        <v>16.7</v>
      </c>
      <c r="G102" s="51" t="n">
        <v>22.5</v>
      </c>
      <c r="H102" s="51" t="n">
        <v>17.8</v>
      </c>
      <c r="I102" s="51" t="n">
        <v>11.7</v>
      </c>
      <c r="J102" s="51" t="n">
        <v>15.6</v>
      </c>
      <c r="K102" s="51" t="n">
        <v>15.1</v>
      </c>
      <c r="L102" s="51" t="n">
        <v>17.5</v>
      </c>
      <c r="M102" s="51" t="n">
        <v>17.7</v>
      </c>
      <c r="N102" s="51" t="n">
        <v>15.2</v>
      </c>
      <c r="O102" s="51" t="n">
        <v>10.9</v>
      </c>
      <c r="P102" s="51" t="n">
        <v>16.9</v>
      </c>
    </row>
    <row r="103" s="74" customFormat="true" ht="12.75" hidden="false" customHeight="false" outlineLevel="0" collapsed="false">
      <c r="A103" s="78" t="s">
        <v>517</v>
      </c>
      <c r="B103" s="51" t="n">
        <v>2.3</v>
      </c>
      <c r="C103" s="51" t="n">
        <v>2.7</v>
      </c>
      <c r="D103" s="51" t="n">
        <v>2</v>
      </c>
      <c r="E103" s="51" t="n">
        <v>1.2</v>
      </c>
      <c r="F103" s="51" t="n">
        <v>2.8</v>
      </c>
      <c r="G103" s="51" t="n">
        <v>3.1</v>
      </c>
      <c r="H103" s="51" t="n">
        <v>3.5</v>
      </c>
      <c r="I103" s="51" t="n">
        <v>1.1</v>
      </c>
      <c r="J103" s="51" t="n">
        <v>1.7</v>
      </c>
      <c r="K103" s="51" t="n">
        <v>2.7</v>
      </c>
      <c r="L103" s="51" t="n">
        <v>2.4</v>
      </c>
      <c r="M103" s="51" t="n">
        <v>3</v>
      </c>
      <c r="N103" s="51" t="n">
        <v>2.9</v>
      </c>
      <c r="O103" s="51" t="n">
        <v>1.8</v>
      </c>
      <c r="P103" s="51" t="n">
        <v>2.6</v>
      </c>
    </row>
    <row r="104" s="74" customFormat="true" ht="12.75" hidden="false" customHeight="false" outlineLevel="0" collapsed="false">
      <c r="A104" s="78" t="s">
        <v>518</v>
      </c>
      <c r="B104" s="51" t="n">
        <v>4</v>
      </c>
      <c r="C104" s="51" t="n">
        <v>3.2</v>
      </c>
      <c r="D104" s="51" t="n">
        <v>3.5</v>
      </c>
      <c r="E104" s="51" t="n">
        <v>3.6</v>
      </c>
      <c r="F104" s="51" t="n">
        <v>2.9</v>
      </c>
      <c r="G104" s="51" t="n">
        <v>2.2</v>
      </c>
      <c r="H104" s="51" t="n">
        <v>1.7</v>
      </c>
      <c r="I104" s="51" t="n">
        <v>0.7</v>
      </c>
      <c r="J104" s="51" t="n">
        <v>2.2</v>
      </c>
      <c r="K104" s="51" t="n">
        <v>2.9</v>
      </c>
      <c r="L104" s="51" t="n">
        <v>2.5</v>
      </c>
      <c r="M104" s="51" t="n">
        <v>3.5</v>
      </c>
      <c r="N104" s="51" t="n">
        <v>2.1</v>
      </c>
      <c r="O104" s="51" t="n">
        <v>7.2</v>
      </c>
      <c r="P104" s="51" t="n">
        <v>2.8</v>
      </c>
    </row>
    <row r="105" s="74" customFormat="true" ht="12.75" hidden="false" customHeight="false" outlineLevel="0" collapsed="false">
      <c r="A105" s="78" t="s">
        <v>519</v>
      </c>
      <c r="B105" s="51" t="n">
        <v>2.9</v>
      </c>
      <c r="C105" s="51" t="n">
        <v>2.8</v>
      </c>
      <c r="D105" s="51" t="n">
        <v>4.5</v>
      </c>
      <c r="E105" s="51" t="n">
        <v>2.5</v>
      </c>
      <c r="F105" s="51" t="n">
        <v>2.1</v>
      </c>
      <c r="G105" s="51" t="n">
        <v>1.8</v>
      </c>
      <c r="H105" s="51" t="n">
        <v>1.9</v>
      </c>
      <c r="I105" s="51" t="n">
        <v>1.3</v>
      </c>
      <c r="J105" s="51" t="n">
        <v>2.1</v>
      </c>
      <c r="K105" s="51" t="n">
        <v>3.2</v>
      </c>
      <c r="L105" s="51" t="n">
        <v>2.5</v>
      </c>
      <c r="M105" s="51" t="n">
        <v>2.9</v>
      </c>
      <c r="N105" s="51" t="n">
        <v>1.6</v>
      </c>
      <c r="O105" s="51" t="n">
        <v>0</v>
      </c>
      <c r="P105" s="51" t="n">
        <v>2.4</v>
      </c>
    </row>
    <row r="106" s="74" customFormat="true" ht="12.75" hidden="false" customHeight="false" outlineLevel="0" collapsed="false">
      <c r="A106" s="78" t="s">
        <v>520</v>
      </c>
      <c r="B106" s="51" t="n">
        <v>2.8</v>
      </c>
      <c r="C106" s="51" t="n">
        <v>4.4</v>
      </c>
      <c r="D106" s="51" t="n">
        <v>3.9</v>
      </c>
      <c r="E106" s="51" t="n">
        <v>4.4</v>
      </c>
      <c r="F106" s="51" t="n">
        <v>2.8</v>
      </c>
      <c r="G106" s="51" t="n">
        <v>1.9</v>
      </c>
      <c r="H106" s="51" t="n">
        <v>4.1</v>
      </c>
      <c r="I106" s="51" t="n">
        <v>2.1</v>
      </c>
      <c r="J106" s="51" t="n">
        <v>1.6</v>
      </c>
      <c r="K106" s="51" t="n">
        <v>2.3</v>
      </c>
      <c r="L106" s="51" t="n">
        <v>2.8</v>
      </c>
      <c r="M106" s="51" t="n">
        <v>3.2</v>
      </c>
      <c r="N106" s="51" t="n">
        <v>2.9</v>
      </c>
      <c r="O106" s="51" t="n">
        <v>2.2</v>
      </c>
      <c r="P106" s="51" t="n">
        <v>2.8</v>
      </c>
    </row>
    <row r="107" s="74" customFormat="true" ht="12.75" hidden="false" customHeight="false" outlineLevel="0" collapsed="false">
      <c r="A107" s="78" t="s">
        <v>521</v>
      </c>
      <c r="B107" s="51" t="n">
        <v>2.6</v>
      </c>
      <c r="C107" s="51" t="n">
        <v>3.5</v>
      </c>
      <c r="D107" s="51" t="n">
        <v>1.8</v>
      </c>
      <c r="E107" s="51" t="n">
        <v>3.8</v>
      </c>
      <c r="F107" s="51" t="n">
        <v>2.1</v>
      </c>
      <c r="G107" s="51" t="n">
        <v>1.1</v>
      </c>
      <c r="H107" s="51" t="n">
        <v>2.5</v>
      </c>
      <c r="I107" s="51" t="n">
        <v>1.7</v>
      </c>
      <c r="J107" s="51" t="n">
        <v>1.6</v>
      </c>
      <c r="K107" s="51" t="n">
        <v>2.5</v>
      </c>
      <c r="L107" s="51" t="n">
        <v>2.6</v>
      </c>
      <c r="M107" s="51" t="n">
        <v>2.7</v>
      </c>
      <c r="N107" s="51" t="n">
        <v>2.4</v>
      </c>
      <c r="O107" s="51" t="n">
        <v>0</v>
      </c>
      <c r="P107" s="51" t="n">
        <v>2.4</v>
      </c>
    </row>
    <row r="108" s="74" customFormat="true" ht="12.75" hidden="false" customHeight="false" outlineLevel="0" collapsed="false">
      <c r="A108" s="78" t="s">
        <v>522</v>
      </c>
      <c r="B108" s="51" t="n">
        <v>2</v>
      </c>
      <c r="C108" s="51" t="n">
        <v>1.5</v>
      </c>
      <c r="D108" s="51" t="n">
        <v>1.8</v>
      </c>
      <c r="E108" s="51" t="n">
        <v>2.8</v>
      </c>
      <c r="F108" s="51" t="n">
        <v>1.9</v>
      </c>
      <c r="G108" s="51" t="n">
        <v>1.4</v>
      </c>
      <c r="H108" s="51" t="n">
        <v>2.1</v>
      </c>
      <c r="I108" s="51" t="n">
        <v>3</v>
      </c>
      <c r="J108" s="51" t="n">
        <v>2.3</v>
      </c>
      <c r="K108" s="51" t="n">
        <v>3.6</v>
      </c>
      <c r="L108" s="51" t="n">
        <v>2.3</v>
      </c>
      <c r="M108" s="51" t="n">
        <v>2.4</v>
      </c>
      <c r="N108" s="51" t="n">
        <v>2.3</v>
      </c>
      <c r="O108" s="51" t="n">
        <v>2.5</v>
      </c>
      <c r="P108" s="51" t="n">
        <v>2.3</v>
      </c>
    </row>
    <row r="109" s="74" customFormat="true" ht="12.75" hidden="false" customHeight="false" outlineLevel="0" collapsed="false">
      <c r="A109" s="78" t="s">
        <v>523</v>
      </c>
      <c r="B109" s="51" t="n">
        <v>2.8</v>
      </c>
      <c r="C109" s="51" t="n">
        <v>1.1</v>
      </c>
      <c r="D109" s="51" t="n">
        <v>0.6</v>
      </c>
      <c r="E109" s="51" t="n">
        <v>0</v>
      </c>
      <c r="F109" s="51" t="n">
        <v>0.9</v>
      </c>
      <c r="G109" s="51" t="n">
        <v>1.3</v>
      </c>
      <c r="H109" s="51" t="n">
        <v>1.9</v>
      </c>
      <c r="I109" s="51" t="n">
        <v>0.1</v>
      </c>
      <c r="J109" s="51" t="n">
        <v>1</v>
      </c>
      <c r="K109" s="51" t="n">
        <v>1.5</v>
      </c>
      <c r="L109" s="51" t="n">
        <v>1.5</v>
      </c>
      <c r="M109" s="51" t="n">
        <v>1.5</v>
      </c>
      <c r="N109" s="51" t="n">
        <v>1.2</v>
      </c>
      <c r="O109" s="51" t="n">
        <v>1.6</v>
      </c>
      <c r="P109" s="51" t="n">
        <v>1.3</v>
      </c>
    </row>
    <row r="110" s="74" customFormat="true" ht="12.75" hidden="false" customHeight="false" outlineLevel="0" collapsed="false">
      <c r="A110" s="78" t="s">
        <v>524</v>
      </c>
      <c r="B110" s="51" t="n">
        <v>4.1</v>
      </c>
      <c r="C110" s="51" t="n">
        <v>1.9</v>
      </c>
      <c r="D110" s="51" t="n">
        <v>1.6</v>
      </c>
      <c r="E110" s="51" t="n">
        <v>3.6</v>
      </c>
      <c r="F110" s="51" t="n">
        <v>2.4</v>
      </c>
      <c r="G110" s="51" t="n">
        <v>0.6</v>
      </c>
      <c r="H110" s="51" t="n">
        <v>2.5</v>
      </c>
      <c r="I110" s="51" t="n">
        <v>0.9</v>
      </c>
      <c r="J110" s="51" t="n">
        <v>1.5</v>
      </c>
      <c r="K110" s="51" t="n">
        <v>2.2</v>
      </c>
      <c r="L110" s="51" t="n">
        <v>3.3</v>
      </c>
      <c r="M110" s="51" t="n">
        <v>3.4</v>
      </c>
      <c r="N110" s="51" t="n">
        <v>3</v>
      </c>
      <c r="O110" s="51" t="n">
        <v>6.8</v>
      </c>
      <c r="P110" s="51" t="n">
        <v>2.6</v>
      </c>
    </row>
    <row r="111" s="74" customFormat="true" ht="12.75" hidden="false" customHeight="false" outlineLevel="0" collapsed="false">
      <c r="A111" s="78" t="s">
        <v>525</v>
      </c>
      <c r="B111" s="51" t="n">
        <v>1.2</v>
      </c>
      <c r="C111" s="51" t="n">
        <v>2.3</v>
      </c>
      <c r="D111" s="51" t="n">
        <v>1.1</v>
      </c>
      <c r="E111" s="51" t="n">
        <v>2.7</v>
      </c>
      <c r="F111" s="51" t="n">
        <v>1.7</v>
      </c>
      <c r="G111" s="51" t="n">
        <v>2.4</v>
      </c>
      <c r="H111" s="51" t="n">
        <v>1.9</v>
      </c>
      <c r="I111" s="51" t="n">
        <v>2.9</v>
      </c>
      <c r="J111" s="51" t="n">
        <v>2</v>
      </c>
      <c r="K111" s="51" t="n">
        <v>2.7</v>
      </c>
      <c r="L111" s="51" t="n">
        <v>2.4</v>
      </c>
      <c r="M111" s="51" t="n">
        <v>2.9</v>
      </c>
      <c r="N111" s="51" t="n">
        <v>1.8</v>
      </c>
      <c r="O111" s="51" t="n">
        <v>1.8</v>
      </c>
      <c r="P111" s="51" t="n">
        <v>2.3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3"/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187</v>
      </c>
      <c r="C16" s="48" t="n">
        <v>1719</v>
      </c>
      <c r="D16" s="48" t="n">
        <v>776</v>
      </c>
      <c r="E16" s="48" t="n">
        <v>1968</v>
      </c>
      <c r="F16" s="48" t="n">
        <v>4075</v>
      </c>
      <c r="G16" s="48" t="n">
        <v>1744</v>
      </c>
      <c r="H16" s="48" t="n">
        <v>1400</v>
      </c>
      <c r="I16" s="48" t="n">
        <v>2917</v>
      </c>
      <c r="J16" s="48" t="n">
        <v>8983</v>
      </c>
      <c r="K16" s="48" t="n">
        <v>2413</v>
      </c>
      <c r="L16" s="48" t="n">
        <v>3688</v>
      </c>
      <c r="M16" s="48" t="n">
        <v>3906</v>
      </c>
      <c r="N16" s="48" t="n">
        <v>2139</v>
      </c>
      <c r="O16" s="48" t="n">
        <v>109</v>
      </c>
      <c r="P16" s="48" t="n">
        <v>35250</v>
      </c>
    </row>
    <row r="17" s="74" customFormat="true" ht="12.75" hidden="false" customHeight="false" outlineLevel="0" collapsed="false">
      <c r="A17" s="78" t="s">
        <v>506</v>
      </c>
      <c r="B17" s="48" t="n">
        <v>124</v>
      </c>
      <c r="C17" s="48" t="n">
        <v>522</v>
      </c>
      <c r="D17" s="48" t="n">
        <v>216</v>
      </c>
      <c r="E17" s="48" t="n">
        <v>481</v>
      </c>
      <c r="F17" s="48" t="n">
        <v>520</v>
      </c>
      <c r="G17" s="48" t="n">
        <v>322</v>
      </c>
      <c r="H17" s="48" t="n">
        <v>165</v>
      </c>
      <c r="I17" s="48" t="n">
        <v>211</v>
      </c>
      <c r="J17" s="48" t="n">
        <v>880</v>
      </c>
      <c r="K17" s="48" t="n">
        <v>426</v>
      </c>
      <c r="L17" s="48" t="n">
        <v>616</v>
      </c>
      <c r="M17" s="48" t="n">
        <v>877</v>
      </c>
      <c r="N17" s="48" t="n">
        <v>282</v>
      </c>
      <c r="O17" s="48" t="n">
        <v>21</v>
      </c>
      <c r="P17" s="48" t="n">
        <v>5447</v>
      </c>
    </row>
    <row r="18" s="74" customFormat="true" ht="12.75" hidden="false" customHeight="false" outlineLevel="0" collapsed="false">
      <c r="A18" s="78" t="s">
        <v>507</v>
      </c>
      <c r="B18" s="48" t="n">
        <v>150</v>
      </c>
      <c r="C18" s="48" t="n">
        <v>664</v>
      </c>
      <c r="D18" s="48" t="n">
        <v>381</v>
      </c>
      <c r="E18" s="48" t="n">
        <v>322</v>
      </c>
      <c r="F18" s="48" t="n">
        <v>413</v>
      </c>
      <c r="G18" s="48" t="n">
        <v>240</v>
      </c>
      <c r="H18" s="48" t="n">
        <v>106</v>
      </c>
      <c r="I18" s="48" t="n">
        <v>83</v>
      </c>
      <c r="J18" s="48" t="n">
        <v>627</v>
      </c>
      <c r="K18" s="48" t="n">
        <v>216</v>
      </c>
      <c r="L18" s="48" t="n">
        <v>397</v>
      </c>
      <c r="M18" s="48" t="n">
        <v>592</v>
      </c>
      <c r="N18" s="48" t="n">
        <v>173</v>
      </c>
      <c r="O18" s="48" t="n">
        <v>0</v>
      </c>
      <c r="P18" s="48" t="n">
        <v>3985</v>
      </c>
    </row>
    <row r="19" s="74" customFormat="true" ht="12.75" hidden="false" customHeight="false" outlineLevel="0" collapsed="false">
      <c r="A19" s="78" t="s">
        <v>508</v>
      </c>
      <c r="B19" s="48" t="n">
        <v>230</v>
      </c>
      <c r="C19" s="48" t="n">
        <v>1030</v>
      </c>
      <c r="D19" s="48" t="n">
        <v>649</v>
      </c>
      <c r="E19" s="48" t="n">
        <v>488</v>
      </c>
      <c r="F19" s="48" t="n">
        <v>667</v>
      </c>
      <c r="G19" s="48" t="n">
        <v>340</v>
      </c>
      <c r="H19" s="48" t="n">
        <v>201</v>
      </c>
      <c r="I19" s="48" t="n">
        <v>256</v>
      </c>
      <c r="J19" s="48" t="n">
        <v>932</v>
      </c>
      <c r="K19" s="48" t="n">
        <v>392</v>
      </c>
      <c r="L19" s="48" t="n">
        <v>688</v>
      </c>
      <c r="M19" s="48" t="n">
        <v>958</v>
      </c>
      <c r="N19" s="48" t="n">
        <v>239</v>
      </c>
      <c r="O19" s="48" t="n">
        <v>2</v>
      </c>
      <c r="P19" s="48" t="n">
        <v>6422</v>
      </c>
    </row>
    <row r="20" s="74" customFormat="true" ht="12.75" hidden="false" customHeight="false" outlineLevel="0" collapsed="false">
      <c r="A20" s="78" t="s">
        <v>509</v>
      </c>
      <c r="B20" s="48" t="n">
        <v>248</v>
      </c>
      <c r="C20" s="48" t="n">
        <v>1181</v>
      </c>
      <c r="D20" s="48" t="n">
        <v>582</v>
      </c>
      <c r="E20" s="48" t="n">
        <v>381</v>
      </c>
      <c r="F20" s="48" t="n">
        <v>593</v>
      </c>
      <c r="G20" s="48" t="n">
        <v>307</v>
      </c>
      <c r="H20" s="48" t="n">
        <v>140</v>
      </c>
      <c r="I20" s="48" t="n">
        <v>127</v>
      </c>
      <c r="J20" s="48" t="n">
        <v>532</v>
      </c>
      <c r="K20" s="48" t="n">
        <v>287</v>
      </c>
      <c r="L20" s="48" t="n">
        <v>479</v>
      </c>
      <c r="M20" s="48" t="n">
        <v>913</v>
      </c>
      <c r="N20" s="48" t="n">
        <v>199</v>
      </c>
      <c r="O20" s="48" t="n">
        <v>0</v>
      </c>
      <c r="P20" s="48" t="n">
        <v>5385</v>
      </c>
    </row>
    <row r="21" s="74" customFormat="true" ht="12.75" hidden="false" customHeight="false" outlineLevel="0" collapsed="false">
      <c r="A21" s="78" t="s">
        <v>510</v>
      </c>
      <c r="B21" s="48" t="n">
        <v>142</v>
      </c>
      <c r="C21" s="48" t="n">
        <v>608</v>
      </c>
      <c r="D21" s="48" t="n">
        <v>353</v>
      </c>
      <c r="E21" s="48" t="n">
        <v>171</v>
      </c>
      <c r="F21" s="48" t="n">
        <v>326</v>
      </c>
      <c r="G21" s="48" t="n">
        <v>141</v>
      </c>
      <c r="H21" s="48" t="n">
        <v>58</v>
      </c>
      <c r="I21" s="48" t="n">
        <v>113</v>
      </c>
      <c r="J21" s="48" t="n">
        <v>321</v>
      </c>
      <c r="K21" s="48" t="n">
        <v>128</v>
      </c>
      <c r="L21" s="48" t="n">
        <v>320</v>
      </c>
      <c r="M21" s="48" t="n">
        <v>460</v>
      </c>
      <c r="N21" s="48" t="n">
        <v>131</v>
      </c>
      <c r="O21" s="48" t="n">
        <v>2</v>
      </c>
      <c r="P21" s="48" t="n">
        <v>2920</v>
      </c>
    </row>
    <row r="22" s="74" customFormat="true" ht="12.75" hidden="false" customHeight="false" outlineLevel="0" collapsed="false">
      <c r="A22" s="78" t="s">
        <v>511</v>
      </c>
      <c r="B22" s="48" t="n">
        <v>220</v>
      </c>
      <c r="C22" s="48" t="n">
        <v>767</v>
      </c>
      <c r="D22" s="48" t="n">
        <v>327</v>
      </c>
      <c r="E22" s="48" t="n">
        <v>202</v>
      </c>
      <c r="F22" s="48" t="n">
        <v>406</v>
      </c>
      <c r="G22" s="48" t="n">
        <v>189</v>
      </c>
      <c r="H22" s="48" t="n">
        <v>125</v>
      </c>
      <c r="I22" s="48" t="n">
        <v>41</v>
      </c>
      <c r="J22" s="48" t="n">
        <v>386</v>
      </c>
      <c r="K22" s="48" t="n">
        <v>169</v>
      </c>
      <c r="L22" s="48" t="n">
        <v>246</v>
      </c>
      <c r="M22" s="48" t="n">
        <v>531</v>
      </c>
      <c r="N22" s="48" t="n">
        <v>155</v>
      </c>
      <c r="O22" s="48" t="n">
        <v>5</v>
      </c>
      <c r="P22" s="48" t="n">
        <v>3442</v>
      </c>
    </row>
    <row r="23" s="74" customFormat="true" ht="12.75" hidden="false" customHeight="false" outlineLevel="0" collapsed="false">
      <c r="A23" s="78" t="s">
        <v>512</v>
      </c>
      <c r="B23" s="48" t="n">
        <v>88</v>
      </c>
      <c r="C23" s="48" t="n">
        <v>82</v>
      </c>
      <c r="D23" s="48" t="n">
        <v>7</v>
      </c>
      <c r="E23" s="48" t="n">
        <v>125</v>
      </c>
      <c r="F23" s="48" t="n">
        <v>77</v>
      </c>
      <c r="G23" s="48" t="n">
        <v>68</v>
      </c>
      <c r="H23" s="48" t="n">
        <v>31</v>
      </c>
      <c r="I23" s="48" t="n">
        <v>9</v>
      </c>
      <c r="J23" s="48" t="n">
        <v>95</v>
      </c>
      <c r="K23" s="48" t="n">
        <v>97</v>
      </c>
      <c r="L23" s="48" t="n">
        <v>78</v>
      </c>
      <c r="M23" s="48" t="n">
        <v>141</v>
      </c>
      <c r="N23" s="48" t="n">
        <v>46</v>
      </c>
      <c r="O23" s="48" t="n">
        <v>4</v>
      </c>
      <c r="P23" s="48" t="n">
        <v>941</v>
      </c>
    </row>
    <row r="24" s="74" customFormat="true" ht="12.75" hidden="false" customHeight="false" outlineLevel="0" collapsed="false">
      <c r="A24" s="78" t="s">
        <v>513</v>
      </c>
      <c r="B24" s="48" t="n">
        <v>88</v>
      </c>
      <c r="C24" s="48" t="n">
        <v>334</v>
      </c>
      <c r="D24" s="48" t="n">
        <v>195</v>
      </c>
      <c r="E24" s="48" t="n">
        <v>138</v>
      </c>
      <c r="F24" s="48" t="n">
        <v>194</v>
      </c>
      <c r="G24" s="48" t="n">
        <v>106</v>
      </c>
      <c r="H24" s="48" t="n">
        <v>58</v>
      </c>
      <c r="I24" s="48" t="n">
        <v>57</v>
      </c>
      <c r="J24" s="48" t="n">
        <v>202</v>
      </c>
      <c r="K24" s="48" t="n">
        <v>184</v>
      </c>
      <c r="L24" s="48" t="n">
        <v>262</v>
      </c>
      <c r="M24" s="48" t="n">
        <v>382</v>
      </c>
      <c r="N24" s="48" t="n">
        <v>119</v>
      </c>
      <c r="O24" s="48" t="n">
        <v>4</v>
      </c>
      <c r="P24" s="48" t="n">
        <v>2128</v>
      </c>
    </row>
    <row r="25" s="74" customFormat="true" ht="12.75" hidden="false" customHeight="false" outlineLevel="0" collapsed="false">
      <c r="A25" s="78" t="s">
        <v>514</v>
      </c>
      <c r="B25" s="48" t="n">
        <v>560</v>
      </c>
      <c r="C25" s="48" t="n">
        <v>2137</v>
      </c>
      <c r="D25" s="48" t="n">
        <v>732</v>
      </c>
      <c r="E25" s="48" t="n">
        <v>1412</v>
      </c>
      <c r="F25" s="48" t="n">
        <v>2585</v>
      </c>
      <c r="G25" s="48" t="n">
        <v>1036</v>
      </c>
      <c r="H25" s="48" t="n">
        <v>704</v>
      </c>
      <c r="I25" s="48" t="n">
        <v>757</v>
      </c>
      <c r="J25" s="48" t="n">
        <v>3002</v>
      </c>
      <c r="K25" s="48" t="n">
        <v>1159</v>
      </c>
      <c r="L25" s="48" t="n">
        <v>2137</v>
      </c>
      <c r="M25" s="48" t="n">
        <v>2558</v>
      </c>
      <c r="N25" s="48" t="n">
        <v>850</v>
      </c>
      <c r="O25" s="48" t="n">
        <v>66</v>
      </c>
      <c r="P25" s="48" t="n">
        <v>18964</v>
      </c>
    </row>
    <row r="26" s="74" customFormat="true" ht="12.75" hidden="false" customHeight="false" outlineLevel="0" collapsed="false">
      <c r="A26" s="78" t="s">
        <v>515</v>
      </c>
      <c r="B26" s="48" t="n">
        <v>205</v>
      </c>
      <c r="C26" s="48" t="n">
        <v>653</v>
      </c>
      <c r="D26" s="48" t="n">
        <v>273</v>
      </c>
      <c r="E26" s="48" t="n">
        <v>416</v>
      </c>
      <c r="F26" s="48" t="n">
        <v>671</v>
      </c>
      <c r="G26" s="48" t="n">
        <v>317</v>
      </c>
      <c r="H26" s="48" t="n">
        <v>148</v>
      </c>
      <c r="I26" s="48" t="n">
        <v>87</v>
      </c>
      <c r="J26" s="48" t="n">
        <v>699</v>
      </c>
      <c r="K26" s="48" t="n">
        <v>230</v>
      </c>
      <c r="L26" s="48" t="n">
        <v>520</v>
      </c>
      <c r="M26" s="48" t="n">
        <v>718</v>
      </c>
      <c r="N26" s="48" t="n">
        <v>163</v>
      </c>
      <c r="O26" s="48" t="n">
        <v>12</v>
      </c>
      <c r="P26" s="48" t="n">
        <v>4840</v>
      </c>
    </row>
    <row r="27" s="74" customFormat="true" ht="12.75" hidden="false" customHeight="false" outlineLevel="0" collapsed="false">
      <c r="A27" s="78" t="s">
        <v>516</v>
      </c>
      <c r="B27" s="48" t="n">
        <v>545</v>
      </c>
      <c r="C27" s="48" t="n">
        <v>3560</v>
      </c>
      <c r="D27" s="48" t="n">
        <v>2008</v>
      </c>
      <c r="E27" s="48" t="n">
        <v>1817</v>
      </c>
      <c r="F27" s="48" t="n">
        <v>3156</v>
      </c>
      <c r="G27" s="48" t="n">
        <v>1425</v>
      </c>
      <c r="H27" s="48" t="n">
        <v>753</v>
      </c>
      <c r="I27" s="48" t="n">
        <v>842</v>
      </c>
      <c r="J27" s="48" t="n">
        <v>4180</v>
      </c>
      <c r="K27" s="48" t="n">
        <v>1331</v>
      </c>
      <c r="L27" s="48" t="n">
        <v>2581</v>
      </c>
      <c r="M27" s="48" t="n">
        <v>3654</v>
      </c>
      <c r="N27" s="48" t="n">
        <v>1146</v>
      </c>
      <c r="O27" s="48" t="n">
        <v>29</v>
      </c>
      <c r="P27" s="48" t="n">
        <v>25018</v>
      </c>
    </row>
    <row r="28" s="74" customFormat="true" ht="12.75" hidden="false" customHeight="false" outlineLevel="0" collapsed="false">
      <c r="A28" s="78" t="s">
        <v>517</v>
      </c>
      <c r="B28" s="48" t="n">
        <v>160</v>
      </c>
      <c r="C28" s="48" t="n">
        <v>685</v>
      </c>
      <c r="D28" s="48" t="n">
        <v>220</v>
      </c>
      <c r="E28" s="48" t="n">
        <v>376</v>
      </c>
      <c r="F28" s="48" t="n">
        <v>463</v>
      </c>
      <c r="G28" s="48" t="n">
        <v>194</v>
      </c>
      <c r="H28" s="48" t="n">
        <v>136</v>
      </c>
      <c r="I28" s="48" t="n">
        <v>144</v>
      </c>
      <c r="J28" s="48" t="n">
        <v>473</v>
      </c>
      <c r="K28" s="48" t="n">
        <v>241</v>
      </c>
      <c r="L28" s="48" t="n">
        <v>352</v>
      </c>
      <c r="M28" s="48" t="n">
        <v>616</v>
      </c>
      <c r="N28" s="48" t="n">
        <v>203</v>
      </c>
      <c r="O28" s="48" t="n">
        <v>22</v>
      </c>
      <c r="P28" s="48" t="n">
        <v>4064</v>
      </c>
    </row>
    <row r="29" s="74" customFormat="true" ht="12.75" hidden="false" customHeight="false" outlineLevel="0" collapsed="false">
      <c r="A29" s="78" t="s">
        <v>518</v>
      </c>
      <c r="B29" s="48" t="n">
        <v>154</v>
      </c>
      <c r="C29" s="48" t="n">
        <v>702</v>
      </c>
      <c r="D29" s="48" t="n">
        <v>375</v>
      </c>
      <c r="E29" s="48" t="n">
        <v>388</v>
      </c>
      <c r="F29" s="48" t="n">
        <v>439</v>
      </c>
      <c r="G29" s="48" t="n">
        <v>227</v>
      </c>
      <c r="H29" s="48" t="n">
        <v>173</v>
      </c>
      <c r="I29" s="48" t="n">
        <v>83</v>
      </c>
      <c r="J29" s="48" t="n">
        <v>501</v>
      </c>
      <c r="K29" s="48" t="n">
        <v>273</v>
      </c>
      <c r="L29" s="48" t="n">
        <v>414</v>
      </c>
      <c r="M29" s="48" t="n">
        <v>638</v>
      </c>
      <c r="N29" s="48" t="n">
        <v>192</v>
      </c>
      <c r="O29" s="48" t="n">
        <v>11</v>
      </c>
      <c r="P29" s="48" t="n">
        <v>4193</v>
      </c>
    </row>
    <row r="30" s="74" customFormat="true" ht="12.75" hidden="false" customHeight="false" outlineLevel="0" collapsed="false">
      <c r="A30" s="78" t="s">
        <v>519</v>
      </c>
      <c r="B30" s="48" t="n">
        <v>76</v>
      </c>
      <c r="C30" s="48" t="n">
        <v>746</v>
      </c>
      <c r="D30" s="48" t="n">
        <v>460</v>
      </c>
      <c r="E30" s="48" t="n">
        <v>313</v>
      </c>
      <c r="F30" s="48" t="n">
        <v>432</v>
      </c>
      <c r="G30" s="48" t="n">
        <v>193</v>
      </c>
      <c r="H30" s="48" t="n">
        <v>57</v>
      </c>
      <c r="I30" s="48" t="n">
        <v>123</v>
      </c>
      <c r="J30" s="48" t="n">
        <v>450</v>
      </c>
      <c r="K30" s="48" t="n">
        <v>279</v>
      </c>
      <c r="L30" s="48" t="n">
        <v>398</v>
      </c>
      <c r="M30" s="48" t="n">
        <v>575</v>
      </c>
      <c r="N30" s="48" t="n">
        <v>144</v>
      </c>
      <c r="O30" s="48" t="n">
        <v>3</v>
      </c>
      <c r="P30" s="48" t="n">
        <v>3791</v>
      </c>
    </row>
    <row r="31" s="74" customFormat="true" ht="12.75" hidden="false" customHeight="false" outlineLevel="0" collapsed="false">
      <c r="A31" s="78" t="s">
        <v>520</v>
      </c>
      <c r="B31" s="48" t="n">
        <v>157</v>
      </c>
      <c r="C31" s="48" t="n">
        <v>756</v>
      </c>
      <c r="D31" s="48" t="n">
        <v>346</v>
      </c>
      <c r="E31" s="48" t="n">
        <v>419</v>
      </c>
      <c r="F31" s="48" t="n">
        <v>468</v>
      </c>
      <c r="G31" s="48" t="n">
        <v>221</v>
      </c>
      <c r="H31" s="48" t="n">
        <v>187</v>
      </c>
      <c r="I31" s="48" t="n">
        <v>78</v>
      </c>
      <c r="J31" s="48" t="n">
        <v>361</v>
      </c>
      <c r="K31" s="48" t="n">
        <v>200</v>
      </c>
      <c r="L31" s="48" t="n">
        <v>394</v>
      </c>
      <c r="M31" s="48" t="n">
        <v>613</v>
      </c>
      <c r="N31" s="48" t="n">
        <v>211</v>
      </c>
      <c r="O31" s="48" t="n">
        <v>10</v>
      </c>
      <c r="P31" s="48" t="n">
        <v>4076</v>
      </c>
    </row>
    <row r="32" s="74" customFormat="true" ht="12.75" hidden="false" customHeight="false" outlineLevel="0" collapsed="false">
      <c r="A32" s="78" t="s">
        <v>521</v>
      </c>
      <c r="B32" s="48" t="n">
        <v>195</v>
      </c>
      <c r="C32" s="48" t="n">
        <v>733</v>
      </c>
      <c r="D32" s="48" t="n">
        <v>227</v>
      </c>
      <c r="E32" s="48" t="n">
        <v>325</v>
      </c>
      <c r="F32" s="48" t="n">
        <v>334</v>
      </c>
      <c r="G32" s="48" t="n">
        <v>231</v>
      </c>
      <c r="H32" s="48" t="n">
        <v>131</v>
      </c>
      <c r="I32" s="48" t="n">
        <v>90</v>
      </c>
      <c r="J32" s="48" t="n">
        <v>440</v>
      </c>
      <c r="K32" s="48" t="n">
        <v>256</v>
      </c>
      <c r="L32" s="48" t="n">
        <v>422</v>
      </c>
      <c r="M32" s="48" t="n">
        <v>554</v>
      </c>
      <c r="N32" s="48" t="n">
        <v>142</v>
      </c>
      <c r="O32" s="48" t="n">
        <v>0</v>
      </c>
      <c r="P32" s="48" t="n">
        <v>3853</v>
      </c>
    </row>
    <row r="33" s="74" customFormat="true" ht="12.75" hidden="false" customHeight="false" outlineLevel="0" collapsed="false">
      <c r="A33" s="78" t="s">
        <v>522</v>
      </c>
      <c r="B33" s="48" t="n">
        <v>163</v>
      </c>
      <c r="C33" s="48" t="n">
        <v>471</v>
      </c>
      <c r="D33" s="48" t="n">
        <v>212</v>
      </c>
      <c r="E33" s="48" t="n">
        <v>323</v>
      </c>
      <c r="F33" s="48" t="n">
        <v>377</v>
      </c>
      <c r="G33" s="48" t="n">
        <v>189</v>
      </c>
      <c r="H33" s="48" t="n">
        <v>103</v>
      </c>
      <c r="I33" s="48" t="n">
        <v>178</v>
      </c>
      <c r="J33" s="48" t="n">
        <v>558</v>
      </c>
      <c r="K33" s="48" t="n">
        <v>328</v>
      </c>
      <c r="L33" s="48" t="n">
        <v>323</v>
      </c>
      <c r="M33" s="48" t="n">
        <v>511</v>
      </c>
      <c r="N33" s="48" t="n">
        <v>183</v>
      </c>
      <c r="O33" s="48" t="n">
        <v>12</v>
      </c>
      <c r="P33" s="48" t="n">
        <v>3718</v>
      </c>
    </row>
    <row r="34" s="74" customFormat="true" ht="12.75" hidden="false" customHeight="false" outlineLevel="0" collapsed="false">
      <c r="A34" s="78" t="s">
        <v>523</v>
      </c>
      <c r="B34" s="48" t="n">
        <v>119</v>
      </c>
      <c r="C34" s="48" t="n">
        <v>225</v>
      </c>
      <c r="D34" s="48" t="n">
        <v>89</v>
      </c>
      <c r="E34" s="48" t="n">
        <v>135</v>
      </c>
      <c r="F34" s="48" t="n">
        <v>157</v>
      </c>
      <c r="G34" s="48" t="n">
        <v>123</v>
      </c>
      <c r="H34" s="48" t="n">
        <v>75</v>
      </c>
      <c r="I34" s="48" t="n">
        <v>33</v>
      </c>
      <c r="J34" s="48" t="n">
        <v>251</v>
      </c>
      <c r="K34" s="48" t="n">
        <v>134</v>
      </c>
      <c r="L34" s="48" t="n">
        <v>200</v>
      </c>
      <c r="M34" s="48" t="n">
        <v>285</v>
      </c>
      <c r="N34" s="48" t="n">
        <v>96</v>
      </c>
      <c r="O34" s="48" t="n">
        <v>7</v>
      </c>
      <c r="P34" s="48" t="n">
        <v>1840</v>
      </c>
    </row>
    <row r="35" s="74" customFormat="true" ht="12.75" hidden="false" customHeight="false" outlineLevel="0" collapsed="false">
      <c r="A35" s="78" t="s">
        <v>524</v>
      </c>
      <c r="B35" s="48" t="n">
        <v>111</v>
      </c>
      <c r="C35" s="48" t="n">
        <v>542</v>
      </c>
      <c r="D35" s="48" t="n">
        <v>276</v>
      </c>
      <c r="E35" s="48" t="n">
        <v>357</v>
      </c>
      <c r="F35" s="48" t="n">
        <v>431</v>
      </c>
      <c r="G35" s="48" t="n">
        <v>219</v>
      </c>
      <c r="H35" s="48" t="n">
        <v>88</v>
      </c>
      <c r="I35" s="48" t="n">
        <v>91</v>
      </c>
      <c r="J35" s="48" t="n">
        <v>416</v>
      </c>
      <c r="K35" s="48" t="n">
        <v>216</v>
      </c>
      <c r="L35" s="48" t="n">
        <v>534</v>
      </c>
      <c r="M35" s="48" t="n">
        <v>743</v>
      </c>
      <c r="N35" s="48" t="n">
        <v>211</v>
      </c>
      <c r="O35" s="48" t="n">
        <v>16</v>
      </c>
      <c r="P35" s="48" t="n">
        <v>3975</v>
      </c>
    </row>
    <row r="36" s="74" customFormat="true" ht="12.75" hidden="false" customHeight="false" outlineLevel="0" collapsed="false">
      <c r="A36" s="78" t="s">
        <v>525</v>
      </c>
      <c r="B36" s="48" t="n">
        <v>125</v>
      </c>
      <c r="C36" s="48" t="n">
        <v>575</v>
      </c>
      <c r="D36" s="48" t="n">
        <v>169</v>
      </c>
      <c r="E36" s="48" t="n">
        <v>352</v>
      </c>
      <c r="F36" s="48" t="n">
        <v>338</v>
      </c>
      <c r="G36" s="48" t="n">
        <v>190</v>
      </c>
      <c r="H36" s="48" t="n">
        <v>114</v>
      </c>
      <c r="I36" s="48" t="n">
        <v>118</v>
      </c>
      <c r="J36" s="48" t="n">
        <v>454</v>
      </c>
      <c r="K36" s="48" t="n">
        <v>266</v>
      </c>
      <c r="L36" s="48" t="n">
        <v>356</v>
      </c>
      <c r="M36" s="48" t="n">
        <v>654</v>
      </c>
      <c r="N36" s="48" t="n">
        <v>166</v>
      </c>
      <c r="O36" s="48" t="n">
        <v>0</v>
      </c>
      <c r="P36" s="48" t="n">
        <v>3708</v>
      </c>
    </row>
    <row r="37" s="51" customFormat="true" ht="22.15" hidden="false" customHeight="true" outlineLevel="0" collapsed="false">
      <c r="A37" s="50" t="s">
        <v>526</v>
      </c>
      <c r="B37" s="48" t="n">
        <v>4045</v>
      </c>
      <c r="C37" s="48" t="n">
        <v>18692</v>
      </c>
      <c r="D37" s="48" t="n">
        <v>8875</v>
      </c>
      <c r="E37" s="48" t="n">
        <v>10906</v>
      </c>
      <c r="F37" s="48" t="n">
        <v>17124</v>
      </c>
      <c r="G37" s="48" t="n">
        <v>8023</v>
      </c>
      <c r="H37" s="48" t="n">
        <v>4953</v>
      </c>
      <c r="I37" s="48" t="n">
        <v>6436</v>
      </c>
      <c r="J37" s="48" t="n">
        <v>24743</v>
      </c>
      <c r="K37" s="48" t="n">
        <v>9225</v>
      </c>
      <c r="L37" s="48" t="n">
        <v>15406</v>
      </c>
      <c r="M37" s="48" t="n">
        <v>20880</v>
      </c>
      <c r="N37" s="48" t="n">
        <v>7191</v>
      </c>
      <c r="O37" s="48" t="n">
        <v>336</v>
      </c>
      <c r="P37" s="48" t="n">
        <v>147960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106</v>
      </c>
      <c r="C54" s="48" t="n">
        <v>1300</v>
      </c>
      <c r="D54" s="48" t="n">
        <v>633</v>
      </c>
      <c r="E54" s="48" t="n">
        <v>1786</v>
      </c>
      <c r="F54" s="48" t="n">
        <v>2474</v>
      </c>
      <c r="G54" s="48" t="n">
        <v>1390</v>
      </c>
      <c r="H54" s="48" t="n">
        <v>850</v>
      </c>
      <c r="I54" s="48" t="n">
        <v>2055</v>
      </c>
      <c r="J54" s="48" t="n">
        <v>5161</v>
      </c>
      <c r="K54" s="48" t="n">
        <v>1105</v>
      </c>
      <c r="L54" s="48" t="n">
        <v>1212</v>
      </c>
      <c r="M54" s="48" t="n">
        <v>1026</v>
      </c>
      <c r="N54" s="48" t="n">
        <v>958</v>
      </c>
      <c r="O54" s="48" t="n">
        <v>67</v>
      </c>
      <c r="P54" s="48" t="n">
        <v>19491</v>
      </c>
    </row>
    <row r="55" s="74" customFormat="true" ht="12.75" hidden="false" customHeight="false" outlineLevel="0" collapsed="false">
      <c r="A55" s="78" t="s">
        <v>506</v>
      </c>
      <c r="B55" s="48" t="n">
        <v>80</v>
      </c>
      <c r="C55" s="48" t="n">
        <v>387</v>
      </c>
      <c r="D55" s="48" t="n">
        <v>177</v>
      </c>
      <c r="E55" s="48" t="n">
        <v>464</v>
      </c>
      <c r="F55" s="48" t="n">
        <v>303</v>
      </c>
      <c r="G55" s="48" t="n">
        <v>261</v>
      </c>
      <c r="H55" s="48" t="n">
        <v>115</v>
      </c>
      <c r="I55" s="48" t="n">
        <v>176</v>
      </c>
      <c r="J55" s="48" t="n">
        <v>488</v>
      </c>
      <c r="K55" s="48" t="n">
        <v>187</v>
      </c>
      <c r="L55" s="48" t="n">
        <v>194</v>
      </c>
      <c r="M55" s="48" t="n">
        <v>195</v>
      </c>
      <c r="N55" s="48" t="n">
        <v>120</v>
      </c>
      <c r="O55" s="48" t="n">
        <v>4</v>
      </c>
      <c r="P55" s="48" t="n">
        <v>2975</v>
      </c>
    </row>
    <row r="56" s="74" customFormat="true" ht="12.75" hidden="false" customHeight="false" outlineLevel="0" collapsed="false">
      <c r="A56" s="78" t="s">
        <v>507</v>
      </c>
      <c r="B56" s="48" t="n">
        <v>127</v>
      </c>
      <c r="C56" s="48" t="n">
        <v>523</v>
      </c>
      <c r="D56" s="48" t="n">
        <v>287</v>
      </c>
      <c r="E56" s="48" t="n">
        <v>303</v>
      </c>
      <c r="F56" s="48" t="n">
        <v>257</v>
      </c>
      <c r="G56" s="48" t="n">
        <v>190</v>
      </c>
      <c r="H56" s="48" t="n">
        <v>47</v>
      </c>
      <c r="I56" s="48" t="n">
        <v>66</v>
      </c>
      <c r="J56" s="48" t="n">
        <v>380</v>
      </c>
      <c r="K56" s="48" t="n">
        <v>104</v>
      </c>
      <c r="L56" s="48" t="n">
        <v>104</v>
      </c>
      <c r="M56" s="48" t="n">
        <v>142</v>
      </c>
      <c r="N56" s="48" t="n">
        <v>67</v>
      </c>
      <c r="O56" s="48" t="n">
        <v>0</v>
      </c>
      <c r="P56" s="48" t="n">
        <v>2310</v>
      </c>
    </row>
    <row r="57" s="74" customFormat="true" ht="12.75" hidden="false" customHeight="false" outlineLevel="0" collapsed="false">
      <c r="A57" s="78" t="s">
        <v>508</v>
      </c>
      <c r="B57" s="48" t="n">
        <v>164</v>
      </c>
      <c r="C57" s="48" t="n">
        <v>849</v>
      </c>
      <c r="D57" s="48" t="n">
        <v>547</v>
      </c>
      <c r="E57" s="48" t="n">
        <v>459</v>
      </c>
      <c r="F57" s="48" t="n">
        <v>420</v>
      </c>
      <c r="G57" s="48" t="n">
        <v>275</v>
      </c>
      <c r="H57" s="48" t="n">
        <v>85</v>
      </c>
      <c r="I57" s="48" t="n">
        <v>189</v>
      </c>
      <c r="J57" s="48" t="n">
        <v>592</v>
      </c>
      <c r="K57" s="48" t="n">
        <v>218</v>
      </c>
      <c r="L57" s="48" t="n">
        <v>220</v>
      </c>
      <c r="M57" s="48" t="n">
        <v>147</v>
      </c>
      <c r="N57" s="48" t="n">
        <v>113</v>
      </c>
      <c r="O57" s="48" t="n">
        <v>2</v>
      </c>
      <c r="P57" s="48" t="n">
        <v>3734</v>
      </c>
    </row>
    <row r="58" s="74" customFormat="true" ht="12.75" hidden="false" customHeight="false" outlineLevel="0" collapsed="false">
      <c r="A58" s="78" t="s">
        <v>509</v>
      </c>
      <c r="B58" s="48" t="n">
        <v>218</v>
      </c>
      <c r="C58" s="48" t="n">
        <v>879</v>
      </c>
      <c r="D58" s="48" t="n">
        <v>431</v>
      </c>
      <c r="E58" s="48" t="n">
        <v>346</v>
      </c>
      <c r="F58" s="48" t="n">
        <v>395</v>
      </c>
      <c r="G58" s="48" t="n">
        <v>213</v>
      </c>
      <c r="H58" s="48" t="n">
        <v>47</v>
      </c>
      <c r="I58" s="48" t="n">
        <v>112</v>
      </c>
      <c r="J58" s="48" t="n">
        <v>330</v>
      </c>
      <c r="K58" s="48" t="n">
        <v>151</v>
      </c>
      <c r="L58" s="48" t="n">
        <v>110</v>
      </c>
      <c r="M58" s="48" t="n">
        <v>243</v>
      </c>
      <c r="N58" s="48" t="n">
        <v>77</v>
      </c>
      <c r="O58" s="48" t="n">
        <v>0</v>
      </c>
      <c r="P58" s="48" t="n">
        <v>3122</v>
      </c>
    </row>
    <row r="59" s="74" customFormat="true" ht="12.75" hidden="false" customHeight="false" outlineLevel="0" collapsed="false">
      <c r="A59" s="78" t="s">
        <v>510</v>
      </c>
      <c r="B59" s="48" t="n">
        <v>123</v>
      </c>
      <c r="C59" s="48" t="n">
        <v>492</v>
      </c>
      <c r="D59" s="48" t="n">
        <v>304</v>
      </c>
      <c r="E59" s="48" t="n">
        <v>153</v>
      </c>
      <c r="F59" s="48" t="n">
        <v>200</v>
      </c>
      <c r="G59" s="48" t="n">
        <v>109</v>
      </c>
      <c r="H59" s="48" t="n">
        <v>26</v>
      </c>
      <c r="I59" s="48" t="n">
        <v>69</v>
      </c>
      <c r="J59" s="48" t="n">
        <v>173</v>
      </c>
      <c r="K59" s="48" t="n">
        <v>46</v>
      </c>
      <c r="L59" s="48" t="n">
        <v>106</v>
      </c>
      <c r="M59" s="48" t="n">
        <v>80</v>
      </c>
      <c r="N59" s="48" t="n">
        <v>54</v>
      </c>
      <c r="O59" s="48" t="n">
        <v>2</v>
      </c>
      <c r="P59" s="48" t="n">
        <v>1633</v>
      </c>
    </row>
    <row r="60" s="74" customFormat="true" ht="12.75" hidden="false" customHeight="false" outlineLevel="0" collapsed="false">
      <c r="A60" s="78" t="s">
        <v>511</v>
      </c>
      <c r="B60" s="48" t="n">
        <v>172</v>
      </c>
      <c r="C60" s="48" t="n">
        <v>571</v>
      </c>
      <c r="D60" s="48" t="n">
        <v>249</v>
      </c>
      <c r="E60" s="48" t="n">
        <v>193</v>
      </c>
      <c r="F60" s="48" t="n">
        <v>206</v>
      </c>
      <c r="G60" s="48" t="n">
        <v>164</v>
      </c>
      <c r="H60" s="48" t="n">
        <v>84</v>
      </c>
      <c r="I60" s="48" t="n">
        <v>29</v>
      </c>
      <c r="J60" s="48" t="n">
        <v>243</v>
      </c>
      <c r="K60" s="48" t="n">
        <v>91</v>
      </c>
      <c r="L60" s="48" t="n">
        <v>62</v>
      </c>
      <c r="M60" s="48" t="n">
        <v>100</v>
      </c>
      <c r="N60" s="48" t="n">
        <v>71</v>
      </c>
      <c r="O60" s="48" t="n">
        <v>4</v>
      </c>
      <c r="P60" s="48" t="n">
        <v>1990</v>
      </c>
    </row>
    <row r="61" s="74" customFormat="true" ht="12.75" hidden="false" customHeight="false" outlineLevel="0" collapsed="false">
      <c r="A61" s="78" t="s">
        <v>512</v>
      </c>
      <c r="B61" s="48" t="n">
        <v>83</v>
      </c>
      <c r="C61" s="48" t="n">
        <v>72</v>
      </c>
      <c r="D61" s="48" t="n">
        <v>7</v>
      </c>
      <c r="E61" s="48" t="n">
        <v>118</v>
      </c>
      <c r="F61" s="48" t="n">
        <v>51</v>
      </c>
      <c r="G61" s="48" t="n">
        <v>47</v>
      </c>
      <c r="H61" s="48" t="n">
        <v>12</v>
      </c>
      <c r="I61" s="48" t="n">
        <v>6</v>
      </c>
      <c r="J61" s="48" t="n">
        <v>46</v>
      </c>
      <c r="K61" s="48" t="n">
        <v>62</v>
      </c>
      <c r="L61" s="48" t="n">
        <v>22</v>
      </c>
      <c r="M61" s="48" t="n">
        <v>17</v>
      </c>
      <c r="N61" s="48" t="n">
        <v>33</v>
      </c>
      <c r="O61" s="48" t="n">
        <v>2</v>
      </c>
      <c r="P61" s="48" t="n">
        <v>572</v>
      </c>
    </row>
    <row r="62" s="74" customFormat="true" ht="12.75" hidden="false" customHeight="false" outlineLevel="0" collapsed="false">
      <c r="A62" s="78" t="s">
        <v>513</v>
      </c>
      <c r="B62" s="48" t="n">
        <v>81</v>
      </c>
      <c r="C62" s="48" t="n">
        <v>279</v>
      </c>
      <c r="D62" s="48" t="n">
        <v>166</v>
      </c>
      <c r="E62" s="48" t="n">
        <v>116</v>
      </c>
      <c r="F62" s="48" t="n">
        <v>127</v>
      </c>
      <c r="G62" s="48" t="n">
        <v>90</v>
      </c>
      <c r="H62" s="48" t="n">
        <v>26</v>
      </c>
      <c r="I62" s="48" t="n">
        <v>44</v>
      </c>
      <c r="J62" s="48" t="n">
        <v>112</v>
      </c>
      <c r="K62" s="48" t="n">
        <v>125</v>
      </c>
      <c r="L62" s="48" t="n">
        <v>60</v>
      </c>
      <c r="M62" s="48" t="n">
        <v>86</v>
      </c>
      <c r="N62" s="48" t="n">
        <v>45</v>
      </c>
      <c r="O62" s="48" t="n">
        <v>0</v>
      </c>
      <c r="P62" s="48" t="n">
        <v>1191</v>
      </c>
    </row>
    <row r="63" s="74" customFormat="true" ht="12.75" hidden="false" customHeight="false" outlineLevel="0" collapsed="false">
      <c r="A63" s="78" t="s">
        <v>514</v>
      </c>
      <c r="B63" s="48" t="n">
        <v>412</v>
      </c>
      <c r="C63" s="48" t="n">
        <v>1563</v>
      </c>
      <c r="D63" s="48" t="n">
        <v>598</v>
      </c>
      <c r="E63" s="48" t="n">
        <v>1313</v>
      </c>
      <c r="F63" s="48" t="n">
        <v>1539</v>
      </c>
      <c r="G63" s="48" t="n">
        <v>859</v>
      </c>
      <c r="H63" s="48" t="n">
        <v>363</v>
      </c>
      <c r="I63" s="48" t="n">
        <v>586</v>
      </c>
      <c r="J63" s="48" t="n">
        <v>1774</v>
      </c>
      <c r="K63" s="48" t="n">
        <v>588</v>
      </c>
      <c r="L63" s="48" t="n">
        <v>673</v>
      </c>
      <c r="M63" s="48" t="n">
        <v>589</v>
      </c>
      <c r="N63" s="48" t="n">
        <v>417</v>
      </c>
      <c r="O63" s="48" t="n">
        <v>41</v>
      </c>
      <c r="P63" s="48" t="n">
        <v>10718</v>
      </c>
    </row>
    <row r="64" s="74" customFormat="true" ht="12.75" hidden="false" customHeight="false" outlineLevel="0" collapsed="false">
      <c r="A64" s="78" t="s">
        <v>515</v>
      </c>
      <c r="B64" s="48" t="n">
        <v>168</v>
      </c>
      <c r="C64" s="48" t="n">
        <v>506</v>
      </c>
      <c r="D64" s="48" t="n">
        <v>236</v>
      </c>
      <c r="E64" s="48" t="n">
        <v>387</v>
      </c>
      <c r="F64" s="48" t="n">
        <v>444</v>
      </c>
      <c r="G64" s="48" t="n">
        <v>282</v>
      </c>
      <c r="H64" s="48" t="n">
        <v>73</v>
      </c>
      <c r="I64" s="48" t="n">
        <v>75</v>
      </c>
      <c r="J64" s="48" t="n">
        <v>386</v>
      </c>
      <c r="K64" s="48" t="n">
        <v>115</v>
      </c>
      <c r="L64" s="48" t="n">
        <v>118</v>
      </c>
      <c r="M64" s="48" t="n">
        <v>116</v>
      </c>
      <c r="N64" s="48" t="n">
        <v>88</v>
      </c>
      <c r="O64" s="48" t="n">
        <v>5</v>
      </c>
      <c r="P64" s="48" t="n">
        <v>2763</v>
      </c>
    </row>
    <row r="65" s="74" customFormat="true" ht="12.75" hidden="false" customHeight="false" outlineLevel="0" collapsed="false">
      <c r="A65" s="78" t="s">
        <v>516</v>
      </c>
      <c r="B65" s="48" t="n">
        <v>448</v>
      </c>
      <c r="C65" s="48" t="n">
        <v>2778</v>
      </c>
      <c r="D65" s="48" t="n">
        <v>1621</v>
      </c>
      <c r="E65" s="48" t="n">
        <v>1665</v>
      </c>
      <c r="F65" s="48" t="n">
        <v>2024</v>
      </c>
      <c r="G65" s="48" t="n">
        <v>1050</v>
      </c>
      <c r="H65" s="48" t="n">
        <v>358</v>
      </c>
      <c r="I65" s="48" t="n">
        <v>658</v>
      </c>
      <c r="J65" s="48" t="n">
        <v>2700</v>
      </c>
      <c r="K65" s="48" t="n">
        <v>616</v>
      </c>
      <c r="L65" s="48" t="n">
        <v>609</v>
      </c>
      <c r="M65" s="48" t="n">
        <v>794</v>
      </c>
      <c r="N65" s="48" t="n">
        <v>570</v>
      </c>
      <c r="O65" s="48" t="n">
        <v>14</v>
      </c>
      <c r="P65" s="48" t="n">
        <v>14283</v>
      </c>
    </row>
    <row r="66" s="74" customFormat="true" ht="12.75" hidden="false" customHeight="false" outlineLevel="0" collapsed="false">
      <c r="A66" s="78" t="s">
        <v>517</v>
      </c>
      <c r="B66" s="48" t="n">
        <v>150</v>
      </c>
      <c r="C66" s="48" t="n">
        <v>567</v>
      </c>
      <c r="D66" s="48" t="n">
        <v>191</v>
      </c>
      <c r="E66" s="48" t="n">
        <v>370</v>
      </c>
      <c r="F66" s="48" t="n">
        <v>286</v>
      </c>
      <c r="G66" s="48" t="n">
        <v>156</v>
      </c>
      <c r="H66" s="48" t="n">
        <v>52</v>
      </c>
      <c r="I66" s="48" t="n">
        <v>129</v>
      </c>
      <c r="J66" s="48" t="n">
        <v>299</v>
      </c>
      <c r="K66" s="48" t="n">
        <v>98</v>
      </c>
      <c r="L66" s="48" t="n">
        <v>101</v>
      </c>
      <c r="M66" s="48" t="n">
        <v>109</v>
      </c>
      <c r="N66" s="48" t="n">
        <v>80</v>
      </c>
      <c r="O66" s="48" t="n">
        <v>16</v>
      </c>
      <c r="P66" s="48" t="n">
        <v>2412</v>
      </c>
    </row>
    <row r="67" s="74" customFormat="true" ht="12.75" hidden="false" customHeight="false" outlineLevel="0" collapsed="false">
      <c r="A67" s="78" t="s">
        <v>518</v>
      </c>
      <c r="B67" s="48" t="n">
        <v>121</v>
      </c>
      <c r="C67" s="48" t="n">
        <v>562</v>
      </c>
      <c r="D67" s="48" t="n">
        <v>320</v>
      </c>
      <c r="E67" s="48" t="n">
        <v>365</v>
      </c>
      <c r="F67" s="48" t="n">
        <v>253</v>
      </c>
      <c r="G67" s="48" t="n">
        <v>199</v>
      </c>
      <c r="H67" s="48" t="n">
        <v>121</v>
      </c>
      <c r="I67" s="48" t="n">
        <v>74</v>
      </c>
      <c r="J67" s="48" t="n">
        <v>255</v>
      </c>
      <c r="K67" s="48" t="n">
        <v>138</v>
      </c>
      <c r="L67" s="48" t="n">
        <v>122</v>
      </c>
      <c r="M67" s="48" t="n">
        <v>95</v>
      </c>
      <c r="N67" s="48" t="n">
        <v>96</v>
      </c>
      <c r="O67" s="48" t="n">
        <v>0</v>
      </c>
      <c r="P67" s="48" t="n">
        <v>2401</v>
      </c>
    </row>
    <row r="68" s="74" customFormat="true" ht="12.75" hidden="false" customHeight="false" outlineLevel="0" collapsed="false">
      <c r="A68" s="78" t="s">
        <v>519</v>
      </c>
      <c r="B68" s="48" t="n">
        <v>51</v>
      </c>
      <c r="C68" s="48" t="n">
        <v>618</v>
      </c>
      <c r="D68" s="48" t="n">
        <v>387</v>
      </c>
      <c r="E68" s="48" t="n">
        <v>296</v>
      </c>
      <c r="F68" s="48" t="n">
        <v>296</v>
      </c>
      <c r="G68" s="48" t="n">
        <v>168</v>
      </c>
      <c r="H68" s="48" t="n">
        <v>35</v>
      </c>
      <c r="I68" s="48" t="n">
        <v>98</v>
      </c>
      <c r="J68" s="48" t="n">
        <v>287</v>
      </c>
      <c r="K68" s="48" t="n">
        <v>131</v>
      </c>
      <c r="L68" s="48" t="n">
        <v>97</v>
      </c>
      <c r="M68" s="48" t="n">
        <v>115</v>
      </c>
      <c r="N68" s="48" t="n">
        <v>80</v>
      </c>
      <c r="O68" s="48" t="n">
        <v>3</v>
      </c>
      <c r="P68" s="48" t="n">
        <v>2276</v>
      </c>
    </row>
    <row r="69" s="74" customFormat="true" ht="12.75" hidden="false" customHeight="false" outlineLevel="0" collapsed="false">
      <c r="A69" s="78" t="s">
        <v>520</v>
      </c>
      <c r="B69" s="48" t="n">
        <v>141</v>
      </c>
      <c r="C69" s="48" t="n">
        <v>573</v>
      </c>
      <c r="D69" s="48" t="n">
        <v>288</v>
      </c>
      <c r="E69" s="48" t="n">
        <v>388</v>
      </c>
      <c r="F69" s="48" t="n">
        <v>277</v>
      </c>
      <c r="G69" s="48" t="n">
        <v>190</v>
      </c>
      <c r="H69" s="48" t="n">
        <v>86</v>
      </c>
      <c r="I69" s="48" t="n">
        <v>43</v>
      </c>
      <c r="J69" s="48" t="n">
        <v>223</v>
      </c>
      <c r="K69" s="48" t="n">
        <v>93</v>
      </c>
      <c r="L69" s="48" t="n">
        <v>100</v>
      </c>
      <c r="M69" s="48" t="n">
        <v>115</v>
      </c>
      <c r="N69" s="48" t="n">
        <v>92</v>
      </c>
      <c r="O69" s="48" t="n">
        <v>6</v>
      </c>
      <c r="P69" s="48" t="n">
        <v>2327</v>
      </c>
    </row>
    <row r="70" s="74" customFormat="true" ht="12.75" hidden="false" customHeight="false" outlineLevel="0" collapsed="false">
      <c r="A70" s="78" t="s">
        <v>521</v>
      </c>
      <c r="B70" s="48" t="n">
        <v>162</v>
      </c>
      <c r="C70" s="48" t="n">
        <v>599</v>
      </c>
      <c r="D70" s="48" t="n">
        <v>197</v>
      </c>
      <c r="E70" s="48" t="n">
        <v>299</v>
      </c>
      <c r="F70" s="48" t="n">
        <v>186</v>
      </c>
      <c r="G70" s="48" t="n">
        <v>215</v>
      </c>
      <c r="H70" s="48" t="n">
        <v>66</v>
      </c>
      <c r="I70" s="48" t="n">
        <v>64</v>
      </c>
      <c r="J70" s="48" t="n">
        <v>296</v>
      </c>
      <c r="K70" s="48" t="n">
        <v>106</v>
      </c>
      <c r="L70" s="48" t="n">
        <v>112</v>
      </c>
      <c r="M70" s="48" t="n">
        <v>98</v>
      </c>
      <c r="N70" s="48" t="n">
        <v>50</v>
      </c>
      <c r="O70" s="48" t="n">
        <v>0</v>
      </c>
      <c r="P70" s="48" t="n">
        <v>2253</v>
      </c>
    </row>
    <row r="71" s="74" customFormat="true" ht="12.75" hidden="false" customHeight="false" outlineLevel="0" collapsed="false">
      <c r="A71" s="78" t="s">
        <v>522</v>
      </c>
      <c r="B71" s="48" t="n">
        <v>152</v>
      </c>
      <c r="C71" s="48" t="n">
        <v>423</v>
      </c>
      <c r="D71" s="48" t="n">
        <v>190</v>
      </c>
      <c r="E71" s="48" t="n">
        <v>301</v>
      </c>
      <c r="F71" s="48" t="n">
        <v>260</v>
      </c>
      <c r="G71" s="48" t="n">
        <v>161</v>
      </c>
      <c r="H71" s="48" t="n">
        <v>65</v>
      </c>
      <c r="I71" s="48" t="n">
        <v>121</v>
      </c>
      <c r="J71" s="48" t="n">
        <v>315</v>
      </c>
      <c r="K71" s="48" t="n">
        <v>156</v>
      </c>
      <c r="L71" s="48" t="n">
        <v>57</v>
      </c>
      <c r="M71" s="48" t="n">
        <v>115</v>
      </c>
      <c r="N71" s="48" t="n">
        <v>99</v>
      </c>
      <c r="O71" s="48" t="n">
        <v>10</v>
      </c>
      <c r="P71" s="48" t="n">
        <v>2235</v>
      </c>
    </row>
    <row r="72" s="74" customFormat="true" ht="12.75" hidden="false" customHeight="false" outlineLevel="0" collapsed="false">
      <c r="A72" s="78" t="s">
        <v>523</v>
      </c>
      <c r="B72" s="48" t="n">
        <v>95</v>
      </c>
      <c r="C72" s="48" t="n">
        <v>180</v>
      </c>
      <c r="D72" s="48" t="n">
        <v>81</v>
      </c>
      <c r="E72" s="48" t="n">
        <v>134</v>
      </c>
      <c r="F72" s="48" t="n">
        <v>92</v>
      </c>
      <c r="G72" s="48" t="n">
        <v>99</v>
      </c>
      <c r="H72" s="48" t="n">
        <v>38</v>
      </c>
      <c r="I72" s="48" t="n">
        <v>29</v>
      </c>
      <c r="J72" s="48" t="n">
        <v>147</v>
      </c>
      <c r="K72" s="48" t="n">
        <v>57</v>
      </c>
      <c r="L72" s="48" t="n">
        <v>47</v>
      </c>
      <c r="M72" s="48" t="n">
        <v>57</v>
      </c>
      <c r="N72" s="48" t="n">
        <v>54</v>
      </c>
      <c r="O72" s="48" t="n">
        <v>6</v>
      </c>
      <c r="P72" s="48" t="n">
        <v>1035</v>
      </c>
    </row>
    <row r="73" s="74" customFormat="true" ht="12.75" hidden="false" customHeight="false" outlineLevel="0" collapsed="false">
      <c r="A73" s="78" t="s">
        <v>524</v>
      </c>
      <c r="B73" s="48" t="n">
        <v>64</v>
      </c>
      <c r="C73" s="48" t="n">
        <v>466</v>
      </c>
      <c r="D73" s="48" t="n">
        <v>251</v>
      </c>
      <c r="E73" s="48" t="n">
        <v>323</v>
      </c>
      <c r="F73" s="48" t="n">
        <v>268</v>
      </c>
      <c r="G73" s="48" t="n">
        <v>207</v>
      </c>
      <c r="H73" s="48" t="n">
        <v>42</v>
      </c>
      <c r="I73" s="48" t="n">
        <v>89</v>
      </c>
      <c r="J73" s="48" t="n">
        <v>269</v>
      </c>
      <c r="K73" s="48" t="n">
        <v>106</v>
      </c>
      <c r="L73" s="48" t="n">
        <v>186</v>
      </c>
      <c r="M73" s="48" t="n">
        <v>196</v>
      </c>
      <c r="N73" s="48" t="n">
        <v>99</v>
      </c>
      <c r="O73" s="48" t="n">
        <v>10</v>
      </c>
      <c r="P73" s="48" t="n">
        <v>2324</v>
      </c>
    </row>
    <row r="74" s="74" customFormat="true" ht="12.75" hidden="false" customHeight="false" outlineLevel="0" collapsed="false">
      <c r="A74" s="78" t="s">
        <v>525</v>
      </c>
      <c r="B74" s="48" t="n">
        <v>117</v>
      </c>
      <c r="C74" s="48" t="n">
        <v>486</v>
      </c>
      <c r="D74" s="48" t="n">
        <v>158</v>
      </c>
      <c r="E74" s="48" t="n">
        <v>327</v>
      </c>
      <c r="F74" s="48" t="n">
        <v>205</v>
      </c>
      <c r="G74" s="48" t="n">
        <v>129</v>
      </c>
      <c r="H74" s="48" t="n">
        <v>88</v>
      </c>
      <c r="I74" s="48" t="n">
        <v>59</v>
      </c>
      <c r="J74" s="48" t="n">
        <v>252</v>
      </c>
      <c r="K74" s="48" t="n">
        <v>152</v>
      </c>
      <c r="L74" s="48" t="n">
        <v>112</v>
      </c>
      <c r="M74" s="48" t="n">
        <v>150</v>
      </c>
      <c r="N74" s="48" t="n">
        <v>79</v>
      </c>
      <c r="O74" s="48" t="n">
        <v>0</v>
      </c>
      <c r="P74" s="48" t="n">
        <v>2155</v>
      </c>
    </row>
    <row r="75" s="51" customFormat="true" ht="19.5" hidden="false" customHeight="true" outlineLevel="0" collapsed="false">
      <c r="A75" s="50" t="s">
        <v>526</v>
      </c>
      <c r="B75" s="48" t="n">
        <v>3233</v>
      </c>
      <c r="C75" s="48" t="n">
        <v>14673</v>
      </c>
      <c r="D75" s="48" t="n">
        <v>7318</v>
      </c>
      <c r="E75" s="48" t="n">
        <v>10106</v>
      </c>
      <c r="F75" s="48" t="n">
        <v>10565</v>
      </c>
      <c r="G75" s="48" t="n">
        <v>6456</v>
      </c>
      <c r="H75" s="48" t="n">
        <v>2680</v>
      </c>
      <c r="I75" s="48" t="n">
        <v>4772</v>
      </c>
      <c r="J75" s="48" t="n">
        <v>14727</v>
      </c>
      <c r="K75" s="48" t="n">
        <v>4444</v>
      </c>
      <c r="L75" s="48" t="n">
        <v>4425</v>
      </c>
      <c r="M75" s="48" t="n">
        <v>4586</v>
      </c>
      <c r="N75" s="48" t="n">
        <v>3341</v>
      </c>
      <c r="O75" s="48" t="n">
        <v>192</v>
      </c>
      <c r="P75" s="48" t="n">
        <v>84201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81</v>
      </c>
      <c r="C92" s="48" t="n">
        <v>419</v>
      </c>
      <c r="D92" s="48" t="n">
        <v>143</v>
      </c>
      <c r="E92" s="48" t="n">
        <v>181</v>
      </c>
      <c r="F92" s="48" t="n">
        <v>1601</v>
      </c>
      <c r="G92" s="48" t="n">
        <v>354</v>
      </c>
      <c r="H92" s="48" t="n">
        <v>550</v>
      </c>
      <c r="I92" s="48" t="n">
        <v>862</v>
      </c>
      <c r="J92" s="48" t="n">
        <v>3822</v>
      </c>
      <c r="K92" s="48" t="n">
        <v>1308</v>
      </c>
      <c r="L92" s="48" t="n">
        <v>2477</v>
      </c>
      <c r="M92" s="48" t="n">
        <v>2880</v>
      </c>
      <c r="N92" s="48" t="n">
        <v>1181</v>
      </c>
      <c r="O92" s="48" t="n">
        <v>43</v>
      </c>
      <c r="P92" s="48" t="n">
        <v>15760</v>
      </c>
    </row>
    <row r="93" s="74" customFormat="true" ht="12.75" hidden="false" customHeight="false" outlineLevel="0" collapsed="false">
      <c r="A93" s="78" t="s">
        <v>506</v>
      </c>
      <c r="B93" s="48" t="n">
        <v>44</v>
      </c>
      <c r="C93" s="48" t="n">
        <v>135</v>
      </c>
      <c r="D93" s="48" t="n">
        <v>39</v>
      </c>
      <c r="E93" s="48" t="n">
        <v>16</v>
      </c>
      <c r="F93" s="48" t="n">
        <v>217</v>
      </c>
      <c r="G93" s="48" t="n">
        <v>61</v>
      </c>
      <c r="H93" s="48" t="n">
        <v>50</v>
      </c>
      <c r="I93" s="48" t="n">
        <v>35</v>
      </c>
      <c r="J93" s="48" t="n">
        <v>391</v>
      </c>
      <c r="K93" s="48" t="n">
        <v>239</v>
      </c>
      <c r="L93" s="48" t="n">
        <v>422</v>
      </c>
      <c r="M93" s="48" t="n">
        <v>682</v>
      </c>
      <c r="N93" s="48" t="n">
        <v>161</v>
      </c>
      <c r="O93" s="48" t="n">
        <v>17</v>
      </c>
      <c r="P93" s="48" t="n">
        <v>2472</v>
      </c>
    </row>
    <row r="94" s="74" customFormat="true" ht="12.75" hidden="false" customHeight="false" outlineLevel="0" collapsed="false">
      <c r="A94" s="78" t="s">
        <v>507</v>
      </c>
      <c r="B94" s="48" t="n">
        <v>23</v>
      </c>
      <c r="C94" s="48" t="n">
        <v>141</v>
      </c>
      <c r="D94" s="48" t="n">
        <v>95</v>
      </c>
      <c r="E94" s="48" t="n">
        <v>19</v>
      </c>
      <c r="F94" s="48" t="n">
        <v>156</v>
      </c>
      <c r="G94" s="48" t="n">
        <v>50</v>
      </c>
      <c r="H94" s="48" t="n">
        <v>59</v>
      </c>
      <c r="I94" s="48" t="n">
        <v>17</v>
      </c>
      <c r="J94" s="48" t="n">
        <v>248</v>
      </c>
      <c r="K94" s="48" t="n">
        <v>113</v>
      </c>
      <c r="L94" s="48" t="n">
        <v>293</v>
      </c>
      <c r="M94" s="48" t="n">
        <v>449</v>
      </c>
      <c r="N94" s="48" t="n">
        <v>106</v>
      </c>
      <c r="O94" s="48" t="n">
        <v>0</v>
      </c>
      <c r="P94" s="48" t="n">
        <v>1675</v>
      </c>
    </row>
    <row r="95" s="74" customFormat="true" ht="12.75" hidden="false" customHeight="false" outlineLevel="0" collapsed="false">
      <c r="A95" s="78" t="s">
        <v>508</v>
      </c>
      <c r="B95" s="48" t="n">
        <v>66</v>
      </c>
      <c r="C95" s="48" t="n">
        <v>182</v>
      </c>
      <c r="D95" s="48" t="n">
        <v>103</v>
      </c>
      <c r="E95" s="48" t="n">
        <v>29</v>
      </c>
      <c r="F95" s="48" t="n">
        <v>247</v>
      </c>
      <c r="G95" s="48" t="n">
        <v>65</v>
      </c>
      <c r="H95" s="48" t="n">
        <v>116</v>
      </c>
      <c r="I95" s="48" t="n">
        <v>67</v>
      </c>
      <c r="J95" s="48" t="n">
        <v>340</v>
      </c>
      <c r="K95" s="48" t="n">
        <v>174</v>
      </c>
      <c r="L95" s="48" t="n">
        <v>467</v>
      </c>
      <c r="M95" s="48" t="n">
        <v>810</v>
      </c>
      <c r="N95" s="48" t="n">
        <v>126</v>
      </c>
      <c r="O95" s="48" t="n">
        <v>0</v>
      </c>
      <c r="P95" s="48" t="n">
        <v>2688</v>
      </c>
    </row>
    <row r="96" s="74" customFormat="true" ht="12.75" hidden="false" customHeight="false" outlineLevel="0" collapsed="false">
      <c r="A96" s="78" t="s">
        <v>509</v>
      </c>
      <c r="B96" s="48" t="n">
        <v>29</v>
      </c>
      <c r="C96" s="48" t="n">
        <v>301</v>
      </c>
      <c r="D96" s="48" t="n">
        <v>151</v>
      </c>
      <c r="E96" s="48" t="n">
        <v>34</v>
      </c>
      <c r="F96" s="48" t="n">
        <v>198</v>
      </c>
      <c r="G96" s="48" t="n">
        <v>94</v>
      </c>
      <c r="H96" s="48" t="n">
        <v>93</v>
      </c>
      <c r="I96" s="48" t="n">
        <v>15</v>
      </c>
      <c r="J96" s="48" t="n">
        <v>202</v>
      </c>
      <c r="K96" s="48" t="n">
        <v>136</v>
      </c>
      <c r="L96" s="48" t="n">
        <v>369</v>
      </c>
      <c r="M96" s="48" t="n">
        <v>670</v>
      </c>
      <c r="N96" s="48" t="n">
        <v>122</v>
      </c>
      <c r="O96" s="48" t="n">
        <v>0</v>
      </c>
      <c r="P96" s="48" t="n">
        <v>2263</v>
      </c>
    </row>
    <row r="97" s="74" customFormat="true" ht="12.75" hidden="false" customHeight="false" outlineLevel="0" collapsed="false">
      <c r="A97" s="78" t="s">
        <v>510</v>
      </c>
      <c r="B97" s="48" t="n">
        <v>19</v>
      </c>
      <c r="C97" s="48" t="n">
        <v>116</v>
      </c>
      <c r="D97" s="48" t="n">
        <v>49</v>
      </c>
      <c r="E97" s="48" t="n">
        <v>18</v>
      </c>
      <c r="F97" s="48" t="n">
        <v>125</v>
      </c>
      <c r="G97" s="48" t="n">
        <v>32</v>
      </c>
      <c r="H97" s="48" t="n">
        <v>32</v>
      </c>
      <c r="I97" s="48" t="n">
        <v>43</v>
      </c>
      <c r="J97" s="48" t="n">
        <v>148</v>
      </c>
      <c r="K97" s="48" t="n">
        <v>82</v>
      </c>
      <c r="L97" s="48" t="n">
        <v>214</v>
      </c>
      <c r="M97" s="48" t="n">
        <v>380</v>
      </c>
      <c r="N97" s="48" t="n">
        <v>78</v>
      </c>
      <c r="O97" s="48" t="n">
        <v>0</v>
      </c>
      <c r="P97" s="48" t="n">
        <v>1287</v>
      </c>
    </row>
    <row r="98" s="74" customFormat="true" ht="12.75" hidden="false" customHeight="false" outlineLevel="0" collapsed="false">
      <c r="A98" s="78" t="s">
        <v>511</v>
      </c>
      <c r="B98" s="48" t="n">
        <v>48</v>
      </c>
      <c r="C98" s="48" t="n">
        <v>197</v>
      </c>
      <c r="D98" s="48" t="n">
        <v>78</v>
      </c>
      <c r="E98" s="48" t="n">
        <v>9</v>
      </c>
      <c r="F98" s="48" t="n">
        <v>200</v>
      </c>
      <c r="G98" s="48" t="n">
        <v>25</v>
      </c>
      <c r="H98" s="48" t="n">
        <v>41</v>
      </c>
      <c r="I98" s="48" t="n">
        <v>12</v>
      </c>
      <c r="J98" s="48" t="n">
        <v>143</v>
      </c>
      <c r="K98" s="48" t="n">
        <v>78</v>
      </c>
      <c r="L98" s="48" t="n">
        <v>184</v>
      </c>
      <c r="M98" s="48" t="n">
        <v>431</v>
      </c>
      <c r="N98" s="48" t="n">
        <v>84</v>
      </c>
      <c r="O98" s="48" t="n">
        <v>0</v>
      </c>
      <c r="P98" s="48" t="n">
        <v>1452</v>
      </c>
    </row>
    <row r="99" s="74" customFormat="true" ht="12.75" hidden="false" customHeight="false" outlineLevel="0" collapsed="false">
      <c r="A99" s="78" t="s">
        <v>512</v>
      </c>
      <c r="B99" s="48" t="n">
        <v>5</v>
      </c>
      <c r="C99" s="48" t="n">
        <v>9</v>
      </c>
      <c r="D99" s="48" t="n">
        <v>0</v>
      </c>
      <c r="E99" s="48" t="n">
        <v>6</v>
      </c>
      <c r="F99" s="48" t="n">
        <v>27</v>
      </c>
      <c r="G99" s="48" t="n">
        <v>21</v>
      </c>
      <c r="H99" s="48" t="n">
        <v>19</v>
      </c>
      <c r="I99" s="48" t="n">
        <v>2</v>
      </c>
      <c r="J99" s="48" t="n">
        <v>50</v>
      </c>
      <c r="K99" s="48" t="n">
        <v>34</v>
      </c>
      <c r="L99" s="48" t="n">
        <v>56</v>
      </c>
      <c r="M99" s="48" t="n">
        <v>123</v>
      </c>
      <c r="N99" s="48" t="n">
        <v>13</v>
      </c>
      <c r="O99" s="48" t="n">
        <v>2</v>
      </c>
      <c r="P99" s="48" t="n">
        <v>369</v>
      </c>
    </row>
    <row r="100" s="74" customFormat="true" ht="12.75" hidden="false" customHeight="false" outlineLevel="0" collapsed="false">
      <c r="A100" s="78" t="s">
        <v>513</v>
      </c>
      <c r="B100" s="48" t="n">
        <v>7</v>
      </c>
      <c r="C100" s="48" t="n">
        <v>55</v>
      </c>
      <c r="D100" s="48" t="n">
        <v>29</v>
      </c>
      <c r="E100" s="48" t="n">
        <v>22</v>
      </c>
      <c r="F100" s="48" t="n">
        <v>68</v>
      </c>
      <c r="G100" s="48" t="n">
        <v>16</v>
      </c>
      <c r="H100" s="48" t="n">
        <v>32</v>
      </c>
      <c r="I100" s="48" t="n">
        <v>13</v>
      </c>
      <c r="J100" s="48" t="n">
        <v>90</v>
      </c>
      <c r="K100" s="48" t="n">
        <v>60</v>
      </c>
      <c r="L100" s="48" t="n">
        <v>202</v>
      </c>
      <c r="M100" s="48" t="n">
        <v>297</v>
      </c>
      <c r="N100" s="48" t="n">
        <v>73</v>
      </c>
      <c r="O100" s="48" t="n">
        <v>4</v>
      </c>
      <c r="P100" s="48" t="n">
        <v>937</v>
      </c>
    </row>
    <row r="101" s="74" customFormat="true" ht="12.75" hidden="false" customHeight="false" outlineLevel="0" collapsed="false">
      <c r="A101" s="78" t="s">
        <v>514</v>
      </c>
      <c r="B101" s="48" t="n">
        <v>147</v>
      </c>
      <c r="C101" s="48" t="n">
        <v>574</v>
      </c>
      <c r="D101" s="48" t="n">
        <v>134</v>
      </c>
      <c r="E101" s="48" t="n">
        <v>99</v>
      </c>
      <c r="F101" s="48" t="n">
        <v>1046</v>
      </c>
      <c r="G101" s="48" t="n">
        <v>177</v>
      </c>
      <c r="H101" s="48" t="n">
        <v>341</v>
      </c>
      <c r="I101" s="48" t="n">
        <v>171</v>
      </c>
      <c r="J101" s="48" t="n">
        <v>1228</v>
      </c>
      <c r="K101" s="48" t="n">
        <v>571</v>
      </c>
      <c r="L101" s="48" t="n">
        <v>1463</v>
      </c>
      <c r="M101" s="48" t="n">
        <v>1969</v>
      </c>
      <c r="N101" s="48" t="n">
        <v>433</v>
      </c>
      <c r="O101" s="48" t="n">
        <v>25</v>
      </c>
      <c r="P101" s="48" t="n">
        <v>8246</v>
      </c>
    </row>
    <row r="102" s="74" customFormat="true" ht="12.75" hidden="false" customHeight="false" outlineLevel="0" collapsed="false">
      <c r="A102" s="78" t="s">
        <v>515</v>
      </c>
      <c r="B102" s="48" t="n">
        <v>37</v>
      </c>
      <c r="C102" s="48" t="n">
        <v>147</v>
      </c>
      <c r="D102" s="48" t="n">
        <v>38</v>
      </c>
      <c r="E102" s="48" t="n">
        <v>29</v>
      </c>
      <c r="F102" s="48" t="n">
        <v>227</v>
      </c>
      <c r="G102" s="48" t="n">
        <v>35</v>
      </c>
      <c r="H102" s="48" t="n">
        <v>74</v>
      </c>
      <c r="I102" s="48" t="n">
        <v>12</v>
      </c>
      <c r="J102" s="48" t="n">
        <v>313</v>
      </c>
      <c r="K102" s="48" t="n">
        <v>114</v>
      </c>
      <c r="L102" s="48" t="n">
        <v>402</v>
      </c>
      <c r="M102" s="48" t="n">
        <v>602</v>
      </c>
      <c r="N102" s="48" t="n">
        <v>76</v>
      </c>
      <c r="O102" s="48" t="n">
        <v>7</v>
      </c>
      <c r="P102" s="48" t="n">
        <v>2076</v>
      </c>
    </row>
    <row r="103" s="74" customFormat="true" ht="12.75" hidden="false" customHeight="false" outlineLevel="0" collapsed="false">
      <c r="A103" s="78" t="s">
        <v>516</v>
      </c>
      <c r="B103" s="48" t="n">
        <v>97</v>
      </c>
      <c r="C103" s="48" t="n">
        <v>782</v>
      </c>
      <c r="D103" s="48" t="n">
        <v>388</v>
      </c>
      <c r="E103" s="48" t="n">
        <v>152</v>
      </c>
      <c r="F103" s="48" t="n">
        <v>1132</v>
      </c>
      <c r="G103" s="48" t="n">
        <v>375</v>
      </c>
      <c r="H103" s="48" t="n">
        <v>395</v>
      </c>
      <c r="I103" s="48" t="n">
        <v>184</v>
      </c>
      <c r="J103" s="48" t="n">
        <v>1480</v>
      </c>
      <c r="K103" s="48" t="n">
        <v>715</v>
      </c>
      <c r="L103" s="48" t="n">
        <v>1972</v>
      </c>
      <c r="M103" s="48" t="n">
        <v>2860</v>
      </c>
      <c r="N103" s="48" t="n">
        <v>576</v>
      </c>
      <c r="O103" s="48" t="n">
        <v>15</v>
      </c>
      <c r="P103" s="48" t="n">
        <v>10735</v>
      </c>
    </row>
    <row r="104" s="74" customFormat="true" ht="12.75" hidden="false" customHeight="false" outlineLevel="0" collapsed="false">
      <c r="A104" s="78" t="s">
        <v>517</v>
      </c>
      <c r="B104" s="48" t="n">
        <v>9</v>
      </c>
      <c r="C104" s="48" t="n">
        <v>118</v>
      </c>
      <c r="D104" s="48" t="n">
        <v>29</v>
      </c>
      <c r="E104" s="48" t="n">
        <v>6</v>
      </c>
      <c r="F104" s="48" t="n">
        <v>177</v>
      </c>
      <c r="G104" s="48" t="n">
        <v>39</v>
      </c>
      <c r="H104" s="48" t="n">
        <v>84</v>
      </c>
      <c r="I104" s="48" t="n">
        <v>15</v>
      </c>
      <c r="J104" s="48" t="n">
        <v>175</v>
      </c>
      <c r="K104" s="48" t="n">
        <v>143</v>
      </c>
      <c r="L104" s="48" t="n">
        <v>251</v>
      </c>
      <c r="M104" s="48" t="n">
        <v>507</v>
      </c>
      <c r="N104" s="48" t="n">
        <v>123</v>
      </c>
      <c r="O104" s="48" t="n">
        <v>6</v>
      </c>
      <c r="P104" s="48" t="n">
        <v>1652</v>
      </c>
    </row>
    <row r="105" s="74" customFormat="true" ht="12.75" hidden="false" customHeight="false" outlineLevel="0" collapsed="false">
      <c r="A105" s="78" t="s">
        <v>518</v>
      </c>
      <c r="B105" s="48" t="n">
        <v>33</v>
      </c>
      <c r="C105" s="48" t="n">
        <v>140</v>
      </c>
      <c r="D105" s="48" t="n">
        <v>56</v>
      </c>
      <c r="E105" s="48" t="n">
        <v>22</v>
      </c>
      <c r="F105" s="48" t="n">
        <v>185</v>
      </c>
      <c r="G105" s="48" t="n">
        <v>28</v>
      </c>
      <c r="H105" s="48" t="n">
        <v>52</v>
      </c>
      <c r="I105" s="48" t="n">
        <v>9</v>
      </c>
      <c r="J105" s="48" t="n">
        <v>246</v>
      </c>
      <c r="K105" s="48" t="n">
        <v>135</v>
      </c>
      <c r="L105" s="48" t="n">
        <v>292</v>
      </c>
      <c r="M105" s="48" t="n">
        <v>544</v>
      </c>
      <c r="N105" s="48" t="n">
        <v>96</v>
      </c>
      <c r="O105" s="48" t="n">
        <v>11</v>
      </c>
      <c r="P105" s="48" t="n">
        <v>1792</v>
      </c>
    </row>
    <row r="106" s="74" customFormat="true" ht="12.75" hidden="false" customHeight="false" outlineLevel="0" collapsed="false">
      <c r="A106" s="78" t="s">
        <v>519</v>
      </c>
      <c r="B106" s="48" t="n">
        <v>26</v>
      </c>
      <c r="C106" s="48" t="n">
        <v>128</v>
      </c>
      <c r="D106" s="48" t="n">
        <v>73</v>
      </c>
      <c r="E106" s="48" t="n">
        <v>17</v>
      </c>
      <c r="F106" s="48" t="n">
        <v>136</v>
      </c>
      <c r="G106" s="48" t="n">
        <v>25</v>
      </c>
      <c r="H106" s="48" t="n">
        <v>22</v>
      </c>
      <c r="I106" s="48" t="n">
        <v>25</v>
      </c>
      <c r="J106" s="48" t="n">
        <v>163</v>
      </c>
      <c r="K106" s="48" t="n">
        <v>148</v>
      </c>
      <c r="L106" s="48" t="n">
        <v>301</v>
      </c>
      <c r="M106" s="48" t="n">
        <v>460</v>
      </c>
      <c r="N106" s="48" t="n">
        <v>64</v>
      </c>
      <c r="O106" s="48" t="n">
        <v>0</v>
      </c>
      <c r="P106" s="48" t="n">
        <v>1515</v>
      </c>
    </row>
    <row r="107" s="74" customFormat="true" ht="12.75" hidden="false" customHeight="false" outlineLevel="0" collapsed="false">
      <c r="A107" s="78" t="s">
        <v>520</v>
      </c>
      <c r="B107" s="48" t="n">
        <v>16</v>
      </c>
      <c r="C107" s="48" t="n">
        <v>183</v>
      </c>
      <c r="D107" s="48" t="n">
        <v>58</v>
      </c>
      <c r="E107" s="48" t="n">
        <v>31</v>
      </c>
      <c r="F107" s="48" t="n">
        <v>191</v>
      </c>
      <c r="G107" s="48" t="n">
        <v>30</v>
      </c>
      <c r="H107" s="48" t="n">
        <v>101</v>
      </c>
      <c r="I107" s="48" t="n">
        <v>35</v>
      </c>
      <c r="J107" s="48" t="n">
        <v>137</v>
      </c>
      <c r="K107" s="48" t="n">
        <v>107</v>
      </c>
      <c r="L107" s="48" t="n">
        <v>294</v>
      </c>
      <c r="M107" s="48" t="n">
        <v>498</v>
      </c>
      <c r="N107" s="48" t="n">
        <v>120</v>
      </c>
      <c r="O107" s="48" t="n">
        <v>4</v>
      </c>
      <c r="P107" s="48" t="n">
        <v>1748</v>
      </c>
    </row>
    <row r="108" s="74" customFormat="true" ht="12.75" hidden="false" customHeight="false" outlineLevel="0" collapsed="false">
      <c r="A108" s="78" t="s">
        <v>521</v>
      </c>
      <c r="B108" s="48" t="n">
        <v>33</v>
      </c>
      <c r="C108" s="48" t="n">
        <v>134</v>
      </c>
      <c r="D108" s="48" t="n">
        <v>30</v>
      </c>
      <c r="E108" s="48" t="n">
        <v>26</v>
      </c>
      <c r="F108" s="48" t="n">
        <v>148</v>
      </c>
      <c r="G108" s="48" t="n">
        <v>16</v>
      </c>
      <c r="H108" s="48" t="n">
        <v>65</v>
      </c>
      <c r="I108" s="48" t="n">
        <v>26</v>
      </c>
      <c r="J108" s="48" t="n">
        <v>144</v>
      </c>
      <c r="K108" s="48" t="n">
        <v>150</v>
      </c>
      <c r="L108" s="48" t="n">
        <v>309</v>
      </c>
      <c r="M108" s="48" t="n">
        <v>456</v>
      </c>
      <c r="N108" s="48" t="n">
        <v>92</v>
      </c>
      <c r="O108" s="48" t="n">
        <v>0</v>
      </c>
      <c r="P108" s="48" t="n">
        <v>1600</v>
      </c>
    </row>
    <row r="109" s="74" customFormat="true" ht="12.75" hidden="false" customHeight="false" outlineLevel="0" collapsed="false">
      <c r="A109" s="78" t="s">
        <v>522</v>
      </c>
      <c r="B109" s="48" t="n">
        <v>11</v>
      </c>
      <c r="C109" s="48" t="n">
        <v>48</v>
      </c>
      <c r="D109" s="48" t="n">
        <v>22</v>
      </c>
      <c r="E109" s="48" t="n">
        <v>22</v>
      </c>
      <c r="F109" s="48" t="n">
        <v>117</v>
      </c>
      <c r="G109" s="48" t="n">
        <v>28</v>
      </c>
      <c r="H109" s="48" t="n">
        <v>37</v>
      </c>
      <c r="I109" s="48" t="n">
        <v>57</v>
      </c>
      <c r="J109" s="48" t="n">
        <v>243</v>
      </c>
      <c r="K109" s="48" t="n">
        <v>172</v>
      </c>
      <c r="L109" s="48" t="n">
        <v>266</v>
      </c>
      <c r="M109" s="48" t="n">
        <v>396</v>
      </c>
      <c r="N109" s="48" t="n">
        <v>84</v>
      </c>
      <c r="O109" s="48" t="n">
        <v>2</v>
      </c>
      <c r="P109" s="48" t="n">
        <v>1483</v>
      </c>
    </row>
    <row r="110" s="74" customFormat="true" ht="12.75" hidden="false" customHeight="false" outlineLevel="0" collapsed="false">
      <c r="A110" s="78" t="s">
        <v>523</v>
      </c>
      <c r="B110" s="48" t="n">
        <v>24</v>
      </c>
      <c r="C110" s="48" t="n">
        <v>45</v>
      </c>
      <c r="D110" s="48" t="n">
        <v>8</v>
      </c>
      <c r="E110" s="48" t="n">
        <v>0</v>
      </c>
      <c r="F110" s="48" t="n">
        <v>65</v>
      </c>
      <c r="G110" s="48" t="n">
        <v>24</v>
      </c>
      <c r="H110" s="48" t="n">
        <v>37</v>
      </c>
      <c r="I110" s="48" t="n">
        <v>4</v>
      </c>
      <c r="J110" s="48" t="n">
        <v>103</v>
      </c>
      <c r="K110" s="48" t="n">
        <v>77</v>
      </c>
      <c r="L110" s="48" t="n">
        <v>154</v>
      </c>
      <c r="M110" s="48" t="n">
        <v>228</v>
      </c>
      <c r="N110" s="48" t="n">
        <v>42</v>
      </c>
      <c r="O110" s="48" t="n">
        <v>1</v>
      </c>
      <c r="P110" s="48" t="n">
        <v>805</v>
      </c>
    </row>
    <row r="111" s="74" customFormat="true" ht="12.75" hidden="false" customHeight="false" outlineLevel="0" collapsed="false">
      <c r="A111" s="78" t="s">
        <v>524</v>
      </c>
      <c r="B111" s="48" t="n">
        <v>48</v>
      </c>
      <c r="C111" s="48" t="n">
        <v>76</v>
      </c>
      <c r="D111" s="48" t="n">
        <v>25</v>
      </c>
      <c r="E111" s="48" t="n">
        <v>35</v>
      </c>
      <c r="F111" s="48" t="n">
        <v>163</v>
      </c>
      <c r="G111" s="48" t="n">
        <v>11</v>
      </c>
      <c r="H111" s="48" t="n">
        <v>45</v>
      </c>
      <c r="I111" s="48" t="n">
        <v>2</v>
      </c>
      <c r="J111" s="48" t="n">
        <v>147</v>
      </c>
      <c r="K111" s="48" t="n">
        <v>110</v>
      </c>
      <c r="L111" s="48" t="n">
        <v>349</v>
      </c>
      <c r="M111" s="48" t="n">
        <v>546</v>
      </c>
      <c r="N111" s="48" t="n">
        <v>113</v>
      </c>
      <c r="O111" s="48" t="n">
        <v>7</v>
      </c>
      <c r="P111" s="48" t="n">
        <v>1651</v>
      </c>
    </row>
    <row r="112" s="74" customFormat="true" ht="12.75" hidden="false" customHeight="false" outlineLevel="0" collapsed="false">
      <c r="A112" s="78" t="s">
        <v>525</v>
      </c>
      <c r="B112" s="48" t="n">
        <v>8</v>
      </c>
      <c r="C112" s="48" t="n">
        <v>89</v>
      </c>
      <c r="D112" s="48" t="n">
        <v>11</v>
      </c>
      <c r="E112" s="48" t="n">
        <v>25</v>
      </c>
      <c r="F112" s="48" t="n">
        <v>134</v>
      </c>
      <c r="G112" s="48" t="n">
        <v>60</v>
      </c>
      <c r="H112" s="48" t="n">
        <v>26</v>
      </c>
      <c r="I112" s="48" t="n">
        <v>58</v>
      </c>
      <c r="J112" s="48" t="n">
        <v>203</v>
      </c>
      <c r="K112" s="48" t="n">
        <v>115</v>
      </c>
      <c r="L112" s="48" t="n">
        <v>244</v>
      </c>
      <c r="M112" s="48" t="n">
        <v>504</v>
      </c>
      <c r="N112" s="48" t="n">
        <v>87</v>
      </c>
      <c r="O112" s="48" t="n">
        <v>0</v>
      </c>
      <c r="P112" s="48" t="n">
        <v>1553</v>
      </c>
    </row>
    <row r="113" s="51" customFormat="true" ht="21" hidden="false" customHeight="true" outlineLevel="0" collapsed="false">
      <c r="A113" s="50" t="s">
        <v>526</v>
      </c>
      <c r="B113" s="48" t="n">
        <v>812</v>
      </c>
      <c r="C113" s="48" t="n">
        <v>4019</v>
      </c>
      <c r="D113" s="48" t="n">
        <v>1557</v>
      </c>
      <c r="E113" s="48" t="n">
        <v>800</v>
      </c>
      <c r="F113" s="48" t="n">
        <v>6559</v>
      </c>
      <c r="G113" s="48" t="n">
        <v>1566</v>
      </c>
      <c r="H113" s="48" t="n">
        <v>2272</v>
      </c>
      <c r="I113" s="48" t="n">
        <v>1664</v>
      </c>
      <c r="J113" s="48" t="n">
        <v>10016</v>
      </c>
      <c r="K113" s="48" t="n">
        <v>4781</v>
      </c>
      <c r="L113" s="48" t="n">
        <v>10981</v>
      </c>
      <c r="M113" s="48" t="n">
        <v>16294</v>
      </c>
      <c r="N113" s="48" t="n">
        <v>3850</v>
      </c>
      <c r="O113" s="48" t="n">
        <v>144</v>
      </c>
      <c r="P113" s="48" t="n">
        <v>6375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18.4</v>
      </c>
      <c r="C12" s="45" t="n">
        <v>284.9</v>
      </c>
      <c r="D12" s="45" t="n">
        <v>11.6</v>
      </c>
      <c r="E12" s="45" t="n">
        <v>1.7</v>
      </c>
      <c r="F12" s="45" t="n">
        <v>146.3</v>
      </c>
      <c r="G12" s="45" t="n">
        <v>532</v>
      </c>
      <c r="H12" s="45" t="n">
        <v>9.7</v>
      </c>
      <c r="I12" s="45" t="n">
        <v>1204.7</v>
      </c>
    </row>
    <row r="13" customFormat="false" ht="12.75" hidden="false" customHeight="false" outlineLevel="0" collapsed="false">
      <c r="A13" s="49" t="s">
        <v>96</v>
      </c>
      <c r="B13" s="45" t="n">
        <v>2569.1</v>
      </c>
      <c r="C13" s="45" t="n">
        <v>371.8</v>
      </c>
      <c r="D13" s="45" t="n">
        <v>287.6</v>
      </c>
      <c r="E13" s="45" t="n">
        <v>2.5</v>
      </c>
      <c r="F13" s="45" t="n">
        <v>173.1</v>
      </c>
      <c r="G13" s="45" t="n">
        <v>237.9</v>
      </c>
      <c r="H13" s="45" t="n">
        <v>138.8</v>
      </c>
      <c r="I13" s="45" t="n">
        <v>3780.8</v>
      </c>
    </row>
    <row r="14" customFormat="false" ht="12.75" hidden="false" customHeight="false" outlineLevel="0" collapsed="false">
      <c r="A14" s="49" t="s">
        <v>97</v>
      </c>
      <c r="B14" s="45" t="n">
        <v>748</v>
      </c>
      <c r="C14" s="45" t="n">
        <v>97.7</v>
      </c>
      <c r="D14" s="45" t="n">
        <v>178.4</v>
      </c>
      <c r="E14" s="45" t="n">
        <v>6.7</v>
      </c>
      <c r="F14" s="45" t="n">
        <v>155.1</v>
      </c>
      <c r="G14" s="45" t="n">
        <v>851.8</v>
      </c>
      <c r="H14" s="45" t="n">
        <v>174.3</v>
      </c>
      <c r="I14" s="45" t="n">
        <v>2212.2</v>
      </c>
    </row>
    <row r="15" s="51" customFormat="true" ht="22.15" hidden="false" customHeight="true" outlineLevel="0" collapsed="false">
      <c r="A15" s="50" t="s">
        <v>98</v>
      </c>
      <c r="B15" s="45" t="n">
        <v>3535.6</v>
      </c>
      <c r="C15" s="45" t="n">
        <v>754.5</v>
      </c>
      <c r="D15" s="45" t="n">
        <v>477.6</v>
      </c>
      <c r="E15" s="45" t="n">
        <v>10.9</v>
      </c>
      <c r="F15" s="45" t="n">
        <v>474.5</v>
      </c>
      <c r="G15" s="45" t="n">
        <v>1621.8</v>
      </c>
      <c r="H15" s="45" t="n">
        <v>322.8</v>
      </c>
      <c r="I15" s="45" t="n">
        <v>7197.6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475.8</v>
      </c>
      <c r="C18" s="45" t="n">
        <v>698.9</v>
      </c>
      <c r="D18" s="45" t="n">
        <v>413.5</v>
      </c>
      <c r="E18" s="45" t="n">
        <v>5.2</v>
      </c>
      <c r="F18" s="45" t="n">
        <v>374</v>
      </c>
      <c r="G18" s="45" t="n">
        <v>764.6</v>
      </c>
      <c r="H18" s="45" t="n">
        <v>300</v>
      </c>
      <c r="I18" s="45" t="n">
        <v>6031.9</v>
      </c>
    </row>
    <row r="19" customFormat="false" ht="12.75" hidden="false" customHeight="false" outlineLevel="0" collapsed="false">
      <c r="A19" s="31" t="s">
        <v>101</v>
      </c>
      <c r="B19" s="45" t="n">
        <v>3453.2</v>
      </c>
      <c r="C19" s="45" t="n">
        <v>620.3</v>
      </c>
      <c r="D19" s="45" t="n">
        <v>411.2</v>
      </c>
      <c r="E19" s="45" t="n">
        <v>4.5</v>
      </c>
      <c r="F19" s="45" t="n">
        <v>332.8</v>
      </c>
      <c r="G19" s="45" t="n">
        <v>476.9</v>
      </c>
      <c r="H19" s="45" t="n">
        <v>298.9</v>
      </c>
      <c r="I19" s="45" t="n">
        <v>5597.9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1.6</v>
      </c>
      <c r="C34" s="45" t="n">
        <v>126.9</v>
      </c>
      <c r="D34" s="45" t="n">
        <v>7.8</v>
      </c>
      <c r="E34" s="45" t="n">
        <v>1</v>
      </c>
      <c r="F34" s="45" t="n">
        <v>73.3</v>
      </c>
      <c r="G34" s="45" t="n">
        <v>284.4</v>
      </c>
      <c r="H34" s="45" t="n">
        <v>4.8</v>
      </c>
      <c r="I34" s="45" t="n">
        <v>619.6</v>
      </c>
    </row>
    <row r="35" customFormat="false" ht="12.75" hidden="false" customHeight="false" outlineLevel="0" collapsed="false">
      <c r="A35" s="49" t="s">
        <v>96</v>
      </c>
      <c r="B35" s="45" t="n">
        <v>1326</v>
      </c>
      <c r="C35" s="45" t="n">
        <v>162</v>
      </c>
      <c r="D35" s="45" t="n">
        <v>202.5</v>
      </c>
      <c r="E35" s="45" t="n">
        <v>1.1</v>
      </c>
      <c r="F35" s="45" t="n">
        <v>82.1</v>
      </c>
      <c r="G35" s="45" t="n">
        <v>93.8</v>
      </c>
      <c r="H35" s="45" t="n">
        <v>57</v>
      </c>
      <c r="I35" s="45" t="n">
        <v>1924.6</v>
      </c>
    </row>
    <row r="36" customFormat="false" ht="12.75" hidden="false" customHeight="false" outlineLevel="0" collapsed="false">
      <c r="A36" s="49" t="s">
        <v>97</v>
      </c>
      <c r="B36" s="45" t="n">
        <v>365.4</v>
      </c>
      <c r="C36" s="45" t="n">
        <v>52.5</v>
      </c>
      <c r="D36" s="45" t="n">
        <v>132.9</v>
      </c>
      <c r="E36" s="45" t="n">
        <v>2.6</v>
      </c>
      <c r="F36" s="45" t="n">
        <v>83</v>
      </c>
      <c r="G36" s="45" t="n">
        <v>395.1</v>
      </c>
      <c r="H36" s="45" t="n">
        <v>67.5</v>
      </c>
      <c r="I36" s="45" t="n">
        <v>1099</v>
      </c>
    </row>
    <row r="37" s="51" customFormat="true" ht="22.15" hidden="false" customHeight="true" outlineLevel="0" collapsed="false">
      <c r="A37" s="50" t="s">
        <v>98</v>
      </c>
      <c r="B37" s="45" t="n">
        <v>1812.9</v>
      </c>
      <c r="C37" s="45" t="n">
        <v>341.3</v>
      </c>
      <c r="D37" s="45" t="n">
        <v>343.2</v>
      </c>
      <c r="E37" s="45" t="n">
        <v>4.7</v>
      </c>
      <c r="F37" s="45" t="n">
        <v>238.5</v>
      </c>
      <c r="G37" s="45" t="n">
        <v>773.2</v>
      </c>
      <c r="H37" s="45" t="n">
        <v>129.3</v>
      </c>
      <c r="I37" s="45" t="n">
        <v>3643.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80.3</v>
      </c>
      <c r="C40" s="45" t="n">
        <v>309.1</v>
      </c>
      <c r="D40" s="45" t="n">
        <v>295.3</v>
      </c>
      <c r="E40" s="45" t="n">
        <v>2.8</v>
      </c>
      <c r="F40" s="45" t="n">
        <v>184.4</v>
      </c>
      <c r="G40" s="45" t="n">
        <v>374</v>
      </c>
      <c r="H40" s="45" t="n">
        <v>121.1</v>
      </c>
      <c r="I40" s="45" t="n">
        <v>3066.9</v>
      </c>
    </row>
    <row r="41" customFormat="false" ht="12.75" hidden="false" customHeight="false" outlineLevel="0" collapsed="false">
      <c r="A41" s="31" t="s">
        <v>101</v>
      </c>
      <c r="B41" s="45" t="n">
        <v>1769.7</v>
      </c>
      <c r="C41" s="45" t="n">
        <v>276.3</v>
      </c>
      <c r="D41" s="45" t="n">
        <v>293.7</v>
      </c>
      <c r="E41" s="45" t="n">
        <v>2.3</v>
      </c>
      <c r="F41" s="45" t="n">
        <v>164.4</v>
      </c>
      <c r="G41" s="45" t="n">
        <v>215.1</v>
      </c>
      <c r="H41" s="45" t="n">
        <v>120.7</v>
      </c>
      <c r="I41" s="45" t="n">
        <v>2842.3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6.8</v>
      </c>
      <c r="C45" s="45" t="n">
        <v>158.1</v>
      </c>
      <c r="D45" s="45" t="n">
        <v>3.8</v>
      </c>
      <c r="E45" s="45" t="n">
        <v>0.7</v>
      </c>
      <c r="F45" s="45" t="n">
        <v>73</v>
      </c>
      <c r="G45" s="45" t="n">
        <v>247.6</v>
      </c>
      <c r="H45" s="45" t="n">
        <v>5</v>
      </c>
      <c r="I45" s="45" t="n">
        <v>585</v>
      </c>
    </row>
    <row r="46" customFormat="false" ht="12.75" hidden="false" customHeight="false" outlineLevel="0" collapsed="false">
      <c r="A46" s="49" t="s">
        <v>96</v>
      </c>
      <c r="B46" s="45" t="n">
        <v>1243.1</v>
      </c>
      <c r="C46" s="45" t="n">
        <v>209.9</v>
      </c>
      <c r="D46" s="45" t="n">
        <v>85.1</v>
      </c>
      <c r="E46" s="45" t="n">
        <v>1.3</v>
      </c>
      <c r="F46" s="45" t="n">
        <v>91</v>
      </c>
      <c r="G46" s="45" t="n">
        <v>144.2</v>
      </c>
      <c r="H46" s="45" t="n">
        <v>81.8</v>
      </c>
      <c r="I46" s="45" t="n">
        <v>1856.3</v>
      </c>
    </row>
    <row r="47" customFormat="false" ht="12.75" hidden="false" customHeight="false" outlineLevel="0" collapsed="false">
      <c r="A47" s="49" t="s">
        <v>97</v>
      </c>
      <c r="B47" s="45" t="n">
        <v>382.7</v>
      </c>
      <c r="C47" s="45" t="n">
        <v>45.3</v>
      </c>
      <c r="D47" s="45" t="n">
        <v>45.5</v>
      </c>
      <c r="E47" s="45" t="n">
        <v>4.2</v>
      </c>
      <c r="F47" s="45" t="n">
        <v>72.1</v>
      </c>
      <c r="G47" s="45" t="n">
        <v>456.7</v>
      </c>
      <c r="H47" s="45" t="n">
        <v>106.7</v>
      </c>
      <c r="I47" s="45" t="n">
        <v>1113.2</v>
      </c>
    </row>
    <row r="48" s="51" customFormat="true" ht="22.15" hidden="false" customHeight="true" outlineLevel="0" collapsed="false">
      <c r="A48" s="50" t="s">
        <v>98</v>
      </c>
      <c r="B48" s="45" t="n">
        <v>1722.6</v>
      </c>
      <c r="C48" s="45" t="n">
        <v>413.2</v>
      </c>
      <c r="D48" s="45" t="n">
        <v>134.4</v>
      </c>
      <c r="E48" s="45" t="n">
        <v>6.2</v>
      </c>
      <c r="F48" s="45" t="n">
        <v>236</v>
      </c>
      <c r="G48" s="45" t="n">
        <v>848.6</v>
      </c>
      <c r="H48" s="45" t="n">
        <v>193.5</v>
      </c>
      <c r="I48" s="45" t="n">
        <v>3554.5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695.4</v>
      </c>
      <c r="C51" s="45" t="n">
        <v>389.8</v>
      </c>
      <c r="D51" s="45" t="n">
        <v>118.2</v>
      </c>
      <c r="E51" s="45" t="n">
        <v>2.4</v>
      </c>
      <c r="F51" s="45" t="n">
        <v>189.6</v>
      </c>
      <c r="G51" s="45" t="n">
        <v>390.7</v>
      </c>
      <c r="H51" s="45" t="n">
        <v>179</v>
      </c>
      <c r="I51" s="45" t="n">
        <v>2965</v>
      </c>
    </row>
    <row r="52" customFormat="false" ht="12.75" hidden="false" customHeight="false" outlineLevel="0" collapsed="false">
      <c r="A52" s="31" t="s">
        <v>101</v>
      </c>
      <c r="B52" s="45" t="n">
        <v>1683.5</v>
      </c>
      <c r="C52" s="45" t="n">
        <v>344.1</v>
      </c>
      <c r="D52" s="45" t="n">
        <v>117.5</v>
      </c>
      <c r="E52" s="45" t="n">
        <v>2.2</v>
      </c>
      <c r="F52" s="45" t="n">
        <v>168.4</v>
      </c>
      <c r="G52" s="45" t="n">
        <v>261.8</v>
      </c>
      <c r="H52" s="45" t="n">
        <v>178.2</v>
      </c>
      <c r="I52" s="45" t="n">
        <v>2755.6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8.2</v>
      </c>
      <c r="C9" s="45" t="n">
        <v>10.9</v>
      </c>
      <c r="D9" s="45" t="n">
        <v>19.1</v>
      </c>
      <c r="E9" s="45"/>
      <c r="F9" s="45" t="n">
        <v>1.2</v>
      </c>
      <c r="G9" s="45" t="n">
        <v>4</v>
      </c>
      <c r="H9" s="45" t="n">
        <v>5.1</v>
      </c>
      <c r="I9" s="45"/>
      <c r="J9" s="45" t="n">
        <v>9.4</v>
      </c>
      <c r="K9" s="45" t="n">
        <v>14.9</v>
      </c>
      <c r="L9" s="45" t="n">
        <v>24.2</v>
      </c>
      <c r="M9" s="45"/>
      <c r="N9" s="45" t="n">
        <v>1</v>
      </c>
      <c r="O9" s="45" t="n">
        <v>13.6</v>
      </c>
      <c r="P9" s="45" t="n">
        <v>14.6</v>
      </c>
      <c r="Q9" s="45"/>
      <c r="R9" s="45" t="n">
        <v>10.4</v>
      </c>
      <c r="S9" s="45" t="n">
        <v>28.5</v>
      </c>
      <c r="T9" s="45" t="n">
        <v>38.9</v>
      </c>
    </row>
    <row r="10" customFormat="false" ht="12.75" hidden="false" customHeight="true" outlineLevel="0" collapsed="false">
      <c r="A10" s="49" t="s">
        <v>96</v>
      </c>
      <c r="B10" s="45" t="n">
        <v>534.2</v>
      </c>
      <c r="C10" s="45" t="n">
        <v>469.9</v>
      </c>
      <c r="D10" s="45" t="n">
        <v>1004.1</v>
      </c>
      <c r="E10" s="45"/>
      <c r="F10" s="45" t="n">
        <v>26.9</v>
      </c>
      <c r="G10" s="45" t="n">
        <v>32.9</v>
      </c>
      <c r="H10" s="45" t="n">
        <v>59.8</v>
      </c>
      <c r="I10" s="45"/>
      <c r="J10" s="45" t="n">
        <v>561.1</v>
      </c>
      <c r="K10" s="45" t="n">
        <v>502.9</v>
      </c>
      <c r="L10" s="45" t="n">
        <v>1063.9</v>
      </c>
      <c r="M10" s="45"/>
      <c r="N10" s="45" t="n">
        <v>19.1</v>
      </c>
      <c r="O10" s="45" t="n">
        <v>71.8</v>
      </c>
      <c r="P10" s="45" t="n">
        <v>90.9</v>
      </c>
      <c r="Q10" s="45"/>
      <c r="R10" s="45" t="n">
        <v>580.2</v>
      </c>
      <c r="S10" s="45" t="n">
        <v>574.7</v>
      </c>
      <c r="T10" s="45" t="n">
        <v>1154.8</v>
      </c>
    </row>
    <row r="11" customFormat="false" ht="12.75" hidden="false" customHeight="true" outlineLevel="0" collapsed="false">
      <c r="A11" s="49" t="s">
        <v>97</v>
      </c>
      <c r="B11" s="45" t="n">
        <v>5.3</v>
      </c>
      <c r="C11" s="45" t="n">
        <v>0.6</v>
      </c>
      <c r="D11" s="45" t="n">
        <v>5.9</v>
      </c>
      <c r="E11" s="45"/>
      <c r="F11" s="45" t="n">
        <v>0.3</v>
      </c>
      <c r="G11" s="45" t="n">
        <v>0</v>
      </c>
      <c r="H11" s="45" t="n">
        <v>0.3</v>
      </c>
      <c r="I11" s="45"/>
      <c r="J11" s="45" t="n">
        <v>5.6</v>
      </c>
      <c r="K11" s="45" t="n">
        <v>0.6</v>
      </c>
      <c r="L11" s="45" t="n">
        <v>6.2</v>
      </c>
      <c r="M11" s="45"/>
      <c r="N11" s="45" t="n">
        <v>1.6</v>
      </c>
      <c r="O11" s="45" t="n">
        <v>0</v>
      </c>
      <c r="P11" s="45" t="n">
        <v>1.6</v>
      </c>
      <c r="Q11" s="45"/>
      <c r="R11" s="45" t="n">
        <v>7.3</v>
      </c>
      <c r="S11" s="45" t="n">
        <v>0.6</v>
      </c>
      <c r="T11" s="45" t="n">
        <v>7.9</v>
      </c>
    </row>
    <row r="12" s="51" customFormat="true" ht="22.15" hidden="false" customHeight="true" outlineLevel="0" collapsed="false">
      <c r="A12" s="50" t="s">
        <v>98</v>
      </c>
      <c r="B12" s="45" t="n">
        <v>547.7</v>
      </c>
      <c r="C12" s="45" t="n">
        <v>481.4</v>
      </c>
      <c r="D12" s="45" t="n">
        <v>1029.1</v>
      </c>
      <c r="E12" s="45"/>
      <c r="F12" s="45" t="n">
        <v>28.4</v>
      </c>
      <c r="G12" s="45" t="n">
        <v>36.9</v>
      </c>
      <c r="H12" s="45" t="n">
        <v>65.3</v>
      </c>
      <c r="I12" s="45"/>
      <c r="J12" s="45" t="n">
        <v>576</v>
      </c>
      <c r="K12" s="45" t="n">
        <v>518.3</v>
      </c>
      <c r="L12" s="45" t="n">
        <v>1094.4</v>
      </c>
      <c r="M12" s="45"/>
      <c r="N12" s="45" t="n">
        <v>21.8</v>
      </c>
      <c r="O12" s="45" t="n">
        <v>85.4</v>
      </c>
      <c r="P12" s="45" t="n">
        <v>107.2</v>
      </c>
      <c r="Q12" s="45"/>
      <c r="R12" s="45" t="n">
        <v>597.8</v>
      </c>
      <c r="S12" s="45" t="n">
        <v>603.7</v>
      </c>
      <c r="T12" s="45" t="n">
        <v>1201.5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47.5</v>
      </c>
      <c r="C15" s="45" t="n">
        <v>481.4</v>
      </c>
      <c r="D15" s="45" t="n">
        <v>1028.9</v>
      </c>
      <c r="E15" s="45"/>
      <c r="F15" s="45" t="n">
        <v>28.4</v>
      </c>
      <c r="G15" s="45" t="n">
        <v>36.9</v>
      </c>
      <c r="H15" s="45" t="n">
        <v>65.3</v>
      </c>
      <c r="I15" s="45"/>
      <c r="J15" s="45" t="n">
        <v>575.9</v>
      </c>
      <c r="K15" s="45" t="n">
        <v>518.3</v>
      </c>
      <c r="L15" s="45" t="n">
        <v>1094.2</v>
      </c>
      <c r="M15" s="45"/>
      <c r="N15" s="45" t="n">
        <v>21.7</v>
      </c>
      <c r="O15" s="45" t="n">
        <v>85.4</v>
      </c>
      <c r="P15" s="45" t="n">
        <v>107.1</v>
      </c>
      <c r="Q15" s="45"/>
      <c r="R15" s="45" t="n">
        <v>597.6</v>
      </c>
      <c r="S15" s="45" t="n">
        <v>603.7</v>
      </c>
      <c r="T15" s="45" t="n">
        <v>1201.3</v>
      </c>
    </row>
    <row r="16" customFormat="false" ht="12.75" hidden="false" customHeight="true" outlineLevel="0" collapsed="false">
      <c r="A16" s="31" t="s">
        <v>101</v>
      </c>
      <c r="B16" s="45" t="n">
        <v>547.5</v>
      </c>
      <c r="C16" s="45" t="n">
        <v>481.3</v>
      </c>
      <c r="D16" s="45" t="n">
        <v>1028.8</v>
      </c>
      <c r="E16" s="45"/>
      <c r="F16" s="45" t="n">
        <v>28.3</v>
      </c>
      <c r="G16" s="45" t="n">
        <v>36.9</v>
      </c>
      <c r="H16" s="45" t="n">
        <v>65.2</v>
      </c>
      <c r="I16" s="45"/>
      <c r="J16" s="45" t="n">
        <v>575.8</v>
      </c>
      <c r="K16" s="45" t="n">
        <v>518.2</v>
      </c>
      <c r="L16" s="45" t="n">
        <v>1094</v>
      </c>
      <c r="M16" s="45"/>
      <c r="N16" s="45" t="n">
        <v>21.4</v>
      </c>
      <c r="O16" s="45" t="n">
        <v>84.5</v>
      </c>
      <c r="P16" s="45" t="n">
        <v>105.9</v>
      </c>
      <c r="Q16" s="45"/>
      <c r="R16" s="45" t="n">
        <v>597.2</v>
      </c>
      <c r="S16" s="45" t="n">
        <v>602.7</v>
      </c>
      <c r="T16" s="45" t="n">
        <v>1199.9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84"/>
      <c r="B2" s="31" t="s">
        <v>547</v>
      </c>
    </row>
    <row r="3" customFormat="false" ht="12.75" hidden="false" customHeight="false" outlineLevel="0" collapsed="false">
      <c r="A3" s="186"/>
      <c r="B3" s="31" t="s">
        <v>548</v>
      </c>
    </row>
    <row r="4" customFormat="false" ht="12.75" hidden="false" customHeight="false" outlineLevel="0" collapsed="false">
      <c r="A4" s="35" t="s">
        <v>70</v>
      </c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9.3</v>
      </c>
      <c r="C10" s="45" t="n">
        <v>38.3</v>
      </c>
      <c r="D10" s="45" t="n">
        <v>49.2</v>
      </c>
      <c r="E10" s="45"/>
      <c r="F10" s="45" t="n">
        <v>12.3</v>
      </c>
      <c r="G10" s="45" t="n">
        <v>26.7</v>
      </c>
      <c r="H10" s="45" t="n">
        <v>21.1</v>
      </c>
      <c r="I10" s="45"/>
      <c r="J10" s="45" t="n">
        <v>90.5</v>
      </c>
      <c r="K10" s="45" t="n">
        <v>52.2</v>
      </c>
      <c r="L10" s="45" t="n">
        <v>62.4</v>
      </c>
    </row>
    <row r="11" customFormat="false" ht="12.75" hidden="false" customHeight="true" outlineLevel="0" collapsed="false">
      <c r="A11" s="49" t="s">
        <v>96</v>
      </c>
      <c r="B11" s="45" t="n">
        <v>92.1</v>
      </c>
      <c r="C11" s="45" t="n">
        <v>81.8</v>
      </c>
      <c r="D11" s="45" t="n">
        <v>86.9</v>
      </c>
      <c r="E11" s="45"/>
      <c r="F11" s="45" t="n">
        <v>4.8</v>
      </c>
      <c r="G11" s="45" t="n">
        <v>6.5</v>
      </c>
      <c r="H11" s="45" t="n">
        <v>5.6</v>
      </c>
      <c r="I11" s="45"/>
      <c r="J11" s="45" t="n">
        <v>96.7</v>
      </c>
      <c r="K11" s="45" t="n">
        <v>87.5</v>
      </c>
      <c r="L11" s="45" t="n">
        <v>92.1</v>
      </c>
    </row>
    <row r="12" customFormat="false" ht="12.75" hidden="false" customHeight="true" outlineLevel="0" collapsed="false">
      <c r="A12" s="49" t="s">
        <v>97</v>
      </c>
      <c r="B12" s="45" t="n">
        <v>73.1</v>
      </c>
      <c r="C12" s="45" t="n">
        <v>95.5</v>
      </c>
      <c r="D12" s="45" t="n">
        <v>74.8</v>
      </c>
      <c r="E12" s="45"/>
      <c r="F12" s="45" t="n">
        <v>5.4</v>
      </c>
      <c r="G12" s="45" t="n">
        <v>4.5</v>
      </c>
      <c r="H12" s="45" t="n">
        <v>5.3</v>
      </c>
      <c r="I12" s="45"/>
      <c r="J12" s="45" t="n">
        <v>77.3</v>
      </c>
      <c r="K12" s="45" t="n">
        <v>100</v>
      </c>
      <c r="L12" s="45" t="n">
        <v>79</v>
      </c>
    </row>
    <row r="13" s="51" customFormat="true" ht="22.15" hidden="false" customHeight="true" outlineLevel="0" collapsed="false">
      <c r="A13" s="50" t="s">
        <v>98</v>
      </c>
      <c r="B13" s="45" t="n">
        <v>91.6</v>
      </c>
      <c r="C13" s="45" t="n">
        <v>79.7</v>
      </c>
      <c r="D13" s="45" t="n">
        <v>85.6</v>
      </c>
      <c r="E13" s="45"/>
      <c r="F13" s="45" t="n">
        <v>4.9</v>
      </c>
      <c r="G13" s="45" t="n">
        <v>7.1</v>
      </c>
      <c r="H13" s="45" t="n">
        <v>6</v>
      </c>
      <c r="I13" s="45"/>
      <c r="J13" s="45" t="n">
        <v>96.4</v>
      </c>
      <c r="K13" s="45" t="n">
        <v>85.9</v>
      </c>
      <c r="L13" s="45" t="n">
        <v>91.1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6</v>
      </c>
      <c r="C16" s="45" t="n">
        <v>79.7</v>
      </c>
      <c r="D16" s="45" t="n">
        <v>85.6</v>
      </c>
      <c r="E16" s="45"/>
      <c r="F16" s="45" t="n">
        <v>4.9</v>
      </c>
      <c r="G16" s="45" t="n">
        <v>7.1</v>
      </c>
      <c r="H16" s="45" t="n">
        <v>6</v>
      </c>
      <c r="I16" s="45"/>
      <c r="J16" s="45" t="n">
        <v>96.4</v>
      </c>
      <c r="K16" s="45" t="n">
        <v>85.9</v>
      </c>
      <c r="L16" s="45" t="n">
        <v>91.1</v>
      </c>
    </row>
    <row r="17" customFormat="false" ht="12.75" hidden="false" customHeight="true" outlineLevel="0" collapsed="false">
      <c r="A17" s="31" t="s">
        <v>101</v>
      </c>
      <c r="B17" s="45" t="n">
        <v>91.7</v>
      </c>
      <c r="C17" s="45" t="n">
        <v>79.9</v>
      </c>
      <c r="D17" s="45" t="n">
        <v>85.7</v>
      </c>
      <c r="E17" s="45"/>
      <c r="F17" s="45" t="n">
        <v>4.9</v>
      </c>
      <c r="G17" s="45" t="n">
        <v>7.1</v>
      </c>
      <c r="H17" s="45" t="n">
        <v>6</v>
      </c>
      <c r="I17" s="45"/>
      <c r="J17" s="45" t="n">
        <v>96.4</v>
      </c>
      <c r="K17" s="45" t="n">
        <v>86</v>
      </c>
      <c r="L17" s="45" t="n">
        <v>91.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3993.5</v>
      </c>
      <c r="C13" s="45"/>
      <c r="D13" s="45" t="n">
        <v>3577.2</v>
      </c>
      <c r="E13" s="45"/>
      <c r="F13" s="45" t="n">
        <v>288.6</v>
      </c>
      <c r="G13" s="45" t="n">
        <v>4282.1</v>
      </c>
      <c r="H13" s="45"/>
      <c r="I13" s="45" t="n">
        <v>1570.9</v>
      </c>
      <c r="J13" s="45"/>
      <c r="K13" s="45" t="n">
        <v>5853</v>
      </c>
      <c r="L13" s="45"/>
      <c r="M13" s="45" t="n">
        <v>6.7</v>
      </c>
      <c r="N13" s="45"/>
      <c r="O13" s="45" t="n">
        <v>73.2</v>
      </c>
      <c r="P13" s="45"/>
      <c r="Q13" s="45" t="n">
        <v>68.2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415</v>
      </c>
      <c r="C15" s="45"/>
      <c r="D15" s="45" t="n">
        <v>370.1</v>
      </c>
      <c r="E15" s="45"/>
      <c r="F15" s="45" t="n">
        <v>52.5</v>
      </c>
      <c r="G15" s="45" t="n">
        <v>467.4</v>
      </c>
      <c r="H15" s="45"/>
      <c r="I15" s="45" t="n">
        <v>199.8</v>
      </c>
      <c r="J15" s="45"/>
      <c r="K15" s="45" t="n">
        <v>667.3</v>
      </c>
      <c r="L15" s="45"/>
      <c r="M15" s="45" t="n">
        <v>11.2</v>
      </c>
      <c r="N15" s="45"/>
      <c r="O15" s="45" t="n">
        <v>70.1</v>
      </c>
      <c r="P15" s="45"/>
      <c r="Q15" s="45" t="n">
        <v>62.2</v>
      </c>
    </row>
    <row r="16" customFormat="false" ht="12.75" hidden="false" customHeight="false" outlineLevel="0" collapsed="false">
      <c r="A16" s="31" t="s">
        <v>579</v>
      </c>
      <c r="B16" s="45" t="n">
        <v>46.8</v>
      </c>
      <c r="C16" s="45"/>
      <c r="D16" s="45" t="n">
        <v>42.4</v>
      </c>
      <c r="E16" s="45"/>
      <c r="F16" s="45" t="n">
        <v>6.2</v>
      </c>
      <c r="G16" s="45" t="n">
        <v>53</v>
      </c>
      <c r="H16" s="45"/>
      <c r="I16" s="45" t="n">
        <v>9.7</v>
      </c>
      <c r="J16" s="45"/>
      <c r="K16" s="45" t="n">
        <v>62.7</v>
      </c>
      <c r="L16" s="45"/>
      <c r="M16" s="45" t="n">
        <v>11.6</v>
      </c>
      <c r="N16" s="45"/>
      <c r="O16" s="45" t="n">
        <v>84.5</v>
      </c>
      <c r="P16" s="45"/>
      <c r="Q16" s="45" t="n">
        <v>74.7</v>
      </c>
    </row>
    <row r="17" customFormat="false" ht="12.75" hidden="false" customHeight="false" outlineLevel="0" collapsed="false">
      <c r="A17" s="31" t="s">
        <v>580</v>
      </c>
      <c r="B17" s="45" t="n">
        <v>19.3</v>
      </c>
      <c r="C17" s="45"/>
      <c r="D17" s="45" t="n">
        <v>18.5</v>
      </c>
      <c r="E17" s="45"/>
      <c r="F17" s="45" t="n">
        <v>2.3</v>
      </c>
      <c r="G17" s="45" t="n">
        <v>21.6</v>
      </c>
      <c r="H17" s="45"/>
      <c r="I17" s="45" t="n">
        <v>7.2</v>
      </c>
      <c r="J17" s="45"/>
      <c r="K17" s="45" t="n">
        <v>28.8</v>
      </c>
      <c r="L17" s="45"/>
      <c r="M17" s="45" t="n">
        <v>10.7</v>
      </c>
      <c r="N17" s="45"/>
      <c r="O17" s="45" t="n">
        <v>75</v>
      </c>
      <c r="P17" s="45"/>
      <c r="Q17" s="45" t="n">
        <v>67</v>
      </c>
    </row>
    <row r="18" s="137" customFormat="true" ht="12.75" hidden="false" customHeight="false" outlineLevel="0" collapsed="false">
      <c r="A18" s="31" t="s">
        <v>581</v>
      </c>
      <c r="B18" s="45" t="n">
        <v>231.7</v>
      </c>
      <c r="C18" s="45"/>
      <c r="D18" s="45" t="n">
        <v>209.6</v>
      </c>
      <c r="E18" s="45"/>
      <c r="F18" s="45" t="n">
        <v>75.9</v>
      </c>
      <c r="G18" s="45" t="n">
        <v>307.6</v>
      </c>
      <c r="H18" s="45"/>
      <c r="I18" s="45" t="n">
        <v>129.8</v>
      </c>
      <c r="J18" s="45"/>
      <c r="K18" s="45" t="n">
        <v>437.4</v>
      </c>
      <c r="L18" s="45"/>
      <c r="M18" s="45" t="n">
        <v>24.7</v>
      </c>
      <c r="N18" s="45"/>
      <c r="O18" s="45" t="n">
        <v>70.3</v>
      </c>
      <c r="P18" s="45"/>
      <c r="Q18" s="45" t="n">
        <v>53</v>
      </c>
    </row>
    <row r="19" s="137" customFormat="true" ht="12.75" hidden="false" customHeight="false" outlineLevel="0" collapsed="false">
      <c r="A19" s="31" t="s">
        <v>582</v>
      </c>
      <c r="B19" s="45" t="n">
        <v>63.5</v>
      </c>
      <c r="C19" s="45"/>
      <c r="D19" s="45" t="n">
        <v>57.7</v>
      </c>
      <c r="E19" s="45"/>
      <c r="F19" s="45" t="n">
        <v>27.7</v>
      </c>
      <c r="G19" s="45" t="n">
        <v>91.2</v>
      </c>
      <c r="H19" s="45"/>
      <c r="I19" s="45" t="n">
        <v>44.5</v>
      </c>
      <c r="J19" s="45"/>
      <c r="K19" s="45" t="n">
        <v>135.7</v>
      </c>
      <c r="L19" s="45"/>
      <c r="M19" s="45" t="n">
        <v>30.4</v>
      </c>
      <c r="N19" s="45"/>
      <c r="O19" s="45" t="n">
        <v>67.2</v>
      </c>
      <c r="P19" s="45"/>
      <c r="Q19" s="45" t="n">
        <v>46.8</v>
      </c>
    </row>
    <row r="20" s="137" customFormat="true" ht="12.75" hidden="false" customHeight="false" outlineLevel="0" collapsed="false">
      <c r="A20" s="137" t="s">
        <v>583</v>
      </c>
      <c r="B20" s="45" t="n">
        <v>8.8</v>
      </c>
      <c r="C20" s="45"/>
      <c r="D20" s="45" t="n">
        <v>7.9</v>
      </c>
      <c r="E20" s="45"/>
      <c r="F20" s="45" t="n">
        <v>0.4</v>
      </c>
      <c r="G20" s="45" t="n">
        <v>9.3</v>
      </c>
      <c r="H20" s="45"/>
      <c r="I20" s="45" t="n">
        <v>3.5</v>
      </c>
      <c r="J20" s="45"/>
      <c r="K20" s="45" t="n">
        <v>12.8</v>
      </c>
      <c r="L20" s="45"/>
      <c r="M20" s="45" t="n">
        <v>4.8</v>
      </c>
      <c r="N20" s="45"/>
      <c r="O20" s="45" t="n">
        <v>72.6</v>
      </c>
      <c r="P20" s="45"/>
      <c r="Q20" s="45" t="n">
        <v>69.1</v>
      </c>
    </row>
    <row r="21" s="137" customFormat="true" ht="24.75" hidden="false" customHeight="true" outlineLevel="0" collapsed="false">
      <c r="A21" s="51" t="s">
        <v>584</v>
      </c>
      <c r="B21" s="45" t="n">
        <v>785.1</v>
      </c>
      <c r="C21" s="45"/>
      <c r="D21" s="45" t="n">
        <v>706.2</v>
      </c>
      <c r="E21" s="45"/>
      <c r="F21" s="45" t="n">
        <v>165</v>
      </c>
      <c r="G21" s="45" t="n">
        <v>950.1</v>
      </c>
      <c r="H21" s="45"/>
      <c r="I21" s="45" t="n">
        <v>394.6</v>
      </c>
      <c r="J21" s="45"/>
      <c r="K21" s="45" t="n">
        <v>1344.6</v>
      </c>
      <c r="L21" s="45"/>
      <c r="M21" s="45" t="n">
        <v>17.4</v>
      </c>
      <c r="N21" s="45"/>
      <c r="O21" s="45" t="n">
        <v>70.7</v>
      </c>
      <c r="P21" s="45"/>
      <c r="Q21" s="45" t="n">
        <v>58.4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113.5</v>
      </c>
      <c r="C23" s="45"/>
      <c r="D23" s="45" t="n">
        <v>102.7</v>
      </c>
      <c r="E23" s="45"/>
      <c r="F23" s="45" t="n">
        <v>6.9</v>
      </c>
      <c r="G23" s="45" t="n">
        <v>120.4</v>
      </c>
      <c r="H23" s="45"/>
      <c r="I23" s="45" t="n">
        <v>77.5</v>
      </c>
      <c r="J23" s="45"/>
      <c r="K23" s="45" t="n">
        <v>198</v>
      </c>
      <c r="L23" s="45"/>
      <c r="M23" s="45" t="n">
        <v>5.7</v>
      </c>
      <c r="N23" s="45"/>
      <c r="O23" s="45" t="n">
        <v>60.8</v>
      </c>
      <c r="P23" s="45"/>
      <c r="Q23" s="45" t="n">
        <v>57.4</v>
      </c>
    </row>
    <row r="24" customFormat="false" ht="14.25" hidden="false" customHeight="false" outlineLevel="0" collapsed="false">
      <c r="A24" s="31" t="s">
        <v>586</v>
      </c>
      <c r="B24" s="45" t="n">
        <v>161.2</v>
      </c>
      <c r="C24" s="45"/>
      <c r="D24" s="45" t="n">
        <v>143</v>
      </c>
      <c r="E24" s="45"/>
      <c r="F24" s="45" t="n">
        <v>22.7</v>
      </c>
      <c r="G24" s="45" t="n">
        <v>183.9</v>
      </c>
      <c r="H24" s="45"/>
      <c r="I24" s="45" t="n">
        <v>62.6</v>
      </c>
      <c r="J24" s="45"/>
      <c r="K24" s="45" t="n">
        <v>246.4</v>
      </c>
      <c r="L24" s="45"/>
      <c r="M24" s="45" t="n">
        <v>12.3</v>
      </c>
      <c r="N24" s="45"/>
      <c r="O24" s="45" t="n">
        <v>74.6</v>
      </c>
      <c r="P24" s="45"/>
      <c r="Q24" s="45" t="n">
        <v>65.4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2091.7</v>
      </c>
      <c r="C39" s="45"/>
      <c r="D39" s="45" t="n">
        <v>1920.2</v>
      </c>
      <c r="E39" s="45"/>
      <c r="F39" s="45" t="n">
        <v>156.1</v>
      </c>
      <c r="G39" s="45" t="n">
        <v>2247.9</v>
      </c>
      <c r="H39" s="45"/>
      <c r="I39" s="45" t="n">
        <v>741.4</v>
      </c>
      <c r="J39" s="45"/>
      <c r="K39" s="45" t="n">
        <v>2989.3</v>
      </c>
      <c r="L39" s="45"/>
      <c r="M39" s="45" t="n">
        <v>6.9</v>
      </c>
      <c r="N39" s="45"/>
      <c r="O39" s="45" t="n">
        <v>75.2</v>
      </c>
      <c r="P39" s="45"/>
      <c r="Q39" s="45" t="n">
        <v>70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208.2</v>
      </c>
      <c r="C41" s="45"/>
      <c r="D41" s="45" t="n">
        <v>191.2</v>
      </c>
      <c r="E41" s="45"/>
      <c r="F41" s="45" t="n">
        <v>26.9</v>
      </c>
      <c r="G41" s="45" t="n">
        <v>235.1</v>
      </c>
      <c r="H41" s="45"/>
      <c r="I41" s="45" t="n">
        <v>80.9</v>
      </c>
      <c r="J41" s="45"/>
      <c r="K41" s="45" t="n">
        <v>316</v>
      </c>
      <c r="L41" s="45"/>
      <c r="M41" s="45" t="n">
        <v>11.4</v>
      </c>
      <c r="N41" s="45"/>
      <c r="O41" s="45" t="n">
        <v>74.4</v>
      </c>
      <c r="P41" s="45"/>
      <c r="Q41" s="45" t="n">
        <v>65.9</v>
      </c>
    </row>
    <row r="42" customFormat="false" ht="12.75" hidden="false" customHeight="false" outlineLevel="0" collapsed="false">
      <c r="A42" s="31" t="s">
        <v>579</v>
      </c>
      <c r="B42" s="45" t="n">
        <v>25.8</v>
      </c>
      <c r="C42" s="45"/>
      <c r="D42" s="45" t="n">
        <v>23.8</v>
      </c>
      <c r="E42" s="45"/>
      <c r="F42" s="45" t="n">
        <v>3.3</v>
      </c>
      <c r="G42" s="45" t="n">
        <v>29.1</v>
      </c>
      <c r="H42" s="45"/>
      <c r="I42" s="45" t="n">
        <v>4.2</v>
      </c>
      <c r="J42" s="45"/>
      <c r="K42" s="45" t="n">
        <v>33.3</v>
      </c>
      <c r="L42" s="45"/>
      <c r="M42" s="45" t="n">
        <v>11.3</v>
      </c>
      <c r="N42" s="45"/>
      <c r="O42" s="45" t="n">
        <v>87.4</v>
      </c>
      <c r="P42" s="45"/>
      <c r="Q42" s="45" t="n">
        <v>77.5</v>
      </c>
    </row>
    <row r="43" customFormat="false" ht="12.75" hidden="false" customHeight="false" outlineLevel="0" collapsed="false">
      <c r="A43" s="31" t="s">
        <v>580</v>
      </c>
      <c r="B43" s="45" t="n">
        <v>12</v>
      </c>
      <c r="C43" s="45"/>
      <c r="D43" s="45" t="n">
        <v>11.8</v>
      </c>
      <c r="E43" s="45"/>
      <c r="F43" s="45" t="n">
        <v>1.1</v>
      </c>
      <c r="G43" s="45" t="n">
        <v>13.2</v>
      </c>
      <c r="H43" s="45"/>
      <c r="I43" s="45" t="n">
        <v>1.6</v>
      </c>
      <c r="J43" s="45"/>
      <c r="K43" s="45" t="n">
        <v>14.8</v>
      </c>
      <c r="L43" s="45"/>
      <c r="M43" s="45" t="n">
        <v>8.7</v>
      </c>
      <c r="N43" s="45"/>
      <c r="O43" s="45" t="n">
        <v>88.9</v>
      </c>
      <c r="P43" s="45"/>
      <c r="Q43" s="45" t="n">
        <v>81.2</v>
      </c>
    </row>
    <row r="44" s="137" customFormat="true" ht="12.75" hidden="false" customHeight="false" outlineLevel="0" collapsed="false">
      <c r="A44" s="31" t="s">
        <v>581</v>
      </c>
      <c r="B44" s="45" t="n">
        <v>123.7</v>
      </c>
      <c r="C44" s="45"/>
      <c r="D44" s="45" t="n">
        <v>113</v>
      </c>
      <c r="E44" s="45"/>
      <c r="F44" s="45" t="n">
        <v>41.2</v>
      </c>
      <c r="G44" s="45" t="n">
        <v>164.9</v>
      </c>
      <c r="H44" s="45"/>
      <c r="I44" s="45" t="n">
        <v>51.2</v>
      </c>
      <c r="J44" s="45"/>
      <c r="K44" s="45" t="n">
        <v>216.1</v>
      </c>
      <c r="L44" s="45"/>
      <c r="M44" s="45" t="n">
        <v>25</v>
      </c>
      <c r="N44" s="45"/>
      <c r="O44" s="45" t="n">
        <v>76.3</v>
      </c>
      <c r="P44" s="45"/>
      <c r="Q44" s="45" t="n">
        <v>57.2</v>
      </c>
    </row>
    <row r="45" s="137" customFormat="true" ht="12.75" hidden="false" customHeight="false" outlineLevel="0" collapsed="false">
      <c r="A45" s="31" t="s">
        <v>582</v>
      </c>
      <c r="B45" s="45" t="n">
        <v>34.7</v>
      </c>
      <c r="C45" s="45"/>
      <c r="D45" s="45" t="n">
        <v>32.2</v>
      </c>
      <c r="E45" s="45"/>
      <c r="F45" s="45" t="n">
        <v>15.9</v>
      </c>
      <c r="G45" s="45" t="n">
        <v>50.6</v>
      </c>
      <c r="H45" s="45"/>
      <c r="I45" s="45" t="n">
        <v>15.6</v>
      </c>
      <c r="J45" s="45"/>
      <c r="K45" s="45" t="n">
        <v>66.2</v>
      </c>
      <c r="L45" s="45"/>
      <c r="M45" s="45" t="n">
        <v>31.3</v>
      </c>
      <c r="N45" s="45"/>
      <c r="O45" s="45" t="n">
        <v>76.4</v>
      </c>
      <c r="P45" s="45"/>
      <c r="Q45" s="45" t="n">
        <v>52.5</v>
      </c>
    </row>
    <row r="46" s="137" customFormat="true" ht="12.75" hidden="false" customHeight="false" outlineLevel="0" collapsed="false">
      <c r="A46" s="137" t="s">
        <v>583</v>
      </c>
      <c r="B46" s="45" t="n">
        <v>5.9</v>
      </c>
      <c r="C46" s="45"/>
      <c r="D46" s="45" t="n">
        <v>5.6</v>
      </c>
      <c r="E46" s="45"/>
      <c r="F46" s="45" t="n">
        <v>0.1</v>
      </c>
      <c r="G46" s="45" t="n">
        <v>6</v>
      </c>
      <c r="H46" s="45"/>
      <c r="I46" s="45" t="n">
        <v>1.4</v>
      </c>
      <c r="J46" s="45"/>
      <c r="K46" s="45" t="n">
        <v>7.4</v>
      </c>
      <c r="L46" s="45"/>
      <c r="M46" s="45" t="n">
        <v>1.9</v>
      </c>
      <c r="N46" s="45"/>
      <c r="O46" s="45" t="n">
        <v>81.3</v>
      </c>
      <c r="P46" s="45"/>
      <c r="Q46" s="45" t="n">
        <v>79.7</v>
      </c>
    </row>
    <row r="47" s="137" customFormat="true" ht="24.75" hidden="false" customHeight="true" outlineLevel="0" collapsed="false">
      <c r="A47" s="51" t="s">
        <v>584</v>
      </c>
      <c r="B47" s="45" t="n">
        <v>410.4</v>
      </c>
      <c r="C47" s="45"/>
      <c r="D47" s="45" t="n">
        <v>377.6</v>
      </c>
      <c r="E47" s="45"/>
      <c r="F47" s="45" t="n">
        <v>88.5</v>
      </c>
      <c r="G47" s="45" t="n">
        <v>498.9</v>
      </c>
      <c r="H47" s="45"/>
      <c r="I47" s="45" t="n">
        <v>155</v>
      </c>
      <c r="J47" s="45"/>
      <c r="K47" s="45" t="n">
        <v>653.9</v>
      </c>
      <c r="L47" s="45"/>
      <c r="M47" s="45" t="n">
        <v>17.7</v>
      </c>
      <c r="N47" s="45"/>
      <c r="O47" s="45" t="n">
        <v>76.3</v>
      </c>
      <c r="P47" s="45"/>
      <c r="Q47" s="45" t="n">
        <v>62.8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2.7</v>
      </c>
      <c r="C49" s="45"/>
      <c r="D49" s="45" t="n">
        <v>48.5</v>
      </c>
      <c r="E49" s="45"/>
      <c r="F49" s="45" t="n">
        <v>3.4</v>
      </c>
      <c r="G49" s="45" t="n">
        <v>56.1</v>
      </c>
      <c r="H49" s="45"/>
      <c r="I49" s="45" t="n">
        <v>29.7</v>
      </c>
      <c r="J49" s="45"/>
      <c r="K49" s="45" t="n">
        <v>85.8</v>
      </c>
      <c r="L49" s="45"/>
      <c r="M49" s="45" t="n">
        <v>6.1</v>
      </c>
      <c r="N49" s="45"/>
      <c r="O49" s="45" t="n">
        <v>65.4</v>
      </c>
      <c r="P49" s="45"/>
      <c r="Q49" s="45" t="n">
        <v>61.4</v>
      </c>
    </row>
    <row r="50" customFormat="false" ht="14.25" hidden="false" customHeight="false" outlineLevel="0" collapsed="false">
      <c r="A50" s="31" t="s">
        <v>586</v>
      </c>
      <c r="B50" s="45" t="n">
        <v>80.8</v>
      </c>
      <c r="C50" s="45"/>
      <c r="D50" s="45" t="n">
        <v>74.9</v>
      </c>
      <c r="E50" s="45"/>
      <c r="F50" s="45" t="n">
        <v>11.4</v>
      </c>
      <c r="G50" s="45" t="n">
        <v>92.1</v>
      </c>
      <c r="H50" s="45"/>
      <c r="I50" s="45" t="n">
        <v>27.1</v>
      </c>
      <c r="J50" s="45"/>
      <c r="K50" s="45" t="n">
        <v>119.2</v>
      </c>
      <c r="L50" s="45"/>
      <c r="M50" s="45" t="n">
        <v>12.3</v>
      </c>
      <c r="N50" s="45"/>
      <c r="O50" s="45" t="n">
        <v>77.3</v>
      </c>
      <c r="P50" s="45"/>
      <c r="Q50" s="45" t="n">
        <v>67.7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901.8</v>
      </c>
      <c r="C65" s="45"/>
      <c r="D65" s="45" t="n">
        <v>1656.9</v>
      </c>
      <c r="E65" s="45"/>
      <c r="F65" s="45" t="n">
        <v>132.4</v>
      </c>
      <c r="G65" s="45" t="n">
        <v>2034.2</v>
      </c>
      <c r="H65" s="45"/>
      <c r="I65" s="45" t="n">
        <v>829.5</v>
      </c>
      <c r="J65" s="45"/>
      <c r="K65" s="45" t="n">
        <v>2863.7</v>
      </c>
      <c r="L65" s="45"/>
      <c r="M65" s="45" t="n">
        <v>6.5</v>
      </c>
      <c r="N65" s="45"/>
      <c r="O65" s="45" t="n">
        <v>71</v>
      </c>
      <c r="P65" s="45"/>
      <c r="Q65" s="45" t="n">
        <v>66.4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206.8</v>
      </c>
      <c r="C67" s="45"/>
      <c r="D67" s="45" t="n">
        <v>178.9</v>
      </c>
      <c r="E67" s="45"/>
      <c r="F67" s="45" t="n">
        <v>25.6</v>
      </c>
      <c r="G67" s="45" t="n">
        <v>232.3</v>
      </c>
      <c r="H67" s="45"/>
      <c r="I67" s="45" t="n">
        <v>118.9</v>
      </c>
      <c r="J67" s="45"/>
      <c r="K67" s="45" t="n">
        <v>351.2</v>
      </c>
      <c r="L67" s="45"/>
      <c r="M67" s="45" t="n">
        <v>11</v>
      </c>
      <c r="N67" s="45"/>
      <c r="O67" s="45" t="n">
        <v>66.1</v>
      </c>
      <c r="P67" s="45"/>
      <c r="Q67" s="45" t="n">
        <v>58.9</v>
      </c>
    </row>
    <row r="68" customFormat="false" ht="12.75" hidden="false" customHeight="false" outlineLevel="0" collapsed="false">
      <c r="A68" s="31" t="s">
        <v>579</v>
      </c>
      <c r="B68" s="45" t="n">
        <v>21.1</v>
      </c>
      <c r="C68" s="45"/>
      <c r="D68" s="45" t="n">
        <v>18.5</v>
      </c>
      <c r="E68" s="45"/>
      <c r="F68" s="45" t="n">
        <v>2.9</v>
      </c>
      <c r="G68" s="45" t="n">
        <v>23.9</v>
      </c>
      <c r="H68" s="45"/>
      <c r="I68" s="45" t="n">
        <v>5.5</v>
      </c>
      <c r="J68" s="45"/>
      <c r="K68" s="45" t="n">
        <v>29.5</v>
      </c>
      <c r="L68" s="45"/>
      <c r="M68" s="45" t="n">
        <v>12.1</v>
      </c>
      <c r="N68" s="45"/>
      <c r="O68" s="45" t="n">
        <v>81.3</v>
      </c>
      <c r="P68" s="45"/>
      <c r="Q68" s="45" t="n">
        <v>71.5</v>
      </c>
    </row>
    <row r="69" customFormat="false" ht="12.75" hidden="false" customHeight="false" outlineLevel="0" collapsed="false">
      <c r="A69" s="31" t="s">
        <v>580</v>
      </c>
      <c r="B69" s="45" t="n">
        <v>7.2</v>
      </c>
      <c r="C69" s="45"/>
      <c r="D69" s="45" t="n">
        <v>6.7</v>
      </c>
      <c r="E69" s="45"/>
      <c r="F69" s="45" t="n">
        <v>1.2</v>
      </c>
      <c r="G69" s="45" t="n">
        <v>8.4</v>
      </c>
      <c r="H69" s="45"/>
      <c r="I69" s="45" t="n">
        <v>5.5</v>
      </c>
      <c r="J69" s="45"/>
      <c r="K69" s="45" t="n">
        <v>13.9</v>
      </c>
      <c r="L69" s="45"/>
      <c r="M69" s="45" t="n">
        <v>13.8</v>
      </c>
      <c r="N69" s="45"/>
      <c r="O69" s="45" t="n">
        <v>60.2</v>
      </c>
      <c r="P69" s="45"/>
      <c r="Q69" s="45" t="n">
        <v>51.9</v>
      </c>
    </row>
    <row r="70" s="137" customFormat="true" ht="12.75" hidden="false" customHeight="false" outlineLevel="0" collapsed="false">
      <c r="A70" s="31" t="s">
        <v>581</v>
      </c>
      <c r="B70" s="45" t="n">
        <v>108</v>
      </c>
      <c r="C70" s="45"/>
      <c r="D70" s="45" t="n">
        <v>96.6</v>
      </c>
      <c r="E70" s="45"/>
      <c r="F70" s="45" t="n">
        <v>34.7</v>
      </c>
      <c r="G70" s="45" t="n">
        <v>142.7</v>
      </c>
      <c r="H70" s="45"/>
      <c r="I70" s="45" t="n">
        <v>78.6</v>
      </c>
      <c r="J70" s="45"/>
      <c r="K70" s="45" t="n">
        <v>221.3</v>
      </c>
      <c r="L70" s="45"/>
      <c r="M70" s="45" t="n">
        <v>24.3</v>
      </c>
      <c r="N70" s="45"/>
      <c r="O70" s="45" t="n">
        <v>64.5</v>
      </c>
      <c r="P70" s="45"/>
      <c r="Q70" s="45" t="n">
        <v>48.8</v>
      </c>
    </row>
    <row r="71" s="137" customFormat="true" ht="12.75" hidden="false" customHeight="false" outlineLevel="0" collapsed="false">
      <c r="A71" s="31" t="s">
        <v>582</v>
      </c>
      <c r="B71" s="45" t="n">
        <v>28.7</v>
      </c>
      <c r="C71" s="45"/>
      <c r="D71" s="45" t="n">
        <v>25.5</v>
      </c>
      <c r="E71" s="45"/>
      <c r="F71" s="45" t="n">
        <v>11.8</v>
      </c>
      <c r="G71" s="45" t="n">
        <v>40.6</v>
      </c>
      <c r="H71" s="45"/>
      <c r="I71" s="45" t="n">
        <v>28.9</v>
      </c>
      <c r="J71" s="45"/>
      <c r="K71" s="45" t="n">
        <v>69.5</v>
      </c>
      <c r="L71" s="45"/>
      <c r="M71" s="45" t="n">
        <v>29.2</v>
      </c>
      <c r="N71" s="45"/>
      <c r="O71" s="45" t="n">
        <v>58.4</v>
      </c>
      <c r="P71" s="45"/>
      <c r="Q71" s="45" t="n">
        <v>41.4</v>
      </c>
    </row>
    <row r="72" s="137" customFormat="true" ht="12.75" hidden="false" customHeight="false" outlineLevel="0" collapsed="false">
      <c r="A72" s="137" t="s">
        <v>583</v>
      </c>
      <c r="B72" s="45" t="n">
        <v>2.9</v>
      </c>
      <c r="C72" s="45"/>
      <c r="D72" s="45" t="n">
        <v>2.4</v>
      </c>
      <c r="E72" s="45"/>
      <c r="F72" s="45" t="n">
        <v>0.3</v>
      </c>
      <c r="G72" s="45" t="n">
        <v>3.3</v>
      </c>
      <c r="H72" s="45"/>
      <c r="I72" s="45" t="n">
        <v>2.1</v>
      </c>
      <c r="J72" s="45"/>
      <c r="K72" s="45" t="n">
        <v>5.4</v>
      </c>
      <c r="L72" s="45"/>
      <c r="M72" s="45" t="n">
        <v>10.2</v>
      </c>
      <c r="N72" s="45"/>
      <c r="O72" s="45" t="n">
        <v>60.5</v>
      </c>
      <c r="P72" s="45"/>
      <c r="Q72" s="45" t="n">
        <v>54.3</v>
      </c>
    </row>
    <row r="73" s="137" customFormat="true" ht="24.75" hidden="false" customHeight="true" outlineLevel="0" collapsed="false">
      <c r="A73" s="51" t="s">
        <v>584</v>
      </c>
      <c r="B73" s="45" t="n">
        <v>374.7</v>
      </c>
      <c r="C73" s="45"/>
      <c r="D73" s="45" t="n">
        <v>328.5</v>
      </c>
      <c r="E73" s="45"/>
      <c r="F73" s="45" t="n">
        <v>76.5</v>
      </c>
      <c r="G73" s="45" t="n">
        <v>451.2</v>
      </c>
      <c r="H73" s="45"/>
      <c r="I73" s="45" t="n">
        <v>239.6</v>
      </c>
      <c r="J73" s="45"/>
      <c r="K73" s="45" t="n">
        <v>690.8</v>
      </c>
      <c r="L73" s="45"/>
      <c r="M73" s="45" t="n">
        <v>17</v>
      </c>
      <c r="N73" s="45"/>
      <c r="O73" s="45" t="n">
        <v>65.3</v>
      </c>
      <c r="P73" s="45"/>
      <c r="Q73" s="45" t="n">
        <v>54.2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60.8</v>
      </c>
      <c r="C75" s="45"/>
      <c r="D75" s="45" t="n">
        <v>54.3</v>
      </c>
      <c r="E75" s="45"/>
      <c r="F75" s="45" t="n">
        <v>3.5</v>
      </c>
      <c r="G75" s="45" t="n">
        <v>64.3</v>
      </c>
      <c r="H75" s="45"/>
      <c r="I75" s="45" t="n">
        <v>47.8</v>
      </c>
      <c r="J75" s="45"/>
      <c r="K75" s="45" t="n">
        <v>112.1</v>
      </c>
      <c r="L75" s="45"/>
      <c r="M75" s="45" t="n">
        <v>5.4</v>
      </c>
      <c r="N75" s="45"/>
      <c r="O75" s="45" t="n">
        <v>57.4</v>
      </c>
      <c r="P75" s="45"/>
      <c r="Q75" s="45" t="n">
        <v>54.3</v>
      </c>
    </row>
    <row r="76" customFormat="false" ht="14.25" hidden="false" customHeight="false" outlineLevel="0" collapsed="false">
      <c r="A76" s="31" t="s">
        <v>586</v>
      </c>
      <c r="B76" s="45" t="n">
        <v>80.5</v>
      </c>
      <c r="C76" s="45"/>
      <c r="D76" s="45" t="n">
        <v>68.1</v>
      </c>
      <c r="E76" s="45"/>
      <c r="F76" s="45" t="n">
        <v>11.3</v>
      </c>
      <c r="G76" s="45" t="n">
        <v>91.8</v>
      </c>
      <c r="H76" s="45"/>
      <c r="I76" s="45" t="n">
        <v>35.5</v>
      </c>
      <c r="J76" s="45"/>
      <c r="K76" s="45" t="n">
        <v>127.2</v>
      </c>
      <c r="L76" s="45"/>
      <c r="M76" s="45" t="n">
        <v>12.3</v>
      </c>
      <c r="N76" s="45"/>
      <c r="O76" s="45" t="n">
        <v>72.1</v>
      </c>
      <c r="P76" s="45"/>
      <c r="Q76" s="45" t="n">
        <v>63.3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3"/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566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575.87</v>
      </c>
      <c r="C12" s="45"/>
      <c r="D12" s="45" t="n">
        <v>417.64</v>
      </c>
      <c r="E12" s="45"/>
      <c r="F12" s="45" t="n">
        <v>3993.51</v>
      </c>
      <c r="G12" s="45"/>
      <c r="H12" s="45" t="n">
        <v>37.18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377.15</v>
      </c>
      <c r="C14" s="45"/>
      <c r="D14" s="45" t="n">
        <v>37.82</v>
      </c>
      <c r="E14" s="45"/>
      <c r="F14" s="45" t="n">
        <v>414.97</v>
      </c>
      <c r="G14" s="45"/>
      <c r="H14" s="45" t="n">
        <v>37.36</v>
      </c>
    </row>
    <row r="15" customFormat="false" ht="12.75" hidden="false" customHeight="false" outlineLevel="0" collapsed="false">
      <c r="A15" s="31" t="s">
        <v>579</v>
      </c>
      <c r="B15" s="45" t="n">
        <v>45</v>
      </c>
      <c r="C15" s="45"/>
      <c r="D15" s="45" t="n">
        <v>1.83</v>
      </c>
      <c r="E15" s="45"/>
      <c r="F15" s="45" t="n">
        <v>46.83</v>
      </c>
      <c r="G15" s="45"/>
      <c r="H15" s="45" t="n">
        <v>37.03</v>
      </c>
    </row>
    <row r="16" customFormat="false" ht="12.75" hidden="false" customHeight="false" outlineLevel="0" collapsed="false">
      <c r="A16" s="31" t="s">
        <v>580</v>
      </c>
      <c r="B16" s="45" t="n">
        <v>16.04</v>
      </c>
      <c r="C16" s="45"/>
      <c r="D16" s="45" t="n">
        <v>3.22</v>
      </c>
      <c r="E16" s="45"/>
      <c r="F16" s="45" t="n">
        <v>19.26</v>
      </c>
      <c r="G16" s="45"/>
      <c r="H16" s="45" t="n">
        <v>39.9</v>
      </c>
    </row>
    <row r="17" s="137" customFormat="true" ht="12.75" hidden="false" customHeight="false" outlineLevel="0" collapsed="false">
      <c r="A17" s="31" t="s">
        <v>581</v>
      </c>
      <c r="B17" s="45" t="n">
        <v>207.15</v>
      </c>
      <c r="C17" s="45"/>
      <c r="D17" s="45" t="n">
        <v>24.52</v>
      </c>
      <c r="E17" s="45"/>
      <c r="F17" s="45" t="n">
        <v>231.67</v>
      </c>
      <c r="G17" s="45"/>
      <c r="H17" s="45" t="n">
        <v>37.14</v>
      </c>
    </row>
    <row r="18" s="137" customFormat="true" ht="12.75" hidden="false" customHeight="false" outlineLevel="0" collapsed="false">
      <c r="A18" s="31" t="s">
        <v>582</v>
      </c>
      <c r="B18" s="45" t="n">
        <v>61.13</v>
      </c>
      <c r="C18" s="45"/>
      <c r="D18" s="45" t="n">
        <v>2.36</v>
      </c>
      <c r="E18" s="45"/>
      <c r="F18" s="45" t="n">
        <v>63.49</v>
      </c>
      <c r="G18" s="45"/>
      <c r="H18" s="45" t="n">
        <v>35.33</v>
      </c>
    </row>
    <row r="19" s="137" customFormat="true" ht="12.75" hidden="false" customHeight="false" outlineLevel="0" collapsed="false">
      <c r="A19" s="137" t="s">
        <v>583</v>
      </c>
      <c r="B19" s="45" t="n">
        <v>7.75</v>
      </c>
      <c r="C19" s="45"/>
      <c r="D19" s="45" t="n">
        <v>1.08</v>
      </c>
      <c r="E19" s="45"/>
      <c r="F19" s="45" t="n">
        <v>8.83</v>
      </c>
      <c r="G19" s="45"/>
      <c r="H19" s="45" t="n">
        <v>37.19</v>
      </c>
    </row>
    <row r="20" s="137" customFormat="true" ht="24.75" hidden="false" customHeight="true" outlineLevel="0" collapsed="false">
      <c r="A20" s="51" t="s">
        <v>584</v>
      </c>
      <c r="B20" s="45" t="n">
        <v>714.23</v>
      </c>
      <c r="C20" s="45"/>
      <c r="D20" s="45" t="n">
        <v>70.82</v>
      </c>
      <c r="E20" s="45"/>
      <c r="F20" s="45" t="n">
        <v>785.05</v>
      </c>
      <c r="G20" s="45"/>
      <c r="H20" s="45" t="n">
        <v>37.17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100.54</v>
      </c>
      <c r="C22" s="45"/>
      <c r="D22" s="45" t="n">
        <v>12.99</v>
      </c>
      <c r="E22" s="45"/>
      <c r="F22" s="45" t="n">
        <v>113.53</v>
      </c>
      <c r="G22" s="45"/>
      <c r="H22" s="45" t="n">
        <v>37.34</v>
      </c>
    </row>
    <row r="23" customFormat="false" ht="14.25" hidden="false" customHeight="false" outlineLevel="0" collapsed="false">
      <c r="A23" s="31" t="s">
        <v>586</v>
      </c>
      <c r="B23" s="45" t="n">
        <v>145.71</v>
      </c>
      <c r="C23" s="45"/>
      <c r="D23" s="45" t="n">
        <v>15.51</v>
      </c>
      <c r="E23" s="45"/>
      <c r="F23" s="45" t="n">
        <v>161.22</v>
      </c>
      <c r="G23" s="45"/>
      <c r="H23" s="45" t="n">
        <v>37.07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792.38</v>
      </c>
      <c r="C36" s="45"/>
      <c r="D36" s="45" t="n">
        <v>299.37</v>
      </c>
      <c r="E36" s="45"/>
      <c r="F36" s="45" t="n">
        <v>2091.75</v>
      </c>
      <c r="G36" s="45"/>
      <c r="H36" s="45" t="n">
        <v>39.05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183.81</v>
      </c>
      <c r="C38" s="45"/>
      <c r="D38" s="45" t="n">
        <v>24.41</v>
      </c>
      <c r="E38" s="45"/>
      <c r="F38" s="45" t="n">
        <v>208.22</v>
      </c>
      <c r="G38" s="45"/>
      <c r="H38" s="45" t="n">
        <v>39.36</v>
      </c>
    </row>
    <row r="39" customFormat="false" ht="12.75" hidden="false" customHeight="false" outlineLevel="0" collapsed="false">
      <c r="A39" s="31" t="s">
        <v>579</v>
      </c>
      <c r="B39" s="45" t="n">
        <v>24.34</v>
      </c>
      <c r="C39" s="45"/>
      <c r="D39" s="45" t="n">
        <v>1.43</v>
      </c>
      <c r="E39" s="45"/>
      <c r="F39" s="45" t="n">
        <v>25.78</v>
      </c>
      <c r="G39" s="45"/>
      <c r="H39" s="45" t="n">
        <v>38.73</v>
      </c>
    </row>
    <row r="40" customFormat="false" ht="12.75" hidden="false" customHeight="false" outlineLevel="0" collapsed="false">
      <c r="A40" s="31" t="s">
        <v>580</v>
      </c>
      <c r="B40" s="45" t="n">
        <v>9.97</v>
      </c>
      <c r="C40" s="45"/>
      <c r="D40" s="45" t="n">
        <v>2.05</v>
      </c>
      <c r="E40" s="45"/>
      <c r="F40" s="45" t="n">
        <v>12.02</v>
      </c>
      <c r="G40" s="45"/>
      <c r="H40" s="45" t="n">
        <v>41.91</v>
      </c>
    </row>
    <row r="41" s="137" customFormat="true" ht="12.75" hidden="false" customHeight="false" outlineLevel="0" collapsed="false">
      <c r="A41" s="31" t="s">
        <v>581</v>
      </c>
      <c r="B41" s="45" t="n">
        <v>105.76</v>
      </c>
      <c r="C41" s="45"/>
      <c r="D41" s="45" t="n">
        <v>17.95</v>
      </c>
      <c r="E41" s="45"/>
      <c r="F41" s="45" t="n">
        <v>123.71</v>
      </c>
      <c r="G41" s="45"/>
      <c r="H41" s="45" t="n">
        <v>39.05</v>
      </c>
    </row>
    <row r="42" s="137" customFormat="true" ht="12.75" hidden="false" customHeight="false" outlineLevel="0" collapsed="false">
      <c r="A42" s="31" t="s">
        <v>582</v>
      </c>
      <c r="B42" s="45" t="n">
        <v>32.61</v>
      </c>
      <c r="C42" s="45"/>
      <c r="D42" s="45" t="n">
        <v>2.14</v>
      </c>
      <c r="E42" s="45"/>
      <c r="F42" s="45" t="n">
        <v>34.75</v>
      </c>
      <c r="G42" s="45"/>
      <c r="H42" s="45" t="n">
        <v>37.2</v>
      </c>
    </row>
    <row r="43" s="137" customFormat="true" ht="12.75" hidden="false" customHeight="false" outlineLevel="0" collapsed="false">
      <c r="A43" s="137" t="s">
        <v>583</v>
      </c>
      <c r="B43" s="45" t="n">
        <v>5.36</v>
      </c>
      <c r="C43" s="45"/>
      <c r="D43" s="45" t="n">
        <v>0.55</v>
      </c>
      <c r="E43" s="45"/>
      <c r="F43" s="45" t="n">
        <v>5.91</v>
      </c>
      <c r="G43" s="45"/>
      <c r="H43" s="45" t="n">
        <v>37.41</v>
      </c>
    </row>
    <row r="44" s="137" customFormat="true" ht="24.75" hidden="false" customHeight="true" outlineLevel="0" collapsed="false">
      <c r="A44" s="51" t="s">
        <v>584</v>
      </c>
      <c r="B44" s="45" t="n">
        <v>361.85</v>
      </c>
      <c r="C44" s="45"/>
      <c r="D44" s="45" t="n">
        <v>48.53</v>
      </c>
      <c r="E44" s="45"/>
      <c r="F44" s="45" t="n">
        <v>410.38</v>
      </c>
      <c r="G44" s="45"/>
      <c r="H44" s="45" t="n">
        <v>39.09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4.78</v>
      </c>
      <c r="C46" s="45"/>
      <c r="D46" s="45" t="n">
        <v>7.91</v>
      </c>
      <c r="E46" s="45"/>
      <c r="F46" s="45" t="n">
        <v>52.69</v>
      </c>
      <c r="G46" s="45"/>
      <c r="H46" s="45" t="n">
        <v>39.12</v>
      </c>
    </row>
    <row r="47" customFormat="false" ht="14.25" hidden="false" customHeight="false" outlineLevel="0" collapsed="false">
      <c r="A47" s="31" t="s">
        <v>586</v>
      </c>
      <c r="B47" s="45" t="n">
        <v>70.72</v>
      </c>
      <c r="C47" s="45"/>
      <c r="D47" s="45" t="n">
        <v>10.03</v>
      </c>
      <c r="E47" s="45"/>
      <c r="F47" s="45" t="n">
        <v>80.75</v>
      </c>
      <c r="G47" s="45"/>
      <c r="H47" s="45" t="n">
        <v>39.31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783.49</v>
      </c>
      <c r="C60" s="45"/>
      <c r="D60" s="45" t="n">
        <v>118.27</v>
      </c>
      <c r="E60" s="45"/>
      <c r="F60" s="45" t="n">
        <v>1901.76</v>
      </c>
      <c r="G60" s="45"/>
      <c r="H60" s="45" t="n">
        <v>35.12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193.35</v>
      </c>
      <c r="C62" s="45"/>
      <c r="D62" s="45" t="n">
        <v>13.4</v>
      </c>
      <c r="E62" s="45"/>
      <c r="F62" s="45" t="n">
        <v>206.75</v>
      </c>
      <c r="G62" s="45"/>
      <c r="H62" s="45" t="n">
        <v>35.33</v>
      </c>
    </row>
    <row r="63" customFormat="false" ht="12.75" hidden="false" customHeight="false" outlineLevel="0" collapsed="false">
      <c r="A63" s="31" t="s">
        <v>579</v>
      </c>
      <c r="B63" s="45" t="n">
        <v>20.66</v>
      </c>
      <c r="C63" s="45"/>
      <c r="D63" s="45" t="n">
        <v>0.39</v>
      </c>
      <c r="E63" s="45"/>
      <c r="F63" s="45" t="n">
        <v>21.05</v>
      </c>
      <c r="G63" s="45"/>
      <c r="H63" s="45" t="n">
        <v>34.9</v>
      </c>
    </row>
    <row r="64" customFormat="false" ht="12.75" hidden="false" customHeight="false" outlineLevel="0" collapsed="false">
      <c r="A64" s="31" t="s">
        <v>580</v>
      </c>
      <c r="B64" s="45" t="n">
        <v>6.08</v>
      </c>
      <c r="C64" s="45"/>
      <c r="D64" s="45" t="n">
        <v>1.17</v>
      </c>
      <c r="E64" s="45"/>
      <c r="F64" s="45" t="n">
        <v>7.24</v>
      </c>
      <c r="G64" s="45"/>
      <c r="H64" s="45" t="n">
        <v>36.57</v>
      </c>
    </row>
    <row r="65" s="137" customFormat="true" ht="12.75" hidden="false" customHeight="false" outlineLevel="0" collapsed="false">
      <c r="A65" s="31" t="s">
        <v>581</v>
      </c>
      <c r="B65" s="45" t="n">
        <v>101.39</v>
      </c>
      <c r="C65" s="45"/>
      <c r="D65" s="45" t="n">
        <v>6.58</v>
      </c>
      <c r="E65" s="45"/>
      <c r="F65" s="45" t="n">
        <v>107.96</v>
      </c>
      <c r="G65" s="45"/>
      <c r="H65" s="45" t="n">
        <v>34.95</v>
      </c>
    </row>
    <row r="66" s="137" customFormat="true" ht="12.75" hidden="false" customHeight="false" outlineLevel="0" collapsed="false">
      <c r="A66" s="31" t="s">
        <v>582</v>
      </c>
      <c r="B66" s="45" t="n">
        <v>28.52</v>
      </c>
      <c r="C66" s="45"/>
      <c r="D66" s="45" t="n">
        <v>0.22</v>
      </c>
      <c r="E66" s="45"/>
      <c r="F66" s="45" t="n">
        <v>28.74</v>
      </c>
      <c r="G66" s="45"/>
      <c r="H66" s="45" t="n">
        <v>33.08</v>
      </c>
    </row>
    <row r="67" s="137" customFormat="true" ht="12.75" hidden="false" customHeight="false" outlineLevel="0" collapsed="false">
      <c r="A67" s="137" t="s">
        <v>583</v>
      </c>
      <c r="B67" s="45" t="n">
        <v>2.39</v>
      </c>
      <c r="C67" s="45"/>
      <c r="D67" s="45" t="n">
        <v>0.53</v>
      </c>
      <c r="E67" s="45"/>
      <c r="F67" s="45" t="n">
        <v>2.92</v>
      </c>
      <c r="G67" s="45"/>
      <c r="H67" s="45" t="n">
        <v>36.76</v>
      </c>
    </row>
    <row r="68" s="137" customFormat="true" ht="24.75" hidden="false" customHeight="true" outlineLevel="0" collapsed="false">
      <c r="A68" s="51" t="s">
        <v>584</v>
      </c>
      <c r="B68" s="45" t="n">
        <v>352.38</v>
      </c>
      <c r="C68" s="45"/>
      <c r="D68" s="45" t="n">
        <v>22.29</v>
      </c>
      <c r="E68" s="45"/>
      <c r="F68" s="45" t="n">
        <v>374.67</v>
      </c>
      <c r="G68" s="45"/>
      <c r="H68" s="45" t="n">
        <v>35.06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55.75</v>
      </c>
      <c r="C70" s="45"/>
      <c r="D70" s="45" t="n">
        <v>5.08</v>
      </c>
      <c r="E70" s="45"/>
      <c r="F70" s="45" t="n">
        <v>60.83</v>
      </c>
      <c r="G70" s="45"/>
      <c r="H70" s="45" t="n">
        <v>35.8</v>
      </c>
    </row>
    <row r="71" customFormat="false" ht="14.25" hidden="false" customHeight="false" outlineLevel="0" collapsed="false">
      <c r="A71" s="31" t="s">
        <v>586</v>
      </c>
      <c r="B71" s="45" t="n">
        <v>74.99</v>
      </c>
      <c r="C71" s="45"/>
      <c r="D71" s="45" t="n">
        <v>5.48</v>
      </c>
      <c r="E71" s="45"/>
      <c r="F71" s="45" t="n">
        <v>80.47</v>
      </c>
      <c r="G71" s="45"/>
      <c r="H71" s="45" t="n">
        <v>34.8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/>
      <c r="B2" s="52" t="s">
        <v>599</v>
      </c>
    </row>
    <row r="3" customFormat="false" ht="12.75" hidden="false" customHeight="false" outlineLevel="0" collapsed="false">
      <c r="A3" s="79"/>
      <c r="B3" s="31" t="s">
        <v>600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66</v>
      </c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0.1</v>
      </c>
      <c r="C12" s="45"/>
      <c r="D12" s="45" t="n">
        <v>7.4</v>
      </c>
      <c r="E12" s="45"/>
      <c r="F12" s="45" t="n">
        <v>1.2</v>
      </c>
      <c r="G12" s="45"/>
      <c r="H12" s="45" t="n">
        <v>73.5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30.5</v>
      </c>
      <c r="C14" s="45"/>
      <c r="D14" s="45" t="n">
        <v>7.3</v>
      </c>
      <c r="E14" s="45"/>
      <c r="F14" s="45" t="n">
        <v>1</v>
      </c>
      <c r="G14" s="45"/>
      <c r="H14" s="45" t="n">
        <v>75.4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30.8</v>
      </c>
      <c r="C15" s="45"/>
      <c r="D15" s="45" t="n">
        <v>6</v>
      </c>
      <c r="E15" s="45"/>
      <c r="F15" s="45" t="n">
        <v>0.6</v>
      </c>
      <c r="G15" s="45"/>
      <c r="H15" s="45" t="n">
        <v>72.1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6.1</v>
      </c>
      <c r="C16" s="45"/>
      <c r="D16" s="45" t="n">
        <v>4.5</v>
      </c>
      <c r="E16" s="45"/>
      <c r="F16" s="45" t="n">
        <v>1.5</v>
      </c>
      <c r="G16" s="45"/>
      <c r="H16" s="45" t="n">
        <v>74.2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31.6</v>
      </c>
      <c r="C17" s="45"/>
      <c r="D17" s="45" t="n">
        <v>5.8</v>
      </c>
      <c r="E17" s="45"/>
      <c r="F17" s="45" t="n">
        <v>0.9</v>
      </c>
      <c r="G17" s="45"/>
      <c r="H17" s="45" t="n">
        <v>73.3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29.2</v>
      </c>
      <c r="C18" s="45"/>
      <c r="D18" s="45" t="n">
        <v>5.7</v>
      </c>
      <c r="E18" s="45"/>
      <c r="F18" s="45" t="n">
        <v>0.6</v>
      </c>
      <c r="G18" s="45"/>
      <c r="H18" s="45" t="n">
        <v>64.4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32.2</v>
      </c>
      <c r="C19" s="45"/>
      <c r="D19" s="45" t="n">
        <v>6.6</v>
      </c>
      <c r="E19" s="45"/>
      <c r="F19" s="45" t="n">
        <v>1.4</v>
      </c>
      <c r="G19" s="45"/>
      <c r="H19" s="45" t="n">
        <v>76.6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30.9</v>
      </c>
      <c r="C20" s="45"/>
      <c r="D20" s="45" t="n">
        <v>6.6</v>
      </c>
      <c r="E20" s="45"/>
      <c r="F20" s="45" t="n">
        <v>0.9</v>
      </c>
      <c r="G20" s="45"/>
      <c r="H20" s="45" t="n">
        <v>73.7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30.4</v>
      </c>
      <c r="C22" s="45"/>
      <c r="D22" s="45" t="n">
        <v>7.4</v>
      </c>
      <c r="E22" s="45"/>
      <c r="F22" s="45" t="n">
        <v>0.9</v>
      </c>
      <c r="G22" s="45"/>
      <c r="H22" s="45" t="n">
        <v>75.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30.2</v>
      </c>
      <c r="C23" s="45"/>
      <c r="D23" s="45" t="n">
        <v>7.2</v>
      </c>
      <c r="E23" s="45"/>
      <c r="F23" s="45" t="n">
        <v>1.1</v>
      </c>
      <c r="G23" s="45"/>
      <c r="H23" s="45" t="n">
        <v>73.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32.7</v>
      </c>
      <c r="C37" s="45"/>
      <c r="D37" s="45" t="n">
        <v>6.9</v>
      </c>
      <c r="E37" s="45"/>
      <c r="F37" s="45" t="n">
        <v>1.5</v>
      </c>
      <c r="G37" s="45"/>
      <c r="H37" s="45" t="n">
        <v>85.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33.4</v>
      </c>
      <c r="C39" s="45"/>
      <c r="D39" s="45" t="n">
        <v>6.4</v>
      </c>
      <c r="E39" s="45"/>
      <c r="F39" s="45" t="n">
        <v>1.1</v>
      </c>
      <c r="G39" s="45"/>
      <c r="H39" s="45" t="n">
        <v>86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33.1</v>
      </c>
      <c r="C40" s="45"/>
      <c r="D40" s="45" t="n">
        <v>5.6</v>
      </c>
      <c r="E40" s="45"/>
      <c r="F40" s="45" t="n">
        <v>0.8</v>
      </c>
      <c r="G40" s="45"/>
      <c r="H40" s="45" t="n">
        <v>84.8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39.4</v>
      </c>
      <c r="C41" s="45"/>
      <c r="D41" s="45" t="n">
        <v>3.2</v>
      </c>
      <c r="E41" s="45"/>
      <c r="F41" s="45" t="n">
        <v>2</v>
      </c>
      <c r="G41" s="45"/>
      <c r="H41" s="45" t="n">
        <v>82.1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34</v>
      </c>
      <c r="C42" s="45"/>
      <c r="D42" s="45" t="n">
        <v>5.7</v>
      </c>
      <c r="E42" s="45"/>
      <c r="F42" s="45" t="n">
        <v>1</v>
      </c>
      <c r="G42" s="45"/>
      <c r="H42" s="45" t="n">
        <v>82.5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30.5</v>
      </c>
      <c r="C43" s="45"/>
      <c r="D43" s="45" t="n">
        <v>6</v>
      </c>
      <c r="E43" s="45"/>
      <c r="F43" s="45" t="n">
        <v>0.6</v>
      </c>
      <c r="G43" s="45"/>
      <c r="H43" s="45" t="n">
        <v>73.8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34.7</v>
      </c>
      <c r="C44" s="45"/>
      <c r="D44" s="45" t="n">
        <v>5.2</v>
      </c>
      <c r="E44" s="45"/>
      <c r="F44" s="45" t="n">
        <v>2</v>
      </c>
      <c r="G44" s="45"/>
      <c r="H44" s="45" t="n">
        <v>81.7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33.5</v>
      </c>
      <c r="C45" s="45"/>
      <c r="D45" s="45" t="n">
        <v>6</v>
      </c>
      <c r="E45" s="45"/>
      <c r="F45" s="45" t="n">
        <v>1</v>
      </c>
      <c r="G45" s="45"/>
      <c r="H45" s="45" t="n">
        <v>83.7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33</v>
      </c>
      <c r="C47" s="45"/>
      <c r="D47" s="45" t="n">
        <v>6.6</v>
      </c>
      <c r="E47" s="45"/>
      <c r="F47" s="45" t="n">
        <v>1.1</v>
      </c>
      <c r="G47" s="45"/>
      <c r="H47" s="45" t="n">
        <v>85.1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33.4</v>
      </c>
      <c r="C48" s="45"/>
      <c r="D48" s="45" t="n">
        <v>6.3</v>
      </c>
      <c r="E48" s="45"/>
      <c r="F48" s="45" t="n">
        <v>1.2</v>
      </c>
      <c r="G48" s="45"/>
      <c r="H48" s="45" t="n">
        <v>86.1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27.2</v>
      </c>
      <c r="C62" s="45"/>
      <c r="D62" s="45" t="n">
        <v>8</v>
      </c>
      <c r="E62" s="45"/>
      <c r="F62" s="45" t="n">
        <v>0.9</v>
      </c>
      <c r="G62" s="45"/>
      <c r="H62" s="45" t="n">
        <v>60.7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27.6</v>
      </c>
      <c r="C64" s="45"/>
      <c r="D64" s="45" t="n">
        <v>8.2</v>
      </c>
      <c r="E64" s="45"/>
      <c r="F64" s="45" t="n">
        <v>0.9</v>
      </c>
      <c r="G64" s="45"/>
      <c r="H64" s="45" t="n">
        <v>64.6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8</v>
      </c>
      <c r="C65" s="45"/>
      <c r="D65" s="45" t="n">
        <v>6.6</v>
      </c>
      <c r="E65" s="45"/>
      <c r="F65" s="45" t="n">
        <v>0.4</v>
      </c>
      <c r="G65" s="45"/>
      <c r="H65" s="45" t="n">
        <v>56.5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30.7</v>
      </c>
      <c r="C66" s="45"/>
      <c r="D66" s="45" t="n">
        <v>6.7</v>
      </c>
      <c r="E66" s="45"/>
      <c r="F66" s="45" t="n">
        <v>0.7</v>
      </c>
      <c r="G66" s="45"/>
      <c r="H66" s="45" t="n">
        <v>61.1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28.9</v>
      </c>
      <c r="C67" s="45"/>
      <c r="D67" s="45" t="n">
        <v>5.9</v>
      </c>
      <c r="E67" s="45"/>
      <c r="F67" s="45" t="n">
        <v>0.9</v>
      </c>
      <c r="G67" s="45"/>
      <c r="H67" s="45" t="n">
        <v>62.7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7.5</v>
      </c>
      <c r="C68" s="45"/>
      <c r="D68" s="45" t="n">
        <v>5.5</v>
      </c>
      <c r="E68" s="45"/>
      <c r="F68" s="45" t="n">
        <v>0.5</v>
      </c>
      <c r="G68" s="45"/>
      <c r="H68" s="45" t="n">
        <v>53.1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27.3</v>
      </c>
      <c r="C69" s="45"/>
      <c r="D69" s="45" t="n">
        <v>9.4</v>
      </c>
      <c r="E69" s="45"/>
      <c r="F69" s="45" t="n">
        <v>0</v>
      </c>
      <c r="G69" s="45"/>
      <c r="H69" s="45" t="n">
        <v>66.1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28</v>
      </c>
      <c r="C70" s="45"/>
      <c r="D70" s="45" t="n">
        <v>7.2</v>
      </c>
      <c r="E70" s="45"/>
      <c r="F70" s="45" t="n">
        <v>0.8</v>
      </c>
      <c r="G70" s="45"/>
      <c r="H70" s="45" t="n">
        <v>62.7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28.1</v>
      </c>
      <c r="C72" s="45"/>
      <c r="D72" s="45" t="n">
        <v>8</v>
      </c>
      <c r="E72" s="45"/>
      <c r="F72" s="45" t="n">
        <v>0.8</v>
      </c>
      <c r="G72" s="45"/>
      <c r="H72" s="45" t="n">
        <v>66.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27</v>
      </c>
      <c r="C73" s="45"/>
      <c r="D73" s="45" t="n">
        <v>8.1</v>
      </c>
      <c r="E73" s="45"/>
      <c r="F73" s="45" t="n">
        <v>1.1</v>
      </c>
      <c r="G73" s="45"/>
      <c r="H73" s="45" t="n">
        <v>61.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200" t="s">
        <v>67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195" t="s">
        <v>566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19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52"/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427.9</v>
      </c>
      <c r="C13" s="45" t="n">
        <v>10.7</v>
      </c>
      <c r="D13" s="45" t="n">
        <v>1358.8</v>
      </c>
      <c r="E13" s="45" t="n">
        <v>34</v>
      </c>
      <c r="F13" s="45"/>
      <c r="G13" s="45" t="n">
        <v>393.9</v>
      </c>
      <c r="H13" s="45" t="n">
        <v>11</v>
      </c>
      <c r="I13" s="45" t="n">
        <v>1221.6</v>
      </c>
      <c r="J13" s="45" t="n">
        <v>34.2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45.8</v>
      </c>
      <c r="C15" s="45" t="n">
        <v>11</v>
      </c>
      <c r="D15" s="45" t="n">
        <v>129</v>
      </c>
      <c r="E15" s="45" t="n">
        <v>31.1</v>
      </c>
      <c r="F15" s="45"/>
      <c r="G15" s="45" t="n">
        <v>41.3</v>
      </c>
      <c r="H15" s="45" t="n">
        <v>10.9</v>
      </c>
      <c r="I15" s="45" t="n">
        <v>118.8</v>
      </c>
      <c r="J15" s="45" t="n">
        <v>31.5</v>
      </c>
    </row>
    <row r="16" s="31" customFormat="true" ht="12.75" hidden="false" customHeight="false" outlineLevel="0" collapsed="false">
      <c r="A16" s="31" t="s">
        <v>579</v>
      </c>
      <c r="B16" s="45" t="n">
        <v>4.5</v>
      </c>
      <c r="C16" s="45" t="n">
        <v>9.6</v>
      </c>
      <c r="D16" s="45" t="n">
        <v>12.5</v>
      </c>
      <c r="E16" s="45" t="n">
        <v>26.6</v>
      </c>
      <c r="F16" s="45"/>
      <c r="G16" s="45" t="n">
        <v>4.5</v>
      </c>
      <c r="H16" s="45" t="n">
        <v>9.9</v>
      </c>
      <c r="I16" s="45" t="n">
        <v>11.8</v>
      </c>
      <c r="J16" s="45" t="n">
        <v>26.3</v>
      </c>
    </row>
    <row r="17" s="31" customFormat="true" ht="12.75" hidden="false" customHeight="false" outlineLevel="0" collapsed="false">
      <c r="A17" s="31" t="s">
        <v>580</v>
      </c>
      <c r="B17" s="45" t="n">
        <v>0.8</v>
      </c>
      <c r="C17" s="45" t="n">
        <v>4.1</v>
      </c>
      <c r="D17" s="45" t="n">
        <v>6.1</v>
      </c>
      <c r="E17" s="45" t="n">
        <v>31.9</v>
      </c>
      <c r="F17" s="45"/>
      <c r="G17" s="45" t="n">
        <v>0.8</v>
      </c>
      <c r="H17" s="45" t="n">
        <v>4.9</v>
      </c>
      <c r="I17" s="45" t="n">
        <v>4.6</v>
      </c>
      <c r="J17" s="45" t="n">
        <v>28.8</v>
      </c>
    </row>
    <row r="18" s="137" customFormat="true" ht="12.75" hidden="false" customHeight="false" outlineLevel="0" collapsed="false">
      <c r="A18" s="31" t="s">
        <v>581</v>
      </c>
      <c r="B18" s="45" t="n">
        <v>22.6</v>
      </c>
      <c r="C18" s="45" t="n">
        <v>9.8</v>
      </c>
      <c r="D18" s="45" t="n">
        <v>57.5</v>
      </c>
      <c r="E18" s="45" t="n">
        <v>24.8</v>
      </c>
      <c r="F18" s="45"/>
      <c r="G18" s="45" t="n">
        <v>21.1</v>
      </c>
      <c r="H18" s="45" t="n">
        <v>10.2</v>
      </c>
      <c r="I18" s="45" t="n">
        <v>51.6</v>
      </c>
      <c r="J18" s="45" t="n">
        <v>24.9</v>
      </c>
    </row>
    <row r="19" s="137" customFormat="true" ht="12.75" hidden="false" customHeight="false" outlineLevel="0" collapsed="false">
      <c r="A19" s="31" t="s">
        <v>582</v>
      </c>
      <c r="B19" s="45" t="n">
        <v>6.1</v>
      </c>
      <c r="C19" s="45" t="n">
        <v>9.6</v>
      </c>
      <c r="D19" s="45" t="n">
        <v>14.4</v>
      </c>
      <c r="E19" s="45" t="n">
        <v>22.7</v>
      </c>
      <c r="F19" s="45"/>
      <c r="G19" s="45" t="n">
        <v>5.5</v>
      </c>
      <c r="H19" s="45" t="n">
        <v>9</v>
      </c>
      <c r="I19" s="45" t="n">
        <v>13.9</v>
      </c>
      <c r="J19" s="45" t="n">
        <v>22.7</v>
      </c>
    </row>
    <row r="20" s="137" customFormat="true" ht="12.75" hidden="false" customHeight="false" outlineLevel="0" collapsed="false">
      <c r="A20" s="137" t="s">
        <v>583</v>
      </c>
      <c r="B20" s="45" t="n">
        <v>0.9</v>
      </c>
      <c r="C20" s="45" t="n">
        <v>10.1</v>
      </c>
      <c r="D20" s="45" t="n">
        <v>2.4</v>
      </c>
      <c r="E20" s="45" t="n">
        <v>27.6</v>
      </c>
      <c r="F20" s="45"/>
      <c r="G20" s="45" t="n">
        <v>0.9</v>
      </c>
      <c r="H20" s="45" t="n">
        <v>11.5</v>
      </c>
      <c r="I20" s="45" t="n">
        <v>2.3</v>
      </c>
      <c r="J20" s="45" t="n">
        <v>29.7</v>
      </c>
    </row>
    <row r="21" s="137" customFormat="true" ht="24.75" hidden="false" customHeight="true" outlineLevel="0" collapsed="false">
      <c r="A21" s="51" t="s">
        <v>584</v>
      </c>
      <c r="B21" s="45" t="n">
        <v>80.7</v>
      </c>
      <c r="C21" s="45" t="n">
        <v>10.3</v>
      </c>
      <c r="D21" s="45" t="n">
        <v>222</v>
      </c>
      <c r="E21" s="45" t="n">
        <v>28.3</v>
      </c>
      <c r="F21" s="45"/>
      <c r="G21" s="45" t="n">
        <v>74.1</v>
      </c>
      <c r="H21" s="45" t="n">
        <v>10.4</v>
      </c>
      <c r="I21" s="45" t="n">
        <v>203</v>
      </c>
      <c r="J21" s="45" t="n">
        <v>28.4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11</v>
      </c>
      <c r="C23" s="45" t="n">
        <v>9.7</v>
      </c>
      <c r="D23" s="45" t="n">
        <v>39.9</v>
      </c>
      <c r="E23" s="45" t="n">
        <v>35.2</v>
      </c>
      <c r="F23" s="45"/>
      <c r="G23" s="45" t="n">
        <v>10.2</v>
      </c>
      <c r="H23" s="45" t="n">
        <v>10.1</v>
      </c>
      <c r="I23" s="45" t="n">
        <v>35.6</v>
      </c>
      <c r="J23" s="45" t="n">
        <v>35.4</v>
      </c>
    </row>
    <row r="24" s="31" customFormat="true" ht="14.25" hidden="false" customHeight="false" outlineLevel="0" collapsed="false">
      <c r="A24" s="31" t="s">
        <v>586</v>
      </c>
      <c r="B24" s="45" t="n">
        <v>18.3</v>
      </c>
      <c r="C24" s="45" t="n">
        <v>11.4</v>
      </c>
      <c r="D24" s="45" t="n">
        <v>46.4</v>
      </c>
      <c r="E24" s="45" t="n">
        <v>28.8</v>
      </c>
      <c r="F24" s="45"/>
      <c r="G24" s="45" t="n">
        <v>16.5</v>
      </c>
      <c r="H24" s="45" t="n">
        <v>11.3</v>
      </c>
      <c r="I24" s="45" t="n">
        <v>42.2</v>
      </c>
      <c r="J24" s="45" t="n">
        <v>28.9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176.3</v>
      </c>
      <c r="C38" s="45" t="n">
        <v>8.4</v>
      </c>
      <c r="D38" s="45" t="n">
        <v>743.1</v>
      </c>
      <c r="E38" s="45" t="n">
        <v>35.5</v>
      </c>
      <c r="F38" s="45"/>
      <c r="G38" s="45" t="n">
        <v>155.7</v>
      </c>
      <c r="H38" s="45" t="n">
        <v>8.7</v>
      </c>
      <c r="I38" s="45" t="n">
        <v>642.6</v>
      </c>
      <c r="J38" s="45" t="n">
        <v>35.9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17.3</v>
      </c>
      <c r="C40" s="45" t="n">
        <v>8.3</v>
      </c>
      <c r="D40" s="45" t="n">
        <v>66.8</v>
      </c>
      <c r="E40" s="45" t="n">
        <v>32.1</v>
      </c>
      <c r="F40" s="45"/>
      <c r="G40" s="45" t="n">
        <v>14.5</v>
      </c>
      <c r="H40" s="45" t="n">
        <v>7.9</v>
      </c>
      <c r="I40" s="45" t="n">
        <v>61.1</v>
      </c>
      <c r="J40" s="45" t="n">
        <v>33.3</v>
      </c>
    </row>
    <row r="41" s="31" customFormat="true" ht="12.75" hidden="false" customHeight="false" outlineLevel="0" collapsed="false">
      <c r="A41" s="31" t="s">
        <v>579</v>
      </c>
      <c r="B41" s="45" t="n">
        <v>1.9</v>
      </c>
      <c r="C41" s="45" t="n">
        <v>7.5</v>
      </c>
      <c r="D41" s="45" t="n">
        <v>8.1</v>
      </c>
      <c r="E41" s="45" t="n">
        <v>31.6</v>
      </c>
      <c r="F41" s="45"/>
      <c r="G41" s="45" t="n">
        <v>1.9</v>
      </c>
      <c r="H41" s="45" t="n">
        <v>7.9</v>
      </c>
      <c r="I41" s="45" t="n">
        <v>7.5</v>
      </c>
      <c r="J41" s="45" t="n">
        <v>30.8</v>
      </c>
    </row>
    <row r="42" s="31" customFormat="true" ht="12.75" hidden="false" customHeight="false" outlineLevel="0" collapsed="false">
      <c r="A42" s="31" t="s">
        <v>580</v>
      </c>
      <c r="B42" s="45" t="n">
        <v>0.2</v>
      </c>
      <c r="C42" s="45" t="n">
        <v>1.8</v>
      </c>
      <c r="D42" s="45" t="n">
        <v>3.5</v>
      </c>
      <c r="E42" s="45" t="n">
        <v>29.3</v>
      </c>
      <c r="F42" s="45"/>
      <c r="G42" s="45" t="n">
        <v>0.2</v>
      </c>
      <c r="H42" s="45" t="n">
        <v>2.2</v>
      </c>
      <c r="I42" s="45" t="n">
        <v>2.5</v>
      </c>
      <c r="J42" s="45" t="n">
        <v>25.4</v>
      </c>
    </row>
    <row r="43" s="137" customFormat="true" ht="12.75" hidden="false" customHeight="false" outlineLevel="0" collapsed="false">
      <c r="A43" s="31" t="s">
        <v>581</v>
      </c>
      <c r="B43" s="45" t="n">
        <v>11.2</v>
      </c>
      <c r="C43" s="45" t="n">
        <v>9.1</v>
      </c>
      <c r="D43" s="45" t="n">
        <v>31.2</v>
      </c>
      <c r="E43" s="45" t="n">
        <v>25.2</v>
      </c>
      <c r="F43" s="45"/>
      <c r="G43" s="45" t="n">
        <v>10</v>
      </c>
      <c r="H43" s="45" t="n">
        <v>9.4</v>
      </c>
      <c r="I43" s="45" t="n">
        <v>27.4</v>
      </c>
      <c r="J43" s="45" t="n">
        <v>25.9</v>
      </c>
    </row>
    <row r="44" s="137" customFormat="true" ht="12.75" hidden="false" customHeight="false" outlineLevel="0" collapsed="false">
      <c r="A44" s="31" t="s">
        <v>582</v>
      </c>
      <c r="B44" s="45" t="n">
        <v>2.8</v>
      </c>
      <c r="C44" s="45" t="n">
        <v>7.9</v>
      </c>
      <c r="D44" s="45" t="n">
        <v>9.6</v>
      </c>
      <c r="E44" s="45" t="n">
        <v>27.7</v>
      </c>
      <c r="F44" s="45"/>
      <c r="G44" s="45" t="n">
        <v>2.2</v>
      </c>
      <c r="H44" s="45" t="n">
        <v>6.6</v>
      </c>
      <c r="I44" s="45" t="n">
        <v>9.1</v>
      </c>
      <c r="J44" s="45" t="n">
        <v>27.9</v>
      </c>
    </row>
    <row r="45" s="137" customFormat="true" ht="12.75" hidden="false" customHeight="false" outlineLevel="0" collapsed="false">
      <c r="A45" s="137" t="s">
        <v>583</v>
      </c>
      <c r="B45" s="45" t="n">
        <v>0.3</v>
      </c>
      <c r="C45" s="45" t="n">
        <v>5.6</v>
      </c>
      <c r="D45" s="45" t="n">
        <v>2.1</v>
      </c>
      <c r="E45" s="45" t="n">
        <v>35.8</v>
      </c>
      <c r="F45" s="45"/>
      <c r="G45" s="45" t="n">
        <v>0.3</v>
      </c>
      <c r="H45" s="45" t="n">
        <v>6.1</v>
      </c>
      <c r="I45" s="45" t="n">
        <v>2</v>
      </c>
      <c r="J45" s="45" t="n">
        <v>37</v>
      </c>
    </row>
    <row r="46" s="137" customFormat="true" ht="24.75" hidden="false" customHeight="true" outlineLevel="0" collapsed="false">
      <c r="A46" s="51" t="s">
        <v>584</v>
      </c>
      <c r="B46" s="45" t="n">
        <v>33.8</v>
      </c>
      <c r="C46" s="45" t="n">
        <v>8.2</v>
      </c>
      <c r="D46" s="45" t="n">
        <v>121.4</v>
      </c>
      <c r="E46" s="45" t="n">
        <v>29.6</v>
      </c>
      <c r="F46" s="45"/>
      <c r="G46" s="45" t="n">
        <v>29.2</v>
      </c>
      <c r="H46" s="45" t="n">
        <v>8.1</v>
      </c>
      <c r="I46" s="45" t="n">
        <v>109.6</v>
      </c>
      <c r="J46" s="45" t="n">
        <v>30.3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4.3</v>
      </c>
      <c r="C48" s="45" t="n">
        <v>8.3</v>
      </c>
      <c r="D48" s="45" t="n">
        <v>18</v>
      </c>
      <c r="E48" s="45" t="n">
        <v>34.1</v>
      </c>
      <c r="F48" s="45"/>
      <c r="G48" s="45" t="n">
        <v>3.8</v>
      </c>
      <c r="H48" s="45" t="n">
        <v>8.5</v>
      </c>
      <c r="I48" s="45" t="n">
        <v>15.8</v>
      </c>
      <c r="J48" s="45" t="n">
        <v>35.2</v>
      </c>
    </row>
    <row r="49" s="31" customFormat="true" ht="14.25" hidden="false" customHeight="false" outlineLevel="0" collapsed="false">
      <c r="A49" s="31" t="s">
        <v>586</v>
      </c>
      <c r="B49" s="45" t="n">
        <v>6</v>
      </c>
      <c r="C49" s="45" t="n">
        <v>7.4</v>
      </c>
      <c r="D49" s="45" t="n">
        <v>25.9</v>
      </c>
      <c r="E49" s="45" t="n">
        <v>32.1</v>
      </c>
      <c r="F49" s="45"/>
      <c r="G49" s="45" t="n">
        <v>5</v>
      </c>
      <c r="H49" s="45" t="n">
        <v>7.1</v>
      </c>
      <c r="I49" s="45" t="n">
        <v>23.1</v>
      </c>
      <c r="J49" s="45" t="n">
        <v>32.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251.6</v>
      </c>
      <c r="C63" s="45" t="n">
        <v>13.2</v>
      </c>
      <c r="D63" s="45" t="n">
        <v>615.8</v>
      </c>
      <c r="E63" s="45" t="n">
        <v>32.4</v>
      </c>
      <c r="F63" s="45"/>
      <c r="G63" s="45" t="n">
        <v>238.2</v>
      </c>
      <c r="H63" s="45" t="n">
        <v>13.4</v>
      </c>
      <c r="I63" s="45" t="n">
        <v>579</v>
      </c>
      <c r="J63" s="45" t="n">
        <v>32.5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28.5</v>
      </c>
      <c r="C65" s="45" t="n">
        <v>13.8</v>
      </c>
      <c r="D65" s="45" t="n">
        <v>62.2</v>
      </c>
      <c r="E65" s="45" t="n">
        <v>30.1</v>
      </c>
      <c r="F65" s="45"/>
      <c r="G65" s="45" t="n">
        <v>26.8</v>
      </c>
      <c r="H65" s="45" t="n">
        <v>13.8</v>
      </c>
      <c r="I65" s="45" t="n">
        <v>57.7</v>
      </c>
      <c r="J65" s="45" t="n">
        <v>29.8</v>
      </c>
    </row>
    <row r="66" s="31" customFormat="true" ht="12.75" hidden="false" customHeight="false" outlineLevel="0" collapsed="false">
      <c r="A66" s="31" t="s">
        <v>579</v>
      </c>
      <c r="B66" s="45" t="n">
        <v>2.6</v>
      </c>
      <c r="C66" s="45" t="n">
        <v>12.1</v>
      </c>
      <c r="D66" s="45" t="n">
        <v>4.3</v>
      </c>
      <c r="E66" s="45" t="n">
        <v>20.6</v>
      </c>
      <c r="F66" s="45"/>
      <c r="G66" s="45" t="n">
        <v>2.6</v>
      </c>
      <c r="H66" s="45" t="n">
        <v>12.3</v>
      </c>
      <c r="I66" s="45" t="n">
        <v>4.3</v>
      </c>
      <c r="J66" s="45" t="n">
        <v>21</v>
      </c>
    </row>
    <row r="67" s="31" customFormat="true" ht="12.75" hidden="false" customHeight="false" outlineLevel="0" collapsed="false">
      <c r="A67" s="31" t="s">
        <v>580</v>
      </c>
      <c r="B67" s="45" t="n">
        <v>0.6</v>
      </c>
      <c r="C67" s="45" t="n">
        <v>7.9</v>
      </c>
      <c r="D67" s="45" t="n">
        <v>2.6</v>
      </c>
      <c r="E67" s="45" t="n">
        <v>36.2</v>
      </c>
      <c r="F67" s="45"/>
      <c r="G67" s="45" t="n">
        <v>0.6</v>
      </c>
      <c r="H67" s="45" t="n">
        <v>9.4</v>
      </c>
      <c r="I67" s="45" t="n">
        <v>2.1</v>
      </c>
      <c r="J67" s="45" t="n">
        <v>34.4</v>
      </c>
    </row>
    <row r="68" s="137" customFormat="true" ht="12.75" hidden="false" customHeight="false" outlineLevel="0" collapsed="false">
      <c r="A68" s="31" t="s">
        <v>581</v>
      </c>
      <c r="B68" s="45" t="n">
        <v>11.4</v>
      </c>
      <c r="C68" s="45" t="n">
        <v>10.5</v>
      </c>
      <c r="D68" s="45" t="n">
        <v>26.3</v>
      </c>
      <c r="E68" s="45" t="n">
        <v>24.4</v>
      </c>
      <c r="F68" s="45"/>
      <c r="G68" s="45" t="n">
        <v>11.1</v>
      </c>
      <c r="H68" s="45" t="n">
        <v>11</v>
      </c>
      <c r="I68" s="45" t="n">
        <v>24.2</v>
      </c>
      <c r="J68" s="45" t="n">
        <v>23.9</v>
      </c>
    </row>
    <row r="69" s="137" customFormat="true" ht="12.75" hidden="false" customHeight="false" outlineLevel="0" collapsed="false">
      <c r="A69" s="31" t="s">
        <v>582</v>
      </c>
      <c r="B69" s="45" t="n">
        <v>3.4</v>
      </c>
      <c r="C69" s="45" t="n">
        <v>11.7</v>
      </c>
      <c r="D69" s="45" t="n">
        <v>4.8</v>
      </c>
      <c r="E69" s="45" t="n">
        <v>16.6</v>
      </c>
      <c r="F69" s="45"/>
      <c r="G69" s="45" t="n">
        <v>3.4</v>
      </c>
      <c r="H69" s="45" t="n">
        <v>11.8</v>
      </c>
      <c r="I69" s="45" t="n">
        <v>4.8</v>
      </c>
      <c r="J69" s="45" t="n">
        <v>16.7</v>
      </c>
    </row>
    <row r="70" s="137" customFormat="true" ht="12.75" hidden="false" customHeight="false" outlineLevel="0" collapsed="false">
      <c r="A70" s="137" t="s">
        <v>583</v>
      </c>
      <c r="B70" s="45" t="n">
        <v>0.6</v>
      </c>
      <c r="C70" s="45" t="n">
        <v>19.1</v>
      </c>
      <c r="D70" s="45" t="n">
        <v>0.3</v>
      </c>
      <c r="E70" s="45" t="n">
        <v>10.9</v>
      </c>
      <c r="F70" s="45"/>
      <c r="G70" s="45" t="n">
        <v>0.6</v>
      </c>
      <c r="H70" s="45" t="n">
        <v>23.4</v>
      </c>
      <c r="I70" s="45" t="n">
        <v>0.3</v>
      </c>
      <c r="J70" s="45" t="n">
        <v>13.4</v>
      </c>
    </row>
    <row r="71" s="137" customFormat="true" ht="24.75" hidden="false" customHeight="true" outlineLevel="0" collapsed="false">
      <c r="A71" s="51" t="s">
        <v>584</v>
      </c>
      <c r="B71" s="45" t="n">
        <v>46.9</v>
      </c>
      <c r="C71" s="45" t="n">
        <v>12.5</v>
      </c>
      <c r="D71" s="45" t="n">
        <v>100.6</v>
      </c>
      <c r="E71" s="45" t="n">
        <v>26.9</v>
      </c>
      <c r="F71" s="45"/>
      <c r="G71" s="45" t="n">
        <v>44.9</v>
      </c>
      <c r="H71" s="45" t="n">
        <v>12.7</v>
      </c>
      <c r="I71" s="45" t="n">
        <v>93.4</v>
      </c>
      <c r="J71" s="45" t="n">
        <v>26.5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6.7</v>
      </c>
      <c r="C73" s="45" t="n">
        <v>11</v>
      </c>
      <c r="D73" s="45" t="n">
        <v>21.9</v>
      </c>
      <c r="E73" s="45" t="n">
        <v>36.1</v>
      </c>
      <c r="F73" s="45"/>
      <c r="G73" s="45" t="n">
        <v>6.4</v>
      </c>
      <c r="H73" s="45" t="n">
        <v>11.4</v>
      </c>
      <c r="I73" s="45" t="n">
        <v>19.8</v>
      </c>
      <c r="J73" s="45" t="n">
        <v>35.5</v>
      </c>
    </row>
    <row r="74" s="31" customFormat="true" ht="14.25" hidden="false" customHeight="false" outlineLevel="0" collapsed="false">
      <c r="A74" s="31" t="s">
        <v>586</v>
      </c>
      <c r="B74" s="45" t="n">
        <v>12.4</v>
      </c>
      <c r="C74" s="45" t="n">
        <v>15.4</v>
      </c>
      <c r="D74" s="45" t="n">
        <v>20.5</v>
      </c>
      <c r="E74" s="45" t="n">
        <v>25.4</v>
      </c>
      <c r="F74" s="45"/>
      <c r="G74" s="45" t="n">
        <v>11.4</v>
      </c>
      <c r="H74" s="45" t="n">
        <v>15.2</v>
      </c>
      <c r="I74" s="45" t="n">
        <v>19.1</v>
      </c>
      <c r="J74" s="45" t="n">
        <v>25.5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3" t="s">
        <v>67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5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88.6</v>
      </c>
      <c r="C12" s="45"/>
      <c r="D12" s="45" t="n">
        <v>61.8</v>
      </c>
      <c r="E12" s="45"/>
      <c r="F12" s="45" t="n">
        <v>25.7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52.5</v>
      </c>
      <c r="C14" s="45"/>
      <c r="D14" s="45" t="n">
        <v>17.2</v>
      </c>
      <c r="E14" s="45"/>
      <c r="F14" s="45" t="n">
        <v>39.2</v>
      </c>
    </row>
    <row r="15" s="31" customFormat="true" ht="12.75" hidden="false" customHeight="false" outlineLevel="0" collapsed="false">
      <c r="A15" s="31" t="s">
        <v>579</v>
      </c>
      <c r="B15" s="45" t="n">
        <v>6.2</v>
      </c>
      <c r="C15" s="45"/>
      <c r="D15" s="45" t="n">
        <v>1.8</v>
      </c>
      <c r="E15" s="45"/>
      <c r="F15" s="45" t="n">
        <v>32.7</v>
      </c>
    </row>
    <row r="16" s="31" customFormat="true" ht="12.75" hidden="false" customHeight="false" outlineLevel="0" collapsed="false">
      <c r="A16" s="31" t="s">
        <v>580</v>
      </c>
      <c r="B16" s="45" t="n">
        <v>2.3</v>
      </c>
      <c r="C16" s="45"/>
      <c r="D16" s="45" t="n">
        <v>1.6</v>
      </c>
      <c r="E16" s="45"/>
      <c r="F16" s="45" t="n">
        <v>46</v>
      </c>
    </row>
    <row r="17" s="137" customFormat="true" ht="12.75" hidden="false" customHeight="false" outlineLevel="0" collapsed="false">
      <c r="A17" s="31" t="s">
        <v>581</v>
      </c>
      <c r="B17" s="45" t="n">
        <v>75.9</v>
      </c>
      <c r="C17" s="45"/>
      <c r="D17" s="45" t="n">
        <v>24</v>
      </c>
      <c r="E17" s="45"/>
      <c r="F17" s="45" t="n">
        <v>41.2</v>
      </c>
    </row>
    <row r="18" s="137" customFormat="true" ht="12.75" hidden="false" customHeight="false" outlineLevel="0" collapsed="false">
      <c r="A18" s="31" t="s">
        <v>582</v>
      </c>
      <c r="B18" s="45" t="n">
        <v>27.7</v>
      </c>
      <c r="C18" s="45"/>
      <c r="D18" s="45" t="n">
        <v>10.6</v>
      </c>
      <c r="E18" s="45"/>
      <c r="F18" s="45" t="n">
        <v>42.2</v>
      </c>
    </row>
    <row r="19" s="137" customFormat="true" ht="12.75" hidden="false" customHeight="false" outlineLevel="0" collapsed="false">
      <c r="A19" s="137" t="s">
        <v>583</v>
      </c>
      <c r="B19" s="45" t="n">
        <v>0.4</v>
      </c>
      <c r="C19" s="45"/>
      <c r="D19" s="45" t="n">
        <v>0.2</v>
      </c>
      <c r="E19" s="45"/>
      <c r="F19" s="45" t="n">
        <v>30.8</v>
      </c>
    </row>
    <row r="20" s="137" customFormat="true" ht="24.75" hidden="false" customHeight="true" outlineLevel="0" collapsed="false">
      <c r="A20" s="51" t="s">
        <v>584</v>
      </c>
      <c r="B20" s="45" t="n">
        <v>165</v>
      </c>
      <c r="C20" s="45"/>
      <c r="D20" s="45" t="n">
        <v>55.4</v>
      </c>
      <c r="E20" s="45"/>
      <c r="F20" s="45" t="n">
        <v>40.5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6.9</v>
      </c>
      <c r="C22" s="45"/>
      <c r="D22" s="45" t="n">
        <v>2.5</v>
      </c>
      <c r="E22" s="45"/>
      <c r="F22" s="45" t="n">
        <v>38.4</v>
      </c>
    </row>
    <row r="23" s="31" customFormat="true" ht="14.25" hidden="false" customHeight="false" outlineLevel="0" collapsed="false">
      <c r="A23" s="31" t="s">
        <v>636</v>
      </c>
      <c r="B23" s="45" t="n">
        <v>22.7</v>
      </c>
      <c r="C23" s="45"/>
      <c r="D23" s="45" t="n">
        <v>7.4</v>
      </c>
      <c r="E23" s="45"/>
      <c r="F23" s="45" t="n">
        <v>37.4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156.1</v>
      </c>
      <c r="C38" s="45"/>
      <c r="D38" s="45" t="n">
        <v>34.8</v>
      </c>
      <c r="E38" s="45"/>
      <c r="F38" s="45" t="n">
        <v>26.7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26.9</v>
      </c>
      <c r="C40" s="45"/>
      <c r="D40" s="45" t="n">
        <v>9.5</v>
      </c>
      <c r="E40" s="45"/>
      <c r="F40" s="45" t="n">
        <v>41.1</v>
      </c>
    </row>
    <row r="41" s="31" customFormat="true" ht="12.75" hidden="false" customHeight="false" outlineLevel="0" collapsed="false">
      <c r="A41" s="31" t="s">
        <v>579</v>
      </c>
      <c r="B41" s="45" t="n">
        <v>3.3</v>
      </c>
      <c r="C41" s="45"/>
      <c r="D41" s="45" t="n">
        <v>0.8</v>
      </c>
      <c r="E41" s="45"/>
      <c r="F41" s="45" t="n">
        <v>30.7</v>
      </c>
    </row>
    <row r="42" s="31" customFormat="true" ht="12.75" hidden="false" customHeight="false" outlineLevel="0" collapsed="false">
      <c r="A42" s="31" t="s">
        <v>580</v>
      </c>
      <c r="B42" s="45" t="n">
        <v>1.1</v>
      </c>
      <c r="C42" s="45"/>
      <c r="D42" s="45" t="n">
        <v>0.7</v>
      </c>
      <c r="E42" s="45"/>
      <c r="F42" s="45" t="n">
        <v>27.5</v>
      </c>
    </row>
    <row r="43" s="137" customFormat="true" ht="12.75" hidden="false" customHeight="false" outlineLevel="0" collapsed="false">
      <c r="A43" s="31" t="s">
        <v>581</v>
      </c>
      <c r="B43" s="45" t="n">
        <v>41.2</v>
      </c>
      <c r="C43" s="45"/>
      <c r="D43" s="45" t="n">
        <v>12.2</v>
      </c>
      <c r="E43" s="45"/>
      <c r="F43" s="45" t="n">
        <v>40.1</v>
      </c>
    </row>
    <row r="44" s="137" customFormat="true" ht="12.75" hidden="false" customHeight="false" outlineLevel="0" collapsed="false">
      <c r="A44" s="31" t="s">
        <v>582</v>
      </c>
      <c r="B44" s="45" t="n">
        <v>15.9</v>
      </c>
      <c r="C44" s="45"/>
      <c r="D44" s="45" t="n">
        <v>6.5</v>
      </c>
      <c r="E44" s="45"/>
      <c r="F44" s="45" t="n">
        <v>49.3</v>
      </c>
    </row>
    <row r="45" s="137" customFormat="true" ht="12.75" hidden="false" customHeight="false" outlineLevel="0" collapsed="false">
      <c r="A45" s="137" t="s">
        <v>583</v>
      </c>
      <c r="B45" s="45" t="n">
        <v>0.1</v>
      </c>
      <c r="C45" s="45"/>
      <c r="D45" s="45" t="n">
        <v>0</v>
      </c>
      <c r="E45" s="45"/>
      <c r="F45" s="45" t="n">
        <v>8</v>
      </c>
    </row>
    <row r="46" s="137" customFormat="true" ht="24.75" hidden="false" customHeight="true" outlineLevel="0" collapsed="false">
      <c r="A46" s="51" t="s">
        <v>584</v>
      </c>
      <c r="B46" s="45" t="n">
        <v>88.5</v>
      </c>
      <c r="C46" s="45"/>
      <c r="D46" s="45" t="n">
        <v>29.7</v>
      </c>
      <c r="E46" s="45"/>
      <c r="F46" s="45" t="n">
        <v>41.4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3.4</v>
      </c>
      <c r="C48" s="45"/>
      <c r="D48" s="45" t="n">
        <v>1.6</v>
      </c>
      <c r="E48" s="45"/>
      <c r="F48" s="45" t="n">
        <v>44.6</v>
      </c>
    </row>
    <row r="49" s="31" customFormat="true" ht="14.25" hidden="false" customHeight="false" outlineLevel="0" collapsed="false">
      <c r="A49" s="31" t="s">
        <v>636</v>
      </c>
      <c r="B49" s="45" t="n">
        <v>11.4</v>
      </c>
      <c r="C49" s="45"/>
      <c r="D49" s="45" t="n">
        <v>3.5</v>
      </c>
      <c r="E49" s="45"/>
      <c r="F49" s="45" t="n">
        <v>31.5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132.4</v>
      </c>
      <c r="C63" s="45"/>
      <c r="D63" s="45" t="n">
        <v>27</v>
      </c>
      <c r="E63" s="45"/>
      <c r="F63" s="45" t="n">
        <v>24.5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25.6</v>
      </c>
      <c r="C65" s="45"/>
      <c r="D65" s="45" t="n">
        <v>7.7</v>
      </c>
      <c r="E65" s="45"/>
      <c r="F65" s="45" t="n">
        <v>37.2</v>
      </c>
    </row>
    <row r="66" s="31" customFormat="true" ht="12.75" hidden="false" customHeight="false" outlineLevel="0" collapsed="false">
      <c r="A66" s="31" t="s">
        <v>579</v>
      </c>
      <c r="B66" s="45" t="n">
        <v>2.9</v>
      </c>
      <c r="C66" s="45"/>
      <c r="D66" s="45" t="n">
        <v>1.1</v>
      </c>
      <c r="E66" s="45"/>
      <c r="F66" s="45" t="n">
        <v>35.6</v>
      </c>
    </row>
    <row r="67" s="31" customFormat="true" ht="12.75" hidden="false" customHeight="false" outlineLevel="0" collapsed="false">
      <c r="A67" s="31" t="s">
        <v>580</v>
      </c>
      <c r="B67" s="45" t="n">
        <v>1.2</v>
      </c>
      <c r="C67" s="45"/>
      <c r="D67" s="45" t="n">
        <v>0.9</v>
      </c>
      <c r="E67" s="45"/>
      <c r="F67" s="45" t="n">
        <v>64.2</v>
      </c>
    </row>
    <row r="68" s="137" customFormat="true" ht="12.75" hidden="false" customHeight="false" outlineLevel="0" collapsed="false">
      <c r="A68" s="31" t="s">
        <v>581</v>
      </c>
      <c r="B68" s="45" t="n">
        <v>34.7</v>
      </c>
      <c r="C68" s="45"/>
      <c r="D68" s="45" t="n">
        <v>11.8</v>
      </c>
      <c r="E68" s="45"/>
      <c r="F68" s="45" t="n">
        <v>42.5</v>
      </c>
    </row>
    <row r="69" s="137" customFormat="true" ht="12.75" hidden="false" customHeight="false" outlineLevel="0" collapsed="false">
      <c r="A69" s="31" t="s">
        <v>582</v>
      </c>
      <c r="B69" s="45" t="n">
        <v>11.8</v>
      </c>
      <c r="C69" s="45"/>
      <c r="D69" s="45" t="n">
        <v>4.1</v>
      </c>
      <c r="E69" s="45"/>
      <c r="F69" s="45" t="n">
        <v>32.9</v>
      </c>
    </row>
    <row r="70" s="137" customFormat="true" ht="12.75" hidden="false" customHeight="false" outlineLevel="0" collapsed="false">
      <c r="A70" s="137" t="s">
        <v>583</v>
      </c>
      <c r="B70" s="45" t="n">
        <v>0.3</v>
      </c>
      <c r="C70" s="45"/>
      <c r="D70" s="45" t="n">
        <v>0.2</v>
      </c>
      <c r="E70" s="45"/>
      <c r="F70" s="45" t="n">
        <v>38.8</v>
      </c>
    </row>
    <row r="71" s="137" customFormat="true" ht="24.75" hidden="false" customHeight="true" outlineLevel="0" collapsed="false">
      <c r="A71" s="51" t="s">
        <v>584</v>
      </c>
      <c r="B71" s="45" t="n">
        <v>76.5</v>
      </c>
      <c r="C71" s="45"/>
      <c r="D71" s="45" t="n">
        <v>25.7</v>
      </c>
      <c r="E71" s="45"/>
      <c r="F71" s="45" t="n">
        <v>39.4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3.5</v>
      </c>
      <c r="C73" s="45"/>
      <c r="D73" s="45" t="n">
        <v>0.9</v>
      </c>
      <c r="E73" s="45"/>
      <c r="F73" s="45" t="n">
        <v>32.5</v>
      </c>
    </row>
    <row r="74" s="31" customFormat="true" ht="14.25" hidden="false" customHeight="false" outlineLevel="0" collapsed="false">
      <c r="A74" s="31" t="s">
        <v>636</v>
      </c>
      <c r="B74" s="45" t="n">
        <v>11.3</v>
      </c>
      <c r="C74" s="45"/>
      <c r="D74" s="45" t="n">
        <v>3.9</v>
      </c>
      <c r="E74" s="45"/>
      <c r="F74" s="45" t="n">
        <v>43.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3"/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65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181" t="s">
        <v>566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52"/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288.6</v>
      </c>
      <c r="C12" s="45" t="n">
        <v>9.5</v>
      </c>
      <c r="D12" s="45"/>
      <c r="E12" s="45" t="n">
        <v>237.4</v>
      </c>
      <c r="F12" s="45" t="n">
        <v>2.8</v>
      </c>
      <c r="G12" s="45"/>
      <c r="H12" s="45" t="n">
        <v>70.5</v>
      </c>
      <c r="I12" s="45" t="n">
        <v>1.6</v>
      </c>
      <c r="J12" s="45"/>
      <c r="K12" s="45" t="n">
        <v>13.9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52.5</v>
      </c>
      <c r="C14" s="45" t="n">
        <v>1.9</v>
      </c>
      <c r="D14" s="45"/>
      <c r="E14" s="45" t="n">
        <v>30</v>
      </c>
      <c r="F14" s="45" t="n">
        <v>0.4</v>
      </c>
      <c r="G14" s="45"/>
      <c r="H14" s="45" t="n">
        <v>7</v>
      </c>
      <c r="I14" s="45" t="n">
        <v>0.2</v>
      </c>
      <c r="J14" s="45"/>
      <c r="K14" s="45" t="n">
        <v>2.5</v>
      </c>
    </row>
    <row r="15" s="31" customFormat="true" ht="12.75" hidden="false" customHeight="false" outlineLevel="0" collapsed="false">
      <c r="A15" s="31" t="s">
        <v>579</v>
      </c>
      <c r="B15" s="45" t="n">
        <v>6.2</v>
      </c>
      <c r="C15" s="45" t="n">
        <v>0.2</v>
      </c>
      <c r="D15" s="45"/>
      <c r="E15" s="45" t="n">
        <v>4.6</v>
      </c>
      <c r="F15" s="45" t="n">
        <v>0.1</v>
      </c>
      <c r="G15" s="45"/>
      <c r="H15" s="45" t="n">
        <v>1.3</v>
      </c>
      <c r="I15" s="45" t="n">
        <v>0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580</v>
      </c>
      <c r="B16" s="45" t="n">
        <v>2.3</v>
      </c>
      <c r="C16" s="45" t="n">
        <v>0.1</v>
      </c>
      <c r="D16" s="45"/>
      <c r="E16" s="45" t="n">
        <v>1</v>
      </c>
      <c r="F16" s="45" t="n">
        <v>0</v>
      </c>
      <c r="G16" s="45"/>
      <c r="H16" s="45" t="n">
        <v>1.1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1</v>
      </c>
      <c r="B17" s="45" t="n">
        <v>75.9</v>
      </c>
      <c r="C17" s="45" t="n">
        <v>2.5</v>
      </c>
      <c r="D17" s="45"/>
      <c r="E17" s="45" t="n">
        <v>31.4</v>
      </c>
      <c r="F17" s="45" t="n">
        <v>0.4</v>
      </c>
      <c r="G17" s="199"/>
      <c r="H17" s="45" t="n">
        <v>17.2</v>
      </c>
      <c r="I17" s="45" t="n">
        <v>0.4</v>
      </c>
      <c r="J17" s="199"/>
      <c r="K17" s="45" t="n">
        <v>3.4</v>
      </c>
    </row>
    <row r="18" s="137" customFormat="true" ht="12.75" hidden="false" customHeight="false" outlineLevel="0" collapsed="false">
      <c r="A18" s="31" t="s">
        <v>582</v>
      </c>
      <c r="B18" s="45" t="n">
        <v>27.7</v>
      </c>
      <c r="C18" s="45" t="n">
        <v>1</v>
      </c>
      <c r="D18" s="45"/>
      <c r="E18" s="45" t="n">
        <v>11.9</v>
      </c>
      <c r="F18" s="45" t="n">
        <v>0.2</v>
      </c>
      <c r="G18" s="199"/>
      <c r="H18" s="45" t="n">
        <v>6.4</v>
      </c>
      <c r="I18" s="45" t="n">
        <v>0.2</v>
      </c>
      <c r="J18" s="199"/>
      <c r="K18" s="45" t="n">
        <v>1.3</v>
      </c>
    </row>
    <row r="19" s="137" customFormat="true" ht="12.75" hidden="false" customHeight="false" outlineLevel="0" collapsed="false">
      <c r="A19" s="137" t="s">
        <v>583</v>
      </c>
      <c r="B19" s="45" t="n">
        <v>0.4</v>
      </c>
      <c r="C19" s="45" t="n">
        <v>0</v>
      </c>
      <c r="D19" s="45"/>
      <c r="E19" s="45" t="n">
        <v>0.7</v>
      </c>
      <c r="F19" s="45" t="n">
        <v>0</v>
      </c>
      <c r="G19" s="199"/>
      <c r="H19" s="45" t="n">
        <v>0.2</v>
      </c>
      <c r="I19" s="45" t="n">
        <v>0</v>
      </c>
      <c r="J19" s="199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65</v>
      </c>
      <c r="C20" s="45" t="n">
        <v>5.7</v>
      </c>
      <c r="D20" s="45"/>
      <c r="E20" s="45" t="n">
        <v>79.7</v>
      </c>
      <c r="F20" s="45" t="n">
        <v>1.1</v>
      </c>
      <c r="G20" s="199"/>
      <c r="H20" s="45" t="n">
        <v>33.1</v>
      </c>
      <c r="I20" s="45" t="n">
        <v>0.9</v>
      </c>
      <c r="J20" s="199"/>
      <c r="K20" s="45" t="n">
        <v>7.7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6.9</v>
      </c>
      <c r="C22" s="45" t="n">
        <v>0.2</v>
      </c>
      <c r="D22" s="45"/>
      <c r="E22" s="45" t="n">
        <v>5.1</v>
      </c>
      <c r="F22" s="45" t="n">
        <v>0.1</v>
      </c>
      <c r="G22" s="45"/>
      <c r="H22" s="45" t="n">
        <v>1.7</v>
      </c>
      <c r="I22" s="45" t="n">
        <v>0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09</v>
      </c>
      <c r="B23" s="45" t="n">
        <v>22.7</v>
      </c>
      <c r="C23" s="45" t="n">
        <v>0.9</v>
      </c>
      <c r="D23" s="45"/>
      <c r="E23" s="45" t="n">
        <v>12.4</v>
      </c>
      <c r="F23" s="45" t="n">
        <v>0.2</v>
      </c>
      <c r="G23" s="45"/>
      <c r="H23" s="45" t="n">
        <v>3</v>
      </c>
      <c r="I23" s="45" t="n">
        <v>0.1</v>
      </c>
      <c r="J23" s="45"/>
      <c r="K23" s="45" t="n">
        <v>1.1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156.1</v>
      </c>
      <c r="C39" s="218" t="n">
        <v>5.4</v>
      </c>
      <c r="D39" s="218"/>
      <c r="E39" s="218" t="n">
        <v>101.2</v>
      </c>
      <c r="F39" s="218" t="n">
        <v>1.2</v>
      </c>
      <c r="G39" s="218"/>
      <c r="H39" s="218" t="n">
        <v>37.7</v>
      </c>
      <c r="I39" s="218" t="n">
        <v>0.9</v>
      </c>
      <c r="J39" s="218"/>
      <c r="K39" s="218" t="n">
        <v>7.5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26.9</v>
      </c>
      <c r="C41" s="218" t="n">
        <v>1</v>
      </c>
      <c r="D41" s="218"/>
      <c r="E41" s="218" t="n">
        <v>12.4</v>
      </c>
      <c r="F41" s="218" t="n">
        <v>0.2</v>
      </c>
      <c r="G41" s="218"/>
      <c r="H41" s="218" t="n">
        <v>2.9</v>
      </c>
      <c r="I41" s="218" t="n">
        <v>0.1</v>
      </c>
      <c r="J41" s="218"/>
      <c r="K41" s="218" t="n">
        <v>1.3</v>
      </c>
    </row>
    <row r="42" s="31" customFormat="true" ht="12.75" hidden="false" customHeight="false" outlineLevel="0" collapsed="false">
      <c r="A42" s="31" t="s">
        <v>579</v>
      </c>
      <c r="B42" s="218" t="n">
        <v>3.3</v>
      </c>
      <c r="C42" s="218" t="n">
        <v>0.1</v>
      </c>
      <c r="D42" s="218"/>
      <c r="E42" s="218" t="n">
        <v>1.2</v>
      </c>
      <c r="F42" s="218" t="n">
        <v>0</v>
      </c>
      <c r="G42" s="218"/>
      <c r="H42" s="218" t="n">
        <v>1</v>
      </c>
      <c r="I42" s="218" t="n">
        <v>0</v>
      </c>
      <c r="J42" s="218"/>
      <c r="K42" s="218" t="n">
        <v>0.2</v>
      </c>
    </row>
    <row r="43" s="31" customFormat="true" ht="12.75" hidden="false" customHeight="false" outlineLevel="0" collapsed="false">
      <c r="A43" s="31" t="s">
        <v>580</v>
      </c>
      <c r="B43" s="218" t="n">
        <v>1.1</v>
      </c>
      <c r="C43" s="218" t="n">
        <v>0</v>
      </c>
      <c r="D43" s="218"/>
      <c r="E43" s="218" t="n">
        <v>0.3</v>
      </c>
      <c r="F43" s="218" t="n">
        <v>0</v>
      </c>
      <c r="G43" s="218"/>
      <c r="H43" s="218" t="n">
        <v>0</v>
      </c>
      <c r="I43" s="218" t="n">
        <v>0</v>
      </c>
      <c r="J43" s="218"/>
      <c r="K43" s="218" t="n">
        <v>0</v>
      </c>
    </row>
    <row r="44" s="137" customFormat="true" ht="12.75" hidden="false" customHeight="false" outlineLevel="0" collapsed="false">
      <c r="A44" s="31" t="s">
        <v>581</v>
      </c>
      <c r="B44" s="218" t="n">
        <v>41.2</v>
      </c>
      <c r="C44" s="218" t="n">
        <v>1.4</v>
      </c>
      <c r="D44" s="218"/>
      <c r="E44" s="218" t="n">
        <v>13.9</v>
      </c>
      <c r="F44" s="218" t="n">
        <v>0.2</v>
      </c>
      <c r="G44" s="219"/>
      <c r="H44" s="218" t="n">
        <v>7.8</v>
      </c>
      <c r="I44" s="218" t="n">
        <v>0.2</v>
      </c>
      <c r="J44" s="219"/>
      <c r="K44" s="218" t="n">
        <v>1.9</v>
      </c>
    </row>
    <row r="45" s="137" customFormat="true" ht="12.75" hidden="false" customHeight="false" outlineLevel="0" collapsed="false">
      <c r="A45" s="31" t="s">
        <v>582</v>
      </c>
      <c r="B45" s="218" t="n">
        <v>15.9</v>
      </c>
      <c r="C45" s="218" t="n">
        <v>0.6</v>
      </c>
      <c r="D45" s="218"/>
      <c r="E45" s="218" t="n">
        <v>5.4</v>
      </c>
      <c r="F45" s="218" t="n">
        <v>0.1</v>
      </c>
      <c r="G45" s="219"/>
      <c r="H45" s="218" t="n">
        <v>2.2</v>
      </c>
      <c r="I45" s="218" t="n">
        <v>0.1</v>
      </c>
      <c r="J45" s="219"/>
      <c r="K45" s="218" t="n">
        <v>0.7</v>
      </c>
    </row>
    <row r="46" s="137" customFormat="true" ht="12.75" hidden="false" customHeight="false" outlineLevel="0" collapsed="false">
      <c r="A46" s="137" t="s">
        <v>583</v>
      </c>
      <c r="B46" s="218" t="n">
        <v>0.1</v>
      </c>
      <c r="C46" s="218" t="n">
        <v>0</v>
      </c>
      <c r="D46" s="218"/>
      <c r="E46" s="218" t="n">
        <v>0.5</v>
      </c>
      <c r="F46" s="218" t="n">
        <v>0</v>
      </c>
      <c r="G46" s="219"/>
      <c r="H46" s="218" t="n">
        <v>0.2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584</v>
      </c>
      <c r="B47" s="218" t="n">
        <v>88.5</v>
      </c>
      <c r="C47" s="218" t="n">
        <v>3.2</v>
      </c>
      <c r="D47" s="218"/>
      <c r="E47" s="218" t="n">
        <v>33.6</v>
      </c>
      <c r="F47" s="218" t="n">
        <v>0.5</v>
      </c>
      <c r="G47" s="219"/>
      <c r="H47" s="218" t="n">
        <v>14.1</v>
      </c>
      <c r="I47" s="218" t="n">
        <v>0.4</v>
      </c>
      <c r="J47" s="219"/>
      <c r="K47" s="218" t="n">
        <v>4.1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3.4</v>
      </c>
      <c r="C49" s="218" t="n">
        <v>0.1</v>
      </c>
      <c r="D49" s="218"/>
      <c r="E49" s="218" t="n">
        <v>1.9</v>
      </c>
      <c r="F49" s="218" t="n">
        <v>0</v>
      </c>
      <c r="G49" s="218"/>
      <c r="H49" s="218" t="n">
        <v>0.8</v>
      </c>
      <c r="I49" s="218" t="n">
        <v>0</v>
      </c>
      <c r="J49" s="218"/>
      <c r="K49" s="218" t="n">
        <v>0.2</v>
      </c>
    </row>
    <row r="50" s="31" customFormat="true" ht="14.25" hidden="false" customHeight="false" outlineLevel="0" collapsed="false">
      <c r="A50" s="31" t="s">
        <v>609</v>
      </c>
      <c r="B50" s="218" t="n">
        <v>11.4</v>
      </c>
      <c r="C50" s="218" t="n">
        <v>0.4</v>
      </c>
      <c r="D50" s="218"/>
      <c r="E50" s="218" t="n">
        <v>3.7</v>
      </c>
      <c r="F50" s="218" t="n">
        <v>0.1</v>
      </c>
      <c r="G50" s="218"/>
      <c r="H50" s="218" t="n">
        <v>1.4</v>
      </c>
      <c r="I50" s="218" t="n">
        <v>0</v>
      </c>
      <c r="J50" s="218"/>
      <c r="K50" s="218" t="n">
        <v>0.5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132.4</v>
      </c>
      <c r="C65" s="218" t="n">
        <v>4.1</v>
      </c>
      <c r="D65" s="218"/>
      <c r="E65" s="218" t="n">
        <v>136.2</v>
      </c>
      <c r="F65" s="218" t="n">
        <v>1.6</v>
      </c>
      <c r="G65" s="218"/>
      <c r="H65" s="218" t="n">
        <v>32.8</v>
      </c>
      <c r="I65" s="218" t="n">
        <v>0.7</v>
      </c>
      <c r="J65" s="218"/>
      <c r="K65" s="218" t="n">
        <v>6.4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25.6</v>
      </c>
      <c r="C67" s="218" t="n">
        <v>0.9</v>
      </c>
      <c r="D67" s="218"/>
      <c r="E67" s="218" t="n">
        <v>17.7</v>
      </c>
      <c r="F67" s="218" t="n">
        <v>0.2</v>
      </c>
      <c r="G67" s="218"/>
      <c r="H67" s="218" t="n">
        <v>4</v>
      </c>
      <c r="I67" s="218" t="n">
        <v>0.1</v>
      </c>
      <c r="J67" s="218"/>
      <c r="K67" s="218" t="n">
        <v>1.3</v>
      </c>
    </row>
    <row r="68" s="31" customFormat="true" ht="12.75" hidden="false" customHeight="false" outlineLevel="0" collapsed="false">
      <c r="A68" s="31" t="s">
        <v>579</v>
      </c>
      <c r="B68" s="218" t="n">
        <v>2.9</v>
      </c>
      <c r="C68" s="218" t="n">
        <v>0.1</v>
      </c>
      <c r="D68" s="218"/>
      <c r="E68" s="218" t="n">
        <v>3.4</v>
      </c>
      <c r="F68" s="218" t="n">
        <v>0</v>
      </c>
      <c r="G68" s="218"/>
      <c r="H68" s="218" t="n">
        <v>0.3</v>
      </c>
      <c r="I68" s="218" t="n">
        <v>0</v>
      </c>
      <c r="J68" s="218"/>
      <c r="K68" s="218" t="n">
        <v>0.1</v>
      </c>
    </row>
    <row r="69" s="31" customFormat="true" ht="12.75" hidden="false" customHeight="false" outlineLevel="0" collapsed="false">
      <c r="A69" s="31" t="s">
        <v>580</v>
      </c>
      <c r="B69" s="218" t="n">
        <v>1.2</v>
      </c>
      <c r="C69" s="218" t="n">
        <v>0</v>
      </c>
      <c r="D69" s="218"/>
      <c r="E69" s="218" t="n">
        <v>0.8</v>
      </c>
      <c r="F69" s="218" t="n">
        <v>0</v>
      </c>
      <c r="G69" s="218"/>
      <c r="H69" s="218" t="n">
        <v>1.1</v>
      </c>
      <c r="I69" s="218" t="n">
        <v>0</v>
      </c>
      <c r="J69" s="218"/>
      <c r="K69" s="218" t="n">
        <v>0.1</v>
      </c>
    </row>
    <row r="70" s="137" customFormat="true" ht="12.75" hidden="false" customHeight="false" outlineLevel="0" collapsed="false">
      <c r="A70" s="31" t="s">
        <v>581</v>
      </c>
      <c r="B70" s="218" t="n">
        <v>34.7</v>
      </c>
      <c r="C70" s="218" t="n">
        <v>1.1</v>
      </c>
      <c r="D70" s="218"/>
      <c r="E70" s="218" t="n">
        <v>17.6</v>
      </c>
      <c r="F70" s="218" t="n">
        <v>0.2</v>
      </c>
      <c r="G70" s="219"/>
      <c r="H70" s="218" t="n">
        <v>9.3</v>
      </c>
      <c r="I70" s="218" t="n">
        <v>0.2</v>
      </c>
      <c r="J70" s="219"/>
      <c r="K70" s="218" t="n">
        <v>1.5</v>
      </c>
    </row>
    <row r="71" s="137" customFormat="true" ht="12.75" hidden="false" customHeight="false" outlineLevel="0" collapsed="false">
      <c r="A71" s="31" t="s">
        <v>582</v>
      </c>
      <c r="B71" s="218" t="n">
        <v>11.8</v>
      </c>
      <c r="C71" s="218" t="n">
        <v>0.4</v>
      </c>
      <c r="D71" s="218"/>
      <c r="E71" s="218" t="n">
        <v>6.6</v>
      </c>
      <c r="F71" s="218" t="n">
        <v>0.1</v>
      </c>
      <c r="G71" s="219"/>
      <c r="H71" s="218" t="n">
        <v>4.2</v>
      </c>
      <c r="I71" s="218" t="n">
        <v>0.1</v>
      </c>
      <c r="J71" s="219"/>
      <c r="K71" s="218" t="n">
        <v>0.6</v>
      </c>
    </row>
    <row r="72" s="137" customFormat="true" ht="12.75" hidden="false" customHeight="false" outlineLevel="0" collapsed="false">
      <c r="A72" s="137" t="s">
        <v>583</v>
      </c>
      <c r="B72" s="218" t="n">
        <v>0.3</v>
      </c>
      <c r="C72" s="218" t="n">
        <v>0</v>
      </c>
      <c r="D72" s="218"/>
      <c r="E72" s="218" t="n">
        <v>0.2</v>
      </c>
      <c r="F72" s="218" t="n">
        <v>0</v>
      </c>
      <c r="G72" s="219"/>
      <c r="H72" s="218" t="n">
        <v>0.1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584</v>
      </c>
      <c r="B73" s="218" t="n">
        <v>76.5</v>
      </c>
      <c r="C73" s="218" t="n">
        <v>2.5</v>
      </c>
      <c r="D73" s="218"/>
      <c r="E73" s="218" t="n">
        <v>46.2</v>
      </c>
      <c r="F73" s="218" t="n">
        <v>0.6</v>
      </c>
      <c r="G73" s="219"/>
      <c r="H73" s="218" t="n">
        <v>19</v>
      </c>
      <c r="I73" s="218" t="n">
        <v>0.5</v>
      </c>
      <c r="J73" s="219"/>
      <c r="K73" s="218" t="n">
        <v>3.6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3.5</v>
      </c>
      <c r="C75" s="218" t="n">
        <v>0.1</v>
      </c>
      <c r="D75" s="218"/>
      <c r="E75" s="218" t="n">
        <v>3.3</v>
      </c>
      <c r="F75" s="218" t="n">
        <v>0</v>
      </c>
      <c r="G75" s="218"/>
      <c r="H75" s="218" t="n">
        <v>0.9</v>
      </c>
      <c r="I75" s="218" t="n">
        <v>0</v>
      </c>
      <c r="J75" s="218"/>
      <c r="K75" s="218" t="n">
        <v>0.2</v>
      </c>
    </row>
    <row r="76" s="31" customFormat="true" ht="14.25" hidden="false" customHeight="false" outlineLevel="0" collapsed="false">
      <c r="A76" s="31" t="s">
        <v>609</v>
      </c>
      <c r="B76" s="218" t="n">
        <v>11.3</v>
      </c>
      <c r="C76" s="218" t="n">
        <v>0.4</v>
      </c>
      <c r="D76" s="218"/>
      <c r="E76" s="218" t="n">
        <v>8.7</v>
      </c>
      <c r="F76" s="218" t="n">
        <v>0.1</v>
      </c>
      <c r="G76" s="218"/>
      <c r="H76" s="218" t="n">
        <v>1.6</v>
      </c>
      <c r="I76" s="218" t="n">
        <v>0</v>
      </c>
      <c r="J76" s="218"/>
      <c r="K76" s="218" t="n">
        <v>0.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65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66</v>
      </c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81.5</v>
      </c>
      <c r="C12" s="45" t="n">
        <v>1834.2</v>
      </c>
      <c r="D12" s="45" t="n">
        <v>1776.6</v>
      </c>
      <c r="E12" s="45" t="n">
        <v>3993.5</v>
      </c>
      <c r="F12" s="45"/>
      <c r="G12" s="45" t="n">
        <v>102.1</v>
      </c>
      <c r="H12" s="45" t="n">
        <v>119.7</v>
      </c>
      <c r="I12" s="45" t="n">
        <v>66.7</v>
      </c>
      <c r="J12" s="45" t="n">
        <v>288.6</v>
      </c>
      <c r="K12" s="45"/>
      <c r="L12" s="45" t="n">
        <v>1085.8</v>
      </c>
      <c r="M12" s="45" t="n">
        <v>2540.9</v>
      </c>
      <c r="N12" s="45" t="n">
        <v>2220.5</v>
      </c>
      <c r="O12" s="45" t="n">
        <v>5853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8.6</v>
      </c>
      <c r="C14" s="45" t="n">
        <v>166.2</v>
      </c>
      <c r="D14" s="45" t="n">
        <v>197.8</v>
      </c>
      <c r="E14" s="45" t="n">
        <v>415</v>
      </c>
      <c r="F14" s="45"/>
      <c r="G14" s="45" t="n">
        <v>14.1</v>
      </c>
      <c r="H14" s="45" t="n">
        <v>21.3</v>
      </c>
      <c r="I14" s="45" t="n">
        <v>17</v>
      </c>
      <c r="J14" s="45" t="n">
        <v>52.5</v>
      </c>
      <c r="K14" s="45"/>
      <c r="L14" s="45" t="n">
        <v>138.5</v>
      </c>
      <c r="M14" s="45" t="n">
        <v>264</v>
      </c>
      <c r="N14" s="45" t="n">
        <v>261.3</v>
      </c>
      <c r="O14" s="45" t="n">
        <v>667.3</v>
      </c>
    </row>
    <row r="15" customFormat="false" ht="12.75" hidden="false" customHeight="false" outlineLevel="0" collapsed="false">
      <c r="A15" s="31" t="s">
        <v>579</v>
      </c>
      <c r="B15" s="45" t="n">
        <v>5.4</v>
      </c>
      <c r="C15" s="45" t="n">
        <v>20.6</v>
      </c>
      <c r="D15" s="45" t="n">
        <v>20.5</v>
      </c>
      <c r="E15" s="45" t="n">
        <v>46.8</v>
      </c>
      <c r="F15" s="45"/>
      <c r="G15" s="45" t="n">
        <v>2.8</v>
      </c>
      <c r="H15" s="45" t="n">
        <v>2.1</v>
      </c>
      <c r="I15" s="45" t="n">
        <v>1.2</v>
      </c>
      <c r="J15" s="45" t="n">
        <v>6.2</v>
      </c>
      <c r="K15" s="45"/>
      <c r="L15" s="45" t="n">
        <v>12.2</v>
      </c>
      <c r="M15" s="45" t="n">
        <v>25.7</v>
      </c>
      <c r="N15" s="45" t="n">
        <v>24.6</v>
      </c>
      <c r="O15" s="45" t="n">
        <v>62.7</v>
      </c>
    </row>
    <row r="16" customFormat="false" ht="12.75" hidden="false" customHeight="false" outlineLevel="0" collapsed="false">
      <c r="A16" s="31" t="s">
        <v>580</v>
      </c>
      <c r="B16" s="45" t="n">
        <v>0.9</v>
      </c>
      <c r="C16" s="45" t="n">
        <v>4.1</v>
      </c>
      <c r="D16" s="45" t="n">
        <v>14.3</v>
      </c>
      <c r="E16" s="45" t="n">
        <v>19.3</v>
      </c>
      <c r="F16" s="45"/>
      <c r="G16" s="45" t="n">
        <v>0.3</v>
      </c>
      <c r="H16" s="45" t="n">
        <v>0.4</v>
      </c>
      <c r="I16" s="45" t="n">
        <v>1.6</v>
      </c>
      <c r="J16" s="45" t="n">
        <v>2.3</v>
      </c>
      <c r="K16" s="45"/>
      <c r="L16" s="45" t="n">
        <v>3.3</v>
      </c>
      <c r="M16" s="45" t="n">
        <v>6.1</v>
      </c>
      <c r="N16" s="45" t="n">
        <v>19.1</v>
      </c>
      <c r="O16" s="45" t="n">
        <v>28.8</v>
      </c>
    </row>
    <row r="17" s="137" customFormat="true" ht="12.75" hidden="false" customHeight="false" outlineLevel="0" collapsed="false">
      <c r="A17" s="31" t="s">
        <v>581</v>
      </c>
      <c r="B17" s="45" t="n">
        <v>42.4</v>
      </c>
      <c r="C17" s="45" t="n">
        <v>72.3</v>
      </c>
      <c r="D17" s="45" t="n">
        <v>115.6</v>
      </c>
      <c r="E17" s="45" t="n">
        <v>231.7</v>
      </c>
      <c r="F17" s="45"/>
      <c r="G17" s="45" t="n">
        <v>32.4</v>
      </c>
      <c r="H17" s="45" t="n">
        <v>19.6</v>
      </c>
      <c r="I17" s="45" t="n">
        <v>23.2</v>
      </c>
      <c r="J17" s="45" t="n">
        <v>75.9</v>
      </c>
      <c r="K17" s="45"/>
      <c r="L17" s="45" t="n">
        <v>136.7</v>
      </c>
      <c r="M17" s="45" t="n">
        <v>125</v>
      </c>
      <c r="N17" s="45" t="n">
        <v>170.7</v>
      </c>
      <c r="O17" s="45" t="n">
        <v>437.4</v>
      </c>
    </row>
    <row r="18" s="137" customFormat="true" ht="12.75" hidden="false" customHeight="false" outlineLevel="0" collapsed="false">
      <c r="A18" s="31" t="s">
        <v>582</v>
      </c>
      <c r="B18" s="45" t="n">
        <v>13.9</v>
      </c>
      <c r="C18" s="45" t="n">
        <v>23.6</v>
      </c>
      <c r="D18" s="45" t="n">
        <v>24.9</v>
      </c>
      <c r="E18" s="45" t="n">
        <v>63.5</v>
      </c>
      <c r="F18" s="45"/>
      <c r="G18" s="45" t="n">
        <v>13.5</v>
      </c>
      <c r="H18" s="45" t="n">
        <v>8.6</v>
      </c>
      <c r="I18" s="45" t="n">
        <v>5.6</v>
      </c>
      <c r="J18" s="45" t="n">
        <v>27.7</v>
      </c>
      <c r="K18" s="45"/>
      <c r="L18" s="45" t="n">
        <v>53.6</v>
      </c>
      <c r="M18" s="45" t="n">
        <v>41.3</v>
      </c>
      <c r="N18" s="45" t="n">
        <v>38.1</v>
      </c>
      <c r="O18" s="45" t="n">
        <v>135.7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1.4</v>
      </c>
      <c r="D19" s="45" t="n">
        <v>7.2</v>
      </c>
      <c r="E19" s="45" t="n">
        <v>8.8</v>
      </c>
      <c r="F19" s="45"/>
      <c r="G19" s="45" t="n">
        <v>0</v>
      </c>
      <c r="H19" s="45" t="n">
        <v>0</v>
      </c>
      <c r="I19" s="45" t="n">
        <v>0.4</v>
      </c>
      <c r="J19" s="45" t="n">
        <v>0.4</v>
      </c>
      <c r="K19" s="45"/>
      <c r="L19" s="45" t="n">
        <v>1.5</v>
      </c>
      <c r="M19" s="45" t="n">
        <v>2.2</v>
      </c>
      <c r="N19" s="45" t="n">
        <v>8.9</v>
      </c>
      <c r="O19" s="45" t="n">
        <v>12.8</v>
      </c>
    </row>
    <row r="20" s="137" customFormat="true" ht="24.75" hidden="false" customHeight="true" outlineLevel="0" collapsed="false">
      <c r="A20" s="51" t="s">
        <v>584</v>
      </c>
      <c r="B20" s="45" t="n">
        <v>111.3</v>
      </c>
      <c r="C20" s="45" t="n">
        <v>288.2</v>
      </c>
      <c r="D20" s="45" t="n">
        <v>380.3</v>
      </c>
      <c r="E20" s="45" t="n">
        <v>785.1</v>
      </c>
      <c r="F20" s="45"/>
      <c r="G20" s="45" t="n">
        <v>63.2</v>
      </c>
      <c r="H20" s="45" t="n">
        <v>52</v>
      </c>
      <c r="I20" s="45" t="n">
        <v>49.1</v>
      </c>
      <c r="J20" s="45" t="n">
        <v>165</v>
      </c>
      <c r="K20" s="45"/>
      <c r="L20" s="45" t="n">
        <v>345.8</v>
      </c>
      <c r="M20" s="45" t="n">
        <v>464.3</v>
      </c>
      <c r="N20" s="45" t="n">
        <v>522.7</v>
      </c>
      <c r="O20" s="45" t="n">
        <v>1344.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16.2</v>
      </c>
      <c r="C22" s="45" t="n">
        <v>48.8</v>
      </c>
      <c r="D22" s="45" t="n">
        <v>47.8</v>
      </c>
      <c r="E22" s="45" t="n">
        <v>113.5</v>
      </c>
      <c r="F22" s="45"/>
      <c r="G22" s="45" t="n">
        <v>1.5</v>
      </c>
      <c r="H22" s="45" t="n">
        <v>3.5</v>
      </c>
      <c r="I22" s="45" t="n">
        <v>1.9</v>
      </c>
      <c r="J22" s="45" t="n">
        <v>6.9</v>
      </c>
      <c r="K22" s="45"/>
      <c r="L22" s="45" t="n">
        <v>47.8</v>
      </c>
      <c r="M22" s="45" t="n">
        <v>85.2</v>
      </c>
      <c r="N22" s="45" t="n">
        <v>63.9</v>
      </c>
      <c r="O22" s="45" t="n">
        <v>198</v>
      </c>
    </row>
    <row r="23" customFormat="false" ht="14.25" hidden="false" customHeight="false" outlineLevel="0" collapsed="false">
      <c r="A23" s="31" t="s">
        <v>586</v>
      </c>
      <c r="B23" s="45" t="n">
        <v>10.2</v>
      </c>
      <c r="C23" s="45" t="n">
        <v>54.4</v>
      </c>
      <c r="D23" s="45" t="n">
        <v>95.3</v>
      </c>
      <c r="E23" s="45" t="n">
        <v>161.2</v>
      </c>
      <c r="F23" s="45"/>
      <c r="G23" s="45" t="n">
        <v>3.6</v>
      </c>
      <c r="H23" s="45" t="n">
        <v>10.4</v>
      </c>
      <c r="I23" s="45" t="n">
        <v>8.6</v>
      </c>
      <c r="J23" s="45" t="n">
        <v>22.7</v>
      </c>
      <c r="K23" s="45"/>
      <c r="L23" s="45" t="n">
        <v>29.9</v>
      </c>
      <c r="M23" s="45" t="n">
        <v>90.1</v>
      </c>
      <c r="N23" s="45" t="n">
        <v>124.9</v>
      </c>
      <c r="O23" s="45" t="n">
        <v>246.4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247.9</v>
      </c>
      <c r="C36" s="45" t="n">
        <v>1038.9</v>
      </c>
      <c r="D36" s="45" t="n">
        <v>804.5</v>
      </c>
      <c r="E36" s="45" t="n">
        <v>2091.7</v>
      </c>
      <c r="F36" s="45"/>
      <c r="G36" s="45" t="n">
        <v>53.2</v>
      </c>
      <c r="H36" s="45" t="n">
        <v>70.2</v>
      </c>
      <c r="I36" s="45" t="n">
        <v>32.8</v>
      </c>
      <c r="J36" s="45" t="n">
        <v>156.1</v>
      </c>
      <c r="K36" s="45"/>
      <c r="L36" s="45" t="n">
        <v>615.6</v>
      </c>
      <c r="M36" s="45" t="n">
        <v>1372.7</v>
      </c>
      <c r="N36" s="45" t="n">
        <v>998</v>
      </c>
      <c r="O36" s="45" t="n">
        <v>2989.3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29.9</v>
      </c>
      <c r="C38" s="45" t="n">
        <v>91.2</v>
      </c>
      <c r="D38" s="45" t="n">
        <v>85.6</v>
      </c>
      <c r="E38" s="45" t="n">
        <v>208.2</v>
      </c>
      <c r="F38" s="45"/>
      <c r="G38" s="45" t="n">
        <v>7.7</v>
      </c>
      <c r="H38" s="45" t="n">
        <v>12</v>
      </c>
      <c r="I38" s="45" t="n">
        <v>7.2</v>
      </c>
      <c r="J38" s="45" t="n">
        <v>26.9</v>
      </c>
      <c r="K38" s="45"/>
      <c r="L38" s="45" t="n">
        <v>69.1</v>
      </c>
      <c r="M38" s="45" t="n">
        <v>134.5</v>
      </c>
      <c r="N38" s="45" t="n">
        <v>110.6</v>
      </c>
      <c r="O38" s="45" t="n">
        <v>316</v>
      </c>
    </row>
    <row r="39" customFormat="false" ht="12.75" hidden="false" customHeight="false" outlineLevel="0" collapsed="false">
      <c r="A39" s="31" t="s">
        <v>579</v>
      </c>
      <c r="B39" s="45" t="n">
        <v>2.5</v>
      </c>
      <c r="C39" s="45" t="n">
        <v>12.4</v>
      </c>
      <c r="D39" s="45" t="n">
        <v>10.7</v>
      </c>
      <c r="E39" s="45" t="n">
        <v>25.8</v>
      </c>
      <c r="F39" s="45"/>
      <c r="G39" s="45" t="n">
        <v>1.6</v>
      </c>
      <c r="H39" s="45" t="n">
        <v>1.4</v>
      </c>
      <c r="I39" s="45" t="n">
        <v>0.3</v>
      </c>
      <c r="J39" s="45" t="n">
        <v>3.3</v>
      </c>
      <c r="K39" s="45"/>
      <c r="L39" s="45" t="n">
        <v>5.7</v>
      </c>
      <c r="M39" s="45" t="n">
        <v>15.1</v>
      </c>
      <c r="N39" s="45" t="n">
        <v>12.2</v>
      </c>
      <c r="O39" s="45" t="n">
        <v>33.3</v>
      </c>
    </row>
    <row r="40" customFormat="false" ht="12.75" hidden="false" customHeight="false" outlineLevel="0" collapsed="false">
      <c r="A40" s="31" t="s">
        <v>580</v>
      </c>
      <c r="B40" s="45" t="n">
        <v>0.7</v>
      </c>
      <c r="C40" s="45" t="n">
        <v>2.7</v>
      </c>
      <c r="D40" s="45" t="n">
        <v>8.7</v>
      </c>
      <c r="E40" s="45" t="n">
        <v>12</v>
      </c>
      <c r="F40" s="45"/>
      <c r="G40" s="45" t="n">
        <v>0.1</v>
      </c>
      <c r="H40" s="45" t="n">
        <v>0.4</v>
      </c>
      <c r="I40" s="45" t="n">
        <v>0.7</v>
      </c>
      <c r="J40" s="45" t="n">
        <v>1.1</v>
      </c>
      <c r="K40" s="45"/>
      <c r="L40" s="45" t="n">
        <v>1.6</v>
      </c>
      <c r="M40" s="45" t="n">
        <v>3.3</v>
      </c>
      <c r="N40" s="45" t="n">
        <v>9.7</v>
      </c>
      <c r="O40" s="45" t="n">
        <v>14.8</v>
      </c>
    </row>
    <row r="41" s="137" customFormat="true" ht="12.75" hidden="false" customHeight="false" outlineLevel="0" collapsed="false">
      <c r="A41" s="31" t="s">
        <v>581</v>
      </c>
      <c r="B41" s="45" t="n">
        <v>22.5</v>
      </c>
      <c r="C41" s="45" t="n">
        <v>39</v>
      </c>
      <c r="D41" s="45" t="n">
        <v>61.2</v>
      </c>
      <c r="E41" s="45" t="n">
        <v>123.7</v>
      </c>
      <c r="F41" s="45"/>
      <c r="G41" s="45" t="n">
        <v>19.2</v>
      </c>
      <c r="H41" s="45" t="n">
        <v>10.4</v>
      </c>
      <c r="I41" s="45" t="n">
        <v>10.9</v>
      </c>
      <c r="J41" s="45" t="n">
        <v>41.2</v>
      </c>
      <c r="K41" s="45"/>
      <c r="L41" s="45" t="n">
        <v>69.2</v>
      </c>
      <c r="M41" s="45" t="n">
        <v>61.2</v>
      </c>
      <c r="N41" s="45" t="n">
        <v>83.4</v>
      </c>
      <c r="O41" s="45" t="n">
        <v>216.1</v>
      </c>
    </row>
    <row r="42" s="137" customFormat="true" ht="12.75" hidden="false" customHeight="false" outlineLevel="0" collapsed="false">
      <c r="A42" s="31" t="s">
        <v>582</v>
      </c>
      <c r="B42" s="45" t="n">
        <v>6.7</v>
      </c>
      <c r="C42" s="45" t="n">
        <v>11.6</v>
      </c>
      <c r="D42" s="45" t="n">
        <v>15.9</v>
      </c>
      <c r="E42" s="45" t="n">
        <v>34.7</v>
      </c>
      <c r="F42" s="45"/>
      <c r="G42" s="45" t="n">
        <v>5.9</v>
      </c>
      <c r="H42" s="45" t="n">
        <v>5.5</v>
      </c>
      <c r="I42" s="45" t="n">
        <v>4.5</v>
      </c>
      <c r="J42" s="45" t="n">
        <v>15.9</v>
      </c>
      <c r="K42" s="45"/>
      <c r="L42" s="45" t="n">
        <v>21.1</v>
      </c>
      <c r="M42" s="45" t="n">
        <v>21.2</v>
      </c>
      <c r="N42" s="45" t="n">
        <v>23.1</v>
      </c>
      <c r="O42" s="45" t="n">
        <v>66.2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1</v>
      </c>
      <c r="D43" s="45" t="n">
        <v>4.7</v>
      </c>
      <c r="E43" s="45" t="n">
        <v>5.9</v>
      </c>
      <c r="F43" s="45"/>
      <c r="G43" s="45" t="n">
        <v>0</v>
      </c>
      <c r="H43" s="45" t="n">
        <v>0</v>
      </c>
      <c r="I43" s="45" t="n">
        <v>0.1</v>
      </c>
      <c r="J43" s="45" t="n">
        <v>0.1</v>
      </c>
      <c r="K43" s="45"/>
      <c r="L43" s="45" t="n">
        <v>0.9</v>
      </c>
      <c r="M43" s="45" t="n">
        <v>1.4</v>
      </c>
      <c r="N43" s="45" t="n">
        <v>4.9</v>
      </c>
      <c r="O43" s="45" t="n">
        <v>7.4</v>
      </c>
    </row>
    <row r="44" s="137" customFormat="true" ht="24.75" hidden="false" customHeight="true" outlineLevel="0" collapsed="false">
      <c r="A44" s="51" t="s">
        <v>584</v>
      </c>
      <c r="B44" s="45" t="n">
        <v>62.3</v>
      </c>
      <c r="C44" s="45" t="n">
        <v>157.8</v>
      </c>
      <c r="D44" s="45" t="n">
        <v>186.8</v>
      </c>
      <c r="E44" s="45" t="n">
        <v>410.4</v>
      </c>
      <c r="F44" s="45"/>
      <c r="G44" s="45" t="n">
        <v>34.5</v>
      </c>
      <c r="H44" s="45" t="n">
        <v>29.7</v>
      </c>
      <c r="I44" s="45" t="n">
        <v>23.6</v>
      </c>
      <c r="J44" s="45" t="n">
        <v>88.5</v>
      </c>
      <c r="K44" s="45"/>
      <c r="L44" s="45" t="n">
        <v>167.6</v>
      </c>
      <c r="M44" s="45" t="n">
        <v>236.9</v>
      </c>
      <c r="N44" s="45" t="n">
        <v>243.8</v>
      </c>
      <c r="O44" s="45" t="n">
        <v>653.9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9.7</v>
      </c>
      <c r="C46" s="45" t="n">
        <v>25.5</v>
      </c>
      <c r="D46" s="45" t="n">
        <v>17</v>
      </c>
      <c r="E46" s="45" t="n">
        <v>52.7</v>
      </c>
      <c r="F46" s="45"/>
      <c r="G46" s="45" t="n">
        <v>0.5</v>
      </c>
      <c r="H46" s="45" t="n">
        <v>2.3</v>
      </c>
      <c r="I46" s="45" t="n">
        <v>0.6</v>
      </c>
      <c r="J46" s="45" t="n">
        <v>3.4</v>
      </c>
      <c r="K46" s="45"/>
      <c r="L46" s="45" t="n">
        <v>23.3</v>
      </c>
      <c r="M46" s="45" t="n">
        <v>38.7</v>
      </c>
      <c r="N46" s="45" t="n">
        <v>23.1</v>
      </c>
      <c r="O46" s="45" t="n">
        <v>85.8</v>
      </c>
    </row>
    <row r="47" customFormat="false" ht="14.25" hidden="false" customHeight="false" outlineLevel="0" collapsed="false">
      <c r="A47" s="31" t="s">
        <v>586</v>
      </c>
      <c r="B47" s="45" t="n">
        <v>6.5</v>
      </c>
      <c r="C47" s="45" t="n">
        <v>27.6</v>
      </c>
      <c r="D47" s="45" t="n">
        <v>46.1</v>
      </c>
      <c r="E47" s="45" t="n">
        <v>80.8</v>
      </c>
      <c r="F47" s="45"/>
      <c r="G47" s="45" t="n">
        <v>2.1</v>
      </c>
      <c r="H47" s="45" t="n">
        <v>5.2</v>
      </c>
      <c r="I47" s="45" t="n">
        <v>4.1</v>
      </c>
      <c r="J47" s="45" t="n">
        <v>11.4</v>
      </c>
      <c r="K47" s="45"/>
      <c r="L47" s="45" t="n">
        <v>16</v>
      </c>
      <c r="M47" s="45" t="n">
        <v>44</v>
      </c>
      <c r="N47" s="45" t="n">
        <v>58.6</v>
      </c>
      <c r="O47" s="45" t="n">
        <v>119.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133.6</v>
      </c>
      <c r="C60" s="45" t="n">
        <v>795.4</v>
      </c>
      <c r="D60" s="45" t="n">
        <v>972.1</v>
      </c>
      <c r="E60" s="45" t="n">
        <v>1901.8</v>
      </c>
      <c r="F60" s="45"/>
      <c r="G60" s="45" t="n">
        <v>48.9</v>
      </c>
      <c r="H60" s="45" t="n">
        <v>49.6</v>
      </c>
      <c r="I60" s="45" t="n">
        <v>33.9</v>
      </c>
      <c r="J60" s="45" t="n">
        <v>132.4</v>
      </c>
      <c r="K60" s="45"/>
      <c r="L60" s="45" t="n">
        <v>470.2</v>
      </c>
      <c r="M60" s="45" t="n">
        <v>1168.2</v>
      </c>
      <c r="N60" s="45" t="n">
        <v>1222.5</v>
      </c>
      <c r="O60" s="45" t="n">
        <v>2863.7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18.7</v>
      </c>
      <c r="C62" s="45" t="n">
        <v>75</v>
      </c>
      <c r="D62" s="45" t="n">
        <v>112.2</v>
      </c>
      <c r="E62" s="45" t="n">
        <v>206.8</v>
      </c>
      <c r="F62" s="45"/>
      <c r="G62" s="45" t="n">
        <v>6.4</v>
      </c>
      <c r="H62" s="45" t="n">
        <v>9.3</v>
      </c>
      <c r="I62" s="45" t="n">
        <v>9.8</v>
      </c>
      <c r="J62" s="45" t="n">
        <v>25.6</v>
      </c>
      <c r="K62" s="45"/>
      <c r="L62" s="45" t="n">
        <v>69.4</v>
      </c>
      <c r="M62" s="45" t="n">
        <v>129.5</v>
      </c>
      <c r="N62" s="45" t="n">
        <v>150.8</v>
      </c>
      <c r="O62" s="45" t="n">
        <v>351.2</v>
      </c>
    </row>
    <row r="63" customFormat="false" ht="12.75" hidden="false" customHeight="false" outlineLevel="0" collapsed="false">
      <c r="A63" s="31" t="s">
        <v>579</v>
      </c>
      <c r="B63" s="45" t="n">
        <v>3</v>
      </c>
      <c r="C63" s="45" t="n">
        <v>8.3</v>
      </c>
      <c r="D63" s="45" t="n">
        <v>9.8</v>
      </c>
      <c r="E63" s="45" t="n">
        <v>21.1</v>
      </c>
      <c r="F63" s="45"/>
      <c r="G63" s="45" t="n">
        <v>1.3</v>
      </c>
      <c r="H63" s="45" t="n">
        <v>0.7</v>
      </c>
      <c r="I63" s="45" t="n">
        <v>0.9</v>
      </c>
      <c r="J63" s="45" t="n">
        <v>2.9</v>
      </c>
      <c r="K63" s="45"/>
      <c r="L63" s="45" t="n">
        <v>6.5</v>
      </c>
      <c r="M63" s="45" t="n">
        <v>10.6</v>
      </c>
      <c r="N63" s="45" t="n">
        <v>12.4</v>
      </c>
      <c r="O63" s="45" t="n">
        <v>29.5</v>
      </c>
    </row>
    <row r="64" customFormat="false" ht="12.75" hidden="false" customHeight="false" outlineLevel="0" collapsed="false">
      <c r="A64" s="31" t="s">
        <v>580</v>
      </c>
      <c r="B64" s="45" t="n">
        <v>0.2</v>
      </c>
      <c r="C64" s="45" t="n">
        <v>1.4</v>
      </c>
      <c r="D64" s="45" t="n">
        <v>5.6</v>
      </c>
      <c r="E64" s="45" t="n">
        <v>7.2</v>
      </c>
      <c r="F64" s="45"/>
      <c r="G64" s="45" t="n">
        <v>0.2</v>
      </c>
      <c r="H64" s="45" t="n">
        <v>0</v>
      </c>
      <c r="I64" s="45" t="n">
        <v>0.9</v>
      </c>
      <c r="J64" s="45" t="n">
        <v>1.2</v>
      </c>
      <c r="K64" s="45"/>
      <c r="L64" s="45" t="n">
        <v>1.7</v>
      </c>
      <c r="M64" s="45" t="n">
        <v>2.8</v>
      </c>
      <c r="N64" s="45" t="n">
        <v>9.5</v>
      </c>
      <c r="O64" s="45" t="n">
        <v>13.9</v>
      </c>
    </row>
    <row r="65" s="137" customFormat="true" ht="12.75" hidden="false" customHeight="false" outlineLevel="0" collapsed="false">
      <c r="A65" s="31" t="s">
        <v>581</v>
      </c>
      <c r="B65" s="45" t="n">
        <v>19.9</v>
      </c>
      <c r="C65" s="45" t="n">
        <v>33.3</v>
      </c>
      <c r="D65" s="45" t="n">
        <v>54.4</v>
      </c>
      <c r="E65" s="45" t="n">
        <v>108</v>
      </c>
      <c r="F65" s="45"/>
      <c r="G65" s="45" t="n">
        <v>13.2</v>
      </c>
      <c r="H65" s="45" t="n">
        <v>9.2</v>
      </c>
      <c r="I65" s="45" t="n">
        <v>12.3</v>
      </c>
      <c r="J65" s="45" t="n">
        <v>34.7</v>
      </c>
      <c r="K65" s="45"/>
      <c r="L65" s="45" t="n">
        <v>67.5</v>
      </c>
      <c r="M65" s="45" t="n">
        <v>63.8</v>
      </c>
      <c r="N65" s="45" t="n">
        <v>87.3</v>
      </c>
      <c r="O65" s="45" t="n">
        <v>221.3</v>
      </c>
    </row>
    <row r="66" s="137" customFormat="true" ht="12.75" hidden="false" customHeight="false" outlineLevel="0" collapsed="false">
      <c r="A66" s="31" t="s">
        <v>582</v>
      </c>
      <c r="B66" s="45" t="n">
        <v>7.2</v>
      </c>
      <c r="C66" s="45" t="n">
        <v>12</v>
      </c>
      <c r="D66" s="45" t="n">
        <v>9</v>
      </c>
      <c r="E66" s="45" t="n">
        <v>28.7</v>
      </c>
      <c r="F66" s="45"/>
      <c r="G66" s="45" t="n">
        <v>7.5</v>
      </c>
      <c r="H66" s="45" t="n">
        <v>3.1</v>
      </c>
      <c r="I66" s="45" t="n">
        <v>1.2</v>
      </c>
      <c r="J66" s="45" t="n">
        <v>11.8</v>
      </c>
      <c r="K66" s="45"/>
      <c r="L66" s="45" t="n">
        <v>32.5</v>
      </c>
      <c r="M66" s="45" t="n">
        <v>20.1</v>
      </c>
      <c r="N66" s="45" t="n">
        <v>14.9</v>
      </c>
      <c r="O66" s="45" t="n">
        <v>69.5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.4</v>
      </c>
      <c r="D67" s="45" t="n">
        <v>2.5</v>
      </c>
      <c r="E67" s="45" t="n">
        <v>2.9</v>
      </c>
      <c r="F67" s="45"/>
      <c r="G67" s="45" t="n">
        <v>0</v>
      </c>
      <c r="H67" s="45" t="n">
        <v>0</v>
      </c>
      <c r="I67" s="45" t="n">
        <v>0.3</v>
      </c>
      <c r="J67" s="45" t="n">
        <v>0.3</v>
      </c>
      <c r="K67" s="45"/>
      <c r="L67" s="45" t="n">
        <v>0.5</v>
      </c>
      <c r="M67" s="45" t="n">
        <v>0.8</v>
      </c>
      <c r="N67" s="45" t="n">
        <v>4</v>
      </c>
      <c r="O67" s="45" t="n">
        <v>5.4</v>
      </c>
    </row>
    <row r="68" s="137" customFormat="true" ht="24.75" hidden="false" customHeight="true" outlineLevel="0" collapsed="false">
      <c r="A68" s="51" t="s">
        <v>584</v>
      </c>
      <c r="B68" s="45" t="n">
        <v>49</v>
      </c>
      <c r="C68" s="45" t="n">
        <v>130.4</v>
      </c>
      <c r="D68" s="45" t="n">
        <v>193.6</v>
      </c>
      <c r="E68" s="45" t="n">
        <v>374.7</v>
      </c>
      <c r="F68" s="45"/>
      <c r="G68" s="45" t="n">
        <v>28.7</v>
      </c>
      <c r="H68" s="45" t="n">
        <v>22.3</v>
      </c>
      <c r="I68" s="45" t="n">
        <v>25.5</v>
      </c>
      <c r="J68" s="45" t="n">
        <v>76.5</v>
      </c>
      <c r="K68" s="45"/>
      <c r="L68" s="45" t="n">
        <v>178.2</v>
      </c>
      <c r="M68" s="45" t="n">
        <v>227.5</v>
      </c>
      <c r="N68" s="45" t="n">
        <v>278.9</v>
      </c>
      <c r="O68" s="45" t="n">
        <v>690.8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6.5</v>
      </c>
      <c r="C70" s="45" t="n">
        <v>23.4</v>
      </c>
      <c r="D70" s="45" t="n">
        <v>30.8</v>
      </c>
      <c r="E70" s="45" t="n">
        <v>60.8</v>
      </c>
      <c r="F70" s="45"/>
      <c r="G70" s="45" t="n">
        <v>1</v>
      </c>
      <c r="H70" s="45" t="n">
        <v>1.2</v>
      </c>
      <c r="I70" s="45" t="n">
        <v>1.2</v>
      </c>
      <c r="J70" s="45" t="n">
        <v>3.5</v>
      </c>
      <c r="K70" s="45"/>
      <c r="L70" s="45" t="n">
        <v>24.5</v>
      </c>
      <c r="M70" s="45" t="n">
        <v>46.5</v>
      </c>
      <c r="N70" s="45" t="n">
        <v>40.8</v>
      </c>
      <c r="O70" s="45" t="n">
        <v>112.1</v>
      </c>
    </row>
    <row r="71" customFormat="false" ht="14.25" hidden="false" customHeight="false" outlineLevel="0" collapsed="false">
      <c r="A71" s="31" t="s">
        <v>586</v>
      </c>
      <c r="B71" s="45" t="n">
        <v>3.7</v>
      </c>
      <c r="C71" s="45" t="n">
        <v>26.8</v>
      </c>
      <c r="D71" s="45" t="n">
        <v>49.2</v>
      </c>
      <c r="E71" s="45" t="n">
        <v>80.5</v>
      </c>
      <c r="F71" s="45"/>
      <c r="G71" s="45" t="n">
        <v>1.5</v>
      </c>
      <c r="H71" s="45" t="n">
        <v>5.3</v>
      </c>
      <c r="I71" s="45" t="n">
        <v>4.5</v>
      </c>
      <c r="J71" s="45" t="n">
        <v>11.3</v>
      </c>
      <c r="K71" s="45"/>
      <c r="L71" s="45" t="n">
        <v>13.9</v>
      </c>
      <c r="M71" s="45" t="n">
        <v>46.1</v>
      </c>
      <c r="N71" s="45" t="n">
        <v>66.3</v>
      </c>
      <c r="O71" s="45" t="n">
        <v>127.2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79"/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66</v>
      </c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35.1</v>
      </c>
      <c r="C12" s="45" t="n">
        <v>72.2</v>
      </c>
      <c r="D12" s="45" t="n">
        <v>80</v>
      </c>
      <c r="E12" s="45" t="n">
        <v>68.2</v>
      </c>
      <c r="F12" s="45"/>
      <c r="G12" s="45" t="n">
        <v>21.1</v>
      </c>
      <c r="H12" s="45" t="n">
        <v>6.1</v>
      </c>
      <c r="I12" s="45" t="n">
        <v>3.6</v>
      </c>
      <c r="J12" s="45" t="n">
        <v>6.7</v>
      </c>
      <c r="K12" s="45"/>
      <c r="L12" s="45" t="n">
        <v>44.5</v>
      </c>
      <c r="M12" s="45" t="n">
        <v>76.9</v>
      </c>
      <c r="N12" s="45" t="n">
        <v>83</v>
      </c>
      <c r="O12" s="45" t="n">
        <v>73.2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5.1</v>
      </c>
      <c r="C14" s="45" t="n">
        <v>63</v>
      </c>
      <c r="D14" s="45" t="n">
        <v>75.7</v>
      </c>
      <c r="E14" s="45" t="n">
        <v>62.2</v>
      </c>
      <c r="F14" s="45"/>
      <c r="G14" s="45" t="n">
        <v>22.5</v>
      </c>
      <c r="H14" s="45" t="n">
        <v>11.4</v>
      </c>
      <c r="I14" s="45" t="n">
        <v>7.9</v>
      </c>
      <c r="J14" s="45" t="n">
        <v>11.2</v>
      </c>
      <c r="K14" s="45"/>
      <c r="L14" s="45" t="n">
        <v>45.3</v>
      </c>
      <c r="M14" s="45" t="n">
        <v>71</v>
      </c>
      <c r="N14" s="45" t="n">
        <v>82.2</v>
      </c>
      <c r="O14" s="45" t="n">
        <v>70.1</v>
      </c>
    </row>
    <row r="15" customFormat="false" ht="12.75" hidden="false" customHeight="false" outlineLevel="0" collapsed="false">
      <c r="A15" s="31" t="s">
        <v>579</v>
      </c>
      <c r="B15" s="45" t="n">
        <v>44.5</v>
      </c>
      <c r="C15" s="45" t="n">
        <v>80.3</v>
      </c>
      <c r="D15" s="45" t="n">
        <v>83.6</v>
      </c>
      <c r="E15" s="45" t="n">
        <v>74.7</v>
      </c>
      <c r="F15" s="45"/>
      <c r="G15" s="45" t="n">
        <v>34.2</v>
      </c>
      <c r="H15" s="45" t="n">
        <v>9.2</v>
      </c>
      <c r="I15" s="45" t="n">
        <v>5.7</v>
      </c>
      <c r="J15" s="45" t="n">
        <v>11.6</v>
      </c>
      <c r="K15" s="45"/>
      <c r="L15" s="45" t="n">
        <v>67.7</v>
      </c>
      <c r="M15" s="45" t="n">
        <v>88.5</v>
      </c>
      <c r="N15" s="45" t="n">
        <v>88.6</v>
      </c>
      <c r="O15" s="45" t="n">
        <v>84.5</v>
      </c>
    </row>
    <row r="16" customFormat="false" ht="12.75" hidden="false" customHeight="false" outlineLevel="0" collapsed="false">
      <c r="A16" s="31" t="s">
        <v>580</v>
      </c>
      <c r="B16" s="45" t="n">
        <v>27.2</v>
      </c>
      <c r="C16" s="45" t="n">
        <v>67.1</v>
      </c>
      <c r="D16" s="45" t="n">
        <v>74.5</v>
      </c>
      <c r="E16" s="45" t="n">
        <v>67</v>
      </c>
      <c r="F16" s="45"/>
      <c r="G16" s="45" t="n">
        <v>25.8</v>
      </c>
      <c r="H16" s="45" t="n">
        <v>8.5</v>
      </c>
      <c r="I16" s="45" t="n">
        <v>10.1</v>
      </c>
      <c r="J16" s="45" t="n">
        <v>10.7</v>
      </c>
      <c r="K16" s="45"/>
      <c r="L16" s="45" t="n">
        <v>36.7</v>
      </c>
      <c r="M16" s="45" t="n">
        <v>73.3</v>
      </c>
      <c r="N16" s="45" t="n">
        <v>82.9</v>
      </c>
      <c r="O16" s="45" t="n">
        <v>75</v>
      </c>
    </row>
    <row r="17" s="137" customFormat="true" ht="12.75" hidden="false" customHeight="false" outlineLevel="0" collapsed="false">
      <c r="A17" s="31" t="s">
        <v>581</v>
      </c>
      <c r="B17" s="45" t="n">
        <v>31.1</v>
      </c>
      <c r="C17" s="45" t="n">
        <v>57.8</v>
      </c>
      <c r="D17" s="45" t="n">
        <v>67.7</v>
      </c>
      <c r="E17" s="45" t="n">
        <v>53</v>
      </c>
      <c r="F17" s="45"/>
      <c r="G17" s="45" t="n">
        <v>43.3</v>
      </c>
      <c r="H17" s="45" t="n">
        <v>21.4</v>
      </c>
      <c r="I17" s="45" t="n">
        <v>16.7</v>
      </c>
      <c r="J17" s="45" t="n">
        <v>24.7</v>
      </c>
      <c r="K17" s="45"/>
      <c r="L17" s="45" t="n">
        <v>54.8</v>
      </c>
      <c r="M17" s="45" t="n">
        <v>73.5</v>
      </c>
      <c r="N17" s="45" t="n">
        <v>81.3</v>
      </c>
      <c r="O17" s="45" t="n">
        <v>70.3</v>
      </c>
    </row>
    <row r="18" s="137" customFormat="true" ht="12.75" hidden="false" customHeight="false" outlineLevel="0" collapsed="false">
      <c r="A18" s="31" t="s">
        <v>582</v>
      </c>
      <c r="B18" s="45" t="n">
        <v>26</v>
      </c>
      <c r="C18" s="45" t="n">
        <v>57.2</v>
      </c>
      <c r="D18" s="45" t="n">
        <v>65.5</v>
      </c>
      <c r="E18" s="45" t="n">
        <v>46.8</v>
      </c>
      <c r="F18" s="45"/>
      <c r="G18" s="45" t="n">
        <v>49.2</v>
      </c>
      <c r="H18" s="45" t="n">
        <v>26.7</v>
      </c>
      <c r="I18" s="45" t="n">
        <v>18.4</v>
      </c>
      <c r="J18" s="45" t="n">
        <v>30.4</v>
      </c>
      <c r="K18" s="45"/>
      <c r="L18" s="45" t="n">
        <v>51.1</v>
      </c>
      <c r="M18" s="45" t="n">
        <v>78</v>
      </c>
      <c r="N18" s="45" t="n">
        <v>80.2</v>
      </c>
      <c r="O18" s="45" t="n">
        <v>67.2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63.5</v>
      </c>
      <c r="D19" s="45" t="n">
        <v>81</v>
      </c>
      <c r="E19" s="45" t="n">
        <v>69.1</v>
      </c>
      <c r="F19" s="45"/>
      <c r="G19" s="45" t="n">
        <v>0</v>
      </c>
      <c r="H19" s="45" t="n">
        <v>0</v>
      </c>
      <c r="I19" s="45" t="n">
        <v>5.8</v>
      </c>
      <c r="J19" s="45" t="n">
        <v>4.8</v>
      </c>
      <c r="K19" s="45"/>
      <c r="L19" s="45" t="n">
        <v>0</v>
      </c>
      <c r="M19" s="45" t="n">
        <v>63.5</v>
      </c>
      <c r="N19" s="45" t="n">
        <v>86.1</v>
      </c>
      <c r="O19" s="45" t="n">
        <v>72.6</v>
      </c>
    </row>
    <row r="20" s="137" customFormat="true" ht="24.75" hidden="false" customHeight="true" outlineLevel="0" collapsed="false">
      <c r="A20" s="51" t="s">
        <v>584</v>
      </c>
      <c r="B20" s="45" t="n">
        <v>32.2</v>
      </c>
      <c r="C20" s="45" t="n">
        <v>62.1</v>
      </c>
      <c r="D20" s="45" t="n">
        <v>72.8</v>
      </c>
      <c r="E20" s="45" t="n">
        <v>58.4</v>
      </c>
      <c r="F20" s="45"/>
      <c r="G20" s="45" t="n">
        <v>36.2</v>
      </c>
      <c r="H20" s="45" t="n">
        <v>15.3</v>
      </c>
      <c r="I20" s="45" t="n">
        <v>11.4</v>
      </c>
      <c r="J20" s="45" t="n">
        <v>17.4</v>
      </c>
      <c r="K20" s="45"/>
      <c r="L20" s="45" t="n">
        <v>50.5</v>
      </c>
      <c r="M20" s="45" t="n">
        <v>73.3</v>
      </c>
      <c r="N20" s="45" t="n">
        <v>82.2</v>
      </c>
      <c r="O20" s="45" t="n">
        <v>70.7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34</v>
      </c>
      <c r="C22" s="45" t="n">
        <v>57.3</v>
      </c>
      <c r="D22" s="45" t="n">
        <v>74.8</v>
      </c>
      <c r="E22" s="45" t="n">
        <v>57.4</v>
      </c>
      <c r="F22" s="45"/>
      <c r="G22" s="45" t="n">
        <v>8.6</v>
      </c>
      <c r="H22" s="45" t="n">
        <v>6.7</v>
      </c>
      <c r="I22" s="45" t="n">
        <v>3.8</v>
      </c>
      <c r="J22" s="45" t="n">
        <v>5.7</v>
      </c>
      <c r="K22" s="45"/>
      <c r="L22" s="45" t="n">
        <v>37.1</v>
      </c>
      <c r="M22" s="45" t="n">
        <v>61.4</v>
      </c>
      <c r="N22" s="45" t="n">
        <v>77.8</v>
      </c>
      <c r="O22" s="45" t="n">
        <v>60.8</v>
      </c>
    </row>
    <row r="23" customFormat="false" ht="14.25" hidden="false" customHeight="false" outlineLevel="0" collapsed="false">
      <c r="A23" s="31" t="s">
        <v>665</v>
      </c>
      <c r="B23" s="45" t="n">
        <v>34.2</v>
      </c>
      <c r="C23" s="45" t="n">
        <v>60.4</v>
      </c>
      <c r="D23" s="45" t="n">
        <v>76.3</v>
      </c>
      <c r="E23" s="45" t="n">
        <v>65.4</v>
      </c>
      <c r="F23" s="45"/>
      <c r="G23" s="45" t="n">
        <v>26.1</v>
      </c>
      <c r="H23" s="45" t="n">
        <v>16.1</v>
      </c>
      <c r="I23" s="45" t="n">
        <v>8.3</v>
      </c>
      <c r="J23" s="45" t="n">
        <v>12.3</v>
      </c>
      <c r="K23" s="45"/>
      <c r="L23" s="45" t="n">
        <v>46.3</v>
      </c>
      <c r="M23" s="45" t="n">
        <v>71.9</v>
      </c>
      <c r="N23" s="45" t="n">
        <v>83.2</v>
      </c>
      <c r="O23" s="45" t="n">
        <v>74.6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40.3</v>
      </c>
      <c r="C39" s="45" t="n">
        <v>75.7</v>
      </c>
      <c r="D39" s="45" t="n">
        <v>80.6</v>
      </c>
      <c r="E39" s="45" t="n">
        <v>70</v>
      </c>
      <c r="F39" s="45"/>
      <c r="G39" s="45" t="n">
        <v>17.7</v>
      </c>
      <c r="H39" s="45" t="n">
        <v>6.3</v>
      </c>
      <c r="I39" s="45" t="n">
        <v>3.9</v>
      </c>
      <c r="J39" s="45" t="n">
        <v>6.9</v>
      </c>
      <c r="K39" s="45"/>
      <c r="L39" s="45" t="n">
        <v>48.9</v>
      </c>
      <c r="M39" s="45" t="n">
        <v>80.8</v>
      </c>
      <c r="N39" s="45" t="n">
        <v>83.9</v>
      </c>
      <c r="O39" s="45" t="n">
        <v>75.2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43.3</v>
      </c>
      <c r="C41" s="45" t="n">
        <v>67.8</v>
      </c>
      <c r="D41" s="45" t="n">
        <v>77.4</v>
      </c>
      <c r="E41" s="45" t="n">
        <v>65.9</v>
      </c>
      <c r="F41" s="45"/>
      <c r="G41" s="45" t="n">
        <v>20.5</v>
      </c>
      <c r="H41" s="45" t="n">
        <v>11.6</v>
      </c>
      <c r="I41" s="45" t="n">
        <v>7.7</v>
      </c>
      <c r="J41" s="45" t="n">
        <v>11.4</v>
      </c>
      <c r="K41" s="45"/>
      <c r="L41" s="45" t="n">
        <v>54.5</v>
      </c>
      <c r="M41" s="45" t="n">
        <v>76.7</v>
      </c>
      <c r="N41" s="45" t="n">
        <v>83.9</v>
      </c>
      <c r="O41" s="45" t="n">
        <v>74.4</v>
      </c>
    </row>
    <row r="42" customFormat="false" ht="12.75" hidden="false" customHeight="false" outlineLevel="0" collapsed="false">
      <c r="A42" s="31" t="s">
        <v>579</v>
      </c>
      <c r="B42" s="45" t="n">
        <v>43</v>
      </c>
      <c r="C42" s="45" t="n">
        <v>81.8</v>
      </c>
      <c r="D42" s="45" t="n">
        <v>88.1</v>
      </c>
      <c r="E42" s="45" t="n">
        <v>77.5</v>
      </c>
      <c r="F42" s="45"/>
      <c r="G42" s="45" t="n">
        <v>39.1</v>
      </c>
      <c r="H42" s="45" t="n">
        <v>10</v>
      </c>
      <c r="I42" s="45" t="n">
        <v>2.9</v>
      </c>
      <c r="J42" s="45" t="n">
        <v>11.3</v>
      </c>
      <c r="K42" s="45"/>
      <c r="L42" s="45" t="n">
        <v>70.5</v>
      </c>
      <c r="M42" s="45" t="n">
        <v>90.9</v>
      </c>
      <c r="N42" s="45" t="n">
        <v>90.7</v>
      </c>
      <c r="O42" s="45" t="n">
        <v>87.4</v>
      </c>
    </row>
    <row r="43" customFormat="false" ht="12.75" hidden="false" customHeight="false" outlineLevel="0" collapsed="false">
      <c r="A43" s="31" t="s">
        <v>580</v>
      </c>
      <c r="B43" s="45" t="n">
        <v>41.9</v>
      </c>
      <c r="C43" s="45" t="n">
        <v>79.6</v>
      </c>
      <c r="D43" s="45" t="n">
        <v>89.7</v>
      </c>
      <c r="E43" s="45" t="n">
        <v>81.2</v>
      </c>
      <c r="F43" s="45"/>
      <c r="G43" s="45" t="n">
        <v>11.6</v>
      </c>
      <c r="H43" s="45" t="n">
        <v>12.6</v>
      </c>
      <c r="I43" s="45" t="n">
        <v>7.2</v>
      </c>
      <c r="J43" s="45" t="n">
        <v>8.7</v>
      </c>
      <c r="K43" s="45"/>
      <c r="L43" s="45" t="n">
        <v>47.4</v>
      </c>
      <c r="M43" s="45" t="n">
        <v>91</v>
      </c>
      <c r="N43" s="45" t="n">
        <v>96.7</v>
      </c>
      <c r="O43" s="45" t="n">
        <v>88.9</v>
      </c>
    </row>
    <row r="44" s="137" customFormat="true" ht="12.75" hidden="false" customHeight="false" outlineLevel="0" collapsed="false">
      <c r="A44" s="31" t="s">
        <v>581</v>
      </c>
      <c r="B44" s="45" t="n">
        <v>32.6</v>
      </c>
      <c r="C44" s="45" t="n">
        <v>63.7</v>
      </c>
      <c r="D44" s="45" t="n">
        <v>73.4</v>
      </c>
      <c r="E44" s="45" t="n">
        <v>57.2</v>
      </c>
      <c r="F44" s="45"/>
      <c r="G44" s="45" t="n">
        <v>46</v>
      </c>
      <c r="H44" s="45" t="n">
        <v>21.1</v>
      </c>
      <c r="I44" s="45" t="n">
        <v>15.1</v>
      </c>
      <c r="J44" s="45" t="n">
        <v>25</v>
      </c>
      <c r="K44" s="45"/>
      <c r="L44" s="45" t="n">
        <v>60.3</v>
      </c>
      <c r="M44" s="45" t="n">
        <v>80.7</v>
      </c>
      <c r="N44" s="45" t="n">
        <v>86.4</v>
      </c>
      <c r="O44" s="45" t="n">
        <v>76.3</v>
      </c>
    </row>
    <row r="45" s="137" customFormat="true" ht="12.75" hidden="false" customHeight="false" outlineLevel="0" collapsed="false">
      <c r="A45" s="31" t="s">
        <v>582</v>
      </c>
      <c r="B45" s="45" t="n">
        <v>32</v>
      </c>
      <c r="C45" s="45" t="n">
        <v>54.7</v>
      </c>
      <c r="D45" s="45" t="n">
        <v>68.7</v>
      </c>
      <c r="E45" s="45" t="n">
        <v>52.5</v>
      </c>
      <c r="F45" s="45"/>
      <c r="G45" s="45" t="n">
        <v>46.8</v>
      </c>
      <c r="H45" s="45" t="n">
        <v>32</v>
      </c>
      <c r="I45" s="45" t="n">
        <v>21.9</v>
      </c>
      <c r="J45" s="45" t="n">
        <v>31.3</v>
      </c>
      <c r="K45" s="45"/>
      <c r="L45" s="45" t="n">
        <v>60.2</v>
      </c>
      <c r="M45" s="45" t="n">
        <v>80.4</v>
      </c>
      <c r="N45" s="45" t="n">
        <v>88</v>
      </c>
      <c r="O45" s="45" t="n">
        <v>76.4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70.5</v>
      </c>
      <c r="D46" s="45" t="n">
        <v>96.5</v>
      </c>
      <c r="E46" s="45" t="n">
        <v>79.7</v>
      </c>
      <c r="F46" s="45"/>
      <c r="G46" s="45" t="n">
        <v>0</v>
      </c>
      <c r="H46" s="45" t="n">
        <v>0</v>
      </c>
      <c r="I46" s="45" t="n">
        <v>2.4</v>
      </c>
      <c r="J46" s="45" t="n">
        <v>1.9</v>
      </c>
      <c r="K46" s="45"/>
      <c r="L46" s="45" t="n">
        <v>0</v>
      </c>
      <c r="M46" s="45" t="n">
        <v>70.5</v>
      </c>
      <c r="N46" s="45" t="n">
        <v>98.9</v>
      </c>
      <c r="O46" s="45" t="n">
        <v>81.3</v>
      </c>
    </row>
    <row r="47" s="137" customFormat="true" ht="24.75" hidden="false" customHeight="true" outlineLevel="0" collapsed="false">
      <c r="A47" s="51" t="s">
        <v>584</v>
      </c>
      <c r="B47" s="45" t="n">
        <v>37.2</v>
      </c>
      <c r="C47" s="45" t="n">
        <v>66.6</v>
      </c>
      <c r="D47" s="45" t="n">
        <v>76.6</v>
      </c>
      <c r="E47" s="45" t="n">
        <v>62.8</v>
      </c>
      <c r="F47" s="45"/>
      <c r="G47" s="45" t="n">
        <v>35.6</v>
      </c>
      <c r="H47" s="45" t="n">
        <v>15.8</v>
      </c>
      <c r="I47" s="45" t="n">
        <v>11.2</v>
      </c>
      <c r="J47" s="45" t="n">
        <v>17.7</v>
      </c>
      <c r="K47" s="45"/>
      <c r="L47" s="45" t="n">
        <v>57.8</v>
      </c>
      <c r="M47" s="45" t="n">
        <v>79.2</v>
      </c>
      <c r="N47" s="45" t="n">
        <v>86.3</v>
      </c>
      <c r="O47" s="45" t="n">
        <v>76.3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41.7</v>
      </c>
      <c r="C49" s="45" t="n">
        <v>65.8</v>
      </c>
      <c r="D49" s="45" t="n">
        <v>73.6</v>
      </c>
      <c r="E49" s="45" t="n">
        <v>61.4</v>
      </c>
      <c r="F49" s="45"/>
      <c r="G49" s="45" t="n">
        <v>4.6</v>
      </c>
      <c r="H49" s="45" t="n">
        <v>8.3</v>
      </c>
      <c r="I49" s="45" t="n">
        <v>3.6</v>
      </c>
      <c r="J49" s="45" t="n">
        <v>6.1</v>
      </c>
      <c r="K49" s="45"/>
      <c r="L49" s="45" t="n">
        <v>43.7</v>
      </c>
      <c r="M49" s="45" t="n">
        <v>71.8</v>
      </c>
      <c r="N49" s="45" t="n">
        <v>76.3</v>
      </c>
      <c r="O49" s="45" t="n">
        <v>65.4</v>
      </c>
    </row>
    <row r="50" customFormat="false" ht="14.25" hidden="false" customHeight="false" outlineLevel="0" collapsed="false">
      <c r="A50" s="31" t="s">
        <v>665</v>
      </c>
      <c r="B50" s="45" t="n">
        <v>40.4</v>
      </c>
      <c r="C50" s="45" t="n">
        <v>62.7</v>
      </c>
      <c r="D50" s="45" t="n">
        <v>78.7</v>
      </c>
      <c r="E50" s="45" t="n">
        <v>67.7</v>
      </c>
      <c r="F50" s="45"/>
      <c r="G50" s="45" t="n">
        <v>24.2</v>
      </c>
      <c r="H50" s="45" t="n">
        <v>15.8</v>
      </c>
      <c r="I50" s="45" t="n">
        <v>8.2</v>
      </c>
      <c r="J50" s="45" t="n">
        <v>12.3</v>
      </c>
      <c r="K50" s="45"/>
      <c r="L50" s="45" t="n">
        <v>53.3</v>
      </c>
      <c r="M50" s="45" t="n">
        <v>74.4</v>
      </c>
      <c r="N50" s="45" t="n">
        <v>85.7</v>
      </c>
      <c r="O50" s="45" t="n">
        <v>77.3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28.4</v>
      </c>
      <c r="C66" s="45" t="n">
        <v>68.1</v>
      </c>
      <c r="D66" s="45" t="n">
        <v>79.5</v>
      </c>
      <c r="E66" s="45" t="n">
        <v>66.4</v>
      </c>
      <c r="F66" s="45"/>
      <c r="G66" s="45" t="n">
        <v>26.8</v>
      </c>
      <c r="H66" s="45" t="n">
        <v>5.9</v>
      </c>
      <c r="I66" s="45" t="n">
        <v>3.4</v>
      </c>
      <c r="J66" s="45" t="n">
        <v>6.5</v>
      </c>
      <c r="K66" s="45"/>
      <c r="L66" s="45" t="n">
        <v>38.8</v>
      </c>
      <c r="M66" s="45" t="n">
        <v>72.3</v>
      </c>
      <c r="N66" s="45" t="n">
        <v>82.3</v>
      </c>
      <c r="O66" s="45" t="n">
        <v>71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27</v>
      </c>
      <c r="C68" s="45" t="n">
        <v>57.9</v>
      </c>
      <c r="D68" s="45" t="n">
        <v>74.4</v>
      </c>
      <c r="E68" s="45" t="n">
        <v>58.9</v>
      </c>
      <c r="F68" s="45"/>
      <c r="G68" s="45" t="n">
        <v>25.6</v>
      </c>
      <c r="H68" s="45" t="n">
        <v>11.1</v>
      </c>
      <c r="I68" s="45" t="n">
        <v>8.1</v>
      </c>
      <c r="J68" s="45" t="n">
        <v>11</v>
      </c>
      <c r="K68" s="45"/>
      <c r="L68" s="45" t="n">
        <v>36.2</v>
      </c>
      <c r="M68" s="45" t="n">
        <v>65.1</v>
      </c>
      <c r="N68" s="45" t="n">
        <v>80.9</v>
      </c>
      <c r="O68" s="45" t="n">
        <v>66.1</v>
      </c>
    </row>
    <row r="69" customFormat="false" ht="12.75" hidden="false" customHeight="false" outlineLevel="0" collapsed="false">
      <c r="A69" s="31" t="s">
        <v>579</v>
      </c>
      <c r="B69" s="45" t="n">
        <v>45.9</v>
      </c>
      <c r="C69" s="45" t="n">
        <v>78.3</v>
      </c>
      <c r="D69" s="45" t="n">
        <v>79.1</v>
      </c>
      <c r="E69" s="45" t="n">
        <v>71.5</v>
      </c>
      <c r="F69" s="45"/>
      <c r="G69" s="45" t="n">
        <v>29.7</v>
      </c>
      <c r="H69" s="45" t="n">
        <v>7.9</v>
      </c>
      <c r="I69" s="45" t="n">
        <v>8.6</v>
      </c>
      <c r="J69" s="45" t="n">
        <v>12.1</v>
      </c>
      <c r="K69" s="45"/>
      <c r="L69" s="45" t="n">
        <v>65.2</v>
      </c>
      <c r="M69" s="45" t="n">
        <v>85</v>
      </c>
      <c r="N69" s="45" t="n">
        <v>86.5</v>
      </c>
      <c r="O69" s="45" t="n">
        <v>81.3</v>
      </c>
    </row>
    <row r="70" customFormat="false" ht="12.75" hidden="false" customHeight="false" outlineLevel="0" collapsed="false">
      <c r="A70" s="31" t="s">
        <v>580</v>
      </c>
      <c r="B70" s="45" t="n">
        <v>13.5</v>
      </c>
      <c r="C70" s="45" t="n">
        <v>52</v>
      </c>
      <c r="D70" s="45" t="n">
        <v>59</v>
      </c>
      <c r="E70" s="45" t="n">
        <v>51.9</v>
      </c>
      <c r="F70" s="45"/>
      <c r="G70" s="45" t="n">
        <v>49.4</v>
      </c>
      <c r="H70" s="45" t="n">
        <v>0</v>
      </c>
      <c r="I70" s="45" t="n">
        <v>14.3</v>
      </c>
      <c r="J70" s="45" t="n">
        <v>13.8</v>
      </c>
      <c r="K70" s="45"/>
      <c r="L70" s="45" t="n">
        <v>26.7</v>
      </c>
      <c r="M70" s="45" t="n">
        <v>52</v>
      </c>
      <c r="N70" s="45" t="n">
        <v>68.8</v>
      </c>
      <c r="O70" s="45" t="n">
        <v>60.2</v>
      </c>
    </row>
    <row r="71" s="137" customFormat="true" ht="12.75" hidden="false" customHeight="false" outlineLevel="0" collapsed="false">
      <c r="A71" s="31" t="s">
        <v>581</v>
      </c>
      <c r="B71" s="45" t="n">
        <v>29.5</v>
      </c>
      <c r="C71" s="45" t="n">
        <v>52.2</v>
      </c>
      <c r="D71" s="45" t="n">
        <v>62.3</v>
      </c>
      <c r="E71" s="45" t="n">
        <v>48.8</v>
      </c>
      <c r="F71" s="45"/>
      <c r="G71" s="45" t="n">
        <v>39.9</v>
      </c>
      <c r="H71" s="45" t="n">
        <v>21.6</v>
      </c>
      <c r="I71" s="45" t="n">
        <v>18.5</v>
      </c>
      <c r="J71" s="45" t="n">
        <v>24.3</v>
      </c>
      <c r="K71" s="45"/>
      <c r="L71" s="45" t="n">
        <v>49.1</v>
      </c>
      <c r="M71" s="45" t="n">
        <v>66.6</v>
      </c>
      <c r="N71" s="45" t="n">
        <v>76.5</v>
      </c>
      <c r="O71" s="45" t="n">
        <v>64.5</v>
      </c>
    </row>
    <row r="72" s="137" customFormat="true" ht="12.75" hidden="false" customHeight="false" outlineLevel="0" collapsed="false">
      <c r="A72" s="31" t="s">
        <v>582</v>
      </c>
      <c r="B72" s="45" t="n">
        <v>22.1</v>
      </c>
      <c r="C72" s="45" t="n">
        <v>59.8</v>
      </c>
      <c r="D72" s="45" t="n">
        <v>60.5</v>
      </c>
      <c r="E72" s="45" t="n">
        <v>41.4</v>
      </c>
      <c r="F72" s="45"/>
      <c r="G72" s="45" t="n">
        <v>51.3</v>
      </c>
      <c r="H72" s="45" t="n">
        <v>20.6</v>
      </c>
      <c r="I72" s="45" t="n">
        <v>11.3</v>
      </c>
      <c r="J72" s="45" t="n">
        <v>29.2</v>
      </c>
      <c r="K72" s="45"/>
      <c r="L72" s="45" t="n">
        <v>45.3</v>
      </c>
      <c r="M72" s="45" t="n">
        <v>75.3</v>
      </c>
      <c r="N72" s="45" t="n">
        <v>68.2</v>
      </c>
      <c r="O72" s="45" t="n">
        <v>58.4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50.7</v>
      </c>
      <c r="D73" s="45" t="n">
        <v>62.4</v>
      </c>
      <c r="E73" s="45" t="n">
        <v>54.3</v>
      </c>
      <c r="F73" s="45"/>
      <c r="G73" s="45" t="n">
        <v>0</v>
      </c>
      <c r="H73" s="45" t="n">
        <v>0</v>
      </c>
      <c r="I73" s="45" t="n">
        <v>11.6</v>
      </c>
      <c r="J73" s="45" t="n">
        <v>10.2</v>
      </c>
      <c r="K73" s="45"/>
      <c r="L73" s="45" t="n">
        <v>0</v>
      </c>
      <c r="M73" s="45" t="n">
        <v>50.7</v>
      </c>
      <c r="N73" s="45" t="n">
        <v>70.6</v>
      </c>
      <c r="O73" s="45" t="n">
        <v>60.5</v>
      </c>
    </row>
    <row r="74" s="137" customFormat="true" ht="24.75" hidden="false" customHeight="true" outlineLevel="0" collapsed="false">
      <c r="A74" s="51" t="s">
        <v>584</v>
      </c>
      <c r="B74" s="45" t="n">
        <v>27.5</v>
      </c>
      <c r="C74" s="45" t="n">
        <v>57.3</v>
      </c>
      <c r="D74" s="45" t="n">
        <v>69.4</v>
      </c>
      <c r="E74" s="45" t="n">
        <v>54.2</v>
      </c>
      <c r="F74" s="45"/>
      <c r="G74" s="45" t="n">
        <v>36.9</v>
      </c>
      <c r="H74" s="45" t="n">
        <v>14.6</v>
      </c>
      <c r="I74" s="45" t="n">
        <v>11.6</v>
      </c>
      <c r="J74" s="45" t="n">
        <v>17</v>
      </c>
      <c r="K74" s="45"/>
      <c r="L74" s="45" t="n">
        <v>43.6</v>
      </c>
      <c r="M74" s="45" t="n">
        <v>67.1</v>
      </c>
      <c r="N74" s="45" t="n">
        <v>78.5</v>
      </c>
      <c r="O74" s="45" t="n">
        <v>65.3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26.6</v>
      </c>
      <c r="C76" s="45" t="n">
        <v>50.2</v>
      </c>
      <c r="D76" s="45" t="n">
        <v>75.5</v>
      </c>
      <c r="E76" s="45" t="n">
        <v>54.3</v>
      </c>
      <c r="F76" s="45"/>
      <c r="G76" s="45" t="n">
        <v>13.9</v>
      </c>
      <c r="H76" s="45" t="n">
        <v>4.9</v>
      </c>
      <c r="I76" s="45" t="n">
        <v>3.9</v>
      </c>
      <c r="J76" s="45" t="n">
        <v>5.4</v>
      </c>
      <c r="K76" s="45"/>
      <c r="L76" s="45" t="n">
        <v>30.8</v>
      </c>
      <c r="M76" s="45" t="n">
        <v>52.8</v>
      </c>
      <c r="N76" s="45" t="n">
        <v>78.6</v>
      </c>
      <c r="O76" s="45" t="n">
        <v>57.4</v>
      </c>
    </row>
    <row r="77" customFormat="false" ht="14.25" hidden="false" customHeight="false" outlineLevel="0" collapsed="false">
      <c r="A77" s="31" t="s">
        <v>665</v>
      </c>
      <c r="B77" s="45" t="n">
        <v>27</v>
      </c>
      <c r="C77" s="45" t="n">
        <v>58.1</v>
      </c>
      <c r="D77" s="45" t="n">
        <v>74.3</v>
      </c>
      <c r="E77" s="45" t="n">
        <v>63.3</v>
      </c>
      <c r="F77" s="45"/>
      <c r="G77" s="45" t="n">
        <v>29.1</v>
      </c>
      <c r="H77" s="45" t="n">
        <v>16.4</v>
      </c>
      <c r="I77" s="45" t="n">
        <v>8.4</v>
      </c>
      <c r="J77" s="45" t="n">
        <v>12.3</v>
      </c>
      <c r="K77" s="45"/>
      <c r="L77" s="45" t="n">
        <v>38.1</v>
      </c>
      <c r="M77" s="45" t="n">
        <v>69.6</v>
      </c>
      <c r="N77" s="45" t="n">
        <v>81</v>
      </c>
      <c r="O77" s="45" t="n">
        <v>72.1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0.9</v>
      </c>
      <c r="C16" s="45" t="n">
        <v>43.4</v>
      </c>
      <c r="D16" s="45" t="n">
        <v>20.5</v>
      </c>
      <c r="E16" s="45" t="n">
        <v>37.5</v>
      </c>
      <c r="F16" s="45" t="n">
        <v>100.5</v>
      </c>
      <c r="G16" s="45" t="n">
        <v>25.2</v>
      </c>
      <c r="H16" s="45" t="n">
        <v>56.3</v>
      </c>
      <c r="I16" s="45" t="n">
        <v>11.1</v>
      </c>
      <c r="J16" s="45" t="n">
        <v>75.4</v>
      </c>
      <c r="K16" s="45" t="n">
        <v>13</v>
      </c>
      <c r="L16" s="45" t="n">
        <v>36.7</v>
      </c>
      <c r="M16" s="45" t="n">
        <v>64.4</v>
      </c>
      <c r="N16" s="45" t="n">
        <v>40</v>
      </c>
      <c r="O16" s="45" t="n">
        <v>2.2</v>
      </c>
      <c r="P16" s="45" t="n">
        <v>516.6</v>
      </c>
    </row>
    <row r="17" s="74" customFormat="true" ht="12" hidden="false" customHeight="true" outlineLevel="0" collapsed="false">
      <c r="A17" s="49" t="s">
        <v>96</v>
      </c>
      <c r="B17" s="45" t="n">
        <v>46.4</v>
      </c>
      <c r="C17" s="45" t="n">
        <v>401.6</v>
      </c>
      <c r="D17" s="45" t="n">
        <v>193.3</v>
      </c>
      <c r="E17" s="45" t="n">
        <v>219.9</v>
      </c>
      <c r="F17" s="45" t="n">
        <v>375.8</v>
      </c>
      <c r="G17" s="45" t="n">
        <v>158.3</v>
      </c>
      <c r="H17" s="45" t="n">
        <v>86.4</v>
      </c>
      <c r="I17" s="45" t="n">
        <v>160.5</v>
      </c>
      <c r="J17" s="45" t="n">
        <v>565.5</v>
      </c>
      <c r="K17" s="45" t="n">
        <v>214.1</v>
      </c>
      <c r="L17" s="45" t="n">
        <v>361.7</v>
      </c>
      <c r="M17" s="45" t="n">
        <v>489.3</v>
      </c>
      <c r="N17" s="45" t="n">
        <v>143.9</v>
      </c>
      <c r="O17" s="45" t="n">
        <v>7.5</v>
      </c>
      <c r="P17" s="45" t="n">
        <v>3231</v>
      </c>
    </row>
    <row r="18" s="74" customFormat="true" ht="12" hidden="false" customHeight="true" outlineLevel="0" collapsed="false">
      <c r="A18" s="49" t="s">
        <v>97</v>
      </c>
      <c r="B18" s="45" t="n">
        <v>38</v>
      </c>
      <c r="C18" s="45" t="n">
        <v>122.3</v>
      </c>
      <c r="D18" s="45" t="n">
        <v>50.6</v>
      </c>
      <c r="E18" s="45" t="n">
        <v>61.8</v>
      </c>
      <c r="F18" s="45" t="n">
        <v>84.2</v>
      </c>
      <c r="G18" s="45" t="n">
        <v>59.8</v>
      </c>
      <c r="H18" s="45" t="n">
        <v>14</v>
      </c>
      <c r="I18" s="45" t="n">
        <v>26.6</v>
      </c>
      <c r="J18" s="45" t="n">
        <v>160.5</v>
      </c>
      <c r="K18" s="45" t="n">
        <v>80.8</v>
      </c>
      <c r="L18" s="45" t="n">
        <v>140.1</v>
      </c>
      <c r="M18" s="45" t="n">
        <v>181.5</v>
      </c>
      <c r="N18" s="45" t="n">
        <v>60.2</v>
      </c>
      <c r="O18" s="45" t="n">
        <v>1.1</v>
      </c>
      <c r="P18" s="45" t="n">
        <v>1031</v>
      </c>
    </row>
    <row r="19" s="51" customFormat="true" ht="21.75" hidden="false" customHeight="true" outlineLevel="0" collapsed="false">
      <c r="A19" s="50" t="s">
        <v>98</v>
      </c>
      <c r="B19" s="45" t="n">
        <v>95.2</v>
      </c>
      <c r="C19" s="45" t="n">
        <v>567.2</v>
      </c>
      <c r="D19" s="45" t="n">
        <v>264.4</v>
      </c>
      <c r="E19" s="45" t="n">
        <v>319.2</v>
      </c>
      <c r="F19" s="45" t="n">
        <v>560.6</v>
      </c>
      <c r="G19" s="45" t="n">
        <v>243.3</v>
      </c>
      <c r="H19" s="45" t="n">
        <v>156.8</v>
      </c>
      <c r="I19" s="45" t="n">
        <v>198.2</v>
      </c>
      <c r="J19" s="45" t="n">
        <v>801.4</v>
      </c>
      <c r="K19" s="45" t="n">
        <v>307.9</v>
      </c>
      <c r="L19" s="45" t="n">
        <v>538.5</v>
      </c>
      <c r="M19" s="45" t="n">
        <v>735.2</v>
      </c>
      <c r="N19" s="45" t="n">
        <v>244.1</v>
      </c>
      <c r="O19" s="45" t="n">
        <v>10.8</v>
      </c>
      <c r="P19" s="45" t="n">
        <v>4778.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9.8</v>
      </c>
      <c r="C22" s="45" t="n">
        <v>557.4</v>
      </c>
      <c r="D22" s="45" t="n">
        <v>259.6</v>
      </c>
      <c r="E22" s="45" t="n">
        <v>307.6</v>
      </c>
      <c r="F22" s="45" t="n">
        <v>546.4</v>
      </c>
      <c r="G22" s="45" t="n">
        <v>232.6</v>
      </c>
      <c r="H22" s="45" t="n">
        <v>154.7</v>
      </c>
      <c r="I22" s="45" t="n">
        <v>194.2</v>
      </c>
      <c r="J22" s="45" t="n">
        <v>758.4</v>
      </c>
      <c r="K22" s="45" t="n">
        <v>294.7</v>
      </c>
      <c r="L22" s="45" t="n">
        <v>518.8</v>
      </c>
      <c r="M22" s="45" t="n">
        <v>713.1</v>
      </c>
      <c r="N22" s="45" t="n">
        <v>224.8</v>
      </c>
      <c r="O22" s="45" t="n">
        <v>10.7</v>
      </c>
      <c r="P22" s="45" t="n">
        <v>4593.3</v>
      </c>
    </row>
    <row r="23" s="74" customFormat="true" ht="12" hidden="false" customHeight="true" outlineLevel="0" collapsed="false">
      <c r="A23" s="31" t="s">
        <v>101</v>
      </c>
      <c r="B23" s="45" t="n">
        <v>77.2</v>
      </c>
      <c r="C23" s="45" t="n">
        <v>549.4</v>
      </c>
      <c r="D23" s="45" t="n">
        <v>256.6</v>
      </c>
      <c r="E23" s="45" t="n">
        <v>301.6</v>
      </c>
      <c r="F23" s="45" t="n">
        <v>525</v>
      </c>
      <c r="G23" s="45" t="n">
        <v>229.6</v>
      </c>
      <c r="H23" s="45" t="n">
        <v>135.8</v>
      </c>
      <c r="I23" s="45" t="n">
        <v>192.4</v>
      </c>
      <c r="J23" s="45" t="n">
        <v>747</v>
      </c>
      <c r="K23" s="45" t="n">
        <v>293.6</v>
      </c>
      <c r="L23" s="45" t="n">
        <v>513.7</v>
      </c>
      <c r="M23" s="45" t="n">
        <v>702.8</v>
      </c>
      <c r="N23" s="45" t="n">
        <v>211.1</v>
      </c>
      <c r="O23" s="45" t="n">
        <v>10.1</v>
      </c>
      <c r="P23" s="45" t="n">
        <v>4489.3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7.1</v>
      </c>
      <c r="C25" s="45" t="n">
        <v>43.7</v>
      </c>
      <c r="D25" s="45" t="n">
        <v>43.2</v>
      </c>
      <c r="E25" s="45" t="n">
        <v>41.4</v>
      </c>
      <c r="F25" s="45" t="n">
        <v>39</v>
      </c>
      <c r="G25" s="45" t="n">
        <v>43.3</v>
      </c>
      <c r="H25" s="45" t="n">
        <v>33.1</v>
      </c>
      <c r="I25" s="45" t="n">
        <v>40.8</v>
      </c>
      <c r="J25" s="45" t="n">
        <v>42</v>
      </c>
      <c r="K25" s="45" t="n">
        <v>44.5</v>
      </c>
      <c r="L25" s="45" t="n">
        <v>44.3</v>
      </c>
      <c r="M25" s="45" t="n">
        <v>43.5</v>
      </c>
      <c r="N25" s="45" t="n">
        <v>41.9</v>
      </c>
      <c r="O25" s="45" t="s">
        <v>165</v>
      </c>
      <c r="P25" s="45" t="n">
        <v>42.3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8.2</v>
      </c>
      <c r="C43" s="45" t="n">
        <v>32.7</v>
      </c>
      <c r="D43" s="45" t="n">
        <v>17.1</v>
      </c>
      <c r="E43" s="45" t="n">
        <v>33.9</v>
      </c>
      <c r="F43" s="45" t="n">
        <v>44.8</v>
      </c>
      <c r="G43" s="45" t="n">
        <v>18.8</v>
      </c>
      <c r="H43" s="45" t="n">
        <v>20.5</v>
      </c>
      <c r="I43" s="45" t="n">
        <v>6.9</v>
      </c>
      <c r="J43" s="45" t="n">
        <v>41.4</v>
      </c>
      <c r="K43" s="45" t="n">
        <v>6</v>
      </c>
      <c r="L43" s="45" t="n">
        <v>12.6</v>
      </c>
      <c r="M43" s="45" t="n">
        <v>13.2</v>
      </c>
      <c r="N43" s="45" t="n">
        <v>16.6</v>
      </c>
      <c r="O43" s="45" t="n">
        <v>1.6</v>
      </c>
      <c r="P43" s="45" t="n">
        <v>257.2</v>
      </c>
    </row>
    <row r="44" s="74" customFormat="true" ht="12" hidden="false" customHeight="true" outlineLevel="0" collapsed="false">
      <c r="A44" s="49" t="s">
        <v>96</v>
      </c>
      <c r="B44" s="45" t="n">
        <v>35.4</v>
      </c>
      <c r="C44" s="45" t="n">
        <v>303.3</v>
      </c>
      <c r="D44" s="45" t="n">
        <v>153.8</v>
      </c>
      <c r="E44" s="45" t="n">
        <v>201.1</v>
      </c>
      <c r="F44" s="45" t="n">
        <v>216</v>
      </c>
      <c r="G44" s="45" t="n">
        <v>119.4</v>
      </c>
      <c r="H44" s="45" t="n">
        <v>45.6</v>
      </c>
      <c r="I44" s="45" t="n">
        <v>114.4</v>
      </c>
      <c r="J44" s="45" t="n">
        <v>302.3</v>
      </c>
      <c r="K44" s="45" t="n">
        <v>97.3</v>
      </c>
      <c r="L44" s="45" t="n">
        <v>96.8</v>
      </c>
      <c r="M44" s="45" t="n">
        <v>99.9</v>
      </c>
      <c r="N44" s="45" t="n">
        <v>56.7</v>
      </c>
      <c r="O44" s="45" t="n">
        <v>3.6</v>
      </c>
      <c r="P44" s="45" t="n">
        <v>1691.6</v>
      </c>
    </row>
    <row r="45" s="74" customFormat="true" ht="12" hidden="false" customHeight="true" outlineLevel="0" collapsed="false">
      <c r="A45" s="49" t="s">
        <v>97</v>
      </c>
      <c r="B45" s="45" t="n">
        <v>30</v>
      </c>
      <c r="C45" s="45" t="n">
        <v>96.1</v>
      </c>
      <c r="D45" s="45" t="n">
        <v>41.5</v>
      </c>
      <c r="E45" s="45" t="n">
        <v>57.2</v>
      </c>
      <c r="F45" s="45" t="n">
        <v>52.3</v>
      </c>
      <c r="G45" s="45" t="n">
        <v>50.7</v>
      </c>
      <c r="H45" s="45" t="n">
        <v>8.1</v>
      </c>
      <c r="I45" s="45" t="n">
        <v>21.2</v>
      </c>
      <c r="J45" s="45" t="n">
        <v>101.5</v>
      </c>
      <c r="K45" s="45" t="n">
        <v>36.1</v>
      </c>
      <c r="L45" s="45" t="n">
        <v>38.2</v>
      </c>
      <c r="M45" s="45" t="n">
        <v>32.8</v>
      </c>
      <c r="N45" s="45" t="n">
        <v>28.5</v>
      </c>
      <c r="O45" s="45" t="n">
        <v>0.6</v>
      </c>
      <c r="P45" s="45" t="n">
        <v>553.3</v>
      </c>
    </row>
    <row r="46" s="82" customFormat="true" ht="21.75" hidden="false" customHeight="true" outlineLevel="0" collapsed="false">
      <c r="A46" s="50" t="s">
        <v>98</v>
      </c>
      <c r="B46" s="45" t="n">
        <v>73.6</v>
      </c>
      <c r="C46" s="45" t="n">
        <v>432.1</v>
      </c>
      <c r="D46" s="45" t="n">
        <v>212.3</v>
      </c>
      <c r="E46" s="45" t="n">
        <v>292.2</v>
      </c>
      <c r="F46" s="45" t="n">
        <v>313.1</v>
      </c>
      <c r="G46" s="45" t="n">
        <v>188.8</v>
      </c>
      <c r="H46" s="45" t="n">
        <v>74.2</v>
      </c>
      <c r="I46" s="45" t="n">
        <v>142.5</v>
      </c>
      <c r="J46" s="45" t="n">
        <v>445.1</v>
      </c>
      <c r="K46" s="45" t="n">
        <v>139.4</v>
      </c>
      <c r="L46" s="45" t="n">
        <v>147.7</v>
      </c>
      <c r="M46" s="45" t="n">
        <v>145.9</v>
      </c>
      <c r="N46" s="45" t="n">
        <v>101.8</v>
      </c>
      <c r="O46" s="45" t="n">
        <v>5.8</v>
      </c>
      <c r="P46" s="45" t="n">
        <v>2502.1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60.9</v>
      </c>
      <c r="C49" s="45" t="n">
        <v>424.1</v>
      </c>
      <c r="D49" s="45" t="n">
        <v>208.4</v>
      </c>
      <c r="E49" s="45" t="n">
        <v>281.3</v>
      </c>
      <c r="F49" s="45" t="n">
        <v>304.4</v>
      </c>
      <c r="G49" s="45" t="n">
        <v>178.4</v>
      </c>
      <c r="H49" s="45" t="n">
        <v>72.7</v>
      </c>
      <c r="I49" s="45" t="n">
        <v>138.9</v>
      </c>
      <c r="J49" s="45" t="n">
        <v>415.1</v>
      </c>
      <c r="K49" s="45" t="n">
        <v>132.6</v>
      </c>
      <c r="L49" s="45" t="n">
        <v>139</v>
      </c>
      <c r="M49" s="45" t="n">
        <v>142.1</v>
      </c>
      <c r="N49" s="45" t="n">
        <v>92.2</v>
      </c>
      <c r="O49" s="45" t="n">
        <v>5.7</v>
      </c>
      <c r="P49" s="45" t="n">
        <v>2387.5</v>
      </c>
    </row>
    <row r="50" s="74" customFormat="true" ht="12" hidden="false" customHeight="true" outlineLevel="0" collapsed="false">
      <c r="A50" s="31" t="s">
        <v>101</v>
      </c>
      <c r="B50" s="45" t="n">
        <v>59.2</v>
      </c>
      <c r="C50" s="45" t="n">
        <v>418.7</v>
      </c>
      <c r="D50" s="45" t="n">
        <v>206</v>
      </c>
      <c r="E50" s="45" t="n">
        <v>276</v>
      </c>
      <c r="F50" s="45" t="n">
        <v>296.2</v>
      </c>
      <c r="G50" s="45" t="n">
        <v>176.1</v>
      </c>
      <c r="H50" s="45" t="n">
        <v>67.1</v>
      </c>
      <c r="I50" s="45" t="n">
        <v>137.7</v>
      </c>
      <c r="J50" s="45" t="n">
        <v>408.4</v>
      </c>
      <c r="K50" s="45" t="n">
        <v>132.1</v>
      </c>
      <c r="L50" s="45" t="n">
        <v>137.2</v>
      </c>
      <c r="M50" s="45" t="n">
        <v>140.1</v>
      </c>
      <c r="N50" s="45" t="n">
        <v>87.8</v>
      </c>
      <c r="O50" s="45" t="n">
        <v>5.4</v>
      </c>
      <c r="P50" s="45" t="n">
        <v>2342.1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7.4</v>
      </c>
      <c r="C52" s="45" t="n">
        <v>43.8</v>
      </c>
      <c r="D52" s="45" t="n">
        <v>43</v>
      </c>
      <c r="E52" s="45" t="n">
        <v>41.5</v>
      </c>
      <c r="F52" s="45" t="n">
        <v>40.4</v>
      </c>
      <c r="G52" s="45" t="n">
        <v>44</v>
      </c>
      <c r="H52" s="45" t="n">
        <v>34.9</v>
      </c>
      <c r="I52" s="45" t="n">
        <v>41.4</v>
      </c>
      <c r="J52" s="45" t="n">
        <v>43</v>
      </c>
      <c r="K52" s="45" t="n">
        <v>44.2</v>
      </c>
      <c r="L52" s="45" t="n">
        <v>43.5</v>
      </c>
      <c r="M52" s="45" t="n">
        <v>42.2</v>
      </c>
      <c r="N52" s="45" t="n">
        <v>42.6</v>
      </c>
      <c r="O52" s="83" t="s">
        <v>165</v>
      </c>
      <c r="P52" s="45" t="n">
        <v>42.5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6</v>
      </c>
      <c r="C55" s="45" t="n">
        <v>10.7</v>
      </c>
      <c r="D55" s="45" t="n">
        <v>3.4</v>
      </c>
      <c r="E55" s="45" t="n">
        <v>3.6</v>
      </c>
      <c r="F55" s="45" t="n">
        <v>55.7</v>
      </c>
      <c r="G55" s="45" t="n">
        <v>6.5</v>
      </c>
      <c r="H55" s="45" t="n">
        <v>35.8</v>
      </c>
      <c r="I55" s="45" t="n">
        <v>4.2</v>
      </c>
      <c r="J55" s="45" t="n">
        <v>34.1</v>
      </c>
      <c r="K55" s="45" t="n">
        <v>7</v>
      </c>
      <c r="L55" s="45" t="n">
        <v>24.1</v>
      </c>
      <c r="M55" s="45" t="n">
        <v>51.1</v>
      </c>
      <c r="N55" s="45" t="n">
        <v>23.4</v>
      </c>
      <c r="O55" s="45" t="n">
        <v>0.6</v>
      </c>
      <c r="P55" s="45" t="n">
        <v>259.4</v>
      </c>
    </row>
    <row r="56" s="74" customFormat="true" ht="12" hidden="false" customHeight="true" outlineLevel="0" collapsed="false">
      <c r="A56" s="49" t="s">
        <v>96</v>
      </c>
      <c r="B56" s="45" t="n">
        <v>11</v>
      </c>
      <c r="C56" s="45" t="n">
        <v>98.3</v>
      </c>
      <c r="D56" s="45" t="n">
        <v>39.6</v>
      </c>
      <c r="E56" s="45" t="n">
        <v>18.8</v>
      </c>
      <c r="F56" s="45" t="n">
        <v>159.9</v>
      </c>
      <c r="G56" s="45" t="n">
        <v>39</v>
      </c>
      <c r="H56" s="45" t="n">
        <v>40.8</v>
      </c>
      <c r="I56" s="45" t="n">
        <v>46.1</v>
      </c>
      <c r="J56" s="45" t="n">
        <v>263.2</v>
      </c>
      <c r="K56" s="45" t="n">
        <v>116.8</v>
      </c>
      <c r="L56" s="45" t="n">
        <v>264.8</v>
      </c>
      <c r="M56" s="45" t="n">
        <v>389.4</v>
      </c>
      <c r="N56" s="45" t="n">
        <v>87.2</v>
      </c>
      <c r="O56" s="45" t="n">
        <v>3.9</v>
      </c>
      <c r="P56" s="45" t="n">
        <v>1539.4</v>
      </c>
    </row>
    <row r="57" s="74" customFormat="true" ht="12" hidden="false" customHeight="true" outlineLevel="0" collapsed="false">
      <c r="A57" s="49" t="s">
        <v>97</v>
      </c>
      <c r="B57" s="45" t="n">
        <v>8</v>
      </c>
      <c r="C57" s="45" t="n">
        <v>26.1</v>
      </c>
      <c r="D57" s="45" t="n">
        <v>9.1</v>
      </c>
      <c r="E57" s="45" t="n">
        <v>4.6</v>
      </c>
      <c r="F57" s="45" t="n">
        <v>31.9</v>
      </c>
      <c r="G57" s="45" t="n">
        <v>9.1</v>
      </c>
      <c r="H57" s="45" t="n">
        <v>5.9</v>
      </c>
      <c r="I57" s="45" t="n">
        <v>5.4</v>
      </c>
      <c r="J57" s="45" t="n">
        <v>59</v>
      </c>
      <c r="K57" s="45" t="n">
        <v>44.7</v>
      </c>
      <c r="L57" s="45" t="n">
        <v>101.9</v>
      </c>
      <c r="M57" s="45" t="n">
        <v>148.7</v>
      </c>
      <c r="N57" s="45" t="n">
        <v>31.8</v>
      </c>
      <c r="O57" s="45" t="n">
        <v>0.5</v>
      </c>
      <c r="P57" s="45" t="n">
        <v>477.6</v>
      </c>
    </row>
    <row r="58" s="82" customFormat="true" ht="21.75" hidden="false" customHeight="true" outlineLevel="0" collapsed="false">
      <c r="A58" s="50" t="s">
        <v>98</v>
      </c>
      <c r="B58" s="45" t="n">
        <v>21.6</v>
      </c>
      <c r="C58" s="45" t="n">
        <v>135.2</v>
      </c>
      <c r="D58" s="45" t="n">
        <v>52.1</v>
      </c>
      <c r="E58" s="45" t="n">
        <v>27</v>
      </c>
      <c r="F58" s="45" t="n">
        <v>247.5</v>
      </c>
      <c r="G58" s="45" t="n">
        <v>54.6</v>
      </c>
      <c r="H58" s="45" t="n">
        <v>82.6</v>
      </c>
      <c r="I58" s="45" t="n">
        <v>55.7</v>
      </c>
      <c r="J58" s="45" t="n">
        <v>356.3</v>
      </c>
      <c r="K58" s="45" t="n">
        <v>168.6</v>
      </c>
      <c r="L58" s="45" t="n">
        <v>390.9</v>
      </c>
      <c r="M58" s="45" t="n">
        <v>589.3</v>
      </c>
      <c r="N58" s="45" t="n">
        <v>142.3</v>
      </c>
      <c r="O58" s="45" t="n">
        <v>5</v>
      </c>
      <c r="P58" s="45" t="n">
        <v>2276.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8.9</v>
      </c>
      <c r="C61" s="45" t="n">
        <v>133.3</v>
      </c>
      <c r="D61" s="45" t="n">
        <v>51.2</v>
      </c>
      <c r="E61" s="45" t="n">
        <v>26.3</v>
      </c>
      <c r="F61" s="45" t="n">
        <v>242</v>
      </c>
      <c r="G61" s="45" t="n">
        <v>54.2</v>
      </c>
      <c r="H61" s="45" t="n">
        <v>81.9</v>
      </c>
      <c r="I61" s="45" t="n">
        <v>55.3</v>
      </c>
      <c r="J61" s="45" t="n">
        <v>343.3</v>
      </c>
      <c r="K61" s="45" t="n">
        <v>162.2</v>
      </c>
      <c r="L61" s="45" t="n">
        <v>379.9</v>
      </c>
      <c r="M61" s="45" t="n">
        <v>571</v>
      </c>
      <c r="N61" s="45" t="n">
        <v>132.5</v>
      </c>
      <c r="O61" s="45" t="n">
        <v>5</v>
      </c>
      <c r="P61" s="45" t="n">
        <v>2205.8</v>
      </c>
    </row>
    <row r="62" s="74" customFormat="true" ht="12" hidden="false" customHeight="true" outlineLevel="0" collapsed="false">
      <c r="A62" s="31" t="s">
        <v>101</v>
      </c>
      <c r="B62" s="45" t="n">
        <v>18</v>
      </c>
      <c r="C62" s="45" t="n">
        <v>130.7</v>
      </c>
      <c r="D62" s="45" t="n">
        <v>50.6</v>
      </c>
      <c r="E62" s="45" t="n">
        <v>25.6</v>
      </c>
      <c r="F62" s="45" t="n">
        <v>228.8</v>
      </c>
      <c r="G62" s="45" t="n">
        <v>53.5</v>
      </c>
      <c r="H62" s="45" t="n">
        <v>68.7</v>
      </c>
      <c r="I62" s="45" t="n">
        <v>54.7</v>
      </c>
      <c r="J62" s="45" t="n">
        <v>338.5</v>
      </c>
      <c r="K62" s="45" t="n">
        <v>161.4</v>
      </c>
      <c r="L62" s="45" t="n">
        <v>376.5</v>
      </c>
      <c r="M62" s="45" t="n">
        <v>562.8</v>
      </c>
      <c r="N62" s="45" t="n">
        <v>123.3</v>
      </c>
      <c r="O62" s="45" t="n">
        <v>4.7</v>
      </c>
      <c r="P62" s="45" t="n">
        <v>2147.3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5.9</v>
      </c>
      <c r="C64" s="45" t="n">
        <v>43.3</v>
      </c>
      <c r="D64" s="45" t="n">
        <v>43.8</v>
      </c>
      <c r="E64" s="45" t="n">
        <v>40.8</v>
      </c>
      <c r="F64" s="45" t="n">
        <v>37.2</v>
      </c>
      <c r="G64" s="45" t="n">
        <v>40.7</v>
      </c>
      <c r="H64" s="45" t="n">
        <v>31.6</v>
      </c>
      <c r="I64" s="45" t="n">
        <v>39.4</v>
      </c>
      <c r="J64" s="45" t="n">
        <v>40.8</v>
      </c>
      <c r="K64" s="45" t="n">
        <v>44.7</v>
      </c>
      <c r="L64" s="45" t="n">
        <v>44.6</v>
      </c>
      <c r="M64" s="45" t="n">
        <v>43.8</v>
      </c>
      <c r="N64" s="45" t="n">
        <v>41.3</v>
      </c>
      <c r="O64" s="45" t="s">
        <v>165</v>
      </c>
      <c r="P64" s="45" t="n">
        <v>4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226"/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7.2</v>
      </c>
      <c r="D14" s="45"/>
      <c r="E14" s="45" t="n">
        <v>30.9</v>
      </c>
      <c r="F14" s="45"/>
      <c r="G14" s="45" t="n">
        <v>77.2</v>
      </c>
      <c r="H14" s="45"/>
      <c r="I14" s="45" t="n">
        <v>2.4</v>
      </c>
      <c r="J14" s="45"/>
      <c r="K14" s="45" t="n">
        <v>7.1</v>
      </c>
      <c r="L14" s="45"/>
      <c r="M14" s="45" t="n">
        <v>67.1</v>
      </c>
      <c r="N14" s="45"/>
      <c r="O14" s="45" t="n">
        <v>4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0.1</v>
      </c>
      <c r="D15" s="45"/>
      <c r="E15" s="45" t="n">
        <v>481.6</v>
      </c>
      <c r="F15" s="45"/>
      <c r="G15" s="45" t="n">
        <v>549.4</v>
      </c>
      <c r="H15" s="45"/>
      <c r="I15" s="45" t="n">
        <v>5.2</v>
      </c>
      <c r="J15" s="45"/>
      <c r="K15" s="45" t="n">
        <v>40.3</v>
      </c>
      <c r="L15" s="45"/>
      <c r="M15" s="45" t="n">
        <v>503</v>
      </c>
      <c r="N15" s="45"/>
      <c r="O15" s="45" t="n">
        <v>39.5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44.8</v>
      </c>
      <c r="D16" s="45"/>
      <c r="E16" s="45" t="n">
        <v>230</v>
      </c>
      <c r="F16" s="45"/>
      <c r="G16" s="45" t="n">
        <v>256.6</v>
      </c>
      <c r="H16" s="45"/>
      <c r="I16" s="45" t="n">
        <v>1.8</v>
      </c>
      <c r="J16" s="45"/>
      <c r="K16" s="45" t="n">
        <v>13.4</v>
      </c>
      <c r="L16" s="45"/>
      <c r="M16" s="45" t="n">
        <v>241.2</v>
      </c>
      <c r="N16" s="45"/>
      <c r="O16" s="45" t="n">
        <v>39.9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42.1</v>
      </c>
      <c r="D17" s="45"/>
      <c r="E17" s="45" t="n">
        <v>220.4</v>
      </c>
      <c r="F17" s="45"/>
      <c r="G17" s="45" t="n">
        <v>301.6</v>
      </c>
      <c r="H17" s="45"/>
      <c r="I17" s="45" t="n">
        <v>3</v>
      </c>
      <c r="J17" s="45"/>
      <c r="K17" s="45" t="n">
        <v>13</v>
      </c>
      <c r="L17" s="45"/>
      <c r="M17" s="45" t="n">
        <v>285.6</v>
      </c>
      <c r="N17" s="45"/>
      <c r="O17" s="45" t="n">
        <v>41.3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63.3</v>
      </c>
      <c r="D18" s="45"/>
      <c r="E18" s="45" t="n">
        <v>401.1</v>
      </c>
      <c r="F18" s="45"/>
      <c r="G18" s="45" t="n">
        <v>525</v>
      </c>
      <c r="H18" s="45"/>
      <c r="I18" s="45" t="n">
        <v>29.2</v>
      </c>
      <c r="J18" s="45"/>
      <c r="K18" s="45" t="n">
        <v>102.6</v>
      </c>
      <c r="L18" s="45"/>
      <c r="M18" s="45" t="n">
        <v>391.9</v>
      </c>
      <c r="N18" s="45"/>
      <c r="O18" s="45" t="n">
        <v>37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3.1</v>
      </c>
      <c r="D19" s="45"/>
      <c r="E19" s="45" t="n">
        <v>185.6</v>
      </c>
      <c r="F19" s="45"/>
      <c r="G19" s="45" t="n">
        <v>229.6</v>
      </c>
      <c r="H19" s="45"/>
      <c r="I19" s="45" t="n">
        <v>7.5</v>
      </c>
      <c r="J19" s="45"/>
      <c r="K19" s="45" t="n">
        <v>29.8</v>
      </c>
      <c r="L19" s="45"/>
      <c r="M19" s="45" t="n">
        <v>192.1</v>
      </c>
      <c r="N19" s="45"/>
      <c r="O19" s="45" t="n">
        <v>39.1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14</v>
      </c>
      <c r="D20" s="45"/>
      <c r="E20" s="45" t="n">
        <v>73.3</v>
      </c>
      <c r="F20" s="45"/>
      <c r="G20" s="45" t="n">
        <v>135.8</v>
      </c>
      <c r="H20" s="45"/>
      <c r="I20" s="45" t="n">
        <v>14.1</v>
      </c>
      <c r="J20" s="45"/>
      <c r="K20" s="45" t="n">
        <v>31.9</v>
      </c>
      <c r="L20" s="45"/>
      <c r="M20" s="45" t="n">
        <v>89.3</v>
      </c>
      <c r="N20" s="45"/>
      <c r="O20" s="45" t="n">
        <v>36.9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69</v>
      </c>
      <c r="D21" s="45"/>
      <c r="E21" s="45" t="n">
        <v>154.6</v>
      </c>
      <c r="F21" s="45"/>
      <c r="G21" s="45" t="n">
        <v>192.4</v>
      </c>
      <c r="H21" s="45"/>
      <c r="I21" s="45" t="n">
        <v>4</v>
      </c>
      <c r="J21" s="45"/>
      <c r="K21" s="45" t="n">
        <v>14.4</v>
      </c>
      <c r="L21" s="45"/>
      <c r="M21" s="45" t="n">
        <v>174</v>
      </c>
      <c r="N21" s="45"/>
      <c r="O21" s="45" t="n">
        <v>39.3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54.1</v>
      </c>
      <c r="D22" s="45"/>
      <c r="E22" s="45" t="n">
        <v>553.2</v>
      </c>
      <c r="F22" s="45"/>
      <c r="G22" s="45" t="n">
        <v>747</v>
      </c>
      <c r="H22" s="45"/>
      <c r="I22" s="45" t="n">
        <v>31.9</v>
      </c>
      <c r="J22" s="45"/>
      <c r="K22" s="45" t="n">
        <v>86.9</v>
      </c>
      <c r="L22" s="45"/>
      <c r="M22" s="45" t="n">
        <v>627.4</v>
      </c>
      <c r="N22" s="45"/>
      <c r="O22" s="45" t="n">
        <v>38.2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293.6</v>
      </c>
      <c r="D23" s="45"/>
      <c r="E23" s="45" t="n">
        <v>263.3</v>
      </c>
      <c r="F23" s="45"/>
      <c r="G23" s="45" t="n">
        <v>293.6</v>
      </c>
      <c r="H23" s="45"/>
      <c r="I23" s="45" t="n">
        <v>5.2</v>
      </c>
      <c r="J23" s="45"/>
      <c r="K23" s="45" t="n">
        <v>29.3</v>
      </c>
      <c r="L23" s="45"/>
      <c r="M23" s="45" t="n">
        <v>259.1</v>
      </c>
      <c r="N23" s="45"/>
      <c r="O23" s="45" t="n">
        <v>38.6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06.5</v>
      </c>
      <c r="D24" s="45"/>
      <c r="E24" s="45" t="n">
        <v>401.7</v>
      </c>
      <c r="F24" s="45"/>
      <c r="G24" s="45" t="n">
        <v>513.7</v>
      </c>
      <c r="H24" s="45"/>
      <c r="I24" s="45" t="n">
        <v>18.9</v>
      </c>
      <c r="J24" s="45"/>
      <c r="K24" s="45" t="n">
        <v>109.8</v>
      </c>
      <c r="L24" s="45"/>
      <c r="M24" s="45" t="n">
        <v>384</v>
      </c>
      <c r="N24" s="45"/>
      <c r="O24" s="45" t="n">
        <v>37.8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687.4</v>
      </c>
      <c r="D25" s="45"/>
      <c r="E25" s="45" t="n">
        <v>562.2</v>
      </c>
      <c r="F25" s="45"/>
      <c r="G25" s="45" t="n">
        <v>702.8</v>
      </c>
      <c r="H25" s="45"/>
      <c r="I25" s="45" t="n">
        <v>30</v>
      </c>
      <c r="J25" s="45"/>
      <c r="K25" s="45" t="n">
        <v>212.6</v>
      </c>
      <c r="L25" s="45"/>
      <c r="M25" s="45" t="n">
        <v>457.6</v>
      </c>
      <c r="N25" s="45"/>
      <c r="O25" s="45" t="n">
        <v>35.4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63.9</v>
      </c>
      <c r="D26" s="45"/>
      <c r="E26" s="45" t="n">
        <v>120.1</v>
      </c>
      <c r="F26" s="45"/>
      <c r="G26" s="45" t="n">
        <v>211.1</v>
      </c>
      <c r="H26" s="45"/>
      <c r="I26" s="45" t="n">
        <v>16.4</v>
      </c>
      <c r="J26" s="45"/>
      <c r="K26" s="45" t="n">
        <v>49.1</v>
      </c>
      <c r="L26" s="45"/>
      <c r="M26" s="45" t="n">
        <v>144</v>
      </c>
      <c r="N26" s="45"/>
      <c r="O26" s="45" t="n">
        <v>36.1</v>
      </c>
    </row>
    <row r="27" customFormat="false" ht="18.75" hidden="false" customHeight="true" outlineLevel="0" collapsed="false">
      <c r="A27" s="122"/>
      <c r="B27" s="130" t="s">
        <v>192</v>
      </c>
      <c r="C27" s="45" t="n">
        <v>9.4</v>
      </c>
      <c r="D27" s="45"/>
      <c r="E27" s="45" t="n">
        <v>5.1</v>
      </c>
      <c r="F27" s="45"/>
      <c r="G27" s="45" t="n">
        <v>10.1</v>
      </c>
      <c r="H27" s="45"/>
      <c r="I27" s="45" t="n">
        <v>1.2</v>
      </c>
      <c r="J27" s="45"/>
      <c r="K27" s="45" t="n">
        <v>1.5</v>
      </c>
      <c r="L27" s="45"/>
      <c r="M27" s="45" t="n">
        <v>7.3</v>
      </c>
      <c r="N27" s="45"/>
      <c r="O27" s="45" t="n">
        <v>34.9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073.6</v>
      </c>
      <c r="D28" s="45"/>
      <c r="E28" s="45" t="n">
        <v>3453.2</v>
      </c>
      <c r="F28" s="45"/>
      <c r="G28" s="45" t="n">
        <v>4489.3</v>
      </c>
      <c r="H28" s="45"/>
      <c r="I28" s="45" t="n">
        <v>168.8</v>
      </c>
      <c r="J28" s="45"/>
      <c r="K28" s="45" t="n">
        <v>728.3</v>
      </c>
      <c r="L28" s="45"/>
      <c r="M28" s="45" t="n">
        <v>3582.4</v>
      </c>
      <c r="N28" s="45"/>
      <c r="O28" s="45" t="n">
        <v>38.1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7.7</v>
      </c>
      <c r="D52" s="45"/>
      <c r="E52" s="45" t="n">
        <v>23.1</v>
      </c>
      <c r="F52" s="45"/>
      <c r="G52" s="45" t="n">
        <v>59.2</v>
      </c>
      <c r="H52" s="45"/>
      <c r="I52" s="45" t="n">
        <v>1.4</v>
      </c>
      <c r="J52" s="45"/>
      <c r="K52" s="45" t="n">
        <v>3.8</v>
      </c>
      <c r="L52" s="45"/>
      <c r="M52" s="45" t="n">
        <v>53.7</v>
      </c>
      <c r="N52" s="45"/>
      <c r="O52" s="45" t="n">
        <v>47.3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396.1</v>
      </c>
      <c r="D53" s="45"/>
      <c r="E53" s="45" t="n">
        <v>368.3</v>
      </c>
      <c r="F53" s="45"/>
      <c r="G53" s="45" t="n">
        <v>418.7</v>
      </c>
      <c r="H53" s="45"/>
      <c r="I53" s="45" t="n">
        <v>1.7</v>
      </c>
      <c r="J53" s="45"/>
      <c r="K53" s="45" t="n">
        <v>21.1</v>
      </c>
      <c r="L53" s="45"/>
      <c r="M53" s="45" t="n">
        <v>395.2</v>
      </c>
      <c r="N53" s="45"/>
      <c r="O53" s="45" t="n">
        <v>40.1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5.3</v>
      </c>
      <c r="D54" s="45"/>
      <c r="E54" s="45" t="n">
        <v>182.8</v>
      </c>
      <c r="F54" s="45"/>
      <c r="G54" s="45" t="n">
        <v>206</v>
      </c>
      <c r="H54" s="45"/>
      <c r="I54" s="45" t="n">
        <v>0.8</v>
      </c>
      <c r="J54" s="45"/>
      <c r="K54" s="45" t="n">
        <v>7.2</v>
      </c>
      <c r="L54" s="45"/>
      <c r="M54" s="45" t="n">
        <v>197.8</v>
      </c>
      <c r="N54" s="45"/>
      <c r="O54" s="45" t="n">
        <v>40.3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18.6</v>
      </c>
      <c r="D55" s="45"/>
      <c r="E55" s="45" t="n">
        <v>199.6</v>
      </c>
      <c r="F55" s="45"/>
      <c r="G55" s="45" t="n">
        <v>276</v>
      </c>
      <c r="H55" s="45"/>
      <c r="I55" s="45" t="n">
        <v>2.3</v>
      </c>
      <c r="J55" s="45"/>
      <c r="K55" s="45" t="n">
        <v>7.9</v>
      </c>
      <c r="L55" s="45"/>
      <c r="M55" s="45" t="n">
        <v>265.6</v>
      </c>
      <c r="N55" s="45"/>
      <c r="O55" s="45" t="n">
        <v>41.6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51.8</v>
      </c>
      <c r="D56" s="45"/>
      <c r="E56" s="45" t="n">
        <v>224.4</v>
      </c>
      <c r="F56" s="45"/>
      <c r="G56" s="45" t="n">
        <v>296.2</v>
      </c>
      <c r="H56" s="45"/>
      <c r="I56" s="45" t="n">
        <v>9.6</v>
      </c>
      <c r="J56" s="45"/>
      <c r="K56" s="45" t="n">
        <v>26.6</v>
      </c>
      <c r="L56" s="45"/>
      <c r="M56" s="45" t="n">
        <v>259.3</v>
      </c>
      <c r="N56" s="45"/>
      <c r="O56" s="45" t="n">
        <v>39.7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0.2</v>
      </c>
      <c r="D57" s="45"/>
      <c r="E57" s="45" t="n">
        <v>139.9</v>
      </c>
      <c r="F57" s="45"/>
      <c r="G57" s="45" t="n">
        <v>176.1</v>
      </c>
      <c r="H57" s="45"/>
      <c r="I57" s="45" t="n">
        <v>5</v>
      </c>
      <c r="J57" s="45"/>
      <c r="K57" s="45" t="n">
        <v>17.3</v>
      </c>
      <c r="L57" s="45"/>
      <c r="M57" s="45" t="n">
        <v>153.6</v>
      </c>
      <c r="N57" s="45"/>
      <c r="O57" s="45" t="n">
        <v>40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3.2</v>
      </c>
      <c r="D58" s="45"/>
      <c r="E58" s="45" t="n">
        <v>35.5</v>
      </c>
      <c r="F58" s="45"/>
      <c r="G58" s="45" t="n">
        <v>67.1</v>
      </c>
      <c r="H58" s="45"/>
      <c r="I58" s="45" t="n">
        <v>5</v>
      </c>
      <c r="J58" s="45"/>
      <c r="K58" s="45" t="n">
        <v>11.8</v>
      </c>
      <c r="L58" s="45"/>
      <c r="M58" s="45" t="n">
        <v>50</v>
      </c>
      <c r="N58" s="45"/>
      <c r="O58" s="45" t="n">
        <v>39.4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16.9</v>
      </c>
      <c r="D59" s="45"/>
      <c r="E59" s="45" t="n">
        <v>110.7</v>
      </c>
      <c r="F59" s="45"/>
      <c r="G59" s="45" t="n">
        <v>137.7</v>
      </c>
      <c r="H59" s="45"/>
      <c r="I59" s="45" t="n">
        <v>2.2</v>
      </c>
      <c r="J59" s="45"/>
      <c r="K59" s="45" t="n">
        <v>7.6</v>
      </c>
      <c r="L59" s="45"/>
      <c r="M59" s="45" t="n">
        <v>127.8</v>
      </c>
      <c r="N59" s="45"/>
      <c r="O59" s="45" t="n">
        <v>39.9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46.6</v>
      </c>
      <c r="D60" s="45"/>
      <c r="E60" s="45" t="n">
        <v>297</v>
      </c>
      <c r="F60" s="45"/>
      <c r="G60" s="45" t="n">
        <v>408.4</v>
      </c>
      <c r="H60" s="45"/>
      <c r="I60" s="45" t="n">
        <v>13.8</v>
      </c>
      <c r="J60" s="45"/>
      <c r="K60" s="45" t="n">
        <v>28.2</v>
      </c>
      <c r="L60" s="45"/>
      <c r="M60" s="45" t="n">
        <v>366.1</v>
      </c>
      <c r="N60" s="45"/>
      <c r="O60" s="45" t="n">
        <v>39.6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2.1</v>
      </c>
      <c r="D61" s="45"/>
      <c r="E61" s="45" t="n">
        <v>118</v>
      </c>
      <c r="F61" s="45"/>
      <c r="G61" s="45" t="n">
        <v>132.1</v>
      </c>
      <c r="H61" s="45"/>
      <c r="I61" s="45" t="n">
        <v>2.2</v>
      </c>
      <c r="J61" s="45"/>
      <c r="K61" s="45" t="n">
        <v>7.9</v>
      </c>
      <c r="L61" s="45"/>
      <c r="M61" s="45" t="n">
        <v>122.1</v>
      </c>
      <c r="N61" s="45"/>
      <c r="O61" s="45" t="n">
        <v>39.5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3.6</v>
      </c>
      <c r="D62" s="45"/>
      <c r="E62" s="45" t="n">
        <v>96.6</v>
      </c>
      <c r="F62" s="45"/>
      <c r="G62" s="45" t="n">
        <v>137.2</v>
      </c>
      <c r="H62" s="45"/>
      <c r="I62" s="45" t="n">
        <v>5.8</v>
      </c>
      <c r="J62" s="45"/>
      <c r="K62" s="45" t="n">
        <v>15.8</v>
      </c>
      <c r="L62" s="45"/>
      <c r="M62" s="45" t="n">
        <v>115.3</v>
      </c>
      <c r="N62" s="45"/>
      <c r="O62" s="45" t="n">
        <v>39.4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33.4</v>
      </c>
      <c r="D63" s="45"/>
      <c r="E63" s="45" t="n">
        <v>104.7</v>
      </c>
      <c r="F63" s="45"/>
      <c r="G63" s="45" t="n">
        <v>140.1</v>
      </c>
      <c r="H63" s="45"/>
      <c r="I63" s="45" t="n">
        <v>7.7</v>
      </c>
      <c r="J63" s="45"/>
      <c r="K63" s="45" t="n">
        <v>23</v>
      </c>
      <c r="L63" s="45"/>
      <c r="M63" s="45" t="n">
        <v>108.6</v>
      </c>
      <c r="N63" s="45"/>
      <c r="O63" s="45" t="n">
        <v>37.1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0.5</v>
      </c>
      <c r="D64" s="45"/>
      <c r="E64" s="45" t="n">
        <v>49.1</v>
      </c>
      <c r="F64" s="45"/>
      <c r="G64" s="45" t="n">
        <v>87.8</v>
      </c>
      <c r="H64" s="45"/>
      <c r="I64" s="45" t="n">
        <v>4.7</v>
      </c>
      <c r="J64" s="45"/>
      <c r="K64" s="45" t="n">
        <v>13.4</v>
      </c>
      <c r="L64" s="45"/>
      <c r="M64" s="45" t="n">
        <v>69</v>
      </c>
      <c r="N64" s="45"/>
      <c r="O64" s="45" t="n">
        <v>38.5</v>
      </c>
    </row>
    <row r="65" customFormat="false" ht="18" hidden="false" customHeight="true" outlineLevel="0" collapsed="false">
      <c r="A65" s="122"/>
      <c r="B65" s="130" t="s">
        <v>192</v>
      </c>
      <c r="C65" s="45" t="n">
        <v>5.3</v>
      </c>
      <c r="D65" s="45"/>
      <c r="E65" s="45" t="n">
        <v>2.8</v>
      </c>
      <c r="F65" s="45"/>
      <c r="G65" s="45" t="n">
        <v>5.4</v>
      </c>
      <c r="H65" s="45"/>
      <c r="I65" s="45" t="n">
        <v>0.3</v>
      </c>
      <c r="J65" s="45"/>
      <c r="K65" s="45" t="n">
        <v>0.7</v>
      </c>
      <c r="L65" s="45"/>
      <c r="M65" s="45" t="n">
        <v>4.2</v>
      </c>
      <c r="N65" s="45"/>
      <c r="O65" s="45" t="n">
        <v>38.2</v>
      </c>
    </row>
    <row r="66" customFormat="false" ht="12.75" hidden="false" customHeight="false" outlineLevel="0" collapsed="false">
      <c r="A66" s="131"/>
      <c r="B66" s="130" t="s">
        <v>69</v>
      </c>
      <c r="C66" s="45" t="n">
        <v>2046</v>
      </c>
      <c r="D66" s="45"/>
      <c r="E66" s="45" t="n">
        <v>1769.7</v>
      </c>
      <c r="F66" s="45"/>
      <c r="G66" s="45" t="n">
        <v>2342.1</v>
      </c>
      <c r="H66" s="45"/>
      <c r="I66" s="45" t="n">
        <v>61.6</v>
      </c>
      <c r="J66" s="45"/>
      <c r="K66" s="45" t="n">
        <v>185.4</v>
      </c>
      <c r="L66" s="45"/>
      <c r="M66" s="45" t="n">
        <v>2090.7</v>
      </c>
      <c r="N66" s="45"/>
      <c r="O66" s="45" t="n">
        <v>40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9.5</v>
      </c>
      <c r="D90" s="45"/>
      <c r="E90" s="45" t="n">
        <v>7.8</v>
      </c>
      <c r="F90" s="45"/>
      <c r="G90" s="45" t="n">
        <v>18</v>
      </c>
      <c r="H90" s="45"/>
      <c r="I90" s="45" t="n">
        <v>1</v>
      </c>
      <c r="J90" s="45"/>
      <c r="K90" s="45" t="n">
        <v>3.3</v>
      </c>
      <c r="L90" s="45"/>
      <c r="M90" s="45" t="n">
        <v>13.4</v>
      </c>
      <c r="N90" s="45"/>
      <c r="O90" s="45" t="n">
        <v>41.5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4</v>
      </c>
      <c r="D91" s="45"/>
      <c r="E91" s="45" t="n">
        <v>113.3</v>
      </c>
      <c r="F91" s="45"/>
      <c r="G91" s="45" t="n">
        <v>130.7</v>
      </c>
      <c r="H91" s="45"/>
      <c r="I91" s="45" t="n">
        <v>3.5</v>
      </c>
      <c r="J91" s="45"/>
      <c r="K91" s="45" t="n">
        <v>19.2</v>
      </c>
      <c r="L91" s="45"/>
      <c r="M91" s="45" t="n">
        <v>107.8</v>
      </c>
      <c r="N91" s="45"/>
      <c r="O91" s="45" t="n">
        <v>37.7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9.5</v>
      </c>
      <c r="D92" s="45"/>
      <c r="E92" s="45" t="n">
        <v>47.2</v>
      </c>
      <c r="F92" s="45"/>
      <c r="G92" s="45" t="n">
        <v>50.6</v>
      </c>
      <c r="H92" s="45"/>
      <c r="I92" s="45" t="n">
        <v>1</v>
      </c>
      <c r="J92" s="45"/>
      <c r="K92" s="45" t="n">
        <v>6.2</v>
      </c>
      <c r="L92" s="45"/>
      <c r="M92" s="45" t="n">
        <v>43.4</v>
      </c>
      <c r="N92" s="45"/>
      <c r="O92" s="45" t="n">
        <v>38.1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3.5</v>
      </c>
      <c r="D93" s="45"/>
      <c r="E93" s="45" t="n">
        <v>20.8</v>
      </c>
      <c r="F93" s="45"/>
      <c r="G93" s="45" t="n">
        <v>25.6</v>
      </c>
      <c r="H93" s="45"/>
      <c r="I93" s="45" t="n">
        <v>0.6</v>
      </c>
      <c r="J93" s="45"/>
      <c r="K93" s="45" t="n">
        <v>5</v>
      </c>
      <c r="L93" s="45"/>
      <c r="M93" s="45" t="n">
        <v>19.9</v>
      </c>
      <c r="N93" s="45"/>
      <c r="O93" s="45" t="n">
        <v>37.4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1.6</v>
      </c>
      <c r="D94" s="45"/>
      <c r="E94" s="45" t="n">
        <v>176.7</v>
      </c>
      <c r="F94" s="45"/>
      <c r="G94" s="45" t="n">
        <v>228.8</v>
      </c>
      <c r="H94" s="45"/>
      <c r="I94" s="45" t="n">
        <v>19.6</v>
      </c>
      <c r="J94" s="45"/>
      <c r="K94" s="45" t="n">
        <v>76</v>
      </c>
      <c r="L94" s="45"/>
      <c r="M94" s="45" t="n">
        <v>132.5</v>
      </c>
      <c r="N94" s="45"/>
      <c r="O94" s="45" t="n">
        <v>33.6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2.9</v>
      </c>
      <c r="D95" s="45"/>
      <c r="E95" s="45" t="n">
        <v>45.7</v>
      </c>
      <c r="F95" s="45"/>
      <c r="G95" s="45" t="n">
        <v>53.5</v>
      </c>
      <c r="H95" s="45"/>
      <c r="I95" s="45" t="n">
        <v>2.5</v>
      </c>
      <c r="J95" s="45"/>
      <c r="K95" s="45" t="n">
        <v>12.5</v>
      </c>
      <c r="L95" s="45"/>
      <c r="M95" s="45" t="n">
        <v>38.5</v>
      </c>
      <c r="N95" s="45"/>
      <c r="O95" s="45" t="n">
        <v>36.2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0.8</v>
      </c>
      <c r="D96" s="45"/>
      <c r="E96" s="45" t="n">
        <v>37.8</v>
      </c>
      <c r="F96" s="45"/>
      <c r="G96" s="45" t="n">
        <v>68.7</v>
      </c>
      <c r="H96" s="45"/>
      <c r="I96" s="45" t="n">
        <v>9.1</v>
      </c>
      <c r="J96" s="45"/>
      <c r="K96" s="45" t="n">
        <v>20.1</v>
      </c>
      <c r="L96" s="45"/>
      <c r="M96" s="45" t="n">
        <v>39.3</v>
      </c>
      <c r="N96" s="45"/>
      <c r="O96" s="45" t="n">
        <v>34.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2.1</v>
      </c>
      <c r="D97" s="45"/>
      <c r="E97" s="45" t="n">
        <v>44</v>
      </c>
      <c r="F97" s="45"/>
      <c r="G97" s="45" t="n">
        <v>54.7</v>
      </c>
      <c r="H97" s="45"/>
      <c r="I97" s="45" t="n">
        <v>1.8</v>
      </c>
      <c r="J97" s="45"/>
      <c r="K97" s="45" t="n">
        <v>6.8</v>
      </c>
      <c r="L97" s="45"/>
      <c r="M97" s="45" t="n">
        <v>46.1</v>
      </c>
      <c r="N97" s="45"/>
      <c r="O97" s="45" t="n">
        <v>37.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07.5</v>
      </c>
      <c r="D98" s="45"/>
      <c r="E98" s="45" t="n">
        <v>256.2</v>
      </c>
      <c r="F98" s="45"/>
      <c r="G98" s="45" t="n">
        <v>338.5</v>
      </c>
      <c r="H98" s="45"/>
      <c r="I98" s="45" t="n">
        <v>18.1</v>
      </c>
      <c r="J98" s="45"/>
      <c r="K98" s="45" t="n">
        <v>58.7</v>
      </c>
      <c r="L98" s="45"/>
      <c r="M98" s="45" t="n">
        <v>261.4</v>
      </c>
      <c r="N98" s="45"/>
      <c r="O98" s="45" t="n">
        <v>36.6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61.4</v>
      </c>
      <c r="D99" s="45"/>
      <c r="E99" s="45" t="n">
        <v>145.3</v>
      </c>
      <c r="F99" s="45"/>
      <c r="G99" s="45" t="n">
        <v>161.4</v>
      </c>
      <c r="H99" s="45"/>
      <c r="I99" s="45" t="n">
        <v>3</v>
      </c>
      <c r="J99" s="45"/>
      <c r="K99" s="45" t="n">
        <v>21.4</v>
      </c>
      <c r="L99" s="45"/>
      <c r="M99" s="45" t="n">
        <v>137</v>
      </c>
      <c r="N99" s="45"/>
      <c r="O99" s="45" t="n">
        <v>37.9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72.9</v>
      </c>
      <c r="D100" s="45"/>
      <c r="E100" s="45" t="n">
        <v>305.2</v>
      </c>
      <c r="F100" s="45"/>
      <c r="G100" s="45" t="n">
        <v>376.5</v>
      </c>
      <c r="H100" s="45"/>
      <c r="I100" s="45" t="n">
        <v>13.2</v>
      </c>
      <c r="J100" s="45"/>
      <c r="K100" s="45" t="n">
        <v>94</v>
      </c>
      <c r="L100" s="45"/>
      <c r="M100" s="45" t="n">
        <v>268.6</v>
      </c>
      <c r="N100" s="45"/>
      <c r="O100" s="45" t="n">
        <v>37.2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54</v>
      </c>
      <c r="D101" s="45"/>
      <c r="E101" s="45" t="n">
        <v>457.5</v>
      </c>
      <c r="F101" s="45"/>
      <c r="G101" s="45" t="n">
        <v>562.8</v>
      </c>
      <c r="H101" s="45"/>
      <c r="I101" s="45" t="n">
        <v>22.3</v>
      </c>
      <c r="J101" s="45"/>
      <c r="K101" s="45" t="n">
        <v>189.5</v>
      </c>
      <c r="L101" s="45"/>
      <c r="M101" s="45" t="n">
        <v>348.9</v>
      </c>
      <c r="N101" s="45"/>
      <c r="O101" s="45" t="n">
        <v>35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93.4</v>
      </c>
      <c r="D102" s="45"/>
      <c r="E102" s="45" t="n">
        <v>71</v>
      </c>
      <c r="F102" s="45"/>
      <c r="G102" s="45" t="n">
        <v>123.3</v>
      </c>
      <c r="H102" s="45"/>
      <c r="I102" s="45" t="n">
        <v>11.7</v>
      </c>
      <c r="J102" s="45"/>
      <c r="K102" s="45" t="n">
        <v>35.7</v>
      </c>
      <c r="L102" s="45"/>
      <c r="M102" s="45" t="n">
        <v>75</v>
      </c>
      <c r="N102" s="45"/>
      <c r="O102" s="45" t="n">
        <v>34.4</v>
      </c>
    </row>
    <row r="103" customFormat="false" ht="18" hidden="false" customHeight="true" outlineLevel="0" collapsed="false">
      <c r="A103" s="122"/>
      <c r="B103" s="130" t="s">
        <v>192</v>
      </c>
      <c r="C103" s="45" t="n">
        <v>4.1</v>
      </c>
      <c r="D103" s="45"/>
      <c r="E103" s="45" t="n">
        <v>2.4</v>
      </c>
      <c r="F103" s="45"/>
      <c r="G103" s="45" t="n">
        <v>4.7</v>
      </c>
      <c r="H103" s="45"/>
      <c r="I103" s="45" t="n">
        <v>0.9</v>
      </c>
      <c r="J103" s="45"/>
      <c r="K103" s="45" t="n">
        <v>0.8</v>
      </c>
      <c r="L103" s="45"/>
      <c r="M103" s="45" t="n">
        <v>3.1</v>
      </c>
      <c r="N103" s="45"/>
      <c r="O103" s="45" t="n">
        <v>31.2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027.6</v>
      </c>
      <c r="D104" s="45"/>
      <c r="E104" s="45" t="n">
        <v>1683.5</v>
      </c>
      <c r="F104" s="45"/>
      <c r="G104" s="45" t="n">
        <v>2147.3</v>
      </c>
      <c r="H104" s="45"/>
      <c r="I104" s="45" t="n">
        <v>107.2</v>
      </c>
      <c r="J104" s="45"/>
      <c r="K104" s="45" t="n">
        <v>543</v>
      </c>
      <c r="L104" s="45"/>
      <c r="M104" s="45" t="n">
        <v>1491.7</v>
      </c>
      <c r="N104" s="45"/>
      <c r="O104" s="45" t="n">
        <v>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3"/>
      <c r="B2" s="33"/>
      <c r="C2" s="107" t="s">
        <v>678</v>
      </c>
      <c r="D2" s="51"/>
    </row>
    <row r="3" customFormat="false" ht="12.75" hidden="false" customHeight="false" outlineLevel="0" collapsed="false"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209.6</v>
      </c>
      <c r="D12" s="45"/>
      <c r="E12" s="45" t="n">
        <v>205.3</v>
      </c>
      <c r="F12" s="45"/>
      <c r="G12" s="45" t="n">
        <v>258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888.8</v>
      </c>
      <c r="D13" s="45"/>
      <c r="E13" s="45" t="n">
        <v>782.5</v>
      </c>
      <c r="F13" s="45"/>
      <c r="G13" s="45" t="n">
        <v>965.9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911.1</v>
      </c>
      <c r="D14" s="45"/>
      <c r="E14" s="45" t="n">
        <v>824.4</v>
      </c>
      <c r="F14" s="45"/>
      <c r="G14" s="45" t="n">
        <v>989.2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295.9</v>
      </c>
      <c r="D15" s="45"/>
      <c r="E15" s="45" t="n">
        <v>243</v>
      </c>
      <c r="F15" s="45"/>
      <c r="G15" s="45" t="n">
        <v>304.2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757.1</v>
      </c>
      <c r="D16" s="45"/>
      <c r="E16" s="45" t="n">
        <v>562.9</v>
      </c>
      <c r="F16" s="45"/>
      <c r="G16" s="45" t="n">
        <v>808.3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40.1</v>
      </c>
      <c r="D17" s="45"/>
      <c r="E17" s="45" t="n">
        <v>24.7</v>
      </c>
      <c r="F17" s="45"/>
      <c r="G17" s="45" t="n">
        <v>73.7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379.2</v>
      </c>
      <c r="D18" s="45"/>
      <c r="E18" s="45" t="n">
        <v>333.6</v>
      </c>
      <c r="F18" s="45"/>
      <c r="G18" s="45" t="n">
        <v>455.8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367.2</v>
      </c>
      <c r="D19" s="45"/>
      <c r="E19" s="45" t="n">
        <v>319.9</v>
      </c>
      <c r="F19" s="45"/>
      <c r="G19" s="45" t="n">
        <v>399.1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200.6</v>
      </c>
      <c r="D20" s="45"/>
      <c r="E20" s="45" t="n">
        <v>135.7</v>
      </c>
      <c r="F20" s="45"/>
      <c r="G20" s="45" t="n">
        <v>210.8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15.3</v>
      </c>
      <c r="D21" s="45"/>
      <c r="E21" s="45" t="n">
        <v>13.9</v>
      </c>
      <c r="F21" s="45"/>
      <c r="G21" s="45" t="n">
        <v>15.3</v>
      </c>
    </row>
    <row r="22" customFormat="false" ht="12.75" hidden="false" customHeight="false" outlineLevel="0" collapsed="false">
      <c r="B22" s="31" t="s">
        <v>192</v>
      </c>
      <c r="C22" s="45" t="n">
        <v>8.8</v>
      </c>
      <c r="D22" s="45"/>
      <c r="E22" s="45" t="n">
        <v>7.2</v>
      </c>
      <c r="F22" s="45"/>
      <c r="G22" s="45" t="n">
        <v>9.1</v>
      </c>
    </row>
    <row r="23" s="51" customFormat="true" ht="21" hidden="false" customHeight="true" outlineLevel="0" collapsed="false">
      <c r="A23" s="114"/>
      <c r="B23" s="51" t="s">
        <v>69</v>
      </c>
      <c r="C23" s="45" t="n">
        <v>4073.6</v>
      </c>
      <c r="D23" s="45"/>
      <c r="E23" s="45" t="n">
        <v>3453.2</v>
      </c>
      <c r="F23" s="45"/>
      <c r="G23" s="45" t="n">
        <v>4489.3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120.7</v>
      </c>
      <c r="D34" s="45"/>
      <c r="E34" s="45" t="n">
        <v>118.7</v>
      </c>
      <c r="F34" s="45"/>
      <c r="G34" s="45" t="n">
        <v>159.2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413.2</v>
      </c>
      <c r="D35" s="45"/>
      <c r="E35" s="45" t="n">
        <v>364</v>
      </c>
      <c r="F35" s="45"/>
      <c r="G35" s="45" t="n">
        <v>463.4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422</v>
      </c>
      <c r="D36" s="45"/>
      <c r="E36" s="45" t="n">
        <v>385.1</v>
      </c>
      <c r="F36" s="45"/>
      <c r="G36" s="45" t="n">
        <v>477.8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87.1</v>
      </c>
      <c r="D37" s="45"/>
      <c r="E37" s="45" t="n">
        <v>72</v>
      </c>
      <c r="F37" s="45"/>
      <c r="G37" s="45" t="n">
        <v>90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199.6</v>
      </c>
      <c r="D38" s="45"/>
      <c r="E38" s="45" t="n">
        <v>147.4</v>
      </c>
      <c r="F38" s="45"/>
      <c r="G38" s="45" t="n">
        <v>216.8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25.8</v>
      </c>
      <c r="D39" s="45"/>
      <c r="E39" s="45" t="n">
        <v>16.9</v>
      </c>
      <c r="F39" s="45"/>
      <c r="G39" s="45" t="n">
        <v>49.6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359</v>
      </c>
      <c r="D40" s="45"/>
      <c r="E40" s="45" t="n">
        <v>317.6</v>
      </c>
      <c r="F40" s="45"/>
      <c r="G40" s="45" t="n">
        <v>429.8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312.9</v>
      </c>
      <c r="D41" s="45"/>
      <c r="E41" s="45" t="n">
        <v>273.2</v>
      </c>
      <c r="F41" s="45"/>
      <c r="G41" s="45" t="n">
        <v>343.7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86.3</v>
      </c>
      <c r="D42" s="45"/>
      <c r="E42" s="45" t="n">
        <v>57.3</v>
      </c>
      <c r="F42" s="45"/>
      <c r="G42" s="45" t="n">
        <v>91.9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14</v>
      </c>
      <c r="D43" s="45"/>
      <c r="E43" s="45" t="n">
        <v>12.9</v>
      </c>
      <c r="F43" s="45"/>
      <c r="G43" s="45" t="n">
        <v>14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5.5</v>
      </c>
      <c r="D44" s="45"/>
      <c r="E44" s="45" t="n">
        <v>4.6</v>
      </c>
      <c r="F44" s="45"/>
      <c r="G44" s="45" t="n">
        <v>5.8</v>
      </c>
    </row>
    <row r="45" s="51" customFormat="true" ht="21" hidden="false" customHeight="true" outlineLevel="0" collapsed="false">
      <c r="A45" s="114"/>
      <c r="B45" s="51" t="s">
        <v>69</v>
      </c>
      <c r="C45" s="45" t="n">
        <v>2046</v>
      </c>
      <c r="D45" s="45"/>
      <c r="E45" s="45" t="n">
        <v>1769.7</v>
      </c>
      <c r="F45" s="45"/>
      <c r="G45" s="45" t="n">
        <v>2342.1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88.9</v>
      </c>
      <c r="D56" s="45"/>
      <c r="E56" s="45" t="n">
        <v>86.7</v>
      </c>
      <c r="F56" s="45"/>
      <c r="G56" s="45" t="n">
        <v>98.8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475.7</v>
      </c>
      <c r="D57" s="45"/>
      <c r="E57" s="45" t="n">
        <v>418.6</v>
      </c>
      <c r="F57" s="45"/>
      <c r="G57" s="45" t="n">
        <v>502.5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489</v>
      </c>
      <c r="D58" s="45"/>
      <c r="E58" s="45" t="n">
        <v>439.3</v>
      </c>
      <c r="F58" s="45"/>
      <c r="G58" s="45" t="n">
        <v>511.5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208.8</v>
      </c>
      <c r="D59" s="45"/>
      <c r="E59" s="45" t="n">
        <v>171.1</v>
      </c>
      <c r="F59" s="45"/>
      <c r="G59" s="45" t="n">
        <v>214.1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557.5</v>
      </c>
      <c r="D60" s="45"/>
      <c r="E60" s="45" t="n">
        <v>415.4</v>
      </c>
      <c r="F60" s="45"/>
      <c r="G60" s="45" t="n">
        <v>591.5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14.4</v>
      </c>
      <c r="D61" s="45"/>
      <c r="E61" s="45" t="n">
        <v>7.8</v>
      </c>
      <c r="F61" s="45"/>
      <c r="G61" s="45" t="n">
        <v>24.1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20.2</v>
      </c>
      <c r="D62" s="45"/>
      <c r="E62" s="45" t="n">
        <v>16</v>
      </c>
      <c r="F62" s="45"/>
      <c r="G62" s="45" t="n">
        <v>26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54.3</v>
      </c>
      <c r="D63" s="45"/>
      <c r="E63" s="45" t="n">
        <v>46.7</v>
      </c>
      <c r="F63" s="45"/>
      <c r="G63" s="45" t="n">
        <v>55.4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114.3</v>
      </c>
      <c r="D64" s="45"/>
      <c r="E64" s="45" t="n">
        <v>78.4</v>
      </c>
      <c r="F64" s="45"/>
      <c r="G64" s="45" t="n">
        <v>118.9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1.3</v>
      </c>
      <c r="D65" s="45"/>
      <c r="E65" s="45" t="n">
        <v>1</v>
      </c>
      <c r="F65" s="45"/>
      <c r="G65" s="45" t="n">
        <v>1.3</v>
      </c>
    </row>
    <row r="66" customFormat="false" ht="12.75" hidden="false" customHeight="false" outlineLevel="0" collapsed="false">
      <c r="B66" s="31" t="s">
        <v>192</v>
      </c>
      <c r="C66" s="45" t="n">
        <v>3.3</v>
      </c>
      <c r="D66" s="45"/>
      <c r="E66" s="45" t="n">
        <v>2.6</v>
      </c>
      <c r="F66" s="45"/>
      <c r="G66" s="45" t="n">
        <v>3.3</v>
      </c>
    </row>
    <row r="67" s="51" customFormat="true" ht="21" hidden="false" customHeight="true" outlineLevel="0" collapsed="false">
      <c r="A67" s="114"/>
      <c r="B67" s="51" t="s">
        <v>69</v>
      </c>
      <c r="C67" s="45" t="n">
        <v>2027.6</v>
      </c>
      <c r="D67" s="45"/>
      <c r="E67" s="45" t="n">
        <v>1683.5</v>
      </c>
      <c r="F67" s="45"/>
      <c r="G67" s="45" t="n">
        <v>2147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3592</v>
      </c>
      <c r="D12" s="41"/>
      <c r="E12" s="187" t="n">
        <v>1359</v>
      </c>
      <c r="F12" s="41"/>
      <c r="G12" s="187" t="n">
        <v>1130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18226</v>
      </c>
      <c r="D13" s="41"/>
      <c r="E13" s="187" t="n">
        <v>17024</v>
      </c>
      <c r="F13" s="41"/>
      <c r="G13" s="187" t="n">
        <v>15689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8655</v>
      </c>
      <c r="D14" s="41"/>
      <c r="E14" s="187" t="n">
        <v>8180</v>
      </c>
      <c r="F14" s="41"/>
      <c r="G14" s="187" t="n">
        <v>7685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10426</v>
      </c>
      <c r="D15" s="41"/>
      <c r="E15" s="187" t="n">
        <v>7963</v>
      </c>
      <c r="F15" s="41"/>
      <c r="G15" s="187" t="n">
        <v>7207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16510</v>
      </c>
      <c r="D16" s="41"/>
      <c r="E16" s="187" t="n">
        <v>13895</v>
      </c>
      <c r="F16" s="41"/>
      <c r="G16" s="187" t="n">
        <v>12061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7652</v>
      </c>
      <c r="D17" s="41"/>
      <c r="E17" s="187" t="n">
        <v>6923</v>
      </c>
      <c r="F17" s="41"/>
      <c r="G17" s="187" t="n">
        <v>5991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4587</v>
      </c>
      <c r="D18" s="41"/>
      <c r="E18" s="187" t="n">
        <v>3534</v>
      </c>
      <c r="F18" s="41"/>
      <c r="G18" s="187" t="n">
        <v>2326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6279</v>
      </c>
      <c r="D19" s="41"/>
      <c r="E19" s="187" t="n">
        <v>5378</v>
      </c>
      <c r="F19" s="41"/>
      <c r="G19" s="187" t="n">
        <v>4900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23784</v>
      </c>
      <c r="D20" s="41"/>
      <c r="E20" s="187" t="n">
        <v>20347</v>
      </c>
      <c r="F20" s="41"/>
      <c r="G20" s="187" t="n">
        <v>17273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8982</v>
      </c>
      <c r="D21" s="41"/>
      <c r="E21" s="187" t="n">
        <v>8970</v>
      </c>
      <c r="F21" s="41"/>
      <c r="G21" s="187" t="n">
        <v>7956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14859</v>
      </c>
      <c r="D22" s="41"/>
      <c r="E22" s="187" t="n">
        <v>14582</v>
      </c>
      <c r="F22" s="41"/>
      <c r="G22" s="187" t="n">
        <v>11651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20159</v>
      </c>
      <c r="D23" s="41"/>
      <c r="E23" s="187" t="n">
        <v>19676</v>
      </c>
      <c r="F23" s="41"/>
      <c r="G23" s="187" t="n">
        <v>15817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6669</v>
      </c>
      <c r="D24" s="41"/>
      <c r="E24" s="187" t="n">
        <v>4872</v>
      </c>
      <c r="F24" s="41"/>
      <c r="G24" s="187" t="n">
        <v>3480</v>
      </c>
    </row>
    <row r="25" customFormat="false" ht="18.75" hidden="false" customHeight="true" outlineLevel="0" collapsed="false">
      <c r="A25" s="122"/>
      <c r="B25" s="130" t="s">
        <v>192</v>
      </c>
      <c r="C25" s="187" t="n">
        <v>318</v>
      </c>
      <c r="D25" s="41"/>
      <c r="E25" s="187" t="n">
        <v>290</v>
      </c>
      <c r="F25" s="41"/>
      <c r="G25" s="187" t="n">
        <v>178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142043</v>
      </c>
      <c r="D26" s="41"/>
      <c r="E26" s="187" t="n">
        <v>124813</v>
      </c>
      <c r="F26" s="41"/>
      <c r="G26" s="187" t="n">
        <v>105661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856</v>
      </c>
      <c r="D50" s="41"/>
      <c r="E50" s="187" t="n">
        <v>1065</v>
      </c>
      <c r="F50" s="41"/>
      <c r="G50" s="187" t="n">
        <v>886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14289</v>
      </c>
      <c r="D51" s="41"/>
      <c r="E51" s="187" t="n">
        <v>13339</v>
      </c>
      <c r="F51" s="41"/>
      <c r="G51" s="187" t="n">
        <v>12345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7135</v>
      </c>
      <c r="D52" s="41"/>
      <c r="E52" s="187" t="n">
        <v>6693</v>
      </c>
      <c r="F52" s="41"/>
      <c r="G52" s="187" t="n">
        <v>6267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9664</v>
      </c>
      <c r="D53" s="41"/>
      <c r="E53" s="187" t="n">
        <v>7286</v>
      </c>
      <c r="F53" s="41"/>
      <c r="G53" s="187" t="n">
        <v>6623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10245</v>
      </c>
      <c r="D54" s="41"/>
      <c r="E54" s="187" t="n">
        <v>8312</v>
      </c>
      <c r="F54" s="41"/>
      <c r="G54" s="187" t="n">
        <v>7431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6113</v>
      </c>
      <c r="D55" s="41"/>
      <c r="E55" s="187" t="n">
        <v>5406</v>
      </c>
      <c r="F55" s="41"/>
      <c r="G55" s="187" t="n">
        <v>4689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542</v>
      </c>
      <c r="D56" s="41"/>
      <c r="E56" s="187" t="n">
        <v>1825</v>
      </c>
      <c r="F56" s="41"/>
      <c r="G56" s="187" t="n">
        <v>1283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4630</v>
      </c>
      <c r="D57" s="41"/>
      <c r="E57" s="187" t="n">
        <v>3829</v>
      </c>
      <c r="F57" s="41"/>
      <c r="G57" s="187" t="n">
        <v>364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14013</v>
      </c>
      <c r="D58" s="41"/>
      <c r="E58" s="187" t="n">
        <v>11563</v>
      </c>
      <c r="F58" s="41"/>
      <c r="G58" s="187" t="n">
        <v>9910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4274</v>
      </c>
      <c r="D59" s="41"/>
      <c r="E59" s="187" t="n">
        <v>4264</v>
      </c>
      <c r="F59" s="41"/>
      <c r="G59" s="187" t="n">
        <v>3753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4210</v>
      </c>
      <c r="D60" s="41"/>
      <c r="E60" s="187" t="n">
        <v>4066</v>
      </c>
      <c r="F60" s="41"/>
      <c r="G60" s="187" t="n">
        <v>2997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4418</v>
      </c>
      <c r="D61" s="41"/>
      <c r="E61" s="187" t="n">
        <v>4187</v>
      </c>
      <c r="F61" s="41"/>
      <c r="G61" s="187" t="n">
        <v>327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3050</v>
      </c>
      <c r="D62" s="41"/>
      <c r="E62" s="187" t="n">
        <v>2260</v>
      </c>
      <c r="F62" s="41"/>
      <c r="G62" s="187" t="n">
        <v>1501</v>
      </c>
    </row>
    <row r="63" customFormat="false" ht="18.75" hidden="false" customHeight="true" outlineLevel="0" collapsed="false">
      <c r="A63" s="95"/>
      <c r="B63" s="61" t="s">
        <v>192</v>
      </c>
      <c r="C63" s="187" t="n">
        <v>179</v>
      </c>
      <c r="D63" s="41"/>
      <c r="E63" s="187" t="n">
        <v>170</v>
      </c>
      <c r="F63" s="41"/>
      <c r="G63" s="187" t="n">
        <v>105</v>
      </c>
    </row>
    <row r="64" customFormat="false" ht="13.5" hidden="false" customHeight="true" outlineLevel="0" collapsed="false">
      <c r="A64" s="103"/>
      <c r="B64" s="104" t="s">
        <v>69</v>
      </c>
      <c r="C64" s="187" t="n">
        <v>80484</v>
      </c>
      <c r="D64" s="41"/>
      <c r="E64" s="187" t="n">
        <v>67575</v>
      </c>
      <c r="F64" s="41"/>
      <c r="G64" s="187" t="n">
        <v>58442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736</v>
      </c>
      <c r="D88" s="41"/>
      <c r="E88" s="187" t="n">
        <v>294</v>
      </c>
      <c r="F88" s="41"/>
      <c r="G88" s="187" t="n">
        <v>244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3937</v>
      </c>
      <c r="D89" s="41"/>
      <c r="E89" s="187" t="n">
        <v>3685</v>
      </c>
      <c r="F89" s="41"/>
      <c r="G89" s="187" t="n">
        <v>3344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520</v>
      </c>
      <c r="D90" s="41"/>
      <c r="E90" s="187" t="n">
        <v>1487</v>
      </c>
      <c r="F90" s="41"/>
      <c r="G90" s="187" t="n">
        <v>1418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762</v>
      </c>
      <c r="D91" s="41"/>
      <c r="E91" s="187" t="n">
        <v>677</v>
      </c>
      <c r="F91" s="41"/>
      <c r="G91" s="187" t="n">
        <v>584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6265</v>
      </c>
      <c r="D92" s="41"/>
      <c r="E92" s="187" t="n">
        <v>5583</v>
      </c>
      <c r="F92" s="41"/>
      <c r="G92" s="187" t="n">
        <v>4629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539</v>
      </c>
      <c r="D93" s="41"/>
      <c r="E93" s="187" t="n">
        <v>1516</v>
      </c>
      <c r="F93" s="41"/>
      <c r="G93" s="187" t="n">
        <v>1302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2045</v>
      </c>
      <c r="D94" s="41"/>
      <c r="E94" s="187" t="n">
        <v>1709</v>
      </c>
      <c r="F94" s="41"/>
      <c r="G94" s="187" t="n">
        <v>1042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649</v>
      </c>
      <c r="D95" s="41"/>
      <c r="E95" s="187" t="n">
        <v>1549</v>
      </c>
      <c r="F95" s="41"/>
      <c r="G95" s="187" t="n">
        <v>1259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9771</v>
      </c>
      <c r="D96" s="41"/>
      <c r="E96" s="187" t="n">
        <v>8784</v>
      </c>
      <c r="F96" s="41"/>
      <c r="G96" s="187" t="n">
        <v>7363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4708</v>
      </c>
      <c r="D97" s="41"/>
      <c r="E97" s="187" t="n">
        <v>4707</v>
      </c>
      <c r="F97" s="41"/>
      <c r="G97" s="187" t="n">
        <v>4204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10648</v>
      </c>
      <c r="D98" s="41"/>
      <c r="E98" s="187" t="n">
        <v>10515</v>
      </c>
      <c r="F98" s="41"/>
      <c r="G98" s="187" t="n">
        <v>8654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15741</v>
      </c>
      <c r="D99" s="41"/>
      <c r="E99" s="187" t="n">
        <v>15489</v>
      </c>
      <c r="F99" s="41"/>
      <c r="G99" s="187" t="n">
        <v>12539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3618</v>
      </c>
      <c r="D100" s="41"/>
      <c r="E100" s="187" t="n">
        <v>2612</v>
      </c>
      <c r="F100" s="41"/>
      <c r="G100" s="187" t="n">
        <v>1980</v>
      </c>
    </row>
    <row r="101" customFormat="false" ht="18" hidden="false" customHeight="true" outlineLevel="0" collapsed="false">
      <c r="A101" s="95"/>
      <c r="B101" s="61" t="s">
        <v>192</v>
      </c>
      <c r="C101" s="187" t="n">
        <v>139</v>
      </c>
      <c r="D101" s="41"/>
      <c r="E101" s="187" t="n">
        <v>120</v>
      </c>
      <c r="F101" s="41"/>
      <c r="G101" s="187" t="n">
        <v>73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1559</v>
      </c>
      <c r="D102" s="41"/>
      <c r="E102" s="187" t="n">
        <v>57239</v>
      </c>
      <c r="F102" s="41"/>
      <c r="G102" s="187" t="n">
        <v>47218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A6" s="232" t="s">
        <v>439</v>
      </c>
      <c r="B6" s="31" t="s">
        <v>177</v>
      </c>
      <c r="F6" s="31" t="s">
        <v>706</v>
      </c>
    </row>
    <row r="7" customFormat="false" ht="12.75" hidden="false" customHeight="false" outlineLevel="0" collapsed="false">
      <c r="A7" s="233"/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8.1</v>
      </c>
      <c r="C13" s="45"/>
      <c r="D13" s="45" t="n">
        <v>8.1</v>
      </c>
      <c r="E13" s="45"/>
      <c r="F13" s="45" t="n">
        <v>6.8</v>
      </c>
    </row>
    <row r="14" customFormat="false" ht="12.75" hidden="false" customHeight="false" outlineLevel="0" collapsed="false">
      <c r="A14" s="172" t="s">
        <v>201</v>
      </c>
      <c r="B14" s="45" t="n">
        <v>30</v>
      </c>
      <c r="C14" s="45"/>
      <c r="D14" s="45" t="n">
        <v>30</v>
      </c>
      <c r="E14" s="45"/>
      <c r="F14" s="45" t="n">
        <v>24.8</v>
      </c>
    </row>
    <row r="15" customFormat="false" ht="12.75" hidden="false" customHeight="false" outlineLevel="0" collapsed="false">
      <c r="A15" s="172" t="s">
        <v>410</v>
      </c>
      <c r="B15" s="45" t="n">
        <v>102.1</v>
      </c>
      <c r="C15" s="45"/>
      <c r="D15" s="45" t="n">
        <v>84.9</v>
      </c>
      <c r="E15" s="45"/>
      <c r="F15" s="45" t="n">
        <v>72.7</v>
      </c>
    </row>
    <row r="16" customFormat="false" ht="12.75" hidden="false" customHeight="false" outlineLevel="0" collapsed="false">
      <c r="A16" s="32" t="s">
        <v>192</v>
      </c>
      <c r="B16" s="45" t="n">
        <v>1.8</v>
      </c>
      <c r="C16" s="45"/>
      <c r="D16" s="45" t="n">
        <v>1.8</v>
      </c>
      <c r="E16" s="45"/>
      <c r="F16" s="45" t="n">
        <v>1.4</v>
      </c>
    </row>
    <row r="17" s="51" customFormat="true" ht="22.15" hidden="false" customHeight="true" outlineLevel="0" collapsed="false">
      <c r="A17" s="50" t="s">
        <v>175</v>
      </c>
      <c r="B17" s="45" t="n">
        <v>142</v>
      </c>
      <c r="C17" s="45"/>
      <c r="D17" s="45" t="n">
        <v>124.8</v>
      </c>
      <c r="E17" s="45"/>
      <c r="F17" s="45" t="n">
        <v>105.7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4.3</v>
      </c>
      <c r="C22" s="45"/>
      <c r="D22" s="45" t="n">
        <v>4.3</v>
      </c>
      <c r="E22" s="45"/>
      <c r="F22" s="45" t="n">
        <v>3.5</v>
      </c>
    </row>
    <row r="23" customFormat="false" ht="12.75" hidden="false" customHeight="false" outlineLevel="0" collapsed="false">
      <c r="A23" s="172" t="s">
        <v>201</v>
      </c>
      <c r="B23" s="45" t="n">
        <v>7.3</v>
      </c>
      <c r="C23" s="45"/>
      <c r="D23" s="45" t="n">
        <v>7.3</v>
      </c>
      <c r="E23" s="45"/>
      <c r="F23" s="45" t="n">
        <v>5.8</v>
      </c>
    </row>
    <row r="24" customFormat="false" ht="12.75" hidden="false" customHeight="false" outlineLevel="0" collapsed="false">
      <c r="A24" s="172" t="s">
        <v>410</v>
      </c>
      <c r="B24" s="45" t="n">
        <v>67.8</v>
      </c>
      <c r="C24" s="45"/>
      <c r="D24" s="45" t="n">
        <v>54.9</v>
      </c>
      <c r="E24" s="45"/>
      <c r="F24" s="45" t="n">
        <v>48.2</v>
      </c>
    </row>
    <row r="25" customFormat="false" ht="12.75" hidden="false" customHeight="false" outlineLevel="0" collapsed="false">
      <c r="A25" s="31" t="s">
        <v>192</v>
      </c>
      <c r="B25" s="45" t="n">
        <v>1.1</v>
      </c>
      <c r="C25" s="45"/>
      <c r="D25" s="45" t="n">
        <v>1.1</v>
      </c>
      <c r="E25" s="45"/>
      <c r="F25" s="45" t="n">
        <v>0.9</v>
      </c>
    </row>
    <row r="26" s="51" customFormat="true" ht="22.15" hidden="false" customHeight="true" outlineLevel="0" collapsed="false">
      <c r="A26" s="50" t="s">
        <v>175</v>
      </c>
      <c r="B26" s="45" t="n">
        <v>80.5</v>
      </c>
      <c r="C26" s="45"/>
      <c r="D26" s="45" t="n">
        <v>67.6</v>
      </c>
      <c r="E26" s="45"/>
      <c r="F26" s="45" t="n">
        <v>58.4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3.8</v>
      </c>
      <c r="D31" s="31" t="n">
        <v>3.8</v>
      </c>
      <c r="F31" s="31" t="n">
        <v>3.2</v>
      </c>
    </row>
    <row r="32" customFormat="false" ht="12.75" hidden="false" customHeight="false" outlineLevel="0" collapsed="false">
      <c r="A32" s="172" t="s">
        <v>201</v>
      </c>
      <c r="B32" s="31" t="n">
        <v>22.7</v>
      </c>
      <c r="D32" s="31" t="n">
        <v>22.7</v>
      </c>
      <c r="F32" s="31" t="n">
        <v>19</v>
      </c>
    </row>
    <row r="33" customFormat="false" ht="12.75" hidden="false" customHeight="false" outlineLevel="0" collapsed="false">
      <c r="A33" s="172" t="s">
        <v>410</v>
      </c>
      <c r="B33" s="31" t="n">
        <v>34.4</v>
      </c>
      <c r="D33" s="31" t="n">
        <v>30</v>
      </c>
      <c r="F33" s="31" t="n">
        <v>24.5</v>
      </c>
    </row>
    <row r="34" customFormat="false" ht="12.75" hidden="false" customHeight="false" outlineLevel="0" collapsed="false">
      <c r="A34" s="31" t="s">
        <v>192</v>
      </c>
      <c r="B34" s="31" t="n">
        <v>0.7</v>
      </c>
      <c r="D34" s="31" t="n">
        <v>0.7</v>
      </c>
      <c r="F34" s="31" t="n">
        <v>0.5</v>
      </c>
    </row>
    <row r="35" s="51" customFormat="true" ht="22.15" hidden="false" customHeight="true" outlineLevel="0" collapsed="false">
      <c r="A35" s="50" t="s">
        <v>175</v>
      </c>
      <c r="B35" s="31" t="n">
        <v>61.6</v>
      </c>
      <c r="C35" s="31"/>
      <c r="D35" s="31" t="n">
        <v>57.2</v>
      </c>
      <c r="E35" s="31"/>
      <c r="F35" s="31" t="n">
        <v>47.2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65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195" t="s">
        <v>717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942</v>
      </c>
      <c r="C12" s="250"/>
      <c r="D12" s="249" t="n">
        <v>27.2790455229932</v>
      </c>
      <c r="E12" s="250"/>
      <c r="F12" s="249" t="n">
        <v>129.5</v>
      </c>
      <c r="G12" s="250"/>
      <c r="H12" s="249" t="n">
        <v>20.8769950024182</v>
      </c>
      <c r="I12" s="250"/>
      <c r="J12" s="249" t="n">
        <v>1071.4</v>
      </c>
      <c r="K12" s="250"/>
      <c r="L12" s="249" t="n">
        <v>26.3010604870385</v>
      </c>
    </row>
    <row r="13" customFormat="false" ht="12.75" hidden="false" customHeight="true" outlineLevel="0" collapsed="false">
      <c r="A13" s="248" t="s">
        <v>719</v>
      </c>
      <c r="B13" s="249" t="n">
        <v>973.8</v>
      </c>
      <c r="C13" s="250"/>
      <c r="D13" s="249" t="n">
        <v>28.1999304992471</v>
      </c>
      <c r="E13" s="250"/>
      <c r="F13" s="249" t="n">
        <v>89.6</v>
      </c>
      <c r="G13" s="250"/>
      <c r="H13" s="249" t="n">
        <v>14.4446235692407</v>
      </c>
      <c r="I13" s="250"/>
      <c r="J13" s="249" t="n">
        <v>1063.4</v>
      </c>
      <c r="K13" s="250"/>
      <c r="L13" s="249" t="n">
        <v>26.1046739984289</v>
      </c>
    </row>
    <row r="14" customFormat="false" ht="12.75" hidden="false" customHeight="true" outlineLevel="0" collapsed="false">
      <c r="A14" s="248" t="s">
        <v>720</v>
      </c>
      <c r="B14" s="249" t="n">
        <v>505.6</v>
      </c>
      <c r="C14" s="250"/>
      <c r="D14" s="249" t="n">
        <v>14.6414919494961</v>
      </c>
      <c r="E14" s="250"/>
      <c r="F14" s="249" t="n">
        <v>56.5</v>
      </c>
      <c r="G14" s="250"/>
      <c r="H14" s="249" t="n">
        <v>9.10849588908593</v>
      </c>
      <c r="I14" s="250"/>
      <c r="J14" s="249" t="n">
        <v>562.2</v>
      </c>
      <c r="K14" s="250"/>
      <c r="L14" s="249" t="n">
        <v>13.8010604870385</v>
      </c>
    </row>
    <row r="15" s="252" customFormat="true" ht="12.75" hidden="false" customHeight="true" outlineLevel="0" collapsed="false">
      <c r="A15" s="251" t="s">
        <v>721</v>
      </c>
      <c r="B15" s="249" t="n">
        <v>123.9</v>
      </c>
      <c r="C15" s="250"/>
      <c r="D15" s="249" t="n">
        <v>3.58797636974401</v>
      </c>
      <c r="E15" s="250"/>
      <c r="F15" s="249" t="n">
        <v>7.2</v>
      </c>
      <c r="G15" s="250"/>
      <c r="H15" s="249" t="n">
        <v>1.16072867967113</v>
      </c>
      <c r="I15" s="250"/>
      <c r="J15" s="249" t="n">
        <v>131.2</v>
      </c>
      <c r="K15" s="250"/>
      <c r="L15" s="249" t="n">
        <v>3.22073841319717</v>
      </c>
    </row>
    <row r="16" customFormat="false" ht="12.75" hidden="false" customHeight="true" outlineLevel="0" collapsed="false">
      <c r="A16" s="251" t="s">
        <v>722</v>
      </c>
      <c r="B16" s="249" t="n">
        <v>903.8</v>
      </c>
      <c r="C16" s="250"/>
      <c r="D16" s="249" t="n">
        <v>26.1728252056064</v>
      </c>
      <c r="E16" s="250"/>
      <c r="F16" s="249" t="n">
        <v>336</v>
      </c>
      <c r="G16" s="250"/>
      <c r="H16" s="249" t="n">
        <v>54.1673383846526</v>
      </c>
      <c r="I16" s="250"/>
      <c r="J16" s="249" t="n">
        <v>1239.8</v>
      </c>
      <c r="K16" s="250"/>
      <c r="L16" s="249" t="n">
        <v>30.4349960722702</v>
      </c>
    </row>
    <row r="17" customFormat="false" ht="12.75" hidden="false" customHeight="false" outlineLevel="0" collapsed="false">
      <c r="A17" s="248" t="s">
        <v>192</v>
      </c>
      <c r="B17" s="249" t="n">
        <v>4.1</v>
      </c>
      <c r="C17" s="250"/>
      <c r="D17" s="249" t="n">
        <v>0.11873045291324</v>
      </c>
      <c r="E17" s="250"/>
      <c r="F17" s="249" t="n">
        <v>1.6</v>
      </c>
      <c r="G17" s="250"/>
      <c r="H17" s="249" t="n">
        <v>0.257939706593584</v>
      </c>
      <c r="I17" s="250"/>
      <c r="J17" s="249" t="n">
        <v>5.6</v>
      </c>
      <c r="K17" s="250"/>
      <c r="L17" s="249" t="n">
        <v>0.137470542026709</v>
      </c>
    </row>
    <row r="18" s="51" customFormat="true" ht="22.15" hidden="false" customHeight="true" outlineLevel="0" collapsed="false">
      <c r="A18" s="51" t="s">
        <v>69</v>
      </c>
      <c r="B18" s="249" t="n">
        <v>3453.2</v>
      </c>
      <c r="C18" s="250"/>
      <c r="D18" s="249" t="n">
        <v>100</v>
      </c>
      <c r="E18" s="250"/>
      <c r="F18" s="249" t="n">
        <v>620.3</v>
      </c>
      <c r="G18" s="250"/>
      <c r="H18" s="249" t="n">
        <v>100</v>
      </c>
      <c r="I18" s="250"/>
      <c r="J18" s="249" t="n">
        <v>4073.6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545.4</v>
      </c>
      <c r="C21" s="250"/>
      <c r="D21" s="249" t="n">
        <v>73.7113402061856</v>
      </c>
      <c r="E21" s="250"/>
      <c r="F21" s="249" t="n">
        <v>282.8</v>
      </c>
      <c r="G21" s="250"/>
      <c r="H21" s="249" t="n">
        <v>45.5908431404159</v>
      </c>
      <c r="I21" s="250"/>
      <c r="J21" s="249" t="n">
        <v>2828.2</v>
      </c>
      <c r="K21" s="250"/>
      <c r="L21" s="249" t="n">
        <v>69.4275333857031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521.4</v>
      </c>
      <c r="C34" s="250"/>
      <c r="D34" s="249" t="n">
        <v>29.4626207831836</v>
      </c>
      <c r="E34" s="250"/>
      <c r="F34" s="249" t="n">
        <v>61</v>
      </c>
      <c r="G34" s="250"/>
      <c r="H34" s="249" t="n">
        <v>22.0774520448788</v>
      </c>
      <c r="I34" s="250"/>
      <c r="J34" s="249" t="n">
        <v>582.4</v>
      </c>
      <c r="K34" s="250"/>
      <c r="L34" s="249" t="n">
        <v>28.4652981427175</v>
      </c>
    </row>
    <row r="35" customFormat="false" ht="12.75" hidden="false" customHeight="true" outlineLevel="0" collapsed="false">
      <c r="A35" s="248" t="s">
        <v>719</v>
      </c>
      <c r="B35" s="249" t="n">
        <v>401.6</v>
      </c>
      <c r="C35" s="250"/>
      <c r="D35" s="249" t="n">
        <v>22.6931118268633</v>
      </c>
      <c r="E35" s="250"/>
      <c r="F35" s="249" t="n">
        <v>30.9</v>
      </c>
      <c r="G35" s="250"/>
      <c r="H35" s="249" t="n">
        <v>11.1834961997828</v>
      </c>
      <c r="I35" s="250"/>
      <c r="J35" s="249" t="n">
        <v>432.5</v>
      </c>
      <c r="K35" s="250"/>
      <c r="L35" s="249" t="n">
        <v>21.13880742913</v>
      </c>
    </row>
    <row r="36" customFormat="false" ht="12.75" hidden="false" customHeight="true" outlineLevel="0" collapsed="false">
      <c r="A36" s="248" t="s">
        <v>720</v>
      </c>
      <c r="B36" s="249" t="n">
        <v>232.8</v>
      </c>
      <c r="C36" s="250"/>
      <c r="D36" s="249" t="n">
        <v>13.1547719952534</v>
      </c>
      <c r="E36" s="250"/>
      <c r="F36" s="249" t="n">
        <v>22</v>
      </c>
      <c r="G36" s="250"/>
      <c r="H36" s="249" t="n">
        <v>7.9623597538907</v>
      </c>
      <c r="I36" s="250"/>
      <c r="J36" s="249" t="n">
        <v>254.9</v>
      </c>
      <c r="K36" s="250"/>
      <c r="L36" s="249" t="n">
        <v>12.4584555229717</v>
      </c>
    </row>
    <row r="37" customFormat="false" ht="12.75" hidden="false" customHeight="true" outlineLevel="0" collapsed="false">
      <c r="A37" s="251" t="s">
        <v>721</v>
      </c>
      <c r="B37" s="249" t="n">
        <v>88.9</v>
      </c>
      <c r="C37" s="250"/>
      <c r="D37" s="249" t="n">
        <v>5.02345030231113</v>
      </c>
      <c r="E37" s="250"/>
      <c r="F37" s="249" t="n">
        <v>3.9</v>
      </c>
      <c r="G37" s="250"/>
      <c r="H37" s="249" t="n">
        <v>1.41150922909881</v>
      </c>
      <c r="I37" s="250"/>
      <c r="J37" s="249" t="n">
        <v>92.8</v>
      </c>
      <c r="K37" s="250"/>
      <c r="L37" s="249" t="n">
        <v>4.53567937438905</v>
      </c>
    </row>
    <row r="38" customFormat="false" ht="12.75" hidden="false" customHeight="true" outlineLevel="0" collapsed="false">
      <c r="A38" s="251" t="s">
        <v>722</v>
      </c>
      <c r="B38" s="249" t="n">
        <v>523.1</v>
      </c>
      <c r="C38" s="250"/>
      <c r="D38" s="249" t="n">
        <v>29.5586822625304</v>
      </c>
      <c r="E38" s="250"/>
      <c r="F38" s="249" t="n">
        <v>157.4</v>
      </c>
      <c r="G38" s="250"/>
      <c r="H38" s="249" t="n">
        <v>56.9670647846544</v>
      </c>
      <c r="I38" s="250"/>
      <c r="J38" s="249" t="n">
        <v>680.5</v>
      </c>
      <c r="K38" s="250"/>
      <c r="L38" s="249" t="n">
        <v>33.2600195503421</v>
      </c>
    </row>
    <row r="39" customFormat="false" ht="12.75" hidden="false" customHeight="false" outlineLevel="0" collapsed="false">
      <c r="A39" s="248" t="s">
        <v>192</v>
      </c>
      <c r="B39" s="249" t="n">
        <v>1.9</v>
      </c>
      <c r="C39" s="250"/>
      <c r="D39" s="249" t="n">
        <v>0.107362829858168</v>
      </c>
      <c r="E39" s="250"/>
      <c r="F39" s="249" t="n">
        <v>1</v>
      </c>
      <c r="G39" s="250"/>
      <c r="H39" s="249" t="n">
        <v>0.361925443358668</v>
      </c>
      <c r="I39" s="250"/>
      <c r="J39" s="249" t="n">
        <v>2.9</v>
      </c>
      <c r="K39" s="250"/>
      <c r="L39" s="249" t="n">
        <v>0.141739980449658</v>
      </c>
    </row>
    <row r="40" s="51" customFormat="true" ht="22.15" hidden="false" customHeight="true" outlineLevel="0" collapsed="false">
      <c r="A40" s="51" t="s">
        <v>69</v>
      </c>
      <c r="B40" s="249" t="n">
        <v>1769.7</v>
      </c>
      <c r="C40" s="250"/>
      <c r="D40" s="249" t="n">
        <v>100</v>
      </c>
      <c r="E40" s="250"/>
      <c r="F40" s="249" t="n">
        <v>276.3</v>
      </c>
      <c r="G40" s="250"/>
      <c r="H40" s="249" t="n">
        <v>100</v>
      </c>
      <c r="I40" s="250"/>
      <c r="J40" s="249" t="n">
        <v>2046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244.7</v>
      </c>
      <c r="C43" s="250"/>
      <c r="D43" s="249" t="n">
        <v>70.3339549076115</v>
      </c>
      <c r="E43" s="250"/>
      <c r="F43" s="249" t="n">
        <v>117.8</v>
      </c>
      <c r="G43" s="250"/>
      <c r="H43" s="249" t="n">
        <v>42.6348172276511</v>
      </c>
      <c r="I43" s="250"/>
      <c r="J43" s="249" t="n">
        <v>1362.6</v>
      </c>
      <c r="K43" s="250"/>
      <c r="L43" s="249" t="n">
        <v>66.5982404692082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420.6</v>
      </c>
      <c r="C48" s="250"/>
      <c r="D48" s="249" t="n">
        <v>24.983664983665</v>
      </c>
      <c r="E48" s="250"/>
      <c r="F48" s="249" t="n">
        <v>68.4</v>
      </c>
      <c r="G48" s="250"/>
      <c r="H48" s="249" t="n">
        <v>19.8779424585876</v>
      </c>
      <c r="I48" s="250"/>
      <c r="J48" s="249" t="n">
        <v>489</v>
      </c>
      <c r="K48" s="250"/>
      <c r="L48" s="249" t="n">
        <v>24.117182876307</v>
      </c>
    </row>
    <row r="49" customFormat="false" ht="12.75" hidden="false" customHeight="true" outlineLevel="0" collapsed="false">
      <c r="A49" s="248" t="s">
        <v>719</v>
      </c>
      <c r="B49" s="249" t="n">
        <v>572.2</v>
      </c>
      <c r="C49" s="250"/>
      <c r="D49" s="249" t="n">
        <v>33.988713988714</v>
      </c>
      <c r="E49" s="250"/>
      <c r="F49" s="249" t="n">
        <v>58.7</v>
      </c>
      <c r="G49" s="250"/>
      <c r="H49" s="249" t="n">
        <v>17.0589944783493</v>
      </c>
      <c r="I49" s="250"/>
      <c r="J49" s="249" t="n">
        <v>630.9</v>
      </c>
      <c r="K49" s="250"/>
      <c r="L49" s="249" t="n">
        <v>31.1156046557506</v>
      </c>
    </row>
    <row r="50" customFormat="false" ht="12.75" hidden="false" customHeight="true" outlineLevel="0" collapsed="false">
      <c r="A50" s="248" t="s">
        <v>720</v>
      </c>
      <c r="B50" s="249" t="n">
        <v>272.8</v>
      </c>
      <c r="C50" s="250"/>
      <c r="D50" s="249" t="n">
        <v>16.2043362043362</v>
      </c>
      <c r="E50" s="250"/>
      <c r="F50" s="249" t="n">
        <v>34.5</v>
      </c>
      <c r="G50" s="250"/>
      <c r="H50" s="249" t="n">
        <v>10.0261551874455</v>
      </c>
      <c r="I50" s="250"/>
      <c r="J50" s="249" t="n">
        <v>307.3</v>
      </c>
      <c r="K50" s="250"/>
      <c r="L50" s="249" t="n">
        <v>15.1558492799369</v>
      </c>
    </row>
    <row r="51" customFormat="false" ht="12.75" hidden="false" customHeight="true" outlineLevel="0" collapsed="false">
      <c r="A51" s="251" t="s">
        <v>721</v>
      </c>
      <c r="B51" s="249" t="n">
        <v>35</v>
      </c>
      <c r="C51" s="250"/>
      <c r="D51" s="249" t="n">
        <v>2.07900207900208</v>
      </c>
      <c r="E51" s="250"/>
      <c r="F51" s="249" t="n">
        <v>3.4</v>
      </c>
      <c r="G51" s="250"/>
      <c r="H51" s="249" t="n">
        <v>0.988084859052601</v>
      </c>
      <c r="I51" s="250"/>
      <c r="J51" s="249" t="n">
        <v>38.4</v>
      </c>
      <c r="K51" s="250"/>
      <c r="L51" s="249" t="n">
        <v>1.8938646675873</v>
      </c>
    </row>
    <row r="52" customFormat="false" ht="12.75" hidden="false" customHeight="true" outlineLevel="0" collapsed="false">
      <c r="A52" s="251" t="s">
        <v>722</v>
      </c>
      <c r="B52" s="249" t="n">
        <v>380.7</v>
      </c>
      <c r="C52" s="250"/>
      <c r="D52" s="249" t="n">
        <v>22.6136026136026</v>
      </c>
      <c r="E52" s="250"/>
      <c r="F52" s="249" t="n">
        <v>178.5</v>
      </c>
      <c r="G52" s="250"/>
      <c r="H52" s="249" t="n">
        <v>51.8744551002616</v>
      </c>
      <c r="I52" s="250"/>
      <c r="J52" s="249" t="n">
        <v>559.2</v>
      </c>
      <c r="K52" s="250"/>
      <c r="L52" s="249" t="n">
        <v>27.57940422174</v>
      </c>
    </row>
    <row r="53" customFormat="false" ht="12.75" hidden="false" customHeight="false" outlineLevel="0" collapsed="false">
      <c r="A53" s="248" t="s">
        <v>192</v>
      </c>
      <c r="B53" s="249" t="n">
        <v>2.1</v>
      </c>
      <c r="C53" s="250"/>
      <c r="D53" s="249" t="n">
        <v>0.124740124740125</v>
      </c>
      <c r="E53" s="250"/>
      <c r="F53" s="249" t="n">
        <v>0.6</v>
      </c>
      <c r="G53" s="250"/>
      <c r="H53" s="249" t="n">
        <v>0.1743679163034</v>
      </c>
      <c r="I53" s="250"/>
      <c r="J53" s="249" t="n">
        <v>2.8</v>
      </c>
      <c r="K53" s="250"/>
      <c r="L53" s="249" t="n">
        <v>0.13809429867824</v>
      </c>
    </row>
    <row r="54" s="51" customFormat="true" ht="22.15" hidden="false" customHeight="true" outlineLevel="0" collapsed="false">
      <c r="A54" s="51" t="s">
        <v>69</v>
      </c>
      <c r="B54" s="249" t="n">
        <v>1683.5</v>
      </c>
      <c r="C54" s="250"/>
      <c r="D54" s="249" t="n">
        <v>100</v>
      </c>
      <c r="E54" s="250"/>
      <c r="F54" s="249" t="n">
        <v>344.1</v>
      </c>
      <c r="G54" s="250"/>
      <c r="H54" s="249" t="n">
        <v>100</v>
      </c>
      <c r="I54" s="250"/>
      <c r="J54" s="249" t="n">
        <v>2027.6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300.6</v>
      </c>
      <c r="C57" s="250"/>
      <c r="D57" s="249" t="n">
        <v>77.2557172557172</v>
      </c>
      <c r="E57" s="250"/>
      <c r="F57" s="249" t="n">
        <v>165</v>
      </c>
      <c r="G57" s="250"/>
      <c r="H57" s="249" t="n">
        <v>47.9511769834351</v>
      </c>
      <c r="I57" s="250"/>
      <c r="J57" s="249" t="n">
        <v>1465.6</v>
      </c>
      <c r="K57" s="250"/>
      <c r="L57" s="249" t="n">
        <v>72.282501479581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081.4</v>
      </c>
      <c r="D12" s="31" t="n">
        <v>963.5</v>
      </c>
      <c r="F12" s="31" t="n">
        <v>72.8</v>
      </c>
      <c r="G12" s="31" t="n">
        <v>1154.3</v>
      </c>
      <c r="I12" s="31" t="n">
        <v>154.9</v>
      </c>
      <c r="K12" s="31" t="n">
        <v>1309.2</v>
      </c>
      <c r="M12" s="31" t="n">
        <v>6.3</v>
      </c>
      <c r="O12" s="31" t="n">
        <v>88.2</v>
      </c>
      <c r="Q12" s="31" t="n">
        <v>82.6</v>
      </c>
    </row>
    <row r="13" customFormat="false" ht="12.75" hidden="false" customHeight="false" outlineLevel="0" collapsed="false">
      <c r="A13" s="50" t="s">
        <v>506</v>
      </c>
      <c r="B13" s="31" t="n">
        <v>167.5</v>
      </c>
      <c r="D13" s="31" t="n">
        <v>149.4</v>
      </c>
      <c r="F13" s="31" t="n">
        <v>11.2</v>
      </c>
      <c r="G13" s="31" t="n">
        <v>178.7</v>
      </c>
      <c r="I13" s="31" t="n">
        <v>30.3</v>
      </c>
      <c r="K13" s="31" t="n">
        <v>209.1</v>
      </c>
      <c r="M13" s="31" t="n">
        <v>6.3</v>
      </c>
      <c r="O13" s="31" t="n">
        <v>85.5</v>
      </c>
      <c r="Q13" s="31" t="n">
        <v>80.1</v>
      </c>
    </row>
    <row r="14" customFormat="false" ht="12.75" hidden="false" customHeight="false" outlineLevel="0" collapsed="false">
      <c r="A14" s="50" t="s">
        <v>507</v>
      </c>
      <c r="B14" s="31" t="n">
        <v>122.4</v>
      </c>
      <c r="D14" s="31" t="n">
        <v>109.5</v>
      </c>
      <c r="F14" s="31" t="n">
        <v>11.1</v>
      </c>
      <c r="G14" s="31" t="n">
        <v>133.5</v>
      </c>
      <c r="I14" s="31" t="n">
        <v>22.1</v>
      </c>
      <c r="K14" s="31" t="n">
        <v>155.6</v>
      </c>
      <c r="M14" s="31" t="n">
        <v>8.3</v>
      </c>
      <c r="O14" s="31" t="n">
        <v>85.8</v>
      </c>
      <c r="Q14" s="31" t="n">
        <v>78.7</v>
      </c>
    </row>
    <row r="15" customFormat="false" ht="12.75" hidden="false" customHeight="false" outlineLevel="0" collapsed="false">
      <c r="A15" s="50" t="s">
        <v>508</v>
      </c>
      <c r="B15" s="31" t="n">
        <v>195.9</v>
      </c>
      <c r="D15" s="31" t="n">
        <v>176.6</v>
      </c>
      <c r="F15" s="31" t="n">
        <v>17.7</v>
      </c>
      <c r="G15" s="31" t="n">
        <v>213.6</v>
      </c>
      <c r="I15" s="31" t="n">
        <v>40.7</v>
      </c>
      <c r="K15" s="31" t="n">
        <v>254.3</v>
      </c>
      <c r="M15" s="31" t="n">
        <v>8.3</v>
      </c>
      <c r="O15" s="31" t="n">
        <v>84</v>
      </c>
      <c r="Q15" s="31" t="n">
        <v>77</v>
      </c>
    </row>
    <row r="16" customFormat="false" ht="12.75" hidden="false" customHeight="false" outlineLevel="0" collapsed="false">
      <c r="A16" s="50" t="s">
        <v>509</v>
      </c>
      <c r="B16" s="31" t="n">
        <v>159.8</v>
      </c>
      <c r="D16" s="31" t="n">
        <v>146.4</v>
      </c>
      <c r="F16" s="31" t="n">
        <v>10.2</v>
      </c>
      <c r="G16" s="31" t="n">
        <v>170</v>
      </c>
      <c r="I16" s="31" t="n">
        <v>21.6</v>
      </c>
      <c r="K16" s="31" t="n">
        <v>191.7</v>
      </c>
      <c r="M16" s="31" t="n">
        <v>6</v>
      </c>
      <c r="O16" s="31" t="n">
        <v>88.7</v>
      </c>
      <c r="Q16" s="31" t="n">
        <v>83.4</v>
      </c>
    </row>
    <row r="17" customFormat="false" ht="12.75" hidden="false" customHeight="false" outlineLevel="0" collapsed="false">
      <c r="A17" s="50" t="s">
        <v>510</v>
      </c>
      <c r="B17" s="31" t="n">
        <v>87.8</v>
      </c>
      <c r="D17" s="31" t="n">
        <v>79.5</v>
      </c>
      <c r="F17" s="31" t="n">
        <v>6.5</v>
      </c>
      <c r="G17" s="31" t="n">
        <v>94.2</v>
      </c>
      <c r="I17" s="31" t="n">
        <v>11.8</v>
      </c>
      <c r="K17" s="31" t="n">
        <v>106</v>
      </c>
      <c r="M17" s="31" t="n">
        <v>6.8</v>
      </c>
      <c r="O17" s="31" t="n">
        <v>88.9</v>
      </c>
      <c r="Q17" s="31" t="n">
        <v>82.8</v>
      </c>
    </row>
    <row r="18" customFormat="false" ht="12.75" hidden="false" customHeight="false" outlineLevel="0" collapsed="false">
      <c r="A18" s="78" t="s">
        <v>511</v>
      </c>
      <c r="B18" s="31" t="n">
        <v>100.8</v>
      </c>
      <c r="D18" s="31" t="n">
        <v>91.5</v>
      </c>
      <c r="F18" s="31" t="n">
        <v>7.8</v>
      </c>
      <c r="G18" s="31" t="n">
        <v>108.6</v>
      </c>
      <c r="I18" s="31" t="n">
        <v>20</v>
      </c>
      <c r="K18" s="31" t="n">
        <v>128.6</v>
      </c>
      <c r="M18" s="31" t="n">
        <v>7.2</v>
      </c>
      <c r="O18" s="31" t="n">
        <v>84.4</v>
      </c>
      <c r="Q18" s="31" t="n">
        <v>78.3</v>
      </c>
    </row>
    <row r="19" customFormat="false" ht="12.75" hidden="false" customHeight="false" outlineLevel="0" collapsed="false">
      <c r="A19" s="78" t="s">
        <v>512</v>
      </c>
      <c r="B19" s="31" t="n">
        <v>26.7</v>
      </c>
      <c r="D19" s="31" t="n">
        <v>24.6</v>
      </c>
      <c r="F19" s="31" t="n">
        <v>1.5</v>
      </c>
      <c r="G19" s="31" t="n">
        <v>28.2</v>
      </c>
      <c r="I19" s="31" t="n">
        <v>4.1</v>
      </c>
      <c r="K19" s="31" t="n">
        <v>32.4</v>
      </c>
      <c r="M19" s="31" t="n">
        <v>5.4</v>
      </c>
      <c r="O19" s="31" t="n">
        <v>87.2</v>
      </c>
      <c r="Q19" s="31" t="n">
        <v>82.5</v>
      </c>
    </row>
    <row r="20" customFormat="false" ht="12.75" hidden="false" customHeight="false" outlineLevel="0" collapsed="false">
      <c r="A20" s="50" t="s">
        <v>513</v>
      </c>
      <c r="B20" s="31" t="n">
        <v>64.7</v>
      </c>
      <c r="D20" s="31" t="n">
        <v>58.1</v>
      </c>
      <c r="F20" s="31" t="n">
        <v>6.5</v>
      </c>
      <c r="G20" s="31" t="n">
        <v>71.2</v>
      </c>
      <c r="I20" s="31" t="n">
        <v>12.9</v>
      </c>
      <c r="K20" s="31" t="n">
        <v>84.1</v>
      </c>
      <c r="M20" s="31" t="n">
        <v>9.2</v>
      </c>
      <c r="O20" s="31" t="n">
        <v>84.7</v>
      </c>
      <c r="Q20" s="31" t="n">
        <v>76.9</v>
      </c>
    </row>
    <row r="21" customFormat="false" ht="12.75" hidden="false" customHeight="false" outlineLevel="0" collapsed="false">
      <c r="A21" s="259" t="s">
        <v>514</v>
      </c>
      <c r="B21" s="31" t="n">
        <v>573.6</v>
      </c>
      <c r="D21" s="31" t="n">
        <v>516</v>
      </c>
      <c r="F21" s="31" t="n">
        <v>59.6</v>
      </c>
      <c r="G21" s="31" t="n">
        <v>633.2</v>
      </c>
      <c r="I21" s="31" t="n">
        <v>105.5</v>
      </c>
      <c r="K21" s="31" t="n">
        <v>738.7</v>
      </c>
      <c r="M21" s="31" t="n">
        <v>9.4</v>
      </c>
      <c r="O21" s="31" t="n">
        <v>85.7</v>
      </c>
      <c r="Q21" s="31" t="n">
        <v>77.7</v>
      </c>
    </row>
    <row r="22" customFormat="false" ht="12.75" hidden="false" customHeight="false" outlineLevel="0" collapsed="false">
      <c r="A22" s="260" t="s">
        <v>515</v>
      </c>
      <c r="B22" s="31" t="n">
        <v>146.3</v>
      </c>
      <c r="D22" s="31" t="n">
        <v>131.6</v>
      </c>
      <c r="F22" s="31" t="n">
        <v>9</v>
      </c>
      <c r="G22" s="31" t="n">
        <v>155.2</v>
      </c>
      <c r="I22" s="31" t="n">
        <v>18.4</v>
      </c>
      <c r="K22" s="31" t="n">
        <v>173.7</v>
      </c>
      <c r="M22" s="31" t="n">
        <v>5.8</v>
      </c>
      <c r="O22" s="31" t="n">
        <v>89.4</v>
      </c>
      <c r="Q22" s="31" t="n">
        <v>84.2</v>
      </c>
    </row>
    <row r="23" customFormat="false" ht="12.75" hidden="false" customHeight="false" outlineLevel="0" collapsed="false">
      <c r="A23" s="259" t="s">
        <v>516</v>
      </c>
      <c r="B23" s="31" t="n">
        <v>762</v>
      </c>
      <c r="D23" s="31" t="n">
        <v>684.1</v>
      </c>
      <c r="F23" s="31" t="n">
        <v>56.4</v>
      </c>
      <c r="G23" s="31" t="n">
        <v>818.3</v>
      </c>
      <c r="I23" s="31" t="n">
        <v>129.7</v>
      </c>
      <c r="K23" s="31" t="n">
        <v>948</v>
      </c>
      <c r="M23" s="31" t="n">
        <v>6.9</v>
      </c>
      <c r="O23" s="31" t="n">
        <v>86.3</v>
      </c>
      <c r="Q23" s="31" t="n">
        <v>80.4</v>
      </c>
    </row>
    <row r="24" customFormat="false" ht="12.75" hidden="false" customHeight="false" outlineLevel="0" collapsed="false">
      <c r="A24" s="50" t="s">
        <v>517</v>
      </c>
      <c r="B24" s="31" t="n">
        <v>120.8</v>
      </c>
      <c r="D24" s="31" t="n">
        <v>107.8</v>
      </c>
      <c r="F24" s="31" t="n">
        <v>11.3</v>
      </c>
      <c r="G24" s="31" t="n">
        <v>132.2</v>
      </c>
      <c r="I24" s="31" t="n">
        <v>25.4</v>
      </c>
      <c r="K24" s="31" t="n">
        <v>157.6</v>
      </c>
      <c r="M24" s="31" t="n">
        <v>8.6</v>
      </c>
      <c r="O24" s="31" t="n">
        <v>83.9</v>
      </c>
      <c r="Q24" s="31" t="n">
        <v>76.7</v>
      </c>
    </row>
    <row r="25" customFormat="false" ht="12.75" hidden="false" customHeight="false" outlineLevel="0" collapsed="false">
      <c r="A25" s="50" t="s">
        <v>518</v>
      </c>
      <c r="B25" s="31" t="n">
        <v>126.1</v>
      </c>
      <c r="D25" s="31" t="n">
        <v>113.9</v>
      </c>
      <c r="F25" s="31" t="n">
        <v>9.8</v>
      </c>
      <c r="G25" s="31" t="n">
        <v>135.9</v>
      </c>
      <c r="I25" s="31" t="n">
        <v>25.3</v>
      </c>
      <c r="K25" s="31" t="n">
        <v>161.3</v>
      </c>
      <c r="M25" s="31" t="n">
        <v>7.2</v>
      </c>
      <c r="O25" s="31" t="n">
        <v>84.3</v>
      </c>
      <c r="Q25" s="31" t="n">
        <v>78.2</v>
      </c>
    </row>
    <row r="26" s="45" customFormat="true" ht="12.75" hidden="false" customHeight="false" outlineLevel="0" collapsed="false">
      <c r="A26" s="50" t="s">
        <v>519</v>
      </c>
      <c r="B26" s="31" t="n">
        <v>116.1</v>
      </c>
      <c r="C26" s="31"/>
      <c r="D26" s="31" t="n">
        <v>101.4</v>
      </c>
      <c r="E26" s="31"/>
      <c r="F26" s="31" t="n">
        <v>9.7</v>
      </c>
      <c r="G26" s="31" t="n">
        <v>125.8</v>
      </c>
      <c r="H26" s="31"/>
      <c r="I26" s="31" t="n">
        <v>21</v>
      </c>
      <c r="J26" s="31"/>
      <c r="K26" s="31" t="n">
        <v>146.8</v>
      </c>
      <c r="L26" s="31"/>
      <c r="M26" s="31" t="n">
        <v>7.7</v>
      </c>
      <c r="N26" s="31"/>
      <c r="O26" s="31" t="n">
        <v>85.7</v>
      </c>
      <c r="P26" s="31"/>
      <c r="Q26" s="31" t="n">
        <v>79.1</v>
      </c>
    </row>
    <row r="27" customFormat="false" ht="12.75" hidden="false" customHeight="false" outlineLevel="0" collapsed="false">
      <c r="A27" s="50" t="s">
        <v>520</v>
      </c>
      <c r="B27" s="31" t="n">
        <v>125.1</v>
      </c>
      <c r="D27" s="31" t="n">
        <v>112</v>
      </c>
      <c r="F27" s="31" t="n">
        <v>8.6</v>
      </c>
      <c r="G27" s="31" t="n">
        <v>133.7</v>
      </c>
      <c r="I27" s="31" t="n">
        <v>19.9</v>
      </c>
      <c r="K27" s="31" t="n">
        <v>153.6</v>
      </c>
      <c r="M27" s="31" t="n">
        <v>6.4</v>
      </c>
      <c r="O27" s="31" t="n">
        <v>87</v>
      </c>
      <c r="Q27" s="31" t="n">
        <v>81.5</v>
      </c>
    </row>
    <row r="28" customFormat="false" ht="12.75" hidden="false" customHeight="false" outlineLevel="0" collapsed="false">
      <c r="A28" s="261" t="s">
        <v>521</v>
      </c>
      <c r="B28" s="31" t="n">
        <v>113.1</v>
      </c>
      <c r="D28" s="31" t="n">
        <v>102.7</v>
      </c>
      <c r="F28" s="31" t="n">
        <v>12</v>
      </c>
      <c r="G28" s="31" t="n">
        <v>125.1</v>
      </c>
      <c r="I28" s="31" t="n">
        <v>25.5</v>
      </c>
      <c r="K28" s="31" t="n">
        <v>150.6</v>
      </c>
      <c r="M28" s="31" t="n">
        <v>9.6</v>
      </c>
      <c r="O28" s="31" t="n">
        <v>83.1</v>
      </c>
      <c r="Q28" s="31" t="n">
        <v>75.1</v>
      </c>
    </row>
    <row r="29" customFormat="false" ht="12.75" hidden="false" customHeight="false" outlineLevel="0" collapsed="false">
      <c r="A29" s="78" t="s">
        <v>522</v>
      </c>
      <c r="B29" s="31" t="n">
        <v>110.5</v>
      </c>
      <c r="D29" s="31" t="n">
        <v>100.6</v>
      </c>
      <c r="F29" s="31" t="n">
        <v>8.4</v>
      </c>
      <c r="G29" s="31" t="n">
        <v>118.8</v>
      </c>
      <c r="I29" s="31" t="n">
        <v>17.1</v>
      </c>
      <c r="K29" s="31" t="n">
        <v>135.9</v>
      </c>
      <c r="M29" s="31" t="n">
        <v>7</v>
      </c>
      <c r="O29" s="31" t="n">
        <v>87.5</v>
      </c>
      <c r="Q29" s="31" t="n">
        <v>81.3</v>
      </c>
    </row>
    <row r="30" customFormat="false" ht="12.75" hidden="false" customHeight="false" outlineLevel="0" collapsed="false">
      <c r="A30" s="259" t="s">
        <v>523</v>
      </c>
      <c r="B30" s="31" t="n">
        <v>56.8</v>
      </c>
      <c r="D30" s="31" t="n">
        <v>50.4</v>
      </c>
      <c r="F30" s="31" t="n">
        <v>3</v>
      </c>
      <c r="G30" s="31" t="n">
        <v>59.8</v>
      </c>
      <c r="I30" s="31" t="n">
        <v>9.5</v>
      </c>
      <c r="K30" s="31" t="n">
        <v>69.3</v>
      </c>
      <c r="M30" s="31" t="n">
        <v>5</v>
      </c>
      <c r="O30" s="31" t="n">
        <v>86.3</v>
      </c>
      <c r="Q30" s="31" t="n">
        <v>82</v>
      </c>
    </row>
    <row r="31" customFormat="false" ht="12.75" hidden="false" customHeight="false" outlineLevel="0" collapsed="false">
      <c r="A31" s="50" t="s">
        <v>524</v>
      </c>
      <c r="B31" s="31" t="n">
        <v>122</v>
      </c>
      <c r="D31" s="31" t="n">
        <v>107.5</v>
      </c>
      <c r="F31" s="31" t="n">
        <v>9.4</v>
      </c>
      <c r="G31" s="31" t="n">
        <v>131.3</v>
      </c>
      <c r="I31" s="31" t="n">
        <v>20.5</v>
      </c>
      <c r="K31" s="31" t="n">
        <v>151.8</v>
      </c>
      <c r="M31" s="31" t="n">
        <v>7.1</v>
      </c>
      <c r="O31" s="31" t="n">
        <v>86.5</v>
      </c>
      <c r="Q31" s="31" t="n">
        <v>80.3</v>
      </c>
    </row>
    <row r="32" customFormat="false" ht="12.75" hidden="false" customHeight="false" outlineLevel="0" collapsed="false">
      <c r="A32" s="50" t="s">
        <v>525</v>
      </c>
      <c r="B32" s="31" t="n">
        <v>110</v>
      </c>
      <c r="D32" s="31" t="n">
        <v>96.9</v>
      </c>
      <c r="F32" s="31" t="n">
        <v>8.9</v>
      </c>
      <c r="G32" s="31" t="n">
        <v>118.9</v>
      </c>
      <c r="I32" s="31" t="n">
        <v>21</v>
      </c>
      <c r="K32" s="31" t="n">
        <v>139.9</v>
      </c>
      <c r="M32" s="31" t="n">
        <v>7.5</v>
      </c>
      <c r="O32" s="31" t="n">
        <v>85</v>
      </c>
      <c r="Q32" s="31" t="n">
        <v>78.7</v>
      </c>
    </row>
    <row r="33" s="51" customFormat="true" ht="21" hidden="false" customHeight="true" outlineLevel="0" collapsed="false">
      <c r="A33" s="78" t="s">
        <v>526</v>
      </c>
      <c r="B33" s="51" t="n">
        <v>4489.3</v>
      </c>
      <c r="D33" s="51" t="n">
        <v>4023.9</v>
      </c>
      <c r="F33" s="51" t="n">
        <v>351.3</v>
      </c>
      <c r="G33" s="51" t="n">
        <v>4840.7</v>
      </c>
      <c r="I33" s="51" t="n">
        <v>757.2</v>
      </c>
      <c r="K33" s="51" t="n">
        <v>5597.9</v>
      </c>
      <c r="M33" s="51" t="n">
        <v>7.3</v>
      </c>
      <c r="O33" s="51" t="n">
        <v>86.5</v>
      </c>
      <c r="Q33" s="51" t="n">
        <v>80.2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551.9</v>
      </c>
      <c r="D45" s="31" t="n">
        <v>503.4</v>
      </c>
      <c r="F45" s="31" t="n">
        <v>38.3</v>
      </c>
      <c r="G45" s="31" t="n">
        <v>590.2</v>
      </c>
      <c r="I45" s="31" t="n">
        <v>61.5</v>
      </c>
      <c r="K45" s="31" t="n">
        <v>651.7</v>
      </c>
      <c r="M45" s="31" t="n">
        <v>6.5</v>
      </c>
      <c r="O45" s="31" t="n">
        <v>90.6</v>
      </c>
      <c r="Q45" s="31" t="n">
        <v>84.7</v>
      </c>
    </row>
    <row r="46" customFormat="false" ht="12.75" hidden="false" customHeight="false" outlineLevel="0" collapsed="false">
      <c r="A46" s="50" t="s">
        <v>506</v>
      </c>
      <c r="B46" s="31" t="n">
        <v>85.8</v>
      </c>
      <c r="D46" s="31" t="n">
        <v>77.6</v>
      </c>
      <c r="F46" s="31" t="n">
        <v>6.1</v>
      </c>
      <c r="G46" s="31" t="n">
        <v>91.9</v>
      </c>
      <c r="I46" s="31" t="n">
        <v>12.3</v>
      </c>
      <c r="K46" s="31" t="n">
        <v>104.2</v>
      </c>
      <c r="M46" s="31" t="n">
        <v>6.7</v>
      </c>
      <c r="O46" s="31" t="n">
        <v>88.2</v>
      </c>
      <c r="Q46" s="31" t="n">
        <v>82.3</v>
      </c>
    </row>
    <row r="47" customFormat="false" ht="12.75" hidden="false" customHeight="false" outlineLevel="0" collapsed="false">
      <c r="A47" s="50" t="s">
        <v>507</v>
      </c>
      <c r="B47" s="31" t="n">
        <v>63.3</v>
      </c>
      <c r="D47" s="31" t="n">
        <v>58.6</v>
      </c>
      <c r="F47" s="31" t="n">
        <v>6.5</v>
      </c>
      <c r="G47" s="31" t="n">
        <v>69.8</v>
      </c>
      <c r="I47" s="31" t="n">
        <v>8.7</v>
      </c>
      <c r="K47" s="31" t="n">
        <v>78.6</v>
      </c>
      <c r="M47" s="31" t="n">
        <v>9.3</v>
      </c>
      <c r="O47" s="31" t="n">
        <v>88.9</v>
      </c>
      <c r="Q47" s="31" t="n">
        <v>80.6</v>
      </c>
    </row>
    <row r="48" customFormat="false" ht="12.75" hidden="false" customHeight="false" outlineLevel="0" collapsed="false">
      <c r="A48" s="50" t="s">
        <v>508</v>
      </c>
      <c r="B48" s="31" t="n">
        <v>103.6</v>
      </c>
      <c r="D48" s="31" t="n">
        <v>95.2</v>
      </c>
      <c r="F48" s="31" t="n">
        <v>9.5</v>
      </c>
      <c r="G48" s="31" t="n">
        <v>113</v>
      </c>
      <c r="I48" s="31" t="n">
        <v>16.1</v>
      </c>
      <c r="K48" s="31" t="n">
        <v>129.1</v>
      </c>
      <c r="M48" s="31" t="n">
        <v>8.4</v>
      </c>
      <c r="O48" s="31" t="n">
        <v>87.5</v>
      </c>
      <c r="Q48" s="31" t="n">
        <v>80.2</v>
      </c>
    </row>
    <row r="49" customFormat="false" ht="12.75" hidden="false" customHeight="false" outlineLevel="0" collapsed="false">
      <c r="A49" s="50" t="s">
        <v>509</v>
      </c>
      <c r="B49" s="31" t="n">
        <v>84.8</v>
      </c>
      <c r="D49" s="31" t="n">
        <v>79.7</v>
      </c>
      <c r="F49" s="31" t="n">
        <v>5.9</v>
      </c>
      <c r="G49" s="31" t="n">
        <v>90.7</v>
      </c>
      <c r="I49" s="31" t="n">
        <v>7.7</v>
      </c>
      <c r="K49" s="31" t="n">
        <v>98.5</v>
      </c>
      <c r="M49" s="31" t="n">
        <v>6.5</v>
      </c>
      <c r="O49" s="31" t="n">
        <v>92.1</v>
      </c>
      <c r="Q49" s="31" t="n">
        <v>86.1</v>
      </c>
    </row>
    <row r="50" customFormat="false" ht="12.75" hidden="false" customHeight="false" outlineLevel="0" collapsed="false">
      <c r="A50" s="50" t="s">
        <v>510</v>
      </c>
      <c r="B50" s="31" t="n">
        <v>45.5</v>
      </c>
      <c r="D50" s="31" t="n">
        <v>42</v>
      </c>
      <c r="F50" s="31" t="n">
        <v>4.1</v>
      </c>
      <c r="G50" s="31" t="n">
        <v>49.6</v>
      </c>
      <c r="I50" s="31" t="n">
        <v>5.2</v>
      </c>
      <c r="K50" s="31" t="n">
        <v>54.8</v>
      </c>
      <c r="M50" s="31" t="n">
        <v>8.2</v>
      </c>
      <c r="O50" s="31" t="n">
        <v>90.5</v>
      </c>
      <c r="Q50" s="31" t="n">
        <v>83.1</v>
      </c>
    </row>
    <row r="51" customFormat="false" ht="12.75" hidden="false" customHeight="false" outlineLevel="0" collapsed="false">
      <c r="A51" s="78" t="s">
        <v>511</v>
      </c>
      <c r="B51" s="31" t="n">
        <v>53.3</v>
      </c>
      <c r="D51" s="31" t="n">
        <v>50.6</v>
      </c>
      <c r="F51" s="31" t="n">
        <v>3.9</v>
      </c>
      <c r="G51" s="31" t="n">
        <v>57.1</v>
      </c>
      <c r="I51" s="31" t="n">
        <v>9.7</v>
      </c>
      <c r="K51" s="31" t="n">
        <v>66.8</v>
      </c>
      <c r="M51" s="31" t="n">
        <v>6.8</v>
      </c>
      <c r="O51" s="31" t="n">
        <v>85.5</v>
      </c>
      <c r="Q51" s="31" t="n">
        <v>79.8</v>
      </c>
    </row>
    <row r="52" customFormat="false" ht="12.75" hidden="false" customHeight="false" outlineLevel="0" collapsed="false">
      <c r="A52" s="78" t="s">
        <v>512</v>
      </c>
      <c r="B52" s="31" t="n">
        <v>14.5</v>
      </c>
      <c r="D52" s="31" t="n">
        <v>13.7</v>
      </c>
      <c r="F52" s="31" t="n">
        <v>0.5</v>
      </c>
      <c r="G52" s="31" t="n">
        <v>15</v>
      </c>
      <c r="I52" s="31" t="n">
        <v>1.7</v>
      </c>
      <c r="K52" s="31" t="n">
        <v>16.8</v>
      </c>
      <c r="M52" s="31" t="n">
        <v>3.6</v>
      </c>
      <c r="O52" s="31" t="n">
        <v>89.7</v>
      </c>
      <c r="Q52" s="31" t="n">
        <v>86.5</v>
      </c>
    </row>
    <row r="53" customFormat="false" ht="12.75" hidden="false" customHeight="false" outlineLevel="0" collapsed="false">
      <c r="A53" s="50" t="s">
        <v>513</v>
      </c>
      <c r="B53" s="31" t="n">
        <v>33.2</v>
      </c>
      <c r="D53" s="31" t="n">
        <v>30.5</v>
      </c>
      <c r="F53" s="31" t="n">
        <v>4.4</v>
      </c>
      <c r="G53" s="31" t="n">
        <v>37.6</v>
      </c>
      <c r="I53" s="31" t="n">
        <v>5.8</v>
      </c>
      <c r="K53" s="31" t="n">
        <v>43.4</v>
      </c>
      <c r="M53" s="31" t="n">
        <v>11.7</v>
      </c>
      <c r="O53" s="31" t="n">
        <v>86.5</v>
      </c>
      <c r="Q53" s="31" t="n">
        <v>76.4</v>
      </c>
    </row>
    <row r="54" customFormat="false" ht="12.75" hidden="false" customHeight="false" outlineLevel="0" collapsed="false">
      <c r="A54" s="259" t="s">
        <v>514</v>
      </c>
      <c r="B54" s="31" t="n">
        <v>294.5</v>
      </c>
      <c r="D54" s="31" t="n">
        <v>271.7</v>
      </c>
      <c r="F54" s="31" t="n">
        <v>34.6</v>
      </c>
      <c r="G54" s="31" t="n">
        <v>329.2</v>
      </c>
      <c r="I54" s="31" t="n">
        <v>42.9</v>
      </c>
      <c r="K54" s="31" t="n">
        <v>372.1</v>
      </c>
      <c r="M54" s="31" t="n">
        <v>10.5</v>
      </c>
      <c r="O54" s="31" t="n">
        <v>88.5</v>
      </c>
      <c r="Q54" s="31" t="n">
        <v>79.2</v>
      </c>
    </row>
    <row r="55" customFormat="false" ht="12.75" hidden="false" customHeight="false" outlineLevel="0" collapsed="false">
      <c r="A55" s="260" t="s">
        <v>515</v>
      </c>
      <c r="B55" s="31" t="n">
        <v>74.7</v>
      </c>
      <c r="D55" s="31" t="n">
        <v>68.9</v>
      </c>
      <c r="F55" s="31" t="n">
        <v>4.1</v>
      </c>
      <c r="G55" s="31" t="n">
        <v>78.8</v>
      </c>
      <c r="I55" s="31" t="n">
        <v>7.6</v>
      </c>
      <c r="K55" s="31" t="n">
        <v>86.4</v>
      </c>
      <c r="M55" s="31" t="n">
        <v>5.2</v>
      </c>
      <c r="O55" s="31" t="n">
        <v>91.2</v>
      </c>
      <c r="Q55" s="31" t="n">
        <v>86.5</v>
      </c>
    </row>
    <row r="56" customFormat="false" ht="12.75" hidden="false" customHeight="false" outlineLevel="0" collapsed="false">
      <c r="A56" s="260" t="s">
        <v>516</v>
      </c>
      <c r="B56" s="31" t="n">
        <v>399.4</v>
      </c>
      <c r="D56" s="31" t="n">
        <v>366.3</v>
      </c>
      <c r="F56" s="31" t="n">
        <v>30.6</v>
      </c>
      <c r="G56" s="31" t="n">
        <v>430</v>
      </c>
      <c r="I56" s="31" t="n">
        <v>52.4</v>
      </c>
      <c r="K56" s="31" t="n">
        <v>482.3</v>
      </c>
      <c r="M56" s="31" t="n">
        <v>7.1</v>
      </c>
      <c r="O56" s="31" t="n">
        <v>89.1</v>
      </c>
      <c r="Q56" s="31" t="n">
        <v>82.8</v>
      </c>
    </row>
    <row r="57" customFormat="false" ht="12.75" hidden="false" customHeight="false" outlineLevel="0" collapsed="false">
      <c r="A57" s="50" t="s">
        <v>517</v>
      </c>
      <c r="B57" s="31" t="n">
        <v>65.3</v>
      </c>
      <c r="D57" s="31" t="n">
        <v>60.8</v>
      </c>
      <c r="F57" s="31" t="n">
        <v>5.2</v>
      </c>
      <c r="G57" s="31" t="n">
        <v>70.6</v>
      </c>
      <c r="I57" s="31" t="n">
        <v>10.9</v>
      </c>
      <c r="K57" s="31" t="n">
        <v>81.4</v>
      </c>
      <c r="M57" s="31" t="n">
        <v>7.4</v>
      </c>
      <c r="O57" s="31" t="n">
        <v>86.7</v>
      </c>
      <c r="Q57" s="31" t="n">
        <v>80.2</v>
      </c>
    </row>
    <row r="58" customFormat="false" ht="12.75" hidden="false" customHeight="false" outlineLevel="0" collapsed="false">
      <c r="A58" s="50" t="s">
        <v>518</v>
      </c>
      <c r="B58" s="31" t="n">
        <v>66.5</v>
      </c>
      <c r="D58" s="31" t="n">
        <v>60.7</v>
      </c>
      <c r="F58" s="31" t="n">
        <v>4.8</v>
      </c>
      <c r="G58" s="31" t="n">
        <v>71.3</v>
      </c>
      <c r="I58" s="31" t="n">
        <v>10.3</v>
      </c>
      <c r="K58" s="31" t="n">
        <v>81.6</v>
      </c>
      <c r="M58" s="31" t="n">
        <v>6.7</v>
      </c>
      <c r="O58" s="31" t="n">
        <v>87.4</v>
      </c>
      <c r="Q58" s="31" t="n">
        <v>81.5</v>
      </c>
    </row>
    <row r="59" customFormat="false" ht="12.75" hidden="false" customHeight="false" outlineLevel="0" collapsed="false">
      <c r="A59" s="50" t="s">
        <v>519</v>
      </c>
      <c r="B59" s="31" t="n">
        <v>64.8</v>
      </c>
      <c r="D59" s="31" t="n">
        <v>58.1</v>
      </c>
      <c r="F59" s="31" t="n">
        <v>4.9</v>
      </c>
      <c r="G59" s="31" t="n">
        <v>69.7</v>
      </c>
      <c r="I59" s="31" t="n">
        <v>7.1</v>
      </c>
      <c r="K59" s="31" t="n">
        <v>76.8</v>
      </c>
      <c r="M59" s="31" t="n">
        <v>7</v>
      </c>
      <c r="O59" s="31" t="n">
        <v>90.7</v>
      </c>
      <c r="Q59" s="31" t="n">
        <v>84.4</v>
      </c>
    </row>
    <row r="60" customFormat="false" ht="12.75" hidden="false" customHeight="false" outlineLevel="0" collapsed="false">
      <c r="A60" s="50" t="s">
        <v>520</v>
      </c>
      <c r="B60" s="31" t="n">
        <v>65.2</v>
      </c>
      <c r="D60" s="31" t="n">
        <v>60.3</v>
      </c>
      <c r="F60" s="31" t="n">
        <v>5.7</v>
      </c>
      <c r="G60" s="31" t="n">
        <v>70.8</v>
      </c>
      <c r="I60" s="31" t="n">
        <v>8.3</v>
      </c>
      <c r="K60" s="31" t="n">
        <v>79.1</v>
      </c>
      <c r="M60" s="31" t="n">
        <v>8</v>
      </c>
      <c r="O60" s="31" t="n">
        <v>89.5</v>
      </c>
      <c r="Q60" s="31" t="n">
        <v>82.4</v>
      </c>
    </row>
    <row r="61" customFormat="false" ht="12.75" hidden="false" customHeight="false" outlineLevel="0" collapsed="false">
      <c r="A61" s="261" t="s">
        <v>521</v>
      </c>
      <c r="B61" s="31" t="n">
        <v>61.3</v>
      </c>
      <c r="D61" s="31" t="n">
        <v>56.8</v>
      </c>
      <c r="F61" s="31" t="n">
        <v>6.3</v>
      </c>
      <c r="G61" s="31" t="n">
        <v>67.6</v>
      </c>
      <c r="I61" s="31" t="n">
        <v>10.7</v>
      </c>
      <c r="K61" s="31" t="n">
        <v>78.3</v>
      </c>
      <c r="M61" s="31" t="n">
        <v>9.3</v>
      </c>
      <c r="O61" s="31" t="n">
        <v>86.4</v>
      </c>
      <c r="Q61" s="31" t="n">
        <v>78.3</v>
      </c>
    </row>
    <row r="62" customFormat="false" ht="12.75" hidden="false" customHeight="false" outlineLevel="0" collapsed="false">
      <c r="A62" s="78" t="s">
        <v>522</v>
      </c>
      <c r="B62" s="31" t="n">
        <v>60.1</v>
      </c>
      <c r="D62" s="31" t="n">
        <v>55.6</v>
      </c>
      <c r="F62" s="31" t="n">
        <v>4.5</v>
      </c>
      <c r="G62" s="31" t="n">
        <v>64.6</v>
      </c>
      <c r="I62" s="31" t="n">
        <v>6.5</v>
      </c>
      <c r="K62" s="31" t="n">
        <v>71.1</v>
      </c>
      <c r="M62" s="31" t="n">
        <v>7</v>
      </c>
      <c r="O62" s="31" t="n">
        <v>90.8</v>
      </c>
      <c r="Q62" s="31" t="n">
        <v>84.5</v>
      </c>
    </row>
    <row r="63" s="45" customFormat="true" ht="12.75" hidden="false" customHeight="false" outlineLevel="0" collapsed="false">
      <c r="A63" s="259" t="s">
        <v>523</v>
      </c>
      <c r="B63" s="31" t="n">
        <v>29.8</v>
      </c>
      <c r="C63" s="31"/>
      <c r="D63" s="31" t="n">
        <v>26.9</v>
      </c>
      <c r="E63" s="31"/>
      <c r="F63" s="31" t="n">
        <v>1.5</v>
      </c>
      <c r="G63" s="31" t="n">
        <v>31.3</v>
      </c>
      <c r="H63" s="31"/>
      <c r="I63" s="31" t="n">
        <v>4.3</v>
      </c>
      <c r="J63" s="31"/>
      <c r="K63" s="31" t="n">
        <v>35.6</v>
      </c>
      <c r="L63" s="31"/>
      <c r="M63" s="31" t="n">
        <v>4.8</v>
      </c>
      <c r="N63" s="31"/>
      <c r="O63" s="31" t="n">
        <v>87.9</v>
      </c>
      <c r="P63" s="31"/>
      <c r="Q63" s="31" t="n">
        <v>83.8</v>
      </c>
    </row>
    <row r="64" customFormat="false" ht="12.75" hidden="false" customHeight="false" outlineLevel="0" collapsed="false">
      <c r="A64" s="50" t="s">
        <v>524</v>
      </c>
      <c r="B64" s="31" t="n">
        <v>64.2</v>
      </c>
      <c r="D64" s="31" t="n">
        <v>58.8</v>
      </c>
      <c r="F64" s="31" t="n">
        <v>5.6</v>
      </c>
      <c r="G64" s="31" t="n">
        <v>69.8</v>
      </c>
      <c r="I64" s="31" t="n">
        <v>9.7</v>
      </c>
      <c r="K64" s="31" t="n">
        <v>79.5</v>
      </c>
      <c r="M64" s="31" t="n">
        <v>8</v>
      </c>
      <c r="O64" s="31" t="n">
        <v>87.8</v>
      </c>
      <c r="Q64" s="31" t="n">
        <v>80.8</v>
      </c>
    </row>
    <row r="65" customFormat="false" ht="12.75" hidden="false" customHeight="false" outlineLevel="0" collapsed="false">
      <c r="A65" s="50" t="s">
        <v>525</v>
      </c>
      <c r="B65" s="31" t="n">
        <v>60.4</v>
      </c>
      <c r="D65" s="31" t="n">
        <v>54</v>
      </c>
      <c r="F65" s="31" t="n">
        <v>4.9</v>
      </c>
      <c r="G65" s="31" t="n">
        <v>65.3</v>
      </c>
      <c r="I65" s="31" t="n">
        <v>9</v>
      </c>
      <c r="K65" s="31" t="n">
        <v>74.2</v>
      </c>
      <c r="M65" s="31" t="n">
        <v>7.5</v>
      </c>
      <c r="O65" s="31" t="n">
        <v>87.9</v>
      </c>
      <c r="Q65" s="31" t="n">
        <v>81.3</v>
      </c>
    </row>
    <row r="66" s="51" customFormat="true" ht="21" hidden="false" customHeight="true" outlineLevel="0" collapsed="false">
      <c r="A66" s="78" t="s">
        <v>526</v>
      </c>
      <c r="B66" s="51" t="n">
        <v>2342.1</v>
      </c>
      <c r="D66" s="51" t="n">
        <v>2150.3</v>
      </c>
      <c r="F66" s="51" t="n">
        <v>191.9</v>
      </c>
      <c r="G66" s="51" t="n">
        <v>2533.9</v>
      </c>
      <c r="I66" s="51" t="n">
        <v>308.4</v>
      </c>
      <c r="K66" s="51" t="n">
        <v>2842.3</v>
      </c>
      <c r="M66" s="51" t="n">
        <v>7.6</v>
      </c>
      <c r="O66" s="51" t="n">
        <v>89.1</v>
      </c>
      <c r="Q66" s="51" t="n">
        <v>82.4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529.5</v>
      </c>
      <c r="D80" s="31" t="n">
        <v>460.1</v>
      </c>
      <c r="F80" s="31" t="n">
        <v>34.5</v>
      </c>
      <c r="G80" s="31" t="n">
        <v>564.1</v>
      </c>
      <c r="I80" s="31" t="n">
        <v>93.4</v>
      </c>
      <c r="K80" s="31" t="n">
        <v>657.5</v>
      </c>
      <c r="M80" s="31" t="n">
        <v>6.1</v>
      </c>
      <c r="O80" s="31" t="n">
        <v>85.8</v>
      </c>
      <c r="Q80" s="31" t="n">
        <v>80.5</v>
      </c>
    </row>
    <row r="81" customFormat="false" ht="12.75" hidden="false" customHeight="false" outlineLevel="0" collapsed="false">
      <c r="A81" s="50" t="s">
        <v>506</v>
      </c>
      <c r="B81" s="31" t="n">
        <v>81.7</v>
      </c>
      <c r="D81" s="31" t="n">
        <v>71.8</v>
      </c>
      <c r="F81" s="31" t="n">
        <v>5.1</v>
      </c>
      <c r="G81" s="31" t="n">
        <v>86.8</v>
      </c>
      <c r="I81" s="31" t="n">
        <v>18</v>
      </c>
      <c r="K81" s="31" t="n">
        <v>104.9</v>
      </c>
      <c r="M81" s="31" t="n">
        <v>5.9</v>
      </c>
      <c r="O81" s="31" t="n">
        <v>82.8</v>
      </c>
      <c r="Q81" s="31" t="n">
        <v>77.9</v>
      </c>
    </row>
    <row r="82" customFormat="false" ht="12.75" hidden="false" customHeight="false" outlineLevel="0" collapsed="false">
      <c r="A82" s="50" t="s">
        <v>507</v>
      </c>
      <c r="B82" s="31" t="n">
        <v>59</v>
      </c>
      <c r="D82" s="31" t="n">
        <v>50.9</v>
      </c>
      <c r="F82" s="31" t="n">
        <v>4.6</v>
      </c>
      <c r="G82" s="31" t="n">
        <v>63.6</v>
      </c>
      <c r="I82" s="31" t="n">
        <v>13.3</v>
      </c>
      <c r="K82" s="31" t="n">
        <v>77</v>
      </c>
      <c r="M82" s="31" t="n">
        <v>7.2</v>
      </c>
      <c r="O82" s="31" t="n">
        <v>82.7</v>
      </c>
      <c r="Q82" s="31" t="n">
        <v>76.7</v>
      </c>
    </row>
    <row r="83" customFormat="false" ht="12.75" hidden="false" customHeight="false" outlineLevel="0" collapsed="false">
      <c r="A83" s="50" t="s">
        <v>508</v>
      </c>
      <c r="B83" s="31" t="n">
        <v>92.3</v>
      </c>
      <c r="D83" s="31" t="n">
        <v>81.4</v>
      </c>
      <c r="F83" s="31" t="n">
        <v>8.2</v>
      </c>
      <c r="G83" s="31" t="n">
        <v>100.5</v>
      </c>
      <c r="I83" s="31" t="n">
        <v>24.6</v>
      </c>
      <c r="K83" s="31" t="n">
        <v>125.2</v>
      </c>
      <c r="M83" s="31" t="n">
        <v>8.2</v>
      </c>
      <c r="O83" s="31" t="n">
        <v>80.3</v>
      </c>
      <c r="Q83" s="31" t="n">
        <v>73.8</v>
      </c>
    </row>
    <row r="84" customFormat="false" ht="12.75" hidden="false" customHeight="false" outlineLevel="0" collapsed="false">
      <c r="A84" s="50" t="s">
        <v>509</v>
      </c>
      <c r="B84" s="31" t="n">
        <v>75</v>
      </c>
      <c r="D84" s="31" t="n">
        <v>66.8</v>
      </c>
      <c r="F84" s="31" t="n">
        <v>4.3</v>
      </c>
      <c r="G84" s="31" t="n">
        <v>79.3</v>
      </c>
      <c r="I84" s="31" t="n">
        <v>13.9</v>
      </c>
      <c r="K84" s="31" t="n">
        <v>93.2</v>
      </c>
      <c r="M84" s="31" t="n">
        <v>5.4</v>
      </c>
      <c r="O84" s="31" t="n">
        <v>85.1</v>
      </c>
      <c r="Q84" s="31" t="n">
        <v>80.5</v>
      </c>
    </row>
    <row r="85" customFormat="false" ht="12.75" hidden="false" customHeight="false" outlineLevel="0" collapsed="false">
      <c r="A85" s="50" t="s">
        <v>510</v>
      </c>
      <c r="B85" s="31" t="n">
        <v>42.3</v>
      </c>
      <c r="D85" s="31" t="n">
        <v>37.5</v>
      </c>
      <c r="F85" s="31" t="n">
        <v>2.4</v>
      </c>
      <c r="G85" s="31" t="n">
        <v>44.6</v>
      </c>
      <c r="I85" s="31" t="n">
        <v>6.6</v>
      </c>
      <c r="K85" s="31" t="n">
        <v>51.2</v>
      </c>
      <c r="M85" s="31" t="n">
        <v>5.3</v>
      </c>
      <c r="O85" s="31" t="n">
        <v>87.1</v>
      </c>
      <c r="Q85" s="31" t="n">
        <v>82.5</v>
      </c>
    </row>
    <row r="86" customFormat="false" ht="12.75" hidden="false" customHeight="false" outlineLevel="0" collapsed="false">
      <c r="A86" s="78" t="s">
        <v>511</v>
      </c>
      <c r="B86" s="31" t="n">
        <v>47.5</v>
      </c>
      <c r="D86" s="31" t="n">
        <v>40.9</v>
      </c>
      <c r="F86" s="31" t="n">
        <v>4</v>
      </c>
      <c r="G86" s="31" t="n">
        <v>51.5</v>
      </c>
      <c r="I86" s="31" t="n">
        <v>10.4</v>
      </c>
      <c r="K86" s="31" t="n">
        <v>61.8</v>
      </c>
      <c r="M86" s="31" t="n">
        <v>7.7</v>
      </c>
      <c r="O86" s="31" t="n">
        <v>83.3</v>
      </c>
      <c r="Q86" s="31" t="n">
        <v>76.8</v>
      </c>
    </row>
    <row r="87" customFormat="false" ht="12.75" hidden="false" customHeight="false" outlineLevel="0" collapsed="false">
      <c r="A87" s="78" t="s">
        <v>512</v>
      </c>
      <c r="B87" s="31" t="n">
        <v>12.2</v>
      </c>
      <c r="D87" s="31" t="n">
        <v>10.9</v>
      </c>
      <c r="F87" s="31" t="n">
        <v>1</v>
      </c>
      <c r="G87" s="31" t="n">
        <v>13.2</v>
      </c>
      <c r="I87" s="31" t="n">
        <v>2.4</v>
      </c>
      <c r="K87" s="31" t="n">
        <v>15.6</v>
      </c>
      <c r="M87" s="31" t="n">
        <v>7.5</v>
      </c>
      <c r="O87" s="31" t="n">
        <v>84.5</v>
      </c>
      <c r="Q87" s="31" t="n">
        <v>78.2</v>
      </c>
    </row>
    <row r="88" customFormat="false" ht="12.75" hidden="false" customHeight="false" outlineLevel="0" collapsed="false">
      <c r="A88" s="50" t="s">
        <v>513</v>
      </c>
      <c r="B88" s="31" t="n">
        <v>31.5</v>
      </c>
      <c r="D88" s="31" t="n">
        <v>27.5</v>
      </c>
      <c r="F88" s="31" t="n">
        <v>2.2</v>
      </c>
      <c r="G88" s="31" t="n">
        <v>33.6</v>
      </c>
      <c r="I88" s="31" t="n">
        <v>7.1</v>
      </c>
      <c r="K88" s="31" t="n">
        <v>40.7</v>
      </c>
      <c r="M88" s="31" t="n">
        <v>6.4</v>
      </c>
      <c r="O88" s="31" t="n">
        <v>82.7</v>
      </c>
      <c r="Q88" s="31" t="n">
        <v>77.3</v>
      </c>
    </row>
    <row r="89" customFormat="false" ht="12.75" hidden="false" customHeight="false" outlineLevel="0" collapsed="false">
      <c r="A89" s="259" t="s">
        <v>514</v>
      </c>
      <c r="B89" s="31" t="n">
        <v>279.1</v>
      </c>
      <c r="D89" s="31" t="n">
        <v>244.3</v>
      </c>
      <c r="F89" s="31" t="n">
        <v>25</v>
      </c>
      <c r="G89" s="31" t="n">
        <v>304</v>
      </c>
      <c r="I89" s="31" t="n">
        <v>62.6</v>
      </c>
      <c r="K89" s="31" t="n">
        <v>366.6</v>
      </c>
      <c r="M89" s="31" t="n">
        <v>8.2</v>
      </c>
      <c r="O89" s="31" t="n">
        <v>82.9</v>
      </c>
      <c r="Q89" s="31" t="n">
        <v>76.1</v>
      </c>
    </row>
    <row r="90" customFormat="false" ht="12.75" hidden="false" customHeight="false" outlineLevel="0" collapsed="false">
      <c r="A90" s="260" t="s">
        <v>515</v>
      </c>
      <c r="B90" s="31" t="n">
        <v>71.6</v>
      </c>
      <c r="D90" s="31" t="n">
        <v>62.7</v>
      </c>
      <c r="F90" s="31" t="n">
        <v>4.9</v>
      </c>
      <c r="G90" s="31" t="n">
        <v>76.4</v>
      </c>
      <c r="I90" s="31" t="n">
        <v>10.8</v>
      </c>
      <c r="K90" s="31" t="n">
        <v>87.3</v>
      </c>
      <c r="M90" s="31" t="n">
        <v>6.4</v>
      </c>
      <c r="O90" s="31" t="n">
        <v>87.6</v>
      </c>
      <c r="Q90" s="31" t="n">
        <v>82</v>
      </c>
    </row>
    <row r="91" customFormat="false" ht="12.75" hidden="false" customHeight="false" outlineLevel="0" collapsed="false">
      <c r="A91" s="260" t="s">
        <v>516</v>
      </c>
      <c r="B91" s="31" t="n">
        <v>362.6</v>
      </c>
      <c r="D91" s="31" t="n">
        <v>317.7</v>
      </c>
      <c r="F91" s="31" t="n">
        <v>25.7</v>
      </c>
      <c r="G91" s="31" t="n">
        <v>388.3</v>
      </c>
      <c r="I91" s="31" t="n">
        <v>77.4</v>
      </c>
      <c r="K91" s="31" t="n">
        <v>465.7</v>
      </c>
      <c r="M91" s="31" t="n">
        <v>6.6</v>
      </c>
      <c r="O91" s="31" t="n">
        <v>83.4</v>
      </c>
      <c r="Q91" s="31" t="n">
        <v>77.9</v>
      </c>
    </row>
    <row r="92" customFormat="false" ht="12.75" hidden="false" customHeight="false" outlineLevel="0" collapsed="false">
      <c r="A92" s="50" t="s">
        <v>517</v>
      </c>
      <c r="B92" s="31" t="n">
        <v>55.5</v>
      </c>
      <c r="D92" s="31" t="n">
        <v>47</v>
      </c>
      <c r="F92" s="31" t="n">
        <v>6.1</v>
      </c>
      <c r="G92" s="31" t="n">
        <v>61.6</v>
      </c>
      <c r="I92" s="31" t="n">
        <v>14.5</v>
      </c>
      <c r="K92" s="31" t="n">
        <v>76.1</v>
      </c>
      <c r="M92" s="31" t="n">
        <v>9.9</v>
      </c>
      <c r="O92" s="31" t="n">
        <v>80.9</v>
      </c>
      <c r="Q92" s="31" t="n">
        <v>72.9</v>
      </c>
    </row>
    <row r="93" customFormat="false" ht="12.75" hidden="false" customHeight="false" outlineLevel="0" collapsed="false">
      <c r="A93" s="50" t="s">
        <v>518</v>
      </c>
      <c r="B93" s="31" t="n">
        <v>59.6</v>
      </c>
      <c r="D93" s="31" t="n">
        <v>53.2</v>
      </c>
      <c r="F93" s="31" t="n">
        <v>5.1</v>
      </c>
      <c r="G93" s="31" t="n">
        <v>64.7</v>
      </c>
      <c r="I93" s="31" t="n">
        <v>15</v>
      </c>
      <c r="K93" s="31" t="n">
        <v>79.7</v>
      </c>
      <c r="M93" s="31" t="n">
        <v>7.8</v>
      </c>
      <c r="O93" s="31" t="n">
        <v>81.2</v>
      </c>
      <c r="Q93" s="31" t="n">
        <v>74.8</v>
      </c>
    </row>
    <row r="94" customFormat="false" ht="12.75" hidden="false" customHeight="false" outlineLevel="0" collapsed="false">
      <c r="A94" s="50" t="s">
        <v>519</v>
      </c>
      <c r="B94" s="31" t="n">
        <v>51.3</v>
      </c>
      <c r="D94" s="31" t="n">
        <v>43.3</v>
      </c>
      <c r="F94" s="31" t="n">
        <v>4.8</v>
      </c>
      <c r="G94" s="31" t="n">
        <v>56.1</v>
      </c>
      <c r="I94" s="31" t="n">
        <v>13.9</v>
      </c>
      <c r="K94" s="31" t="n">
        <v>70</v>
      </c>
      <c r="M94" s="31" t="n">
        <v>8.5</v>
      </c>
      <c r="O94" s="31" t="n">
        <v>80.2</v>
      </c>
      <c r="Q94" s="31" t="n">
        <v>73.4</v>
      </c>
    </row>
    <row r="95" s="45" customFormat="true" ht="12.75" hidden="false" customHeight="false" outlineLevel="0" collapsed="false">
      <c r="A95" s="50" t="s">
        <v>520</v>
      </c>
      <c r="B95" s="31" t="n">
        <v>60</v>
      </c>
      <c r="C95" s="31"/>
      <c r="D95" s="31" t="n">
        <v>51.7</v>
      </c>
      <c r="E95" s="31"/>
      <c r="F95" s="31" t="n">
        <v>2.9</v>
      </c>
      <c r="G95" s="31" t="n">
        <v>62.9</v>
      </c>
      <c r="H95" s="31"/>
      <c r="I95" s="31" t="n">
        <v>11.6</v>
      </c>
      <c r="J95" s="31"/>
      <c r="K95" s="31" t="n">
        <v>74.5</v>
      </c>
      <c r="L95" s="31"/>
      <c r="M95" s="31" t="n">
        <v>4.6</v>
      </c>
      <c r="N95" s="31"/>
      <c r="O95" s="31" t="n">
        <v>84.4</v>
      </c>
      <c r="P95" s="31"/>
      <c r="Q95" s="31" t="n">
        <v>80.5</v>
      </c>
    </row>
    <row r="96" customFormat="false" ht="12.75" hidden="false" customHeight="false" outlineLevel="0" collapsed="false">
      <c r="A96" s="261" t="s">
        <v>521</v>
      </c>
      <c r="B96" s="31" t="n">
        <v>51.8</v>
      </c>
      <c r="D96" s="31" t="n">
        <v>45.8</v>
      </c>
      <c r="F96" s="31" t="n">
        <v>5.6</v>
      </c>
      <c r="G96" s="31" t="n">
        <v>57.5</v>
      </c>
      <c r="I96" s="31" t="n">
        <v>14.8</v>
      </c>
      <c r="K96" s="31" t="n">
        <v>72.3</v>
      </c>
      <c r="M96" s="31" t="n">
        <v>9.8</v>
      </c>
      <c r="O96" s="31" t="n">
        <v>79.5</v>
      </c>
      <c r="Q96" s="31" t="n">
        <v>71.7</v>
      </c>
    </row>
    <row r="97" customFormat="false" ht="12.75" hidden="false" customHeight="false" outlineLevel="0" collapsed="false">
      <c r="A97" s="78" t="s">
        <v>522</v>
      </c>
      <c r="B97" s="31" t="n">
        <v>50.3</v>
      </c>
      <c r="D97" s="31" t="n">
        <v>45</v>
      </c>
      <c r="F97" s="31" t="n">
        <v>3.9</v>
      </c>
      <c r="G97" s="31" t="n">
        <v>54.2</v>
      </c>
      <c r="I97" s="31" t="n">
        <v>10.5</v>
      </c>
      <c r="K97" s="31" t="n">
        <v>64.7</v>
      </c>
      <c r="M97" s="31" t="n">
        <v>7.1</v>
      </c>
      <c r="O97" s="31" t="n">
        <v>83.7</v>
      </c>
      <c r="Q97" s="31" t="n">
        <v>77.8</v>
      </c>
    </row>
    <row r="98" customFormat="false" ht="12.75" hidden="false" customHeight="false" outlineLevel="0" collapsed="false">
      <c r="A98" s="259" t="s">
        <v>523</v>
      </c>
      <c r="B98" s="31" t="n">
        <v>27</v>
      </c>
      <c r="D98" s="31" t="n">
        <v>23.5</v>
      </c>
      <c r="F98" s="31" t="n">
        <v>1.5</v>
      </c>
      <c r="G98" s="31" t="n">
        <v>28.5</v>
      </c>
      <c r="I98" s="31" t="n">
        <v>5.2</v>
      </c>
      <c r="K98" s="31" t="n">
        <v>33.7</v>
      </c>
      <c r="M98" s="31" t="n">
        <v>5.2</v>
      </c>
      <c r="O98" s="31" t="n">
        <v>84.5</v>
      </c>
      <c r="Q98" s="31" t="n">
        <v>80.1</v>
      </c>
    </row>
    <row r="99" customFormat="false" ht="12.75" hidden="false" customHeight="false" outlineLevel="0" collapsed="false">
      <c r="A99" s="50" t="s">
        <v>524</v>
      </c>
      <c r="B99" s="31" t="n">
        <v>57.7</v>
      </c>
      <c r="D99" s="31" t="n">
        <v>48.7</v>
      </c>
      <c r="F99" s="31" t="n">
        <v>3.8</v>
      </c>
      <c r="G99" s="31" t="n">
        <v>61.6</v>
      </c>
      <c r="I99" s="31" t="n">
        <v>10.8</v>
      </c>
      <c r="K99" s="31" t="n">
        <v>72.3</v>
      </c>
      <c r="M99" s="31" t="n">
        <v>6.2</v>
      </c>
      <c r="O99" s="31" t="n">
        <v>85.1</v>
      </c>
      <c r="Q99" s="31" t="n">
        <v>79.8</v>
      </c>
    </row>
    <row r="100" customFormat="false" ht="12.75" hidden="false" customHeight="false" outlineLevel="0" collapsed="false">
      <c r="A100" s="50" t="s">
        <v>525</v>
      </c>
      <c r="B100" s="31" t="n">
        <v>49.7</v>
      </c>
      <c r="D100" s="31" t="n">
        <v>42.9</v>
      </c>
      <c r="F100" s="31" t="n">
        <v>4</v>
      </c>
      <c r="G100" s="31" t="n">
        <v>53.6</v>
      </c>
      <c r="I100" s="31" t="n">
        <v>12</v>
      </c>
      <c r="K100" s="31" t="n">
        <v>65.6</v>
      </c>
      <c r="M100" s="31" t="n">
        <v>7.4</v>
      </c>
      <c r="O100" s="31" t="n">
        <v>81.7</v>
      </c>
      <c r="Q100" s="31" t="n">
        <v>75.6</v>
      </c>
    </row>
    <row r="101" s="51" customFormat="true" ht="21" hidden="false" customHeight="true" outlineLevel="0" collapsed="false">
      <c r="A101" s="78" t="s">
        <v>526</v>
      </c>
      <c r="B101" s="51" t="n">
        <v>2147.3</v>
      </c>
      <c r="D101" s="51" t="n">
        <v>1873.6</v>
      </c>
      <c r="F101" s="51" t="n">
        <v>159.5</v>
      </c>
      <c r="G101" s="51" t="n">
        <v>2306.8</v>
      </c>
      <c r="I101" s="51" t="n">
        <v>448.8</v>
      </c>
      <c r="K101" s="51" t="n">
        <v>2755.6</v>
      </c>
      <c r="M101" s="51" t="n">
        <v>6.9</v>
      </c>
      <c r="O101" s="51" t="n">
        <v>83.7</v>
      </c>
      <c r="Q101" s="51" t="n">
        <v>77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728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486.7</v>
      </c>
      <c r="D13" s="31" t="n">
        <v>431.5</v>
      </c>
      <c r="F13" s="31" t="n">
        <v>32.4</v>
      </c>
      <c r="G13" s="31" t="n">
        <v>519.1</v>
      </c>
      <c r="I13" s="31" t="n">
        <v>65.6</v>
      </c>
      <c r="K13" s="31" t="n">
        <v>584.6</v>
      </c>
      <c r="M13" s="31" t="n">
        <v>6.2</v>
      </c>
      <c r="O13" s="31" t="n">
        <v>88.8</v>
      </c>
      <c r="Q13" s="31" t="n">
        <v>83.2</v>
      </c>
    </row>
    <row r="14" customFormat="false" ht="12.75" hidden="false" customHeight="false" outlineLevel="0" collapsed="false">
      <c r="A14" s="50" t="s">
        <v>730</v>
      </c>
      <c r="B14" s="31" t="n">
        <v>261.9</v>
      </c>
      <c r="D14" s="31" t="n">
        <v>234.7</v>
      </c>
      <c r="F14" s="31" t="n">
        <v>25.7</v>
      </c>
      <c r="G14" s="31" t="n">
        <v>287.6</v>
      </c>
      <c r="I14" s="31" t="n">
        <v>53.4</v>
      </c>
      <c r="K14" s="31" t="n">
        <v>341</v>
      </c>
      <c r="M14" s="31" t="n">
        <v>8.9</v>
      </c>
      <c r="O14" s="31" t="n">
        <v>84.3</v>
      </c>
      <c r="Q14" s="31" t="n">
        <v>76.8</v>
      </c>
    </row>
    <row r="15" customFormat="false" ht="12.75" hidden="false" customHeight="false" outlineLevel="0" collapsed="false">
      <c r="A15" s="50" t="s">
        <v>731</v>
      </c>
      <c r="B15" s="31" t="n">
        <v>145.5</v>
      </c>
      <c r="D15" s="31" t="n">
        <v>126.9</v>
      </c>
      <c r="F15" s="31" t="n">
        <v>22.3</v>
      </c>
      <c r="G15" s="31" t="n">
        <v>167.8</v>
      </c>
      <c r="I15" s="31" t="n">
        <v>28.7</v>
      </c>
      <c r="K15" s="31" t="n">
        <v>196.5</v>
      </c>
      <c r="M15" s="31" t="n">
        <v>13.3</v>
      </c>
      <c r="O15" s="31" t="n">
        <v>85.4</v>
      </c>
      <c r="Q15" s="31" t="n">
        <v>74</v>
      </c>
    </row>
    <row r="16" customFormat="false" ht="12.75" hidden="false" customHeight="false" outlineLevel="0" collapsed="false">
      <c r="A16" s="50" t="s">
        <v>732</v>
      </c>
      <c r="B16" s="31" t="n">
        <v>3595.2</v>
      </c>
      <c r="D16" s="31" t="n">
        <v>3230.8</v>
      </c>
      <c r="F16" s="31" t="n">
        <v>270.9</v>
      </c>
      <c r="G16" s="31" t="n">
        <v>3866.1</v>
      </c>
      <c r="I16" s="31" t="n">
        <v>609.6</v>
      </c>
      <c r="K16" s="31" t="n">
        <v>4475.8</v>
      </c>
      <c r="M16" s="31" t="n">
        <v>7</v>
      </c>
      <c r="O16" s="31" t="n">
        <v>86.4</v>
      </c>
      <c r="Q16" s="31" t="n">
        <v>80.3</v>
      </c>
    </row>
    <row r="17" s="51" customFormat="true" ht="21" hidden="false" customHeight="true" outlineLevel="0" collapsed="false">
      <c r="A17" s="78" t="s">
        <v>733</v>
      </c>
      <c r="B17" s="51" t="n">
        <v>4489.3</v>
      </c>
      <c r="D17" s="51" t="n">
        <v>4023.9</v>
      </c>
      <c r="F17" s="51" t="n">
        <v>351.3</v>
      </c>
      <c r="G17" s="51" t="n">
        <v>4840.7</v>
      </c>
      <c r="I17" s="51" t="n">
        <v>757.2</v>
      </c>
      <c r="K17" s="51" t="n">
        <v>5597.9</v>
      </c>
      <c r="M17" s="51" t="n">
        <v>7.3</v>
      </c>
      <c r="O17" s="51" t="n">
        <v>86.5</v>
      </c>
      <c r="Q17" s="51" t="n">
        <v>80.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243.9</v>
      </c>
      <c r="D21" s="31" t="n">
        <v>221.5</v>
      </c>
      <c r="F21" s="31" t="n">
        <v>17.7</v>
      </c>
      <c r="G21" s="31" t="n">
        <v>261.6</v>
      </c>
      <c r="I21" s="31" t="n">
        <v>27.5</v>
      </c>
      <c r="K21" s="31" t="n">
        <v>289.2</v>
      </c>
      <c r="M21" s="31" t="n">
        <v>6.8</v>
      </c>
      <c r="O21" s="31" t="n">
        <v>90.5</v>
      </c>
      <c r="Q21" s="31" t="n">
        <v>84.3</v>
      </c>
    </row>
    <row r="22" customFormat="false" ht="12.75" hidden="false" customHeight="false" outlineLevel="0" collapsed="false">
      <c r="A22" s="50" t="s">
        <v>730</v>
      </c>
      <c r="B22" s="31" t="n">
        <v>137.2</v>
      </c>
      <c r="D22" s="31" t="n">
        <v>124.4</v>
      </c>
      <c r="F22" s="31" t="n">
        <v>13.8</v>
      </c>
      <c r="G22" s="31" t="n">
        <v>151</v>
      </c>
      <c r="I22" s="31" t="n">
        <v>21.7</v>
      </c>
      <c r="K22" s="31" t="n">
        <v>172.7</v>
      </c>
      <c r="M22" s="31" t="n">
        <v>9.2</v>
      </c>
      <c r="O22" s="31" t="n">
        <v>87.4</v>
      </c>
      <c r="Q22" s="31" t="n">
        <v>79.4</v>
      </c>
    </row>
    <row r="23" customFormat="false" ht="12.75" hidden="false" customHeight="false" outlineLevel="0" collapsed="false">
      <c r="A23" s="50" t="s">
        <v>731</v>
      </c>
      <c r="B23" s="31" t="n">
        <v>77</v>
      </c>
      <c r="D23" s="31" t="n">
        <v>68.9</v>
      </c>
      <c r="F23" s="31" t="n">
        <v>13.3</v>
      </c>
      <c r="G23" s="31" t="n">
        <v>90.3</v>
      </c>
      <c r="I23" s="31" t="n">
        <v>10.6</v>
      </c>
      <c r="K23" s="31" t="n">
        <v>100.9</v>
      </c>
      <c r="M23" s="31" t="n">
        <v>14.7</v>
      </c>
      <c r="O23" s="31" t="n">
        <v>89.5</v>
      </c>
      <c r="Q23" s="31" t="n">
        <v>76.3</v>
      </c>
    </row>
    <row r="24" customFormat="false" ht="12.75" hidden="false" customHeight="false" outlineLevel="0" collapsed="false">
      <c r="A24" s="50" t="s">
        <v>732</v>
      </c>
      <c r="B24" s="31" t="n">
        <v>1884</v>
      </c>
      <c r="D24" s="31" t="n">
        <v>1735.5</v>
      </c>
      <c r="F24" s="31" t="n">
        <v>147</v>
      </c>
      <c r="G24" s="31" t="n">
        <v>2031</v>
      </c>
      <c r="I24" s="31" t="n">
        <v>248.5</v>
      </c>
      <c r="K24" s="31" t="n">
        <v>2279.5</v>
      </c>
      <c r="M24" s="31" t="n">
        <v>7.2</v>
      </c>
      <c r="O24" s="31" t="n">
        <v>89.1</v>
      </c>
      <c r="Q24" s="31" t="n">
        <v>82.6</v>
      </c>
    </row>
    <row r="25" s="51" customFormat="true" ht="21" hidden="false" customHeight="true" outlineLevel="0" collapsed="false">
      <c r="A25" s="78" t="s">
        <v>733</v>
      </c>
      <c r="B25" s="51" t="n">
        <v>2342.1</v>
      </c>
      <c r="D25" s="51" t="n">
        <v>2150.3</v>
      </c>
      <c r="F25" s="51" t="n">
        <v>191.9</v>
      </c>
      <c r="G25" s="51" t="n">
        <v>2533.9</v>
      </c>
      <c r="I25" s="51" t="n">
        <v>308.4</v>
      </c>
      <c r="K25" s="51" t="n">
        <v>2842.3</v>
      </c>
      <c r="M25" s="51" t="n">
        <v>7.6</v>
      </c>
      <c r="O25" s="51" t="n">
        <v>89.1</v>
      </c>
      <c r="Q25" s="51" t="n">
        <v>82.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242.8</v>
      </c>
      <c r="D29" s="31" t="n">
        <v>209.9</v>
      </c>
      <c r="F29" s="31" t="n">
        <v>14.7</v>
      </c>
      <c r="G29" s="31" t="n">
        <v>257.5</v>
      </c>
      <c r="I29" s="31" t="n">
        <v>38</v>
      </c>
      <c r="K29" s="31" t="n">
        <v>295.5</v>
      </c>
      <c r="M29" s="31" t="n">
        <v>5.7</v>
      </c>
      <c r="O29" s="31" t="n">
        <v>87.1</v>
      </c>
      <c r="Q29" s="31" t="n">
        <v>82.2</v>
      </c>
    </row>
    <row r="30" customFormat="false" ht="12.75" hidden="false" customHeight="false" outlineLevel="0" collapsed="false">
      <c r="A30" s="50" t="s">
        <v>730</v>
      </c>
      <c r="B30" s="31" t="n">
        <v>124.7</v>
      </c>
      <c r="D30" s="31" t="n">
        <v>110.3</v>
      </c>
      <c r="F30" s="31" t="n">
        <v>11.9</v>
      </c>
      <c r="G30" s="31" t="n">
        <v>136.6</v>
      </c>
      <c r="I30" s="31" t="n">
        <v>31.7</v>
      </c>
      <c r="K30" s="31" t="n">
        <v>168.3</v>
      </c>
      <c r="M30" s="31" t="n">
        <v>8.7</v>
      </c>
      <c r="O30" s="31" t="n">
        <v>81.2</v>
      </c>
      <c r="Q30" s="31" t="n">
        <v>74.1</v>
      </c>
    </row>
    <row r="31" customFormat="false" ht="12.75" hidden="false" customHeight="false" outlineLevel="0" collapsed="false">
      <c r="A31" s="50" t="s">
        <v>731</v>
      </c>
      <c r="B31" s="31" t="n">
        <v>68.5</v>
      </c>
      <c r="D31" s="31" t="n">
        <v>58</v>
      </c>
      <c r="F31" s="31" t="n">
        <v>9</v>
      </c>
      <c r="G31" s="31" t="n">
        <v>77.6</v>
      </c>
      <c r="I31" s="31" t="n">
        <v>18</v>
      </c>
      <c r="K31" s="31" t="n">
        <v>95.6</v>
      </c>
      <c r="M31" s="31" t="n">
        <v>11.6</v>
      </c>
      <c r="O31" s="31" t="n">
        <v>81.1</v>
      </c>
      <c r="Q31" s="31" t="n">
        <v>71.7</v>
      </c>
    </row>
    <row r="32" customFormat="false" ht="12.75" hidden="false" customHeight="false" outlineLevel="0" collapsed="false">
      <c r="A32" s="50" t="s">
        <v>732</v>
      </c>
      <c r="B32" s="31" t="n">
        <v>1711.2</v>
      </c>
      <c r="D32" s="31" t="n">
        <v>1495.3</v>
      </c>
      <c r="F32" s="31" t="n">
        <v>123.9</v>
      </c>
      <c r="G32" s="31" t="n">
        <v>1835.2</v>
      </c>
      <c r="I32" s="31" t="n">
        <v>361.1</v>
      </c>
      <c r="K32" s="31" t="n">
        <v>2196.2</v>
      </c>
      <c r="M32" s="31" t="n">
        <v>6.8</v>
      </c>
      <c r="O32" s="31" t="n">
        <v>83.6</v>
      </c>
      <c r="Q32" s="31" t="n">
        <v>77.9</v>
      </c>
    </row>
    <row r="33" s="51" customFormat="true" ht="21" hidden="false" customHeight="true" outlineLevel="0" collapsed="false">
      <c r="A33" s="78" t="s">
        <v>733</v>
      </c>
      <c r="B33" s="51" t="n">
        <v>2147.3</v>
      </c>
      <c r="D33" s="51" t="n">
        <v>1873.6</v>
      </c>
      <c r="F33" s="51" t="n">
        <v>159.5</v>
      </c>
      <c r="G33" s="51" t="n">
        <v>2306.8</v>
      </c>
      <c r="I33" s="51" t="n">
        <v>448.8</v>
      </c>
      <c r="K33" s="51" t="n">
        <v>2755.6</v>
      </c>
      <c r="M33" s="51" t="n">
        <v>6.9</v>
      </c>
      <c r="O33" s="51" t="n">
        <v>83.7</v>
      </c>
      <c r="Q33" s="51" t="n">
        <v>77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3"/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504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829</v>
      </c>
      <c r="D15" s="45" t="n">
        <v>143.8</v>
      </c>
      <c r="F15" s="45" t="n">
        <v>972.8</v>
      </c>
      <c r="H15" s="45" t="n">
        <v>108.6</v>
      </c>
      <c r="J15" s="45" t="n">
        <v>1081.4</v>
      </c>
      <c r="L15" s="45" t="n">
        <v>38.1</v>
      </c>
    </row>
    <row r="16" customFormat="false" ht="12.75" hidden="false" customHeight="false" outlineLevel="0" collapsed="false">
      <c r="A16" s="50" t="s">
        <v>506</v>
      </c>
      <c r="B16" s="45" t="n">
        <v>126.7</v>
      </c>
      <c r="D16" s="45" t="n">
        <v>27.1</v>
      </c>
      <c r="F16" s="45" t="n">
        <v>153.8</v>
      </c>
      <c r="H16" s="45" t="n">
        <v>13.7</v>
      </c>
      <c r="J16" s="45" t="n">
        <v>167.5</v>
      </c>
      <c r="L16" s="45" t="n">
        <v>37.8</v>
      </c>
    </row>
    <row r="17" customFormat="false" ht="12.75" hidden="false" customHeight="false" outlineLevel="0" collapsed="false">
      <c r="A17" s="50" t="s">
        <v>507</v>
      </c>
      <c r="B17" s="45" t="n">
        <v>94.7</v>
      </c>
      <c r="D17" s="45" t="n">
        <v>17</v>
      </c>
      <c r="F17" s="45" t="n">
        <v>111.7</v>
      </c>
      <c r="H17" s="45" t="n">
        <v>10.7</v>
      </c>
      <c r="J17" s="45" t="n">
        <v>122.4</v>
      </c>
      <c r="L17" s="45" t="n">
        <v>38.1</v>
      </c>
    </row>
    <row r="18" customFormat="false" ht="12.75" hidden="false" customHeight="false" outlineLevel="0" collapsed="false">
      <c r="A18" s="50" t="s">
        <v>508</v>
      </c>
      <c r="B18" s="45" t="n">
        <v>152</v>
      </c>
      <c r="D18" s="45" t="n">
        <v>26</v>
      </c>
      <c r="F18" s="45" t="n">
        <v>178</v>
      </c>
      <c r="H18" s="45" t="n">
        <v>17.9</v>
      </c>
      <c r="J18" s="45" t="n">
        <v>195.9</v>
      </c>
      <c r="L18" s="45" t="n">
        <v>37.7</v>
      </c>
    </row>
    <row r="19" customFormat="false" ht="12.75" hidden="false" customHeight="false" outlineLevel="0" collapsed="false">
      <c r="A19" s="50" t="s">
        <v>509</v>
      </c>
      <c r="B19" s="45" t="n">
        <v>126.8</v>
      </c>
      <c r="D19" s="45" t="n">
        <v>18.3</v>
      </c>
      <c r="F19" s="45" t="n">
        <v>145.1</v>
      </c>
      <c r="H19" s="45" t="n">
        <v>14.7</v>
      </c>
      <c r="J19" s="45" t="n">
        <v>159.8</v>
      </c>
      <c r="L19" s="45" t="n">
        <v>38.3</v>
      </c>
    </row>
    <row r="20" customFormat="false" ht="12.75" hidden="false" customHeight="false" outlineLevel="0" collapsed="false">
      <c r="A20" s="50" t="s">
        <v>510</v>
      </c>
      <c r="B20" s="45" t="n">
        <v>68.6</v>
      </c>
      <c r="D20" s="45" t="n">
        <v>12.3</v>
      </c>
      <c r="F20" s="45" t="n">
        <v>80.9</v>
      </c>
      <c r="H20" s="45" t="n">
        <v>6.8</v>
      </c>
      <c r="J20" s="45" t="n">
        <v>87.8</v>
      </c>
      <c r="L20" s="45" t="n">
        <v>37.9</v>
      </c>
    </row>
    <row r="21" customFormat="false" ht="12.75" hidden="false" customHeight="false" outlineLevel="0" collapsed="false">
      <c r="A21" s="50" t="s">
        <v>511</v>
      </c>
      <c r="B21" s="45" t="n">
        <v>75.8</v>
      </c>
      <c r="D21" s="45" t="n">
        <v>14.2</v>
      </c>
      <c r="F21" s="45" t="n">
        <v>90</v>
      </c>
      <c r="H21" s="45" t="n">
        <v>10.7</v>
      </c>
      <c r="J21" s="45" t="n">
        <v>100.8</v>
      </c>
      <c r="L21" s="45" t="n">
        <v>38.5</v>
      </c>
    </row>
    <row r="22" customFormat="false" ht="12.75" hidden="false" customHeight="false" outlineLevel="0" collapsed="false">
      <c r="A22" s="50" t="s">
        <v>512</v>
      </c>
      <c r="B22" s="45" t="n">
        <v>18.3</v>
      </c>
      <c r="D22" s="45" t="n">
        <v>4.7</v>
      </c>
      <c r="F22" s="45" t="n">
        <v>23</v>
      </c>
      <c r="H22" s="45" t="n">
        <v>3.7</v>
      </c>
      <c r="J22" s="45" t="n">
        <v>26.7</v>
      </c>
      <c r="L22" s="45" t="n">
        <v>38.8</v>
      </c>
    </row>
    <row r="23" customFormat="false" ht="12.75" hidden="false" customHeight="false" outlineLevel="0" collapsed="false">
      <c r="A23" s="50" t="s">
        <v>513</v>
      </c>
      <c r="B23" s="45" t="n">
        <v>49.5</v>
      </c>
      <c r="D23" s="45" t="n">
        <v>8.4</v>
      </c>
      <c r="F23" s="45" t="n">
        <v>57.9</v>
      </c>
      <c r="H23" s="45" t="n">
        <v>6.8</v>
      </c>
      <c r="J23" s="45" t="n">
        <v>64.7</v>
      </c>
      <c r="L23" s="45" t="n">
        <v>38.2</v>
      </c>
    </row>
    <row r="24" customFormat="false" ht="12.75" hidden="false" customHeight="false" outlineLevel="0" collapsed="false">
      <c r="A24" s="50" t="s">
        <v>514</v>
      </c>
      <c r="B24" s="45" t="n">
        <v>436</v>
      </c>
      <c r="D24" s="45" t="n">
        <v>82.6</v>
      </c>
      <c r="F24" s="45" t="n">
        <v>518.6</v>
      </c>
      <c r="H24" s="45" t="n">
        <v>55</v>
      </c>
      <c r="J24" s="45" t="n">
        <v>573.6</v>
      </c>
      <c r="L24" s="45" t="n">
        <v>37.8</v>
      </c>
    </row>
    <row r="25" customFormat="false" ht="12.75" hidden="false" customHeight="false" outlineLevel="0" collapsed="false">
      <c r="A25" s="50" t="s">
        <v>515</v>
      </c>
      <c r="B25" s="45" t="n">
        <v>116.5</v>
      </c>
      <c r="D25" s="45" t="n">
        <v>16.1</v>
      </c>
      <c r="F25" s="45" t="n">
        <v>132.6</v>
      </c>
      <c r="H25" s="45" t="n">
        <v>13.7</v>
      </c>
      <c r="J25" s="45" t="n">
        <v>146.3</v>
      </c>
      <c r="L25" s="45" t="n">
        <v>38.4</v>
      </c>
    </row>
    <row r="26" customFormat="false" ht="12.75" hidden="false" customHeight="false" outlineLevel="0" collapsed="false">
      <c r="A26" s="50" t="s">
        <v>516</v>
      </c>
      <c r="B26" s="45" t="n">
        <v>587.3</v>
      </c>
      <c r="D26" s="45" t="n">
        <v>106.9</v>
      </c>
      <c r="F26" s="45" t="n">
        <v>694.2</v>
      </c>
      <c r="H26" s="45" t="n">
        <v>67.7</v>
      </c>
      <c r="J26" s="45" t="n">
        <v>762</v>
      </c>
      <c r="L26" s="45" t="n">
        <v>38</v>
      </c>
    </row>
    <row r="27" customFormat="false" ht="12.75" hidden="false" customHeight="false" outlineLevel="0" collapsed="false">
      <c r="A27" s="50" t="s">
        <v>517</v>
      </c>
      <c r="B27" s="45" t="n">
        <v>95.8</v>
      </c>
      <c r="D27" s="45" t="n">
        <v>15.7</v>
      </c>
      <c r="F27" s="45" t="n">
        <v>111.5</v>
      </c>
      <c r="H27" s="45" t="n">
        <v>9.3</v>
      </c>
      <c r="J27" s="45" t="n">
        <v>120.8</v>
      </c>
      <c r="L27" s="45" t="n">
        <v>38.1</v>
      </c>
    </row>
    <row r="28" customFormat="false" ht="12.75" hidden="false" customHeight="false" outlineLevel="0" collapsed="false">
      <c r="A28" s="50" t="s">
        <v>518</v>
      </c>
      <c r="B28" s="45" t="n">
        <v>95.9</v>
      </c>
      <c r="D28" s="45" t="n">
        <v>21.1</v>
      </c>
      <c r="F28" s="45" t="n">
        <v>117</v>
      </c>
      <c r="H28" s="45" t="n">
        <v>9.1</v>
      </c>
      <c r="J28" s="45" t="n">
        <v>126.1</v>
      </c>
      <c r="L28" s="45" t="n">
        <v>38.2</v>
      </c>
    </row>
    <row r="29" customFormat="false" ht="12.75" hidden="false" customHeight="false" outlineLevel="0" collapsed="false">
      <c r="A29" s="50" t="s">
        <v>519</v>
      </c>
      <c r="B29" s="45" t="n">
        <v>94.4</v>
      </c>
      <c r="D29" s="45" t="n">
        <v>12.9</v>
      </c>
      <c r="F29" s="45" t="n">
        <v>107.3</v>
      </c>
      <c r="H29" s="45" t="n">
        <v>8.8</v>
      </c>
      <c r="J29" s="45" t="n">
        <v>116.1</v>
      </c>
      <c r="L29" s="45" t="n">
        <v>38.5</v>
      </c>
    </row>
    <row r="30" customFormat="false" ht="12.75" hidden="false" customHeight="false" outlineLevel="0" collapsed="false">
      <c r="A30" s="50" t="s">
        <v>520</v>
      </c>
      <c r="B30" s="45" t="n">
        <v>96.9</v>
      </c>
      <c r="D30" s="45" t="n">
        <v>17.8</v>
      </c>
      <c r="F30" s="45" t="n">
        <v>114.7</v>
      </c>
      <c r="H30" s="45" t="n">
        <v>10.4</v>
      </c>
      <c r="J30" s="45" t="n">
        <v>125.1</v>
      </c>
      <c r="L30" s="45" t="n">
        <v>38.1</v>
      </c>
    </row>
    <row r="31" customFormat="false" ht="12.75" hidden="false" customHeight="false" outlineLevel="0" collapsed="false">
      <c r="A31" s="50" t="s">
        <v>521</v>
      </c>
      <c r="B31" s="45" t="n">
        <v>86.8</v>
      </c>
      <c r="D31" s="45" t="n">
        <v>16.2</v>
      </c>
      <c r="F31" s="45" t="n">
        <v>103</v>
      </c>
      <c r="H31" s="45" t="n">
        <v>10.1</v>
      </c>
      <c r="J31" s="45" t="n">
        <v>113.1</v>
      </c>
      <c r="L31" s="45" t="n">
        <v>38.8</v>
      </c>
    </row>
    <row r="32" customFormat="false" ht="12.75" hidden="false" customHeight="false" outlineLevel="0" collapsed="false">
      <c r="A32" s="50" t="s">
        <v>522</v>
      </c>
      <c r="B32" s="45" t="n">
        <v>85.1</v>
      </c>
      <c r="D32" s="45" t="n">
        <v>14.5</v>
      </c>
      <c r="F32" s="45" t="n">
        <v>99.6</v>
      </c>
      <c r="H32" s="45" t="n">
        <v>10.9</v>
      </c>
      <c r="J32" s="45" t="n">
        <v>110.5</v>
      </c>
      <c r="L32" s="45" t="n">
        <v>38.2</v>
      </c>
    </row>
    <row r="33" customFormat="false" ht="12.75" hidden="false" customHeight="false" outlineLevel="0" collapsed="false">
      <c r="A33" s="50" t="s">
        <v>523</v>
      </c>
      <c r="B33" s="45" t="n">
        <v>40.7</v>
      </c>
      <c r="D33" s="45" t="n">
        <v>8.7</v>
      </c>
      <c r="F33" s="45" t="n">
        <v>49.4</v>
      </c>
      <c r="H33" s="45" t="n">
        <v>7.4</v>
      </c>
      <c r="J33" s="45" t="n">
        <v>56.8</v>
      </c>
      <c r="L33" s="45" t="n">
        <v>38.3</v>
      </c>
    </row>
    <row r="34" customFormat="false" ht="12.75" hidden="false" customHeight="false" outlineLevel="0" collapsed="false">
      <c r="A34" s="50" t="s">
        <v>524</v>
      </c>
      <c r="B34" s="45" t="n">
        <v>94.8</v>
      </c>
      <c r="D34" s="45" t="n">
        <v>18.1</v>
      </c>
      <c r="F34" s="45" t="n">
        <v>112.9</v>
      </c>
      <c r="H34" s="45" t="n">
        <v>9.1</v>
      </c>
      <c r="J34" s="45" t="n">
        <v>122</v>
      </c>
      <c r="L34" s="45" t="n">
        <v>37.4</v>
      </c>
    </row>
    <row r="35" customFormat="false" ht="12.75" hidden="false" customHeight="false" outlineLevel="0" collapsed="false">
      <c r="A35" s="50" t="s">
        <v>525</v>
      </c>
      <c r="B35" s="45" t="n">
        <v>81.7</v>
      </c>
      <c r="D35" s="45" t="n">
        <v>17.8</v>
      </c>
      <c r="F35" s="45" t="n">
        <v>99.5</v>
      </c>
      <c r="H35" s="45" t="n">
        <v>10.6</v>
      </c>
      <c r="J35" s="45" t="n">
        <v>110</v>
      </c>
      <c r="L35" s="45" t="n">
        <v>38.3</v>
      </c>
    </row>
    <row r="36" s="51" customFormat="true" ht="21" hidden="false" customHeight="true" outlineLevel="0" collapsed="false">
      <c r="A36" s="50" t="s">
        <v>526</v>
      </c>
      <c r="B36" s="45" t="n">
        <v>3453.2</v>
      </c>
      <c r="D36" s="45" t="n">
        <v>620.3</v>
      </c>
      <c r="F36" s="45" t="n">
        <v>4073.6</v>
      </c>
      <c r="H36" s="45" t="n">
        <v>415.8</v>
      </c>
      <c r="J36" s="45" t="n">
        <v>4489.3</v>
      </c>
      <c r="L36" s="45" t="n">
        <v>38.1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415.4</v>
      </c>
      <c r="D50" s="45" t="n">
        <v>62.3</v>
      </c>
      <c r="F50" s="45" t="n">
        <v>477.8</v>
      </c>
      <c r="H50" s="45" t="n">
        <v>74.1</v>
      </c>
      <c r="J50" s="45" t="n">
        <v>551.9</v>
      </c>
      <c r="L50" s="45" t="n">
        <v>39.5</v>
      </c>
    </row>
    <row r="51" customFormat="false" ht="12.75" hidden="false" customHeight="false" outlineLevel="0" collapsed="false">
      <c r="A51" s="50" t="s">
        <v>506</v>
      </c>
      <c r="B51" s="45" t="n">
        <v>64.8</v>
      </c>
      <c r="D51" s="45" t="n">
        <v>11.7</v>
      </c>
      <c r="F51" s="45" t="n">
        <v>76.5</v>
      </c>
      <c r="H51" s="45" t="n">
        <v>9.2</v>
      </c>
      <c r="J51" s="45" t="n">
        <v>85.8</v>
      </c>
      <c r="L51" s="45" t="n">
        <v>39.6</v>
      </c>
    </row>
    <row r="52" customFormat="false" ht="12.75" hidden="false" customHeight="false" outlineLevel="0" collapsed="false">
      <c r="A52" s="50" t="s">
        <v>507</v>
      </c>
      <c r="B52" s="45" t="n">
        <v>49</v>
      </c>
      <c r="D52" s="45" t="n">
        <v>7.4</v>
      </c>
      <c r="F52" s="45" t="n">
        <v>56.4</v>
      </c>
      <c r="H52" s="45" t="n">
        <v>6.9</v>
      </c>
      <c r="J52" s="45" t="n">
        <v>63.3</v>
      </c>
      <c r="L52" s="45" t="n">
        <v>40.4</v>
      </c>
    </row>
    <row r="53" customFormat="false" ht="12.75" hidden="false" customHeight="false" outlineLevel="0" collapsed="false">
      <c r="A53" s="50" t="s">
        <v>508</v>
      </c>
      <c r="B53" s="45" t="n">
        <v>77.8</v>
      </c>
      <c r="D53" s="45" t="n">
        <v>12.1</v>
      </c>
      <c r="F53" s="45" t="n">
        <v>89.9</v>
      </c>
      <c r="H53" s="45" t="n">
        <v>13.6</v>
      </c>
      <c r="J53" s="45" t="n">
        <v>103.6</v>
      </c>
      <c r="L53" s="45" t="n">
        <v>39.5</v>
      </c>
    </row>
    <row r="54" customFormat="false" ht="12.75" hidden="false" customHeight="false" outlineLevel="0" collapsed="false">
      <c r="A54" s="50" t="s">
        <v>509</v>
      </c>
      <c r="B54" s="45" t="n">
        <v>65.4</v>
      </c>
      <c r="D54" s="45" t="n">
        <v>9</v>
      </c>
      <c r="F54" s="45" t="n">
        <v>74.3</v>
      </c>
      <c r="H54" s="45" t="n">
        <v>10.5</v>
      </c>
      <c r="J54" s="45" t="n">
        <v>84.8</v>
      </c>
      <c r="L54" s="45" t="n">
        <v>40.5</v>
      </c>
    </row>
    <row r="55" customFormat="false" ht="12.75" hidden="false" customHeight="false" outlineLevel="0" collapsed="false">
      <c r="A55" s="50" t="s">
        <v>510</v>
      </c>
      <c r="B55" s="45" t="n">
        <v>34.6</v>
      </c>
      <c r="D55" s="45" t="n">
        <v>6.3</v>
      </c>
      <c r="F55" s="45" t="n">
        <v>40.9</v>
      </c>
      <c r="H55" s="45" t="n">
        <v>4.6</v>
      </c>
      <c r="J55" s="45" t="n">
        <v>45.5</v>
      </c>
      <c r="L55" s="45" t="n">
        <v>39.6</v>
      </c>
    </row>
    <row r="56" customFormat="false" ht="12.75" hidden="false" customHeight="false" outlineLevel="0" collapsed="false">
      <c r="A56" s="50" t="s">
        <v>511</v>
      </c>
      <c r="B56" s="45" t="n">
        <v>38.6</v>
      </c>
      <c r="D56" s="45" t="n">
        <v>7.9</v>
      </c>
      <c r="F56" s="45" t="n">
        <v>46.5</v>
      </c>
      <c r="H56" s="45" t="n">
        <v>6.8</v>
      </c>
      <c r="J56" s="45" t="n">
        <v>53.3</v>
      </c>
      <c r="L56" s="45" t="n">
        <v>40.5</v>
      </c>
    </row>
    <row r="57" customFormat="false" ht="12.75" hidden="false" customHeight="false" outlineLevel="0" collapsed="false">
      <c r="A57" s="50" t="s">
        <v>512</v>
      </c>
      <c r="B57" s="45" t="n">
        <v>9.3</v>
      </c>
      <c r="D57" s="45" t="n">
        <v>2.3</v>
      </c>
      <c r="F57" s="45" t="n">
        <v>11.6</v>
      </c>
      <c r="H57" s="45" t="n">
        <v>2.8</v>
      </c>
      <c r="J57" s="45" t="n">
        <v>14.5</v>
      </c>
      <c r="L57" s="45" t="n">
        <v>40.9</v>
      </c>
    </row>
    <row r="58" customFormat="false" ht="12.75" hidden="false" customHeight="false" outlineLevel="0" collapsed="false">
      <c r="A58" s="50" t="s">
        <v>513</v>
      </c>
      <c r="B58" s="45" t="n">
        <v>25</v>
      </c>
      <c r="D58" s="45" t="n">
        <v>3.5</v>
      </c>
      <c r="F58" s="45" t="n">
        <v>28.5</v>
      </c>
      <c r="H58" s="45" t="n">
        <v>4.7</v>
      </c>
      <c r="J58" s="45" t="n">
        <v>33.2</v>
      </c>
      <c r="L58" s="45" t="n">
        <v>40.2</v>
      </c>
    </row>
    <row r="59" customFormat="false" ht="12.75" hidden="false" customHeight="false" outlineLevel="0" collapsed="false">
      <c r="A59" s="50" t="s">
        <v>514</v>
      </c>
      <c r="B59" s="45" t="n">
        <v>221.3</v>
      </c>
      <c r="D59" s="45" t="n">
        <v>33.6</v>
      </c>
      <c r="F59" s="45" t="n">
        <v>254.9</v>
      </c>
      <c r="H59" s="45" t="n">
        <v>39.6</v>
      </c>
      <c r="J59" s="45" t="n">
        <v>294.5</v>
      </c>
      <c r="L59" s="45" t="n">
        <v>40.1</v>
      </c>
    </row>
    <row r="60" customFormat="false" ht="12.75" hidden="false" customHeight="false" outlineLevel="0" collapsed="false">
      <c r="A60" s="50" t="s">
        <v>515</v>
      </c>
      <c r="B60" s="45" t="n">
        <v>58.8</v>
      </c>
      <c r="D60" s="45" t="n">
        <v>5.6</v>
      </c>
      <c r="F60" s="45" t="n">
        <v>64.4</v>
      </c>
      <c r="H60" s="45" t="n">
        <v>10.3</v>
      </c>
      <c r="J60" s="45" t="n">
        <v>74.7</v>
      </c>
      <c r="L60" s="45" t="n">
        <v>41.4</v>
      </c>
    </row>
    <row r="61" customFormat="false" ht="12.75" hidden="false" customHeight="false" outlineLevel="0" collapsed="false">
      <c r="A61" s="50" t="s">
        <v>516</v>
      </c>
      <c r="B61" s="45" t="n">
        <v>300.8</v>
      </c>
      <c r="D61" s="45" t="n">
        <v>49.3</v>
      </c>
      <c r="F61" s="45" t="n">
        <v>350.2</v>
      </c>
      <c r="H61" s="45" t="n">
        <v>49.2</v>
      </c>
      <c r="J61" s="45" t="n">
        <v>399.4</v>
      </c>
      <c r="L61" s="45" t="n">
        <v>40</v>
      </c>
    </row>
    <row r="62" customFormat="false" ht="12.75" hidden="false" customHeight="false" outlineLevel="0" collapsed="false">
      <c r="A62" s="50" t="s">
        <v>517</v>
      </c>
      <c r="B62" s="45" t="n">
        <v>51.1</v>
      </c>
      <c r="D62" s="45" t="n">
        <v>7.4</v>
      </c>
      <c r="F62" s="45" t="n">
        <v>58.4</v>
      </c>
      <c r="H62" s="45" t="n">
        <v>6.9</v>
      </c>
      <c r="J62" s="45" t="n">
        <v>65.3</v>
      </c>
      <c r="L62" s="45" t="n">
        <v>39.9</v>
      </c>
    </row>
    <row r="63" customFormat="false" ht="12.75" hidden="false" customHeight="false" outlineLevel="0" collapsed="false">
      <c r="A63" s="50" t="s">
        <v>518</v>
      </c>
      <c r="B63" s="45" t="n">
        <v>49.1</v>
      </c>
      <c r="D63" s="45" t="n">
        <v>9.8</v>
      </c>
      <c r="F63" s="45" t="n">
        <v>58.8</v>
      </c>
      <c r="H63" s="45" t="n">
        <v>7.6</v>
      </c>
      <c r="J63" s="45" t="n">
        <v>66.5</v>
      </c>
      <c r="L63" s="45" t="n">
        <v>40</v>
      </c>
    </row>
    <row r="64" customFormat="false" ht="12.75" hidden="false" customHeight="false" outlineLevel="0" collapsed="false">
      <c r="A64" s="50" t="s">
        <v>519</v>
      </c>
      <c r="B64" s="45" t="n">
        <v>51.5</v>
      </c>
      <c r="D64" s="45" t="n">
        <v>6.7</v>
      </c>
      <c r="F64" s="45" t="n">
        <v>58.2</v>
      </c>
      <c r="H64" s="45" t="n">
        <v>6.6</v>
      </c>
      <c r="J64" s="45" t="n">
        <v>64.8</v>
      </c>
      <c r="L64" s="45" t="n">
        <v>40</v>
      </c>
    </row>
    <row r="65" customFormat="false" ht="12.75" hidden="false" customHeight="false" outlineLevel="0" collapsed="false">
      <c r="A65" s="50" t="s">
        <v>520</v>
      </c>
      <c r="B65" s="45" t="n">
        <v>49.6</v>
      </c>
      <c r="D65" s="45" t="n">
        <v>8</v>
      </c>
      <c r="F65" s="45" t="n">
        <v>57.6</v>
      </c>
      <c r="H65" s="45" t="n">
        <v>7.6</v>
      </c>
      <c r="J65" s="45" t="n">
        <v>65.2</v>
      </c>
      <c r="L65" s="45" t="n">
        <v>40.2</v>
      </c>
    </row>
    <row r="66" customFormat="false" ht="12.75" hidden="false" customHeight="false" outlineLevel="0" collapsed="false">
      <c r="A66" s="50" t="s">
        <v>521</v>
      </c>
      <c r="B66" s="45" t="n">
        <v>47.6</v>
      </c>
      <c r="D66" s="45" t="n">
        <v>6.8</v>
      </c>
      <c r="F66" s="45" t="n">
        <v>54.4</v>
      </c>
      <c r="H66" s="45" t="n">
        <v>6.9</v>
      </c>
      <c r="J66" s="45" t="n">
        <v>61.3</v>
      </c>
      <c r="L66" s="45" t="n">
        <v>40.5</v>
      </c>
    </row>
    <row r="67" customFormat="false" ht="12.75" hidden="false" customHeight="false" outlineLevel="0" collapsed="false">
      <c r="A67" s="50" t="s">
        <v>522</v>
      </c>
      <c r="B67" s="45" t="n">
        <v>44.7</v>
      </c>
      <c r="D67" s="45" t="n">
        <v>7</v>
      </c>
      <c r="F67" s="45" t="n">
        <v>51.7</v>
      </c>
      <c r="H67" s="45" t="n">
        <v>8.4</v>
      </c>
      <c r="J67" s="45" t="n">
        <v>60.1</v>
      </c>
      <c r="L67" s="45" t="n">
        <v>40.6</v>
      </c>
    </row>
    <row r="68" customFormat="false" ht="12.75" hidden="false" customHeight="false" outlineLevel="0" collapsed="false">
      <c r="A68" s="50" t="s">
        <v>523</v>
      </c>
      <c r="B68" s="45" t="n">
        <v>21</v>
      </c>
      <c r="D68" s="45" t="n">
        <v>3.4</v>
      </c>
      <c r="F68" s="45" t="n">
        <v>24.3</v>
      </c>
      <c r="H68" s="45" t="n">
        <v>5.5</v>
      </c>
      <c r="J68" s="45" t="n">
        <v>29.8</v>
      </c>
      <c r="L68" s="45" t="n">
        <v>39.7</v>
      </c>
    </row>
    <row r="69" customFormat="false" ht="12.75" hidden="false" customHeight="false" outlineLevel="0" collapsed="false">
      <c r="A69" s="50" t="s">
        <v>524</v>
      </c>
      <c r="B69" s="45" t="n">
        <v>48.7</v>
      </c>
      <c r="D69" s="45" t="n">
        <v>9</v>
      </c>
      <c r="F69" s="45" t="n">
        <v>57.7</v>
      </c>
      <c r="H69" s="45" t="n">
        <v>6.5</v>
      </c>
      <c r="J69" s="45" t="n">
        <v>64.2</v>
      </c>
      <c r="L69" s="45" t="n">
        <v>39.2</v>
      </c>
    </row>
    <row r="70" customFormat="false" ht="12.75" hidden="false" customHeight="false" outlineLevel="0" collapsed="false">
      <c r="A70" s="50" t="s">
        <v>525</v>
      </c>
      <c r="B70" s="45" t="n">
        <v>45.7</v>
      </c>
      <c r="D70" s="45" t="n">
        <v>7.1</v>
      </c>
      <c r="F70" s="45" t="n">
        <v>52.8</v>
      </c>
      <c r="H70" s="45" t="n">
        <v>7.6</v>
      </c>
      <c r="J70" s="45" t="n">
        <v>60.4</v>
      </c>
      <c r="L70" s="45" t="n">
        <v>40</v>
      </c>
    </row>
    <row r="71" s="51" customFormat="true" ht="21" hidden="false" customHeight="true" outlineLevel="0" collapsed="false">
      <c r="A71" s="50" t="s">
        <v>526</v>
      </c>
      <c r="B71" s="45" t="n">
        <v>1769.7</v>
      </c>
      <c r="D71" s="45" t="n">
        <v>276.3</v>
      </c>
      <c r="F71" s="45" t="n">
        <v>2046</v>
      </c>
      <c r="H71" s="45" t="n">
        <v>296.1</v>
      </c>
      <c r="J71" s="45" t="n">
        <v>2342.1</v>
      </c>
      <c r="L71" s="45" t="n">
        <v>40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413.6</v>
      </c>
      <c r="C86" s="31"/>
      <c r="D86" s="45" t="n">
        <v>81.5</v>
      </c>
      <c r="E86" s="31"/>
      <c r="F86" s="45" t="n">
        <v>495</v>
      </c>
      <c r="G86" s="31"/>
      <c r="H86" s="45" t="n">
        <v>34.5</v>
      </c>
      <c r="I86" s="31"/>
      <c r="J86" s="45" t="n">
        <v>529.5</v>
      </c>
      <c r="K86" s="31"/>
      <c r="L86" s="45" t="n">
        <v>36.6</v>
      </c>
    </row>
    <row r="87" s="50" customFormat="true" ht="12.75" hidden="false" customHeight="false" outlineLevel="0" collapsed="false">
      <c r="A87" s="50" t="s">
        <v>506</v>
      </c>
      <c r="B87" s="45" t="n">
        <v>61.9</v>
      </c>
      <c r="C87" s="31"/>
      <c r="D87" s="45" t="n">
        <v>15.4</v>
      </c>
      <c r="E87" s="31"/>
      <c r="F87" s="45" t="n">
        <v>77.3</v>
      </c>
      <c r="G87" s="31"/>
      <c r="H87" s="45" t="n">
        <v>4.4</v>
      </c>
      <c r="I87" s="31"/>
      <c r="J87" s="45" t="n">
        <v>81.7</v>
      </c>
      <c r="K87" s="31"/>
      <c r="L87" s="45" t="n">
        <v>35.9</v>
      </c>
    </row>
    <row r="88" s="50" customFormat="true" ht="12.75" hidden="false" customHeight="false" outlineLevel="0" collapsed="false">
      <c r="A88" s="50" t="s">
        <v>507</v>
      </c>
      <c r="B88" s="45" t="n">
        <v>45.7</v>
      </c>
      <c r="C88" s="31"/>
      <c r="D88" s="45" t="n">
        <v>9.6</v>
      </c>
      <c r="E88" s="31"/>
      <c r="F88" s="45" t="n">
        <v>55.3</v>
      </c>
      <c r="G88" s="31"/>
      <c r="H88" s="45" t="n">
        <v>3.8</v>
      </c>
      <c r="I88" s="31"/>
      <c r="J88" s="45" t="n">
        <v>59</v>
      </c>
      <c r="K88" s="31"/>
      <c r="L88" s="45" t="n">
        <v>35.5</v>
      </c>
    </row>
    <row r="89" s="50" customFormat="true" ht="12.75" hidden="false" customHeight="false" outlineLevel="0" collapsed="false">
      <c r="A89" s="50" t="s">
        <v>508</v>
      </c>
      <c r="B89" s="45" t="n">
        <v>74.2</v>
      </c>
      <c r="C89" s="31"/>
      <c r="D89" s="45" t="n">
        <v>13.9</v>
      </c>
      <c r="E89" s="31"/>
      <c r="F89" s="45" t="n">
        <v>88.1</v>
      </c>
      <c r="G89" s="31"/>
      <c r="H89" s="45" t="n">
        <v>4.2</v>
      </c>
      <c r="I89" s="31"/>
      <c r="J89" s="45" t="n">
        <v>92.3</v>
      </c>
      <c r="K89" s="31"/>
      <c r="L89" s="45" t="n">
        <v>35.6</v>
      </c>
    </row>
    <row r="90" s="50" customFormat="true" ht="12.75" hidden="false" customHeight="false" outlineLevel="0" collapsed="false">
      <c r="A90" s="50" t="s">
        <v>509</v>
      </c>
      <c r="B90" s="45" t="n">
        <v>61.4</v>
      </c>
      <c r="C90" s="31"/>
      <c r="D90" s="45" t="n">
        <v>9.4</v>
      </c>
      <c r="E90" s="31"/>
      <c r="F90" s="45" t="n">
        <v>70.8</v>
      </c>
      <c r="G90" s="31"/>
      <c r="H90" s="45" t="n">
        <v>4.2</v>
      </c>
      <c r="I90" s="31"/>
      <c r="J90" s="45" t="n">
        <v>75</v>
      </c>
      <c r="K90" s="31"/>
      <c r="L90" s="45" t="n">
        <v>35.8</v>
      </c>
    </row>
    <row r="91" s="50" customFormat="true" ht="12.75" hidden="false" customHeight="false" outlineLevel="0" collapsed="false">
      <c r="A91" s="50" t="s">
        <v>510</v>
      </c>
      <c r="B91" s="45" t="n">
        <v>34</v>
      </c>
      <c r="C91" s="31"/>
      <c r="D91" s="45" t="n">
        <v>6</v>
      </c>
      <c r="E91" s="31"/>
      <c r="F91" s="45" t="n">
        <v>40</v>
      </c>
      <c r="G91" s="31"/>
      <c r="H91" s="45" t="n">
        <v>2.2</v>
      </c>
      <c r="I91" s="31"/>
      <c r="J91" s="45" t="n">
        <v>42.3</v>
      </c>
      <c r="K91" s="31"/>
      <c r="L91" s="45" t="n">
        <v>36</v>
      </c>
    </row>
    <row r="92" s="50" customFormat="true" ht="12.75" hidden="false" customHeight="false" outlineLevel="0" collapsed="false">
      <c r="A92" s="50" t="s">
        <v>511</v>
      </c>
      <c r="B92" s="45" t="n">
        <v>37.2</v>
      </c>
      <c r="C92" s="31"/>
      <c r="D92" s="45" t="n">
        <v>6.3</v>
      </c>
      <c r="E92" s="31"/>
      <c r="F92" s="45" t="n">
        <v>43.6</v>
      </c>
      <c r="G92" s="31"/>
      <c r="H92" s="45" t="n">
        <v>3.9</v>
      </c>
      <c r="I92" s="31"/>
      <c r="J92" s="45" t="n">
        <v>47.5</v>
      </c>
      <c r="K92" s="31"/>
      <c r="L92" s="45" t="n">
        <v>36.2</v>
      </c>
    </row>
    <row r="93" s="50" customFormat="true" ht="12.75" hidden="false" customHeight="false" outlineLevel="0" collapsed="false">
      <c r="A93" s="50" t="s">
        <v>512</v>
      </c>
      <c r="B93" s="45" t="n">
        <v>8.9</v>
      </c>
      <c r="C93" s="31"/>
      <c r="D93" s="45" t="n">
        <v>2.4</v>
      </c>
      <c r="E93" s="31"/>
      <c r="F93" s="45" t="n">
        <v>11.4</v>
      </c>
      <c r="G93" s="31"/>
      <c r="H93" s="45" t="n">
        <v>0.8</v>
      </c>
      <c r="I93" s="31"/>
      <c r="J93" s="45" t="n">
        <v>12.2</v>
      </c>
      <c r="K93" s="31"/>
      <c r="L93" s="45" t="n">
        <v>36.2</v>
      </c>
    </row>
    <row r="94" s="50" customFormat="true" ht="12.75" hidden="false" customHeight="false" outlineLevel="0" collapsed="false">
      <c r="A94" s="50" t="s">
        <v>513</v>
      </c>
      <c r="B94" s="45" t="n">
        <v>24.5</v>
      </c>
      <c r="C94" s="31"/>
      <c r="D94" s="45" t="n">
        <v>4.9</v>
      </c>
      <c r="E94" s="31"/>
      <c r="F94" s="45" t="n">
        <v>29.4</v>
      </c>
      <c r="G94" s="31"/>
      <c r="H94" s="45" t="n">
        <v>2.1</v>
      </c>
      <c r="I94" s="31"/>
      <c r="J94" s="45" t="n">
        <v>31.5</v>
      </c>
      <c r="K94" s="31"/>
      <c r="L94" s="45" t="n">
        <v>36</v>
      </c>
    </row>
    <row r="95" s="50" customFormat="true" ht="12.75" hidden="false" customHeight="false" outlineLevel="0" collapsed="false">
      <c r="A95" s="50" t="s">
        <v>514</v>
      </c>
      <c r="B95" s="45" t="n">
        <v>214.7</v>
      </c>
      <c r="C95" s="31"/>
      <c r="D95" s="45" t="n">
        <v>48.9</v>
      </c>
      <c r="E95" s="31"/>
      <c r="F95" s="45" t="n">
        <v>263.6</v>
      </c>
      <c r="G95" s="31"/>
      <c r="H95" s="45" t="n">
        <v>15.4</v>
      </c>
      <c r="I95" s="31"/>
      <c r="J95" s="45" t="n">
        <v>279.1</v>
      </c>
      <c r="K95" s="31"/>
      <c r="L95" s="45" t="n">
        <v>35.3</v>
      </c>
    </row>
    <row r="96" s="50" customFormat="true" ht="12.75" hidden="false" customHeight="false" outlineLevel="0" collapsed="false">
      <c r="A96" s="50" t="s">
        <v>515</v>
      </c>
      <c r="B96" s="45" t="n">
        <v>57.7</v>
      </c>
      <c r="C96" s="31"/>
      <c r="D96" s="45" t="n">
        <v>10.4</v>
      </c>
      <c r="E96" s="31"/>
      <c r="F96" s="45" t="n">
        <v>68.2</v>
      </c>
      <c r="G96" s="31"/>
      <c r="H96" s="45" t="n">
        <v>3.4</v>
      </c>
      <c r="I96" s="31"/>
      <c r="J96" s="45" t="n">
        <v>71.6</v>
      </c>
      <c r="K96" s="31"/>
      <c r="L96" s="45" t="n">
        <v>35.3</v>
      </c>
    </row>
    <row r="97" s="50" customFormat="true" ht="12.75" hidden="false" customHeight="false" outlineLevel="0" collapsed="false">
      <c r="A97" s="50" t="s">
        <v>516</v>
      </c>
      <c r="B97" s="45" t="n">
        <v>286.5</v>
      </c>
      <c r="C97" s="31"/>
      <c r="D97" s="45" t="n">
        <v>57.6</v>
      </c>
      <c r="E97" s="31"/>
      <c r="F97" s="45" t="n">
        <v>344.1</v>
      </c>
      <c r="G97" s="31"/>
      <c r="H97" s="45" t="n">
        <v>18.5</v>
      </c>
      <c r="I97" s="31"/>
      <c r="J97" s="45" t="n">
        <v>362.6</v>
      </c>
      <c r="K97" s="31"/>
      <c r="L97" s="45" t="n">
        <v>35.9</v>
      </c>
    </row>
    <row r="98" s="50" customFormat="true" ht="12.75" hidden="false" customHeight="false" outlineLevel="0" collapsed="false">
      <c r="A98" s="50" t="s">
        <v>517</v>
      </c>
      <c r="B98" s="45" t="n">
        <v>44.7</v>
      </c>
      <c r="C98" s="31"/>
      <c r="D98" s="45" t="n">
        <v>8.4</v>
      </c>
      <c r="E98" s="31"/>
      <c r="F98" s="45" t="n">
        <v>53.1</v>
      </c>
      <c r="G98" s="31"/>
      <c r="H98" s="45" t="n">
        <v>2.5</v>
      </c>
      <c r="I98" s="31"/>
      <c r="J98" s="45" t="n">
        <v>55.5</v>
      </c>
      <c r="K98" s="31"/>
      <c r="L98" s="45" t="n">
        <v>36.1</v>
      </c>
    </row>
    <row r="99" s="50" customFormat="true" ht="12.75" hidden="false" customHeight="false" outlineLevel="0" collapsed="false">
      <c r="A99" s="50" t="s">
        <v>518</v>
      </c>
      <c r="B99" s="45" t="n">
        <v>46.9</v>
      </c>
      <c r="C99" s="31"/>
      <c r="D99" s="45" t="n">
        <v>11.3</v>
      </c>
      <c r="E99" s="31"/>
      <c r="F99" s="45" t="n">
        <v>58.2</v>
      </c>
      <c r="G99" s="31"/>
      <c r="H99" s="45" t="n">
        <v>1.5</v>
      </c>
      <c r="I99" s="31"/>
      <c r="J99" s="45" t="n">
        <v>59.6</v>
      </c>
      <c r="K99" s="31"/>
      <c r="L99" s="45" t="n">
        <v>36.2</v>
      </c>
    </row>
    <row r="100" s="50" customFormat="true" ht="12.75" hidden="false" customHeight="false" outlineLevel="0" collapsed="false">
      <c r="A100" s="50" t="s">
        <v>519</v>
      </c>
      <c r="B100" s="45" t="n">
        <v>43</v>
      </c>
      <c r="C100" s="31"/>
      <c r="D100" s="45" t="n">
        <v>6.2</v>
      </c>
      <c r="E100" s="31"/>
      <c r="F100" s="45" t="n">
        <v>49.1</v>
      </c>
      <c r="G100" s="31"/>
      <c r="H100" s="45" t="n">
        <v>2.2</v>
      </c>
      <c r="I100" s="31"/>
      <c r="J100" s="45" t="n">
        <v>51.3</v>
      </c>
      <c r="K100" s="31"/>
      <c r="L100" s="45" t="n">
        <v>36.5</v>
      </c>
    </row>
    <row r="101" s="50" customFormat="true" ht="12.75" hidden="false" customHeight="false" outlineLevel="0" collapsed="false">
      <c r="A101" s="50" t="s">
        <v>520</v>
      </c>
      <c r="B101" s="45" t="n">
        <v>47.3</v>
      </c>
      <c r="C101" s="31"/>
      <c r="D101" s="45" t="n">
        <v>9.8</v>
      </c>
      <c r="E101" s="31"/>
      <c r="F101" s="45" t="n">
        <v>57.1</v>
      </c>
      <c r="G101" s="31"/>
      <c r="H101" s="45" t="n">
        <v>2.8</v>
      </c>
      <c r="I101" s="31"/>
      <c r="J101" s="45" t="n">
        <v>60</v>
      </c>
      <c r="K101" s="31"/>
      <c r="L101" s="45" t="n">
        <v>35.8</v>
      </c>
    </row>
    <row r="102" s="50" customFormat="true" ht="12.75" hidden="false" customHeight="false" outlineLevel="0" collapsed="false">
      <c r="A102" s="50" t="s">
        <v>521</v>
      </c>
      <c r="B102" s="45" t="n">
        <v>39.2</v>
      </c>
      <c r="C102" s="31"/>
      <c r="D102" s="45" t="n">
        <v>9.4</v>
      </c>
      <c r="E102" s="31"/>
      <c r="F102" s="45" t="n">
        <v>48.6</v>
      </c>
      <c r="G102" s="31"/>
      <c r="H102" s="45" t="n">
        <v>3.2</v>
      </c>
      <c r="I102" s="31"/>
      <c r="J102" s="45" t="n">
        <v>51.8</v>
      </c>
      <c r="K102" s="31"/>
      <c r="L102" s="45" t="n">
        <v>36.7</v>
      </c>
    </row>
    <row r="103" s="50" customFormat="true" ht="12.75" hidden="false" customHeight="false" outlineLevel="0" collapsed="false">
      <c r="A103" s="50" t="s">
        <v>522</v>
      </c>
      <c r="B103" s="45" t="n">
        <v>40.4</v>
      </c>
      <c r="C103" s="31"/>
      <c r="D103" s="45" t="n">
        <v>7.5</v>
      </c>
      <c r="E103" s="31"/>
      <c r="F103" s="45" t="n">
        <v>47.9</v>
      </c>
      <c r="G103" s="31"/>
      <c r="H103" s="45" t="n">
        <v>2.5</v>
      </c>
      <c r="I103" s="31"/>
      <c r="J103" s="45" t="n">
        <v>50.3</v>
      </c>
      <c r="K103" s="31"/>
      <c r="L103" s="45" t="n">
        <v>35.4</v>
      </c>
    </row>
    <row r="104" s="50" customFormat="true" ht="12.75" hidden="false" customHeight="false" outlineLevel="0" collapsed="false">
      <c r="A104" s="50" t="s">
        <v>523</v>
      </c>
      <c r="B104" s="45" t="n">
        <v>19.7</v>
      </c>
      <c r="C104" s="31"/>
      <c r="D104" s="45" t="n">
        <v>5.4</v>
      </c>
      <c r="E104" s="31"/>
      <c r="F104" s="45" t="n">
        <v>25</v>
      </c>
      <c r="G104" s="31"/>
      <c r="H104" s="45" t="n">
        <v>2</v>
      </c>
      <c r="I104" s="31"/>
      <c r="J104" s="45" t="n">
        <v>27</v>
      </c>
      <c r="K104" s="31"/>
      <c r="L104" s="45" t="n">
        <v>36.8</v>
      </c>
    </row>
    <row r="105" s="50" customFormat="true" ht="12.75" hidden="false" customHeight="false" outlineLevel="0" collapsed="false">
      <c r="A105" s="50" t="s">
        <v>524</v>
      </c>
      <c r="B105" s="45" t="n">
        <v>46.1</v>
      </c>
      <c r="C105" s="31"/>
      <c r="D105" s="45" t="n">
        <v>9.1</v>
      </c>
      <c r="E105" s="31"/>
      <c r="F105" s="45" t="n">
        <v>55.2</v>
      </c>
      <c r="G105" s="31"/>
      <c r="H105" s="45" t="n">
        <v>2.5</v>
      </c>
      <c r="I105" s="31"/>
      <c r="J105" s="45" t="n">
        <v>57.7</v>
      </c>
      <c r="K105" s="31"/>
      <c r="L105" s="45" t="n">
        <v>35.3</v>
      </c>
    </row>
    <row r="106" s="50" customFormat="true" ht="12.75" hidden="false" customHeight="false" outlineLevel="0" collapsed="false">
      <c r="A106" s="50" t="s">
        <v>525</v>
      </c>
      <c r="B106" s="45" t="n">
        <v>35.9</v>
      </c>
      <c r="C106" s="31"/>
      <c r="D106" s="45" t="n">
        <v>10.7</v>
      </c>
      <c r="E106" s="31"/>
      <c r="F106" s="45" t="n">
        <v>46.6</v>
      </c>
      <c r="G106" s="31"/>
      <c r="H106" s="45" t="n">
        <v>3</v>
      </c>
      <c r="I106" s="31"/>
      <c r="J106" s="45" t="n">
        <v>49.7</v>
      </c>
      <c r="K106" s="31"/>
      <c r="L106" s="45" t="n">
        <v>36.2</v>
      </c>
    </row>
    <row r="107" s="51" customFormat="true" ht="21" hidden="false" customHeight="true" outlineLevel="0" collapsed="false">
      <c r="A107" s="50" t="s">
        <v>526</v>
      </c>
      <c r="B107" s="45" t="n">
        <v>1683.5</v>
      </c>
      <c r="D107" s="45" t="n">
        <v>344.1</v>
      </c>
      <c r="F107" s="45" t="n">
        <v>2027.6</v>
      </c>
      <c r="H107" s="45" t="n">
        <v>119.7</v>
      </c>
      <c r="J107" s="45" t="n">
        <v>2147.3</v>
      </c>
      <c r="L107" s="45" t="n">
        <v>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728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366.5</v>
      </c>
      <c r="D15" s="45" t="n">
        <v>69.9</v>
      </c>
      <c r="F15" s="45" t="n">
        <v>436.4</v>
      </c>
      <c r="H15" s="45" t="n">
        <v>50.3</v>
      </c>
      <c r="J15" s="45" t="n">
        <v>486.7</v>
      </c>
      <c r="L15" s="45" t="n">
        <v>38.1</v>
      </c>
    </row>
    <row r="16" customFormat="false" ht="12.75" hidden="false" customHeight="false" outlineLevel="0" collapsed="false">
      <c r="A16" s="50" t="s">
        <v>730</v>
      </c>
      <c r="B16" s="45" t="n">
        <v>197.8</v>
      </c>
      <c r="D16" s="45" t="n">
        <v>45.6</v>
      </c>
      <c r="F16" s="45" t="n">
        <v>243.4</v>
      </c>
      <c r="H16" s="45" t="n">
        <v>18.5</v>
      </c>
      <c r="J16" s="45" t="n">
        <v>261.9</v>
      </c>
      <c r="L16" s="45" t="n">
        <v>37.6</v>
      </c>
    </row>
    <row r="17" customFormat="false" ht="12.75" hidden="false" customHeight="false" outlineLevel="0" collapsed="false">
      <c r="A17" s="50" t="s">
        <v>731</v>
      </c>
      <c r="B17" s="45" t="n">
        <v>108.7</v>
      </c>
      <c r="D17" s="45" t="n">
        <v>23.3</v>
      </c>
      <c r="F17" s="45" t="n">
        <v>132</v>
      </c>
      <c r="H17" s="45" t="n">
        <v>13.5</v>
      </c>
      <c r="J17" s="45" t="n">
        <v>145.5</v>
      </c>
      <c r="L17" s="45" t="n">
        <v>37.5</v>
      </c>
    </row>
    <row r="18" customFormat="false" ht="12.75" hidden="false" customHeight="false" outlineLevel="0" collapsed="false">
      <c r="A18" s="50" t="s">
        <v>732</v>
      </c>
      <c r="B18" s="45" t="n">
        <v>2780.1</v>
      </c>
      <c r="D18" s="45" t="n">
        <v>481.5</v>
      </c>
      <c r="F18" s="45" t="n">
        <v>3261.7</v>
      </c>
      <c r="H18" s="45" t="n">
        <v>333.5</v>
      </c>
      <c r="J18" s="45" t="n">
        <v>3595.2</v>
      </c>
      <c r="L18" s="45" t="n">
        <v>38.1</v>
      </c>
    </row>
    <row r="19" s="51" customFormat="true" ht="21" hidden="false" customHeight="true" outlineLevel="0" collapsed="false">
      <c r="A19" s="50" t="s">
        <v>733</v>
      </c>
      <c r="B19" s="45" t="n">
        <v>3453.2</v>
      </c>
      <c r="D19" s="45" t="n">
        <v>620.3</v>
      </c>
      <c r="F19" s="45" t="n">
        <v>4073.6</v>
      </c>
      <c r="H19" s="45" t="n">
        <v>415.8</v>
      </c>
      <c r="J19" s="45" t="n">
        <v>4489.3</v>
      </c>
      <c r="L19" s="45" t="n">
        <v>38.1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179.3</v>
      </c>
      <c r="D23" s="45" t="n">
        <v>30</v>
      </c>
      <c r="F23" s="45" t="n">
        <v>209.3</v>
      </c>
      <c r="H23" s="45" t="n">
        <v>34.6</v>
      </c>
      <c r="J23" s="45" t="n">
        <v>243.9</v>
      </c>
      <c r="L23" s="45" t="n">
        <v>39.4</v>
      </c>
    </row>
    <row r="24" customFormat="false" ht="12.75" hidden="false" customHeight="false" outlineLevel="0" collapsed="false">
      <c r="A24" s="50" t="s">
        <v>730</v>
      </c>
      <c r="B24" s="45" t="n">
        <v>102.7</v>
      </c>
      <c r="D24" s="45" t="n">
        <v>21.2</v>
      </c>
      <c r="F24" s="45" t="n">
        <v>123.9</v>
      </c>
      <c r="H24" s="45" t="n">
        <v>13.3</v>
      </c>
      <c r="J24" s="45" t="n">
        <v>137.2</v>
      </c>
      <c r="L24" s="45" t="n">
        <v>39.2</v>
      </c>
    </row>
    <row r="25" customFormat="false" ht="12.75" hidden="false" customHeight="false" outlineLevel="0" collapsed="false">
      <c r="A25" s="50" t="s">
        <v>731</v>
      </c>
      <c r="B25" s="45" t="n">
        <v>56.5</v>
      </c>
      <c r="D25" s="45" t="n">
        <v>10.2</v>
      </c>
      <c r="F25" s="45" t="n">
        <v>66.6</v>
      </c>
      <c r="H25" s="45" t="n">
        <v>10.3</v>
      </c>
      <c r="J25" s="45" t="n">
        <v>77</v>
      </c>
      <c r="L25" s="45" t="n">
        <v>39.2</v>
      </c>
    </row>
    <row r="26" customFormat="false" ht="12.75" hidden="false" customHeight="false" outlineLevel="0" collapsed="false">
      <c r="A26" s="50" t="s">
        <v>732</v>
      </c>
      <c r="B26" s="45" t="n">
        <v>1431.3</v>
      </c>
      <c r="D26" s="45" t="n">
        <v>214.9</v>
      </c>
      <c r="F26" s="45" t="n">
        <v>1646.2</v>
      </c>
      <c r="H26" s="45" t="n">
        <v>237.8</v>
      </c>
      <c r="J26" s="45" t="n">
        <v>1884</v>
      </c>
      <c r="L26" s="45" t="n">
        <v>40.1</v>
      </c>
    </row>
    <row r="27" s="51" customFormat="true" ht="21" hidden="false" customHeight="true" outlineLevel="0" collapsed="false">
      <c r="A27" s="50" t="s">
        <v>733</v>
      </c>
      <c r="B27" s="45" t="n">
        <v>1769.7</v>
      </c>
      <c r="D27" s="45" t="n">
        <v>276.3</v>
      </c>
      <c r="F27" s="45" t="n">
        <v>2046</v>
      </c>
      <c r="H27" s="45" t="n">
        <v>296.1</v>
      </c>
      <c r="J27" s="45" t="n">
        <v>2342.1</v>
      </c>
      <c r="L27" s="45" t="n">
        <v>40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187.2</v>
      </c>
      <c r="D31" s="45" t="n">
        <v>39.9</v>
      </c>
      <c r="F31" s="45" t="n">
        <v>227.2</v>
      </c>
      <c r="H31" s="45" t="n">
        <v>15.6</v>
      </c>
      <c r="J31" s="45" t="n">
        <v>242.8</v>
      </c>
      <c r="L31" s="45" t="n">
        <v>36.8</v>
      </c>
    </row>
    <row r="32" customFormat="false" ht="12.75" hidden="false" customHeight="false" outlineLevel="0" collapsed="false">
      <c r="A32" s="50" t="s">
        <v>730</v>
      </c>
      <c r="B32" s="45" t="n">
        <v>95.1</v>
      </c>
      <c r="D32" s="45" t="n">
        <v>24.4</v>
      </c>
      <c r="F32" s="45" t="n">
        <v>119.5</v>
      </c>
      <c r="H32" s="45" t="n">
        <v>5.2</v>
      </c>
      <c r="J32" s="45" t="n">
        <v>124.7</v>
      </c>
      <c r="L32" s="45" t="n">
        <v>35.9</v>
      </c>
    </row>
    <row r="33" customFormat="false" ht="12.75" hidden="false" customHeight="false" outlineLevel="0" collapsed="false">
      <c r="A33" s="50" t="s">
        <v>731</v>
      </c>
      <c r="B33" s="45" t="n">
        <v>52.3</v>
      </c>
      <c r="D33" s="45" t="n">
        <v>13.2</v>
      </c>
      <c r="F33" s="45" t="n">
        <v>65.4</v>
      </c>
      <c r="H33" s="45" t="n">
        <v>3.1</v>
      </c>
      <c r="J33" s="45" t="n">
        <v>68.5</v>
      </c>
      <c r="L33" s="45" t="n">
        <v>35.6</v>
      </c>
    </row>
    <row r="34" customFormat="false" ht="12.75" hidden="false" customHeight="false" outlineLevel="0" collapsed="false">
      <c r="A34" s="50" t="s">
        <v>732</v>
      </c>
      <c r="B34" s="45" t="n">
        <v>1348.9</v>
      </c>
      <c r="D34" s="45" t="n">
        <v>266.6</v>
      </c>
      <c r="F34" s="45" t="n">
        <v>1615.5</v>
      </c>
      <c r="H34" s="45" t="n">
        <v>95.7</v>
      </c>
      <c r="J34" s="45" t="n">
        <v>1711.2</v>
      </c>
      <c r="L34" s="45" t="n">
        <v>35.9</v>
      </c>
    </row>
    <row r="35" s="51" customFormat="true" ht="21" hidden="false" customHeight="true" outlineLevel="0" collapsed="false">
      <c r="A35" s="50" t="s">
        <v>733</v>
      </c>
      <c r="B35" s="45" t="n">
        <v>1683.5</v>
      </c>
      <c r="D35" s="45" t="n">
        <v>344.1</v>
      </c>
      <c r="F35" s="45" t="n">
        <v>2027.6</v>
      </c>
      <c r="H35" s="45" t="n">
        <v>119.7</v>
      </c>
      <c r="J35" s="45" t="n">
        <v>2147.3</v>
      </c>
      <c r="L35" s="45" t="n">
        <v>3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38</v>
      </c>
      <c r="B1" s="34" t="s">
        <v>739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2" t="s">
        <v>740</v>
      </c>
      <c r="C2" s="262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1</v>
      </c>
      <c r="C3" s="37"/>
      <c r="D3" s="37" t="s">
        <v>742</v>
      </c>
      <c r="E3" s="37"/>
      <c r="F3" s="37" t="s">
        <v>743</v>
      </c>
      <c r="G3" s="37"/>
      <c r="H3" s="37" t="s">
        <v>744</v>
      </c>
      <c r="I3" s="40"/>
      <c r="J3" s="108" t="s">
        <v>745</v>
      </c>
      <c r="K3" s="108"/>
      <c r="L3" s="109"/>
      <c r="M3" s="109"/>
      <c r="N3" s="109"/>
      <c r="O3" s="109"/>
      <c r="P3" s="263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6</v>
      </c>
      <c r="K4" s="40"/>
      <c r="L4" s="40" t="s">
        <v>747</v>
      </c>
      <c r="M4" s="40"/>
      <c r="N4" s="40" t="s">
        <v>748</v>
      </c>
      <c r="O4" s="40"/>
      <c r="P4" s="177" t="s">
        <v>749</v>
      </c>
      <c r="Q4" s="177"/>
    </row>
    <row r="5" customFormat="false" ht="12.75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0</v>
      </c>
      <c r="M5" s="40"/>
      <c r="N5" s="40" t="s">
        <v>751</v>
      </c>
      <c r="O5" s="40"/>
      <c r="P5" s="263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6</v>
      </c>
      <c r="K7" s="40"/>
      <c r="L7" s="40" t="s">
        <v>626</v>
      </c>
      <c r="M7" s="40"/>
      <c r="N7" s="40" t="s">
        <v>626</v>
      </c>
      <c r="O7" s="40"/>
      <c r="P7" s="37" t="s">
        <v>752</v>
      </c>
      <c r="Q7" s="40" t="s">
        <v>626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76</v>
      </c>
      <c r="B12" s="41" t="n">
        <v>73342</v>
      </c>
      <c r="C12" s="41"/>
      <c r="D12" s="41" t="n">
        <v>601</v>
      </c>
      <c r="E12" s="41"/>
      <c r="F12" s="41" t="n">
        <v>72741</v>
      </c>
      <c r="G12" s="41"/>
      <c r="H12" s="41" t="n">
        <v>48293</v>
      </c>
      <c r="I12" s="41"/>
      <c r="J12" s="45" t="n">
        <v>17</v>
      </c>
      <c r="K12" s="45"/>
      <c r="L12" s="45" t="n">
        <v>15.7</v>
      </c>
      <c r="M12" s="45"/>
      <c r="N12" s="45" t="n">
        <v>0.8</v>
      </c>
      <c r="O12" s="41"/>
      <c r="P12" s="41" t="n">
        <v>24448</v>
      </c>
      <c r="Q12" s="45" t="n">
        <v>33.6</v>
      </c>
    </row>
    <row r="13" s="82" customFormat="true" ht="20.1" hidden="false" customHeight="true" outlineLevel="0" collapsed="false">
      <c r="A13" s="141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8</v>
      </c>
      <c r="B14" s="41" t="n">
        <v>7577</v>
      </c>
      <c r="C14" s="41"/>
      <c r="D14" s="41" t="n">
        <v>229</v>
      </c>
      <c r="E14" s="41"/>
      <c r="F14" s="41" t="n">
        <v>7348</v>
      </c>
      <c r="G14" s="41"/>
      <c r="H14" s="41" t="n">
        <v>4084</v>
      </c>
      <c r="I14" s="41"/>
      <c r="J14" s="45" t="n">
        <v>23.7</v>
      </c>
      <c r="K14" s="45"/>
      <c r="L14" s="45" t="n">
        <v>16.9</v>
      </c>
      <c r="M14" s="45"/>
      <c r="N14" s="45" t="n">
        <v>3.9</v>
      </c>
      <c r="O14" s="41"/>
      <c r="P14" s="41" t="n">
        <v>3264</v>
      </c>
      <c r="Q14" s="45" t="n">
        <v>44.4</v>
      </c>
    </row>
    <row r="15" customFormat="false" ht="12.75" hidden="false" customHeight="false" outlineLevel="0" collapsed="false">
      <c r="A15" s="31" t="s">
        <v>579</v>
      </c>
      <c r="B15" s="41" t="n">
        <v>816</v>
      </c>
      <c r="C15" s="41"/>
      <c r="D15" s="41" t="n">
        <v>17</v>
      </c>
      <c r="E15" s="41"/>
      <c r="F15" s="41" t="n">
        <v>799</v>
      </c>
      <c r="G15" s="41"/>
      <c r="H15" s="41" t="n">
        <v>407</v>
      </c>
      <c r="I15" s="41"/>
      <c r="J15" s="45" t="n">
        <v>29.5</v>
      </c>
      <c r="K15" s="45"/>
      <c r="L15" s="45" t="n">
        <v>15</v>
      </c>
      <c r="M15" s="45"/>
      <c r="N15" s="45" t="n">
        <v>4.5</v>
      </c>
      <c r="O15" s="41"/>
      <c r="P15" s="41" t="n">
        <v>392</v>
      </c>
      <c r="Q15" s="45" t="n">
        <v>49.1</v>
      </c>
    </row>
    <row r="16" customFormat="false" ht="12.75" hidden="false" customHeight="false" outlineLevel="0" collapsed="false">
      <c r="A16" s="31" t="s">
        <v>580</v>
      </c>
      <c r="B16" s="41" t="n">
        <v>329</v>
      </c>
      <c r="C16" s="41"/>
      <c r="D16" s="41" t="n">
        <v>25</v>
      </c>
      <c r="E16" s="41"/>
      <c r="F16" s="41" t="n">
        <v>304</v>
      </c>
      <c r="G16" s="41"/>
      <c r="H16" s="41" t="n">
        <v>178</v>
      </c>
      <c r="I16" s="41"/>
      <c r="J16" s="45" t="n">
        <v>24.3</v>
      </c>
      <c r="K16" s="45"/>
      <c r="L16" s="45" t="n">
        <v>12.5</v>
      </c>
      <c r="M16" s="45"/>
      <c r="N16" s="45" t="n">
        <v>4.6</v>
      </c>
      <c r="O16" s="41"/>
      <c r="P16" s="41" t="n">
        <v>126</v>
      </c>
      <c r="Q16" s="45" t="n">
        <v>41.4</v>
      </c>
    </row>
    <row r="17" s="137" customFormat="true" ht="12.75" hidden="false" customHeight="false" outlineLevel="0" collapsed="false">
      <c r="A17" s="31" t="s">
        <v>581</v>
      </c>
      <c r="B17" s="41" t="n">
        <v>5508</v>
      </c>
      <c r="C17" s="41"/>
      <c r="D17" s="41" t="n">
        <v>262</v>
      </c>
      <c r="E17" s="41"/>
      <c r="F17" s="41" t="n">
        <v>5246</v>
      </c>
      <c r="G17" s="41"/>
      <c r="H17" s="41" t="n">
        <v>2819</v>
      </c>
      <c r="I17" s="41"/>
      <c r="J17" s="45" t="n">
        <v>26.7</v>
      </c>
      <c r="K17" s="45"/>
      <c r="L17" s="45" t="n">
        <v>12.4</v>
      </c>
      <c r="M17" s="45"/>
      <c r="N17" s="45" t="n">
        <v>7.1</v>
      </c>
      <c r="O17" s="41"/>
      <c r="P17" s="41" t="n">
        <v>2427</v>
      </c>
      <c r="Q17" s="45" t="n">
        <v>46.3</v>
      </c>
      <c r="S17" s="31"/>
    </row>
    <row r="18" s="137" customFormat="true" ht="12.75" hidden="false" customHeight="false" outlineLevel="0" collapsed="false">
      <c r="A18" s="31" t="s">
        <v>582</v>
      </c>
      <c r="B18" s="41" t="n">
        <v>1679</v>
      </c>
      <c r="C18" s="41"/>
      <c r="D18" s="41" t="n">
        <v>59</v>
      </c>
      <c r="E18" s="41"/>
      <c r="F18" s="41" t="n">
        <v>1620</v>
      </c>
      <c r="G18" s="41"/>
      <c r="H18" s="41" t="n">
        <v>855</v>
      </c>
      <c r="I18" s="41"/>
      <c r="J18" s="45" t="n">
        <v>29.7</v>
      </c>
      <c r="K18" s="45"/>
      <c r="L18" s="45" t="n">
        <v>10.1</v>
      </c>
      <c r="M18" s="45"/>
      <c r="N18" s="45" t="n">
        <v>7.3</v>
      </c>
      <c r="O18" s="41"/>
      <c r="P18" s="41" t="n">
        <v>765</v>
      </c>
      <c r="Q18" s="45" t="n">
        <v>47.2</v>
      </c>
      <c r="S18" s="31"/>
    </row>
    <row r="19" s="137" customFormat="true" ht="12.75" hidden="false" customHeight="false" outlineLevel="0" collapsed="false">
      <c r="A19" s="137" t="s">
        <v>583</v>
      </c>
      <c r="B19" s="41" t="n">
        <v>1219</v>
      </c>
      <c r="C19" s="41"/>
      <c r="D19" s="41" t="n">
        <v>1063</v>
      </c>
      <c r="E19" s="41"/>
      <c r="F19" s="41" t="n">
        <v>156</v>
      </c>
      <c r="G19" s="41"/>
      <c r="H19" s="41" t="n">
        <v>84</v>
      </c>
      <c r="I19" s="41"/>
      <c r="J19" s="45" t="n">
        <v>23.7</v>
      </c>
      <c r="K19" s="45"/>
      <c r="L19" s="45" t="n">
        <v>19.2</v>
      </c>
      <c r="M19" s="45"/>
      <c r="N19" s="45" t="n">
        <v>3.2</v>
      </c>
      <c r="O19" s="41"/>
      <c r="P19" s="41" t="n">
        <v>72</v>
      </c>
      <c r="Q19" s="45" t="n">
        <v>46.2</v>
      </c>
      <c r="S19" s="31"/>
    </row>
    <row r="20" s="184" customFormat="true" ht="24.75" hidden="false" customHeight="true" outlineLevel="0" collapsed="false">
      <c r="A20" s="51" t="s">
        <v>584</v>
      </c>
      <c r="B20" s="41" t="n">
        <v>17128</v>
      </c>
      <c r="C20" s="41"/>
      <c r="D20" s="41" t="n">
        <v>1655</v>
      </c>
      <c r="E20" s="41"/>
      <c r="F20" s="41" t="n">
        <v>15473</v>
      </c>
      <c r="G20" s="41"/>
      <c r="H20" s="41" t="n">
        <v>8427</v>
      </c>
      <c r="I20" s="41"/>
      <c r="J20" s="45" t="n">
        <v>25.6</v>
      </c>
      <c r="K20" s="45"/>
      <c r="L20" s="45" t="n">
        <v>14.5</v>
      </c>
      <c r="M20" s="45"/>
      <c r="N20" s="45" t="n">
        <v>5.4</v>
      </c>
      <c r="O20" s="41"/>
      <c r="P20" s="41" t="n">
        <v>7046</v>
      </c>
      <c r="Q20" s="45" t="n">
        <v>45.5</v>
      </c>
      <c r="S20" s="82"/>
    </row>
    <row r="21" s="137" customFormat="true" ht="12.75" hidden="false" customHeight="false" outlineLevel="0" collapsed="false">
      <c r="A21" s="198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5</v>
      </c>
      <c r="B22" s="41" t="n">
        <v>2108</v>
      </c>
      <c r="C22" s="41"/>
      <c r="D22" s="41" t="n">
        <v>23</v>
      </c>
      <c r="E22" s="41"/>
      <c r="F22" s="41" t="n">
        <v>2085</v>
      </c>
      <c r="G22" s="41"/>
      <c r="H22" s="41" t="n">
        <v>1305</v>
      </c>
      <c r="I22" s="41"/>
      <c r="J22" s="45" t="n">
        <v>18.4</v>
      </c>
      <c r="K22" s="45"/>
      <c r="L22" s="45" t="n">
        <v>17.3</v>
      </c>
      <c r="M22" s="45"/>
      <c r="N22" s="45" t="n">
        <v>1.7</v>
      </c>
      <c r="O22" s="41"/>
      <c r="P22" s="41" t="n">
        <v>780</v>
      </c>
      <c r="Q22" s="45" t="n">
        <v>37.4</v>
      </c>
    </row>
    <row r="23" customFormat="false" ht="14.25" hidden="false" customHeight="false" outlineLevel="0" collapsed="false">
      <c r="A23" s="31" t="s">
        <v>753</v>
      </c>
      <c r="B23" s="41" t="n">
        <v>2767</v>
      </c>
      <c r="C23" s="41"/>
      <c r="D23" s="41" t="n">
        <v>152</v>
      </c>
      <c r="E23" s="41"/>
      <c r="F23" s="41" t="n">
        <v>2615</v>
      </c>
      <c r="G23" s="41"/>
      <c r="H23" s="41" t="n">
        <v>1399</v>
      </c>
      <c r="I23" s="41"/>
      <c r="J23" s="45" t="n">
        <v>26</v>
      </c>
      <c r="K23" s="45"/>
      <c r="L23" s="45" t="n">
        <v>15.3</v>
      </c>
      <c r="M23" s="45"/>
      <c r="N23" s="45" t="n">
        <v>5.2</v>
      </c>
      <c r="O23" s="41"/>
      <c r="P23" s="41" t="n">
        <v>1216</v>
      </c>
      <c r="Q23" s="45" t="n">
        <v>46.5</v>
      </c>
    </row>
    <row r="25" customFormat="false" ht="12.75" hidden="false" customHeight="false" outlineLevel="0" collapsed="false">
      <c r="A25" s="31" t="s">
        <v>75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5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2" t="s">
        <v>740</v>
      </c>
      <c r="C27" s="262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1</v>
      </c>
      <c r="C28" s="37"/>
      <c r="D28" s="37" t="s">
        <v>742</v>
      </c>
      <c r="E28" s="37"/>
      <c r="F28" s="37" t="s">
        <v>743</v>
      </c>
      <c r="G28" s="37"/>
      <c r="H28" s="37" t="s">
        <v>744</v>
      </c>
      <c r="I28" s="40"/>
      <c r="J28" s="108" t="s">
        <v>745</v>
      </c>
      <c r="K28" s="108"/>
      <c r="L28" s="109"/>
      <c r="M28" s="109"/>
      <c r="N28" s="109"/>
      <c r="O28" s="109"/>
      <c r="P28" s="263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6</v>
      </c>
      <c r="K29" s="40"/>
      <c r="L29" s="40" t="s">
        <v>747</v>
      </c>
      <c r="M29" s="40"/>
      <c r="N29" s="40" t="s">
        <v>748</v>
      </c>
      <c r="O29" s="40"/>
      <c r="P29" s="177" t="s">
        <v>749</v>
      </c>
      <c r="Q29" s="177"/>
    </row>
    <row r="30" customFormat="false" ht="12.75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0</v>
      </c>
      <c r="M30" s="40"/>
      <c r="N30" s="40" t="s">
        <v>751</v>
      </c>
      <c r="O30" s="40"/>
      <c r="P30" s="263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6</v>
      </c>
      <c r="K32" s="40"/>
      <c r="L32" s="40" t="s">
        <v>626</v>
      </c>
      <c r="M32" s="40"/>
      <c r="N32" s="40" t="s">
        <v>626</v>
      </c>
      <c r="O32" s="40"/>
      <c r="P32" s="37" t="s">
        <v>752</v>
      </c>
      <c r="Q32" s="40" t="s">
        <v>626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76</v>
      </c>
      <c r="B37" s="41" t="n">
        <v>37326</v>
      </c>
      <c r="C37" s="41"/>
      <c r="D37" s="41" t="n">
        <v>288</v>
      </c>
      <c r="E37" s="41"/>
      <c r="F37" s="41" t="n">
        <v>37038</v>
      </c>
      <c r="G37" s="41"/>
      <c r="H37" s="41" t="n">
        <v>24304</v>
      </c>
      <c r="I37" s="41"/>
      <c r="J37" s="45" t="n">
        <v>16.8</v>
      </c>
      <c r="K37" s="45"/>
      <c r="L37" s="45" t="n">
        <v>16.7</v>
      </c>
      <c r="M37" s="45"/>
      <c r="N37" s="45" t="n">
        <v>0.9</v>
      </c>
      <c r="O37" s="41"/>
      <c r="P37" s="41" t="n">
        <v>12734</v>
      </c>
      <c r="Q37" s="45" t="n">
        <v>34.4</v>
      </c>
    </row>
    <row r="38" s="82" customFormat="true" ht="20.1" hidden="false" customHeight="true" outlineLevel="0" collapsed="false">
      <c r="A38" s="141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8</v>
      </c>
      <c r="B39" s="41" t="n">
        <v>3644</v>
      </c>
      <c r="C39" s="41"/>
      <c r="D39" s="41" t="n">
        <v>142</v>
      </c>
      <c r="E39" s="41"/>
      <c r="F39" s="41" t="n">
        <v>3502</v>
      </c>
      <c r="G39" s="41"/>
      <c r="H39" s="41" t="n">
        <v>1853</v>
      </c>
      <c r="I39" s="41"/>
      <c r="J39" s="45" t="n">
        <v>25.3</v>
      </c>
      <c r="K39" s="45"/>
      <c r="L39" s="45" t="n">
        <v>17.6</v>
      </c>
      <c r="M39" s="45"/>
      <c r="N39" s="45" t="n">
        <v>4.2</v>
      </c>
      <c r="O39" s="41"/>
      <c r="P39" s="41" t="n">
        <v>1649</v>
      </c>
      <c r="Q39" s="45" t="n">
        <v>47.1</v>
      </c>
    </row>
    <row r="40" customFormat="false" ht="12.75" hidden="false" customHeight="false" outlineLevel="0" collapsed="false">
      <c r="A40" s="31" t="s">
        <v>579</v>
      </c>
      <c r="B40" s="41" t="n">
        <v>416</v>
      </c>
      <c r="C40" s="41"/>
      <c r="D40" s="41" t="n">
        <v>10</v>
      </c>
      <c r="E40" s="41"/>
      <c r="F40" s="41" t="n">
        <v>406</v>
      </c>
      <c r="G40" s="41"/>
      <c r="H40" s="41" t="n">
        <v>206</v>
      </c>
      <c r="I40" s="41"/>
      <c r="J40" s="45" t="n">
        <v>30.8</v>
      </c>
      <c r="K40" s="45"/>
      <c r="L40" s="45" t="n">
        <v>13.5</v>
      </c>
      <c r="M40" s="45"/>
      <c r="N40" s="45" t="n">
        <v>4.9</v>
      </c>
      <c r="O40" s="41"/>
      <c r="P40" s="41" t="n">
        <v>200</v>
      </c>
      <c r="Q40" s="45" t="n">
        <v>49.3</v>
      </c>
    </row>
    <row r="41" customFormat="false" ht="12.75" hidden="false" customHeight="false" outlineLevel="0" collapsed="false">
      <c r="A41" s="31" t="s">
        <v>580</v>
      </c>
      <c r="B41" s="41" t="n">
        <v>169</v>
      </c>
      <c r="C41" s="41"/>
      <c r="D41" s="41" t="n">
        <v>12</v>
      </c>
      <c r="E41" s="41"/>
      <c r="F41" s="41" t="n">
        <v>157</v>
      </c>
      <c r="G41" s="41"/>
      <c r="H41" s="41" t="n">
        <v>95</v>
      </c>
      <c r="I41" s="41"/>
      <c r="J41" s="45" t="n">
        <v>22.9</v>
      </c>
      <c r="K41" s="45"/>
      <c r="L41" s="45" t="n">
        <v>10.2</v>
      </c>
      <c r="M41" s="45"/>
      <c r="N41" s="45" t="n">
        <v>6.4</v>
      </c>
      <c r="O41" s="41"/>
      <c r="P41" s="41" t="n">
        <v>62</v>
      </c>
      <c r="Q41" s="45" t="n">
        <v>39.5</v>
      </c>
    </row>
    <row r="42" s="137" customFormat="true" ht="12.75" hidden="false" customHeight="false" outlineLevel="0" collapsed="false">
      <c r="A42" s="31" t="s">
        <v>581</v>
      </c>
      <c r="B42" s="41" t="n">
        <v>2699</v>
      </c>
      <c r="C42" s="41"/>
      <c r="D42" s="41" t="n">
        <v>156</v>
      </c>
      <c r="E42" s="41"/>
      <c r="F42" s="41" t="n">
        <v>2543</v>
      </c>
      <c r="G42" s="41"/>
      <c r="H42" s="41" t="n">
        <v>1381</v>
      </c>
      <c r="I42" s="41"/>
      <c r="J42" s="45" t="n">
        <v>27.1</v>
      </c>
      <c r="K42" s="45"/>
      <c r="L42" s="45" t="n">
        <v>12.3</v>
      </c>
      <c r="M42" s="45"/>
      <c r="N42" s="45" t="n">
        <v>6.3</v>
      </c>
      <c r="O42" s="41"/>
      <c r="P42" s="41" t="n">
        <v>1162</v>
      </c>
      <c r="Q42" s="45" t="n">
        <v>45.7</v>
      </c>
      <c r="S42" s="31"/>
    </row>
    <row r="43" s="137" customFormat="true" ht="12.75" hidden="false" customHeight="false" outlineLevel="0" collapsed="false">
      <c r="A43" s="31" t="s">
        <v>582</v>
      </c>
      <c r="B43" s="41" t="n">
        <v>896</v>
      </c>
      <c r="C43" s="41"/>
      <c r="D43" s="41" t="n">
        <v>41</v>
      </c>
      <c r="E43" s="41"/>
      <c r="F43" s="41" t="n">
        <v>855</v>
      </c>
      <c r="G43" s="41"/>
      <c r="H43" s="41" t="n">
        <v>418</v>
      </c>
      <c r="I43" s="41"/>
      <c r="J43" s="45" t="n">
        <v>34</v>
      </c>
      <c r="K43" s="45"/>
      <c r="L43" s="45" t="n">
        <v>10.4</v>
      </c>
      <c r="M43" s="45"/>
      <c r="N43" s="45" t="n">
        <v>6.7</v>
      </c>
      <c r="O43" s="41"/>
      <c r="P43" s="41" t="n">
        <v>437</v>
      </c>
      <c r="Q43" s="45" t="n">
        <v>51.1</v>
      </c>
      <c r="S43" s="31"/>
    </row>
    <row r="44" s="137" customFormat="true" ht="12.75" hidden="false" customHeight="false" outlineLevel="0" collapsed="false">
      <c r="A44" s="137" t="s">
        <v>583</v>
      </c>
      <c r="B44" s="41" t="n">
        <v>691</v>
      </c>
      <c r="C44" s="41"/>
      <c r="D44" s="41" t="n">
        <v>605</v>
      </c>
      <c r="E44" s="41"/>
      <c r="F44" s="41" t="n">
        <v>86</v>
      </c>
      <c r="G44" s="41"/>
      <c r="H44" s="41" t="n">
        <v>50</v>
      </c>
      <c r="I44" s="41"/>
      <c r="J44" s="45" t="n">
        <v>23.3</v>
      </c>
      <c r="K44" s="45"/>
      <c r="L44" s="45" t="n">
        <v>16.3</v>
      </c>
      <c r="M44" s="45"/>
      <c r="N44" s="45" t="n">
        <v>2.3</v>
      </c>
      <c r="O44" s="41"/>
      <c r="P44" s="41" t="n">
        <v>36</v>
      </c>
      <c r="Q44" s="45" t="n">
        <v>41.9</v>
      </c>
      <c r="S44" s="31"/>
    </row>
    <row r="45" s="184" customFormat="true" ht="24.75" hidden="false" customHeight="true" outlineLevel="0" collapsed="false">
      <c r="A45" s="51" t="s">
        <v>584</v>
      </c>
      <c r="B45" s="41" t="n">
        <v>8515</v>
      </c>
      <c r="C45" s="41"/>
      <c r="D45" s="41" t="n">
        <v>966</v>
      </c>
      <c r="E45" s="41"/>
      <c r="F45" s="41" t="n">
        <v>7549</v>
      </c>
      <c r="G45" s="41"/>
      <c r="H45" s="41" t="n">
        <v>4003</v>
      </c>
      <c r="I45" s="41"/>
      <c r="J45" s="45" t="n">
        <v>27.1</v>
      </c>
      <c r="K45" s="45"/>
      <c r="L45" s="45" t="n">
        <v>14.7</v>
      </c>
      <c r="M45" s="45"/>
      <c r="N45" s="45" t="n">
        <v>5.2</v>
      </c>
      <c r="O45" s="41"/>
      <c r="P45" s="41" t="n">
        <v>3546</v>
      </c>
      <c r="Q45" s="45" t="n">
        <v>47</v>
      </c>
      <c r="S45" s="82"/>
    </row>
    <row r="46" s="137" customFormat="true" ht="12.75" hidden="false" customHeight="false" outlineLevel="0" collapsed="false">
      <c r="A46" s="198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5</v>
      </c>
      <c r="B47" s="41" t="n">
        <v>926</v>
      </c>
      <c r="C47" s="41"/>
      <c r="D47" s="41" t="n">
        <v>15</v>
      </c>
      <c r="E47" s="41"/>
      <c r="F47" s="41" t="n">
        <v>911</v>
      </c>
      <c r="G47" s="41"/>
      <c r="H47" s="41" t="n">
        <v>545</v>
      </c>
      <c r="I47" s="41"/>
      <c r="J47" s="45" t="n">
        <v>20.4</v>
      </c>
      <c r="K47" s="45"/>
      <c r="L47" s="45" t="n">
        <v>17.8</v>
      </c>
      <c r="M47" s="45"/>
      <c r="N47" s="45" t="n">
        <v>2</v>
      </c>
      <c r="O47" s="41"/>
      <c r="P47" s="41" t="n">
        <v>366</v>
      </c>
      <c r="Q47" s="45" t="n">
        <v>40.2</v>
      </c>
    </row>
    <row r="48" customFormat="false" ht="14.25" hidden="false" customHeight="false" outlineLevel="0" collapsed="false">
      <c r="A48" s="31" t="s">
        <v>753</v>
      </c>
      <c r="B48" s="41" t="n">
        <v>1385</v>
      </c>
      <c r="C48" s="41"/>
      <c r="D48" s="41" t="n">
        <v>93</v>
      </c>
      <c r="E48" s="41"/>
      <c r="F48" s="41" t="n">
        <v>1292</v>
      </c>
      <c r="G48" s="41"/>
      <c r="H48" s="41" t="n">
        <v>636</v>
      </c>
      <c r="I48" s="41"/>
      <c r="J48" s="45" t="n">
        <v>28.9</v>
      </c>
      <c r="K48" s="45"/>
      <c r="L48" s="45" t="n">
        <v>16.2</v>
      </c>
      <c r="M48" s="45"/>
      <c r="N48" s="45" t="n">
        <v>5.7</v>
      </c>
      <c r="O48" s="41"/>
      <c r="P48" s="41" t="n">
        <v>656</v>
      </c>
      <c r="Q48" s="45" t="n">
        <v>50.8</v>
      </c>
    </row>
    <row r="50" customFormat="false" ht="12.75" hidden="false" customHeight="false" outlineLevel="0" collapsed="false">
      <c r="A50" s="31" t="s">
        <v>754</v>
      </c>
    </row>
    <row r="51" customFormat="false" ht="12.75" hidden="false" customHeight="false" outlineLevel="0" collapsed="false">
      <c r="A51" s="35" t="s">
        <v>755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2" t="s">
        <v>740</v>
      </c>
      <c r="C52" s="262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1</v>
      </c>
      <c r="C53" s="37"/>
      <c r="D53" s="37" t="s">
        <v>742</v>
      </c>
      <c r="E53" s="37"/>
      <c r="F53" s="37" t="s">
        <v>743</v>
      </c>
      <c r="G53" s="37"/>
      <c r="H53" s="37" t="s">
        <v>744</v>
      </c>
      <c r="I53" s="40"/>
      <c r="J53" s="108" t="s">
        <v>745</v>
      </c>
      <c r="K53" s="108"/>
      <c r="L53" s="109"/>
      <c r="M53" s="109"/>
      <c r="N53" s="109"/>
      <c r="O53" s="109"/>
      <c r="P53" s="263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6</v>
      </c>
      <c r="K54" s="40"/>
      <c r="L54" s="40" t="s">
        <v>747</v>
      </c>
      <c r="M54" s="40"/>
      <c r="N54" s="40" t="s">
        <v>748</v>
      </c>
      <c r="O54" s="40"/>
      <c r="P54" s="177" t="s">
        <v>749</v>
      </c>
      <c r="Q54" s="177"/>
    </row>
    <row r="55" customFormat="false" ht="12.75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0</v>
      </c>
      <c r="M55" s="40"/>
      <c r="N55" s="40" t="s">
        <v>751</v>
      </c>
      <c r="O55" s="40"/>
      <c r="P55" s="263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6</v>
      </c>
      <c r="K57" s="40"/>
      <c r="L57" s="40" t="s">
        <v>626</v>
      </c>
      <c r="M57" s="40"/>
      <c r="N57" s="40" t="s">
        <v>626</v>
      </c>
      <c r="O57" s="40"/>
      <c r="P57" s="37" t="s">
        <v>752</v>
      </c>
      <c r="Q57" s="40" t="s">
        <v>626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1" t="s">
        <v>576</v>
      </c>
      <c r="B62" s="41" t="n">
        <v>36016</v>
      </c>
      <c r="C62" s="41"/>
      <c r="D62" s="41" t="n">
        <v>313</v>
      </c>
      <c r="E62" s="41"/>
      <c r="F62" s="41" t="n">
        <v>35703</v>
      </c>
      <c r="G62" s="41"/>
      <c r="H62" s="41" t="n">
        <v>23989</v>
      </c>
      <c r="I62" s="41"/>
      <c r="J62" s="45" t="n">
        <v>17.4</v>
      </c>
      <c r="K62" s="45"/>
      <c r="L62" s="45" t="n">
        <v>14.7</v>
      </c>
      <c r="M62" s="45"/>
      <c r="N62" s="45" t="n">
        <v>0.8</v>
      </c>
      <c r="O62" s="41"/>
      <c r="P62" s="41" t="n">
        <v>11714</v>
      </c>
      <c r="Q62" s="45" t="n">
        <v>32.8</v>
      </c>
    </row>
    <row r="63" s="82" customFormat="true" ht="20.1" hidden="false" customHeight="true" outlineLevel="0" collapsed="false">
      <c r="A63" s="141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8</v>
      </c>
      <c r="B64" s="41" t="n">
        <v>3933</v>
      </c>
      <c r="C64" s="41"/>
      <c r="D64" s="41" t="n">
        <v>87</v>
      </c>
      <c r="E64" s="41"/>
      <c r="F64" s="41" t="n">
        <v>3846</v>
      </c>
      <c r="G64" s="41"/>
      <c r="H64" s="41" t="n">
        <v>2231</v>
      </c>
      <c r="I64" s="41"/>
      <c r="J64" s="45" t="n">
        <v>22.2</v>
      </c>
      <c r="K64" s="45"/>
      <c r="L64" s="45" t="n">
        <v>16.1</v>
      </c>
      <c r="M64" s="45"/>
      <c r="N64" s="45" t="n">
        <v>3.6</v>
      </c>
      <c r="O64" s="41"/>
      <c r="P64" s="41" t="n">
        <v>1615</v>
      </c>
      <c r="Q64" s="45" t="n">
        <v>42</v>
      </c>
    </row>
    <row r="65" customFormat="false" ht="12.75" hidden="false" customHeight="false" outlineLevel="0" collapsed="false">
      <c r="A65" s="31" t="s">
        <v>579</v>
      </c>
      <c r="B65" s="41" t="n">
        <v>400</v>
      </c>
      <c r="C65" s="41"/>
      <c r="D65" s="41" t="n">
        <v>7</v>
      </c>
      <c r="E65" s="41"/>
      <c r="F65" s="41" t="n">
        <v>393</v>
      </c>
      <c r="G65" s="41"/>
      <c r="H65" s="41" t="n">
        <v>201</v>
      </c>
      <c r="I65" s="41"/>
      <c r="J65" s="45" t="n">
        <v>28.2</v>
      </c>
      <c r="K65" s="45"/>
      <c r="L65" s="45" t="n">
        <v>16.5</v>
      </c>
      <c r="M65" s="45"/>
      <c r="N65" s="45" t="n">
        <v>4.1</v>
      </c>
      <c r="O65" s="41"/>
      <c r="P65" s="41" t="n">
        <v>192</v>
      </c>
      <c r="Q65" s="45" t="n">
        <v>48.9</v>
      </c>
    </row>
    <row r="66" customFormat="false" ht="12.75" hidden="false" customHeight="false" outlineLevel="0" collapsed="false">
      <c r="A66" s="31" t="s">
        <v>580</v>
      </c>
      <c r="B66" s="41" t="n">
        <v>160</v>
      </c>
      <c r="C66" s="41"/>
      <c r="D66" s="41" t="n">
        <v>13</v>
      </c>
      <c r="E66" s="41"/>
      <c r="F66" s="41" t="n">
        <v>147</v>
      </c>
      <c r="G66" s="41"/>
      <c r="H66" s="41" t="n">
        <v>83</v>
      </c>
      <c r="I66" s="41"/>
      <c r="J66" s="45" t="n">
        <v>25.9</v>
      </c>
      <c r="K66" s="45"/>
      <c r="L66" s="45" t="n">
        <v>15</v>
      </c>
      <c r="M66" s="45"/>
      <c r="N66" s="45" t="n">
        <v>2.7</v>
      </c>
      <c r="O66" s="41"/>
      <c r="P66" s="41" t="n">
        <v>64</v>
      </c>
      <c r="Q66" s="45" t="n">
        <v>43.5</v>
      </c>
    </row>
    <row r="67" s="137" customFormat="true" ht="12.75" hidden="false" customHeight="false" outlineLevel="0" collapsed="false">
      <c r="A67" s="31" t="s">
        <v>581</v>
      </c>
      <c r="B67" s="41" t="n">
        <v>2809</v>
      </c>
      <c r="C67" s="41"/>
      <c r="D67" s="41" t="n">
        <v>106</v>
      </c>
      <c r="E67" s="41"/>
      <c r="F67" s="41" t="n">
        <v>2703</v>
      </c>
      <c r="G67" s="41"/>
      <c r="H67" s="41" t="n">
        <v>1438</v>
      </c>
      <c r="I67" s="41"/>
      <c r="J67" s="45" t="n">
        <v>26.4</v>
      </c>
      <c r="K67" s="45"/>
      <c r="L67" s="45" t="n">
        <v>12.5</v>
      </c>
      <c r="M67" s="45"/>
      <c r="N67" s="45" t="n">
        <v>7.8</v>
      </c>
      <c r="O67" s="41"/>
      <c r="P67" s="41" t="n">
        <v>1265</v>
      </c>
      <c r="Q67" s="45" t="n">
        <v>46.8</v>
      </c>
      <c r="S67" s="31"/>
    </row>
    <row r="68" s="137" customFormat="true" ht="12.75" hidden="false" customHeight="false" outlineLevel="0" collapsed="false">
      <c r="A68" s="31" t="s">
        <v>582</v>
      </c>
      <c r="B68" s="41" t="n">
        <v>783</v>
      </c>
      <c r="C68" s="41"/>
      <c r="D68" s="41" t="n">
        <v>18</v>
      </c>
      <c r="E68" s="41"/>
      <c r="F68" s="41" t="n">
        <v>765</v>
      </c>
      <c r="G68" s="41"/>
      <c r="H68" s="41" t="n">
        <v>437</v>
      </c>
      <c r="I68" s="41"/>
      <c r="J68" s="45" t="n">
        <v>24.8</v>
      </c>
      <c r="K68" s="45"/>
      <c r="L68" s="45" t="n">
        <v>9.8</v>
      </c>
      <c r="M68" s="45"/>
      <c r="N68" s="45" t="n">
        <v>8.1</v>
      </c>
      <c r="O68" s="41"/>
      <c r="P68" s="41" t="n">
        <v>328</v>
      </c>
      <c r="Q68" s="45" t="n">
        <v>42.9</v>
      </c>
      <c r="S68" s="31"/>
    </row>
    <row r="69" s="137" customFormat="true" ht="12.75" hidden="false" customHeight="false" outlineLevel="0" collapsed="false">
      <c r="A69" s="137" t="s">
        <v>583</v>
      </c>
      <c r="B69" s="41" t="n">
        <v>528</v>
      </c>
      <c r="C69" s="41"/>
      <c r="D69" s="41" t="n">
        <v>458</v>
      </c>
      <c r="E69" s="41"/>
      <c r="F69" s="41" t="n">
        <v>70</v>
      </c>
      <c r="G69" s="41"/>
      <c r="H69" s="41" t="n">
        <v>34</v>
      </c>
      <c r="I69" s="41"/>
      <c r="J69" s="45" t="n">
        <v>24.3</v>
      </c>
      <c r="K69" s="45"/>
      <c r="L69" s="45" t="n">
        <v>22.9</v>
      </c>
      <c r="M69" s="45"/>
      <c r="N69" s="45" t="n">
        <v>4.3</v>
      </c>
      <c r="O69" s="41"/>
      <c r="P69" s="41" t="n">
        <v>36</v>
      </c>
      <c r="Q69" s="45" t="n">
        <v>51.4</v>
      </c>
      <c r="S69" s="31"/>
    </row>
    <row r="70" s="184" customFormat="true" ht="24.75" hidden="false" customHeight="true" outlineLevel="0" collapsed="false">
      <c r="A70" s="51" t="s">
        <v>584</v>
      </c>
      <c r="B70" s="41" t="n">
        <v>8613</v>
      </c>
      <c r="C70" s="41"/>
      <c r="D70" s="41" t="n">
        <v>689</v>
      </c>
      <c r="E70" s="41"/>
      <c r="F70" s="41" t="n">
        <v>7924</v>
      </c>
      <c r="G70" s="41"/>
      <c r="H70" s="41" t="n">
        <v>4424</v>
      </c>
      <c r="I70" s="41"/>
      <c r="J70" s="45" t="n">
        <v>24.3</v>
      </c>
      <c r="K70" s="45"/>
      <c r="L70" s="45" t="n">
        <v>14.4</v>
      </c>
      <c r="M70" s="45"/>
      <c r="N70" s="45" t="n">
        <v>5.5</v>
      </c>
      <c r="O70" s="41"/>
      <c r="P70" s="41" t="n">
        <v>3500</v>
      </c>
      <c r="Q70" s="45" t="n">
        <v>44.2</v>
      </c>
      <c r="S70" s="82"/>
    </row>
    <row r="71" s="137" customFormat="true" ht="12.75" hidden="false" customHeight="false" outlineLevel="0" collapsed="false">
      <c r="A71" s="198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5</v>
      </c>
      <c r="B72" s="41" t="n">
        <v>1182</v>
      </c>
      <c r="C72" s="41"/>
      <c r="D72" s="41" t="n">
        <v>8</v>
      </c>
      <c r="E72" s="41"/>
      <c r="F72" s="41" t="n">
        <v>1174</v>
      </c>
      <c r="G72" s="41"/>
      <c r="H72" s="41" t="n">
        <v>760</v>
      </c>
      <c r="I72" s="41"/>
      <c r="J72" s="45" t="n">
        <v>16.8</v>
      </c>
      <c r="K72" s="45"/>
      <c r="L72" s="45" t="n">
        <v>17</v>
      </c>
      <c r="M72" s="45"/>
      <c r="N72" s="45" t="n">
        <v>1.5</v>
      </c>
      <c r="O72" s="41"/>
      <c r="P72" s="41" t="n">
        <v>414</v>
      </c>
      <c r="Q72" s="45" t="n">
        <v>35.3</v>
      </c>
    </row>
    <row r="73" customFormat="false" ht="14.25" hidden="false" customHeight="false" outlineLevel="0" collapsed="false">
      <c r="A73" s="31" t="s">
        <v>753</v>
      </c>
      <c r="B73" s="41" t="n">
        <v>1382</v>
      </c>
      <c r="C73" s="41"/>
      <c r="D73" s="41" t="n">
        <v>59</v>
      </c>
      <c r="E73" s="41"/>
      <c r="F73" s="41" t="n">
        <v>1323</v>
      </c>
      <c r="G73" s="41"/>
      <c r="H73" s="41" t="n">
        <v>763</v>
      </c>
      <c r="I73" s="41"/>
      <c r="J73" s="45" t="n">
        <v>23.1</v>
      </c>
      <c r="K73" s="45"/>
      <c r="L73" s="45" t="n">
        <v>14.5</v>
      </c>
      <c r="M73" s="45"/>
      <c r="N73" s="45" t="n">
        <v>4.7</v>
      </c>
      <c r="O73" s="41"/>
      <c r="P73" s="41" t="n">
        <v>560</v>
      </c>
      <c r="Q73" s="45" t="n">
        <v>42.3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754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9.8</v>
      </c>
      <c r="D12" s="94" t="n">
        <v>94.2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25.8</v>
      </c>
      <c r="D13" s="94" t="n">
        <v>557.8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0.1</v>
      </c>
      <c r="D14" s="94" t="n">
        <v>263.1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36.3</v>
      </c>
      <c r="D15" s="94" t="n">
        <v>300.5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486.5</v>
      </c>
      <c r="D16" s="94" t="n">
        <v>556.3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2.2</v>
      </c>
      <c r="D17" s="94" t="n">
        <v>230.6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9.5</v>
      </c>
      <c r="D18" s="94" t="n">
        <v>152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69.2</v>
      </c>
      <c r="D19" s="94" t="n">
        <v>195.4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38.7</v>
      </c>
      <c r="D20" s="94" t="n">
        <v>756.5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3</v>
      </c>
      <c r="D21" s="94" t="n">
        <v>3.4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97.7</v>
      </c>
      <c r="D22" s="94" t="n">
        <v>107.2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72.2</v>
      </c>
      <c r="D23" s="94" t="n">
        <v>190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53.7</v>
      </c>
      <c r="D24" s="94" t="n">
        <v>208.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3.1</v>
      </c>
      <c r="D25" s="94" t="n">
        <v>4</v>
      </c>
    </row>
    <row r="26" customFormat="false" ht="12.75" hidden="false" customHeight="false" outlineLevel="0" collapsed="false">
      <c r="A26" s="103"/>
      <c r="B26" s="104" t="s">
        <v>69</v>
      </c>
      <c r="C26" s="105" t="n">
        <v>2867.6</v>
      </c>
      <c r="D26" s="105" t="n">
        <v>3356.1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9.9</v>
      </c>
      <c r="D44" s="94" t="n">
        <v>72.9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0.3</v>
      </c>
      <c r="D45" s="94" t="n">
        <v>425.3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99.6</v>
      </c>
      <c r="D46" s="94" t="n">
        <v>211.2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15.9</v>
      </c>
      <c r="D47" s="94" t="n">
        <v>278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61.4</v>
      </c>
      <c r="D48" s="94" t="n">
        <v>311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2.7</v>
      </c>
      <c r="D49" s="94" t="n">
        <v>180.4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9</v>
      </c>
      <c r="D50" s="94" t="n">
        <v>73.3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17.3</v>
      </c>
      <c r="D51" s="94" t="n">
        <v>140.6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42.9</v>
      </c>
      <c r="D52" s="94" t="n">
        <v>423.4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</v>
      </c>
      <c r="D53" s="94" t="n">
        <v>1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0.3</v>
      </c>
      <c r="D54" s="94" t="n">
        <v>35.3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0.7</v>
      </c>
      <c r="D55" s="94" t="n">
        <v>47.9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8.5</v>
      </c>
      <c r="D56" s="94" t="n">
        <v>88.7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6</v>
      </c>
      <c r="D57" s="94" t="n">
        <v>1.8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731.5</v>
      </c>
      <c r="D58" s="94" t="n">
        <v>2079.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0</v>
      </c>
      <c r="D74" s="94" t="n">
        <v>21.3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5.5</v>
      </c>
      <c r="D75" s="94" t="n">
        <v>132.5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0.5</v>
      </c>
      <c r="D76" s="94" t="n">
        <v>51.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0.4</v>
      </c>
      <c r="D77" s="94" t="n">
        <v>22.5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5.1</v>
      </c>
      <c r="D78" s="94" t="n">
        <v>245.3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9.5</v>
      </c>
      <c r="D79" s="94" t="n">
        <v>50.3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0.5</v>
      </c>
      <c r="D80" s="94" t="n">
        <v>78.7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1.9</v>
      </c>
      <c r="D81" s="94" t="n">
        <v>54.9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295.7</v>
      </c>
      <c r="D82" s="94" t="n">
        <v>333.2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2</v>
      </c>
      <c r="D83" s="94" t="n">
        <v>2.4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7.4</v>
      </c>
      <c r="D84" s="94" t="n">
        <v>72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1.5</v>
      </c>
      <c r="D85" s="94" t="n">
        <v>142.1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85.2</v>
      </c>
      <c r="D86" s="94" t="n">
        <v>119.4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5</v>
      </c>
      <c r="D87" s="94" t="n">
        <v>2.2</v>
      </c>
    </row>
    <row r="88" customFormat="false" ht="12.75" hidden="false" customHeight="false" outlineLevel="0" collapsed="false">
      <c r="A88" s="103"/>
      <c r="B88" s="104" t="s">
        <v>69</v>
      </c>
      <c r="C88" s="94" t="n">
        <v>1136.2</v>
      </c>
      <c r="D88" s="94" t="n">
        <v>1276.7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6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9.03756</v>
      </c>
      <c r="C12" s="45" t="n">
        <v>10.045</v>
      </c>
      <c r="D12" s="45" t="n">
        <v>2.27948</v>
      </c>
      <c r="E12" s="45" t="n">
        <v>1.36612</v>
      </c>
      <c r="F12" s="45" t="n">
        <v>8.20064</v>
      </c>
      <c r="G12" s="45" t="n">
        <v>10.87996</v>
      </c>
      <c r="H12" s="45" t="n">
        <v>2.84592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18.53768</v>
      </c>
      <c r="C13" s="45" t="n">
        <v>12.91052</v>
      </c>
      <c r="D13" s="45" t="n">
        <v>11.78744</v>
      </c>
      <c r="E13" s="45" t="n">
        <v>1.1858</v>
      </c>
      <c r="F13" s="45" t="n">
        <v>9.03952</v>
      </c>
      <c r="G13" s="45" t="n">
        <v>10.34096</v>
      </c>
      <c r="H13" s="45" t="n">
        <v>7.43036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2.62632</v>
      </c>
      <c r="C14" s="45" t="n">
        <v>8.15556</v>
      </c>
      <c r="D14" s="45" t="n">
        <v>9.38252</v>
      </c>
      <c r="E14" s="45" t="n">
        <v>2.76948</v>
      </c>
      <c r="F14" s="45" t="n">
        <v>9.89604</v>
      </c>
      <c r="G14" s="45" t="n">
        <v>14.3962</v>
      </c>
      <c r="H14" s="45" t="n">
        <v>9.2218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2.34596</v>
      </c>
      <c r="C15" s="45" t="n">
        <v>18.30836</v>
      </c>
      <c r="D15" s="45" t="n">
        <v>15.09788</v>
      </c>
      <c r="E15" s="45" t="n">
        <v>3.30652</v>
      </c>
      <c r="F15" s="45" t="n">
        <v>15.6212</v>
      </c>
      <c r="G15" s="45" t="n">
        <v>19.6882</v>
      </c>
      <c r="H15" s="45" t="n">
        <v>11.818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1.80892</v>
      </c>
      <c r="C18" s="45" t="n">
        <v>16.76584</v>
      </c>
      <c r="D18" s="45" t="n">
        <v>13.7298</v>
      </c>
      <c r="E18" s="45" t="n">
        <v>1.61896</v>
      </c>
      <c r="F18" s="45" t="n">
        <v>12.96736</v>
      </c>
      <c r="G18" s="45" t="n">
        <v>15.5526</v>
      </c>
      <c r="H18" s="45" t="n">
        <v>10.9858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1.61488</v>
      </c>
      <c r="C19" s="45" t="n">
        <v>16.04848</v>
      </c>
      <c r="D19" s="45" t="n">
        <v>13.69844</v>
      </c>
      <c r="E19" s="45" t="n">
        <v>1.53272</v>
      </c>
      <c r="F19" s="45" t="n">
        <v>12.29704</v>
      </c>
      <c r="G19" s="45" t="n">
        <v>14.25312</v>
      </c>
      <c r="H19" s="45" t="n">
        <v>10.80744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6.4484</v>
      </c>
      <c r="C34" s="45" t="n">
        <v>6.83256</v>
      </c>
      <c r="D34" s="45" t="n">
        <v>1.99724</v>
      </c>
      <c r="E34" s="45" t="n">
        <v>0.45276</v>
      </c>
      <c r="F34" s="45" t="n">
        <v>5.72908</v>
      </c>
      <c r="G34" s="45" t="n">
        <v>7.46368</v>
      </c>
      <c r="H34" s="45" t="n">
        <v>1.40336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4.14336</v>
      </c>
      <c r="C35" s="45" t="n">
        <v>8.48876</v>
      </c>
      <c r="D35" s="45" t="n">
        <v>9.9078</v>
      </c>
      <c r="E35" s="45" t="n">
        <v>0.88004</v>
      </c>
      <c r="F35" s="45" t="n">
        <v>6.36804</v>
      </c>
      <c r="G35" s="45" t="n">
        <v>6.72868</v>
      </c>
      <c r="H35" s="45" t="n">
        <v>4.82552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9.57068</v>
      </c>
      <c r="C36" s="45" t="n">
        <v>6.47388</v>
      </c>
      <c r="D36" s="45" t="n">
        <v>8.03796</v>
      </c>
      <c r="E36" s="45" t="n">
        <v>1.41904</v>
      </c>
      <c r="F36" s="45" t="n">
        <v>7.35392</v>
      </c>
      <c r="G36" s="45" t="n">
        <v>11.03676</v>
      </c>
      <c r="H36" s="45" t="n">
        <v>6.17792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7.73408</v>
      </c>
      <c r="C37" s="45" t="n">
        <v>12.66552</v>
      </c>
      <c r="D37" s="45" t="n">
        <v>12.8282</v>
      </c>
      <c r="E37" s="45" t="n">
        <v>1.72872</v>
      </c>
      <c r="F37" s="45" t="n">
        <v>11.20532</v>
      </c>
      <c r="G37" s="45" t="n">
        <v>14.52948</v>
      </c>
      <c r="H37" s="45" t="n">
        <v>7.87528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.04808</v>
      </c>
      <c r="C40" s="45" t="n">
        <v>11.14652</v>
      </c>
      <c r="D40" s="45" t="n">
        <v>11.61888</v>
      </c>
      <c r="E40" s="45" t="n">
        <v>1.15248</v>
      </c>
      <c r="F40" s="45" t="n">
        <v>9.16104</v>
      </c>
      <c r="G40" s="45" t="n">
        <v>10.67416</v>
      </c>
      <c r="H40" s="45" t="n">
        <v>7.28532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6.9442</v>
      </c>
      <c r="C41" s="45" t="n">
        <v>10.67416</v>
      </c>
      <c r="D41" s="45" t="n">
        <v>11.58752</v>
      </c>
      <c r="E41" s="45" t="n">
        <v>1.06036</v>
      </c>
      <c r="F41" s="45" t="n">
        <v>8.74356</v>
      </c>
      <c r="G41" s="45" t="n">
        <v>9.79216</v>
      </c>
      <c r="H41" s="45" t="n">
        <v>7.2794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6.41312</v>
      </c>
      <c r="C45" s="45" t="n">
        <v>7.35</v>
      </c>
      <c r="D45" s="45" t="n">
        <v>1.09956</v>
      </c>
      <c r="E45" s="45" t="n">
        <v>1.29164</v>
      </c>
      <c r="F45" s="45" t="n">
        <v>5.86628</v>
      </c>
      <c r="G45" s="45" t="n">
        <v>7.987</v>
      </c>
      <c r="H45" s="45" t="n">
        <v>2.47548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3.36328</v>
      </c>
      <c r="C46" s="45" t="n">
        <v>9.77844</v>
      </c>
      <c r="D46" s="45" t="n">
        <v>6.4778</v>
      </c>
      <c r="E46" s="45" t="n">
        <v>0.7938</v>
      </c>
      <c r="F46" s="45" t="n">
        <v>6.7326</v>
      </c>
      <c r="G46" s="45" t="n">
        <v>8.379</v>
      </c>
      <c r="H46" s="45" t="n">
        <v>5.7624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8.69848</v>
      </c>
      <c r="C47" s="45" t="n">
        <v>4.98232</v>
      </c>
      <c r="D47" s="45" t="n">
        <v>4.91568</v>
      </c>
      <c r="E47" s="45" t="n">
        <v>2.37748</v>
      </c>
      <c r="F47" s="45" t="n">
        <v>6.713</v>
      </c>
      <c r="G47" s="45" t="n">
        <v>9.74512</v>
      </c>
      <c r="H47" s="45" t="n">
        <v>7.0266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6.3268</v>
      </c>
      <c r="C48" s="45" t="n">
        <v>13.23</v>
      </c>
      <c r="D48" s="45" t="n">
        <v>8.16732</v>
      </c>
      <c r="E48" s="45" t="n">
        <v>2.81848</v>
      </c>
      <c r="F48" s="45" t="n">
        <v>11.17788</v>
      </c>
      <c r="G48" s="45" t="n">
        <v>14.7098</v>
      </c>
      <c r="H48" s="45" t="n">
        <v>9.22964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5.9838</v>
      </c>
      <c r="C51" s="45" t="n">
        <v>12.55968</v>
      </c>
      <c r="D51" s="45" t="n">
        <v>7.47152</v>
      </c>
      <c r="E51" s="45" t="n">
        <v>1.1368</v>
      </c>
      <c r="F51" s="45" t="n">
        <v>9.51188</v>
      </c>
      <c r="G51" s="45" t="n">
        <v>12.054</v>
      </c>
      <c r="H51" s="45" t="n">
        <v>8.65732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5.82504</v>
      </c>
      <c r="C52" s="45" t="n">
        <v>12.0246</v>
      </c>
      <c r="D52" s="45" t="n">
        <v>7.46368</v>
      </c>
      <c r="E52" s="45" t="n">
        <v>1.1074</v>
      </c>
      <c r="F52" s="45" t="n">
        <v>9.0062</v>
      </c>
      <c r="G52" s="45" t="n">
        <v>11.11712</v>
      </c>
      <c r="H52" s="45" t="n">
        <v>8.43584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6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7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48724</v>
      </c>
      <c r="C16" s="45" t="n">
        <v>4.13168</v>
      </c>
      <c r="D16" s="45" t="n">
        <v>2.96352</v>
      </c>
      <c r="E16" s="45" t="n">
        <v>3.74948</v>
      </c>
      <c r="F16" s="45" t="n">
        <v>6.66988</v>
      </c>
      <c r="G16" s="45" t="n">
        <v>3.332</v>
      </c>
      <c r="H16" s="45" t="n">
        <v>5.15088</v>
      </c>
      <c r="I16" s="45" t="n">
        <v>2.73812</v>
      </c>
      <c r="J16" s="45" t="n">
        <v>6.174</v>
      </c>
      <c r="K16" s="45" t="n">
        <v>2.67736</v>
      </c>
      <c r="L16" s="45" t="n">
        <v>4.41</v>
      </c>
      <c r="M16" s="45" t="n">
        <v>4.79416</v>
      </c>
      <c r="N16" s="45" t="n">
        <v>4.38256</v>
      </c>
      <c r="O16" s="45" t="n">
        <v>1.00156</v>
      </c>
      <c r="P16" s="45" t="n">
        <v>11.16024</v>
      </c>
    </row>
    <row r="17" s="74" customFormat="true" ht="12" hidden="false" customHeight="true" outlineLevel="0" collapsed="false">
      <c r="A17" s="49" t="s">
        <v>96</v>
      </c>
      <c r="B17" s="45" t="n">
        <v>4.36296</v>
      </c>
      <c r="C17" s="45" t="n">
        <v>10.045</v>
      </c>
      <c r="D17" s="45" t="n">
        <v>6.89724</v>
      </c>
      <c r="E17" s="45" t="n">
        <v>8.47896</v>
      </c>
      <c r="F17" s="45" t="n">
        <v>11.81684</v>
      </c>
      <c r="G17" s="45" t="n">
        <v>8.4084</v>
      </c>
      <c r="H17" s="45" t="n">
        <v>7.11088</v>
      </c>
      <c r="I17" s="45" t="n">
        <v>8.84744</v>
      </c>
      <c r="J17" s="45" t="n">
        <v>13.88464</v>
      </c>
      <c r="K17" s="45" t="n">
        <v>9.36096</v>
      </c>
      <c r="L17" s="45" t="n">
        <v>12.17748</v>
      </c>
      <c r="M17" s="45" t="n">
        <v>12.85564</v>
      </c>
      <c r="N17" s="45" t="n">
        <v>8.18692</v>
      </c>
      <c r="O17" s="45" t="n">
        <v>2.02272</v>
      </c>
      <c r="P17" s="45" t="n">
        <v>13.48872</v>
      </c>
    </row>
    <row r="18" s="74" customFormat="true" ht="12" hidden="false" customHeight="true" outlineLevel="0" collapsed="false">
      <c r="A18" s="49" t="s">
        <v>97</v>
      </c>
      <c r="B18" s="45" t="n">
        <v>4.1944</v>
      </c>
      <c r="C18" s="45" t="n">
        <v>6.85804</v>
      </c>
      <c r="D18" s="45" t="n">
        <v>4.5766</v>
      </c>
      <c r="E18" s="45" t="n">
        <v>4.89608</v>
      </c>
      <c r="F18" s="45" t="n">
        <v>6.4582</v>
      </c>
      <c r="G18" s="45" t="n">
        <v>5.38608</v>
      </c>
      <c r="H18" s="45" t="n">
        <v>2.54604</v>
      </c>
      <c r="I18" s="45" t="n">
        <v>4.14344</v>
      </c>
      <c r="J18" s="45" t="n">
        <v>8.93956</v>
      </c>
      <c r="K18" s="45" t="n">
        <v>6.25044</v>
      </c>
      <c r="L18" s="45" t="n">
        <v>8.06932</v>
      </c>
      <c r="M18" s="45" t="n">
        <v>8.38684</v>
      </c>
      <c r="N18" s="45" t="n">
        <v>5.69576</v>
      </c>
      <c r="O18" s="45" t="n">
        <v>0.70364</v>
      </c>
      <c r="P18" s="45" t="n">
        <v>14.34524</v>
      </c>
    </row>
    <row r="19" s="51" customFormat="true" ht="21.75" hidden="false" customHeight="true" outlineLevel="0" collapsed="false">
      <c r="A19" s="50" t="s">
        <v>98</v>
      </c>
      <c r="B19" s="45" t="n">
        <v>6.41704</v>
      </c>
      <c r="C19" s="45" t="n">
        <v>10.80156</v>
      </c>
      <c r="D19" s="45" t="n">
        <v>7.08736</v>
      </c>
      <c r="E19" s="45" t="n">
        <v>9.33548</v>
      </c>
      <c r="F19" s="45" t="n">
        <v>14.10612</v>
      </c>
      <c r="G19" s="45" t="n">
        <v>10.09988</v>
      </c>
      <c r="H19" s="45" t="n">
        <v>8.92584</v>
      </c>
      <c r="I19" s="45" t="n">
        <v>9.99992</v>
      </c>
      <c r="J19" s="45" t="n">
        <v>16.17</v>
      </c>
      <c r="K19" s="45" t="n">
        <v>11.34056</v>
      </c>
      <c r="L19" s="45" t="n">
        <v>14.77448</v>
      </c>
      <c r="M19" s="45" t="n">
        <v>15.26644</v>
      </c>
      <c r="N19" s="45" t="n">
        <v>10.6526</v>
      </c>
      <c r="O19" s="45" t="n">
        <v>2.36376</v>
      </c>
      <c r="P19" s="45" t="n">
        <v>20.3859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.47036</v>
      </c>
      <c r="C22" s="45" t="n">
        <v>10.8094</v>
      </c>
      <c r="D22" s="45" t="n">
        <v>7.11676</v>
      </c>
      <c r="E22" s="45" t="n">
        <v>9.21396</v>
      </c>
      <c r="F22" s="45" t="n">
        <v>13.83368</v>
      </c>
      <c r="G22" s="45" t="n">
        <v>9.70396</v>
      </c>
      <c r="H22" s="45" t="n">
        <v>8.8788</v>
      </c>
      <c r="I22" s="45" t="n">
        <v>9.78824</v>
      </c>
      <c r="J22" s="45" t="n">
        <v>15.53104</v>
      </c>
      <c r="K22" s="45" t="n">
        <v>10.93484</v>
      </c>
      <c r="L22" s="45" t="n">
        <v>14.1414</v>
      </c>
      <c r="M22" s="45" t="n">
        <v>14.82348</v>
      </c>
      <c r="N22" s="45" t="n">
        <v>10.03912</v>
      </c>
      <c r="O22" s="45" t="n">
        <v>2.36376</v>
      </c>
      <c r="P22" s="45" t="n">
        <v>18.39852</v>
      </c>
    </row>
    <row r="23" s="74" customFormat="true" ht="12" hidden="false" customHeight="true" outlineLevel="0" collapsed="false">
      <c r="A23" s="31" t="s">
        <v>101</v>
      </c>
      <c r="B23" s="45" t="n">
        <v>5.40764</v>
      </c>
      <c r="C23" s="45" t="n">
        <v>10.682</v>
      </c>
      <c r="D23" s="45" t="n">
        <v>7.0266</v>
      </c>
      <c r="E23" s="45" t="n">
        <v>9.114</v>
      </c>
      <c r="F23" s="45" t="n">
        <v>13.5828</v>
      </c>
      <c r="G23" s="45" t="n">
        <v>9.66476</v>
      </c>
      <c r="H23" s="45" t="n">
        <v>8.52208</v>
      </c>
      <c r="I23" s="45" t="n">
        <v>9.74316</v>
      </c>
      <c r="J23" s="45" t="n">
        <v>15.37032</v>
      </c>
      <c r="K23" s="45" t="n">
        <v>10.89956</v>
      </c>
      <c r="L23" s="45" t="n">
        <v>14.07084</v>
      </c>
      <c r="M23" s="45" t="n">
        <v>14.74704</v>
      </c>
      <c r="N23" s="45" t="n">
        <v>9.73532</v>
      </c>
      <c r="O23" s="45" t="n">
        <v>2.36376</v>
      </c>
      <c r="P23" s="45" t="n">
        <v>17.6066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41512</v>
      </c>
      <c r="C25" s="45" t="n">
        <v>0.33908</v>
      </c>
      <c r="D25" s="45" t="n">
        <v>0.51548</v>
      </c>
      <c r="E25" s="45" t="n">
        <v>0.51744</v>
      </c>
      <c r="F25" s="45" t="n">
        <v>0.39788</v>
      </c>
      <c r="G25" s="45" t="n">
        <v>0.6272</v>
      </c>
      <c r="H25" s="45" t="n">
        <v>0.75068</v>
      </c>
      <c r="I25" s="45" t="n">
        <v>0.63504</v>
      </c>
      <c r="J25" s="45" t="n">
        <v>0.343</v>
      </c>
      <c r="K25" s="45" t="n">
        <v>0.52332</v>
      </c>
      <c r="L25" s="45" t="n">
        <v>0.392</v>
      </c>
      <c r="M25" s="45" t="n">
        <v>0.33516</v>
      </c>
      <c r="N25" s="45" t="n">
        <v>0.74088</v>
      </c>
      <c r="O25" s="45" t="s">
        <v>165</v>
      </c>
      <c r="P25" s="45" t="n">
        <v>0.0960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05016</v>
      </c>
      <c r="C43" s="45" t="n">
        <v>3.74948</v>
      </c>
      <c r="D43" s="45" t="n">
        <v>2.75772</v>
      </c>
      <c r="E43" s="45" t="n">
        <v>3.53584</v>
      </c>
      <c r="F43" s="45" t="n">
        <v>4.37472</v>
      </c>
      <c r="G43" s="45" t="n">
        <v>2.87336</v>
      </c>
      <c r="H43" s="45" t="n">
        <v>3.28496</v>
      </c>
      <c r="I43" s="45" t="n">
        <v>2.08152</v>
      </c>
      <c r="J43" s="45" t="n">
        <v>4.35316</v>
      </c>
      <c r="K43" s="45" t="n">
        <v>1.89336</v>
      </c>
      <c r="L43" s="45" t="n">
        <v>2.37356</v>
      </c>
      <c r="M43" s="45" t="n">
        <v>2.32848</v>
      </c>
      <c r="N43" s="45" t="n">
        <v>2.62052</v>
      </c>
      <c r="O43" s="45" t="n">
        <v>0.76244</v>
      </c>
      <c r="P43" s="45" t="n">
        <v>7.71848</v>
      </c>
    </row>
    <row r="44" s="74" customFormat="true" ht="12" hidden="false" customHeight="true" outlineLevel="0" collapsed="false">
      <c r="A44" s="49" t="s">
        <v>96</v>
      </c>
      <c r="B44" s="45" t="n">
        <v>3.97292</v>
      </c>
      <c r="C44" s="45" t="n">
        <v>9.26492</v>
      </c>
      <c r="D44" s="45" t="n">
        <v>6.58364</v>
      </c>
      <c r="E44" s="45" t="n">
        <v>8.11048</v>
      </c>
      <c r="F44" s="45" t="n">
        <v>9.44132</v>
      </c>
      <c r="G44" s="45" t="n">
        <v>7.44212</v>
      </c>
      <c r="H44" s="45" t="n">
        <v>5.27632</v>
      </c>
      <c r="I44" s="45" t="n">
        <v>7.5362</v>
      </c>
      <c r="J44" s="45" t="n">
        <v>10.89956</v>
      </c>
      <c r="K44" s="45" t="n">
        <v>6.42684</v>
      </c>
      <c r="L44" s="45" t="n">
        <v>6.86196</v>
      </c>
      <c r="M44" s="45" t="n">
        <v>6.87372</v>
      </c>
      <c r="N44" s="45" t="n">
        <v>5.52132</v>
      </c>
      <c r="O44" s="45" t="n">
        <v>1.46216</v>
      </c>
      <c r="P44" s="45" t="n">
        <v>9.60008</v>
      </c>
    </row>
    <row r="45" s="74" customFormat="true" ht="12" hidden="false" customHeight="true" outlineLevel="0" collapsed="false">
      <c r="A45" s="49" t="s">
        <v>97</v>
      </c>
      <c r="B45" s="45" t="n">
        <v>3.7142</v>
      </c>
      <c r="C45" s="45" t="n">
        <v>6.16224</v>
      </c>
      <c r="D45" s="45" t="n">
        <v>4.31004</v>
      </c>
      <c r="E45" s="45" t="n">
        <v>4.75888</v>
      </c>
      <c r="F45" s="45" t="n">
        <v>5.29788</v>
      </c>
      <c r="G45" s="45" t="n">
        <v>5.05288</v>
      </c>
      <c r="H45" s="45" t="n">
        <v>2.02076</v>
      </c>
      <c r="I45" s="45" t="n">
        <v>3.82592</v>
      </c>
      <c r="J45" s="45" t="n">
        <v>7.46564</v>
      </c>
      <c r="K45" s="45" t="n">
        <v>4.53152</v>
      </c>
      <c r="L45" s="45" t="n">
        <v>4.79416</v>
      </c>
      <c r="M45" s="45" t="n">
        <v>3.59268</v>
      </c>
      <c r="N45" s="45" t="n">
        <v>4.20028</v>
      </c>
      <c r="O45" s="45" t="n">
        <v>0.50176</v>
      </c>
      <c r="P45" s="45" t="n">
        <v>11.12496</v>
      </c>
    </row>
    <row r="46" s="82" customFormat="true" ht="21.75" hidden="false" customHeight="true" outlineLevel="0" collapsed="false">
      <c r="A46" s="50" t="s">
        <v>98</v>
      </c>
      <c r="B46" s="45" t="n">
        <v>5.70752</v>
      </c>
      <c r="C46" s="45" t="n">
        <v>10.42132</v>
      </c>
      <c r="D46" s="45" t="n">
        <v>7.07756</v>
      </c>
      <c r="E46" s="45" t="n">
        <v>9.01796</v>
      </c>
      <c r="F46" s="45" t="n">
        <v>11.36996</v>
      </c>
      <c r="G46" s="45" t="n">
        <v>9.1336</v>
      </c>
      <c r="H46" s="45" t="n">
        <v>6.46408</v>
      </c>
      <c r="I46" s="45" t="n">
        <v>8.59264</v>
      </c>
      <c r="J46" s="45" t="n">
        <v>13.30448</v>
      </c>
      <c r="K46" s="45" t="n">
        <v>7.97132</v>
      </c>
      <c r="L46" s="45" t="n">
        <v>8.60048</v>
      </c>
      <c r="M46" s="45" t="n">
        <v>7.98504</v>
      </c>
      <c r="N46" s="45" t="n">
        <v>7.35</v>
      </c>
      <c r="O46" s="45" t="n">
        <v>1.7248</v>
      </c>
      <c r="P46" s="45" t="n">
        <v>15.8387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.9392</v>
      </c>
      <c r="C49" s="45" t="n">
        <v>10.3684</v>
      </c>
      <c r="D49" s="45" t="n">
        <v>7.03248</v>
      </c>
      <c r="E49" s="45" t="n">
        <v>8.86508</v>
      </c>
      <c r="F49" s="45" t="n">
        <v>11.06812</v>
      </c>
      <c r="G49" s="45" t="n">
        <v>8.68084</v>
      </c>
      <c r="H49" s="45" t="n">
        <v>6.3798</v>
      </c>
      <c r="I49" s="45" t="n">
        <v>8.33</v>
      </c>
      <c r="J49" s="45" t="n">
        <v>12.5048</v>
      </c>
      <c r="K49" s="45" t="n">
        <v>7.5068</v>
      </c>
      <c r="L49" s="45" t="n">
        <v>7.94584</v>
      </c>
      <c r="M49" s="45" t="n">
        <v>7.92232</v>
      </c>
      <c r="N49" s="45" t="n">
        <v>6.67968</v>
      </c>
      <c r="O49" s="45" t="n">
        <v>1.7248</v>
      </c>
      <c r="P49" s="45" t="n">
        <v>13.56908</v>
      </c>
    </row>
    <row r="50" s="74" customFormat="true" ht="12" hidden="false" customHeight="true" outlineLevel="0" collapsed="false">
      <c r="A50" s="31" t="s">
        <v>101</v>
      </c>
      <c r="B50" s="45" t="n">
        <v>4.90392</v>
      </c>
      <c r="C50" s="45" t="n">
        <v>10.2704</v>
      </c>
      <c r="D50" s="45" t="n">
        <v>6.96388</v>
      </c>
      <c r="E50" s="45" t="n">
        <v>8.7808</v>
      </c>
      <c r="F50" s="45" t="n">
        <v>10.93484</v>
      </c>
      <c r="G50" s="45" t="n">
        <v>8.6632</v>
      </c>
      <c r="H50" s="45" t="n">
        <v>6.23672</v>
      </c>
      <c r="I50" s="45" t="n">
        <v>8.29668</v>
      </c>
      <c r="J50" s="45" t="n">
        <v>12.40876</v>
      </c>
      <c r="K50" s="45" t="n">
        <v>7.46564</v>
      </c>
      <c r="L50" s="45" t="n">
        <v>7.91644</v>
      </c>
      <c r="M50" s="45" t="n">
        <v>7.87136</v>
      </c>
      <c r="N50" s="45" t="n">
        <v>6.54052</v>
      </c>
      <c r="O50" s="45" t="n">
        <v>1.7248</v>
      </c>
      <c r="P50" s="45" t="n">
        <v>13.06732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519</v>
      </c>
      <c r="C52" s="45" t="n">
        <v>0.39592</v>
      </c>
      <c r="D52" s="45" t="n">
        <v>0.58604</v>
      </c>
      <c r="E52" s="45" t="n">
        <v>0.5488</v>
      </c>
      <c r="F52" s="45" t="n">
        <v>0.54488</v>
      </c>
      <c r="G52" s="45" t="n">
        <v>0.71736</v>
      </c>
      <c r="H52" s="45" t="n">
        <v>1.16816</v>
      </c>
      <c r="I52" s="45" t="n">
        <v>0.75264</v>
      </c>
      <c r="J52" s="45" t="n">
        <v>0.4704</v>
      </c>
      <c r="K52" s="45" t="n">
        <v>0.83496</v>
      </c>
      <c r="L52" s="45" t="n">
        <v>0.85652</v>
      </c>
      <c r="M52" s="45" t="n">
        <v>0.72716</v>
      </c>
      <c r="N52" s="45" t="n">
        <v>1.18188</v>
      </c>
      <c r="O52" s="83" t="s">
        <v>165</v>
      </c>
      <c r="P52" s="45" t="n">
        <v>0.1352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40924</v>
      </c>
      <c r="C55" s="45" t="n">
        <v>1.74636</v>
      </c>
      <c r="D55" s="45" t="n">
        <v>1.0976</v>
      </c>
      <c r="E55" s="45" t="n">
        <v>1.26028</v>
      </c>
      <c r="F55" s="45" t="n">
        <v>5.06072</v>
      </c>
      <c r="G55" s="45" t="n">
        <v>1.6954</v>
      </c>
      <c r="H55" s="45" t="n">
        <v>3.96312</v>
      </c>
      <c r="I55" s="45" t="n">
        <v>1.77772</v>
      </c>
      <c r="J55" s="45" t="n">
        <v>4.38452</v>
      </c>
      <c r="K55" s="45" t="n">
        <v>1.8914</v>
      </c>
      <c r="L55" s="45" t="n">
        <v>3.72008</v>
      </c>
      <c r="M55" s="45" t="n">
        <v>4.1944</v>
      </c>
      <c r="N55" s="45" t="n">
        <v>3.51232</v>
      </c>
      <c r="O55" s="45" t="n">
        <v>0.65072</v>
      </c>
      <c r="P55" s="45" t="n">
        <v>8.12616</v>
      </c>
    </row>
    <row r="56" s="74" customFormat="true" ht="12" hidden="false" customHeight="true" outlineLevel="0" collapsed="false">
      <c r="A56" s="49" t="s">
        <v>96</v>
      </c>
      <c r="B56" s="45" t="n">
        <v>1.88748</v>
      </c>
      <c r="C56" s="45" t="n">
        <v>6.34452</v>
      </c>
      <c r="D56" s="45" t="n">
        <v>3.98272</v>
      </c>
      <c r="E56" s="45" t="n">
        <v>3.41628</v>
      </c>
      <c r="F56" s="45" t="n">
        <v>8.2026</v>
      </c>
      <c r="G56" s="45" t="n">
        <v>4.32768</v>
      </c>
      <c r="H56" s="45" t="n">
        <v>5.06464</v>
      </c>
      <c r="I56" s="45" t="n">
        <v>4.82356</v>
      </c>
      <c r="J56" s="45" t="n">
        <v>10.1234</v>
      </c>
      <c r="K56" s="45" t="n">
        <v>7.0658</v>
      </c>
      <c r="L56" s="45" t="n">
        <v>10.40956</v>
      </c>
      <c r="M56" s="45" t="n">
        <v>11.39152</v>
      </c>
      <c r="N56" s="45" t="n">
        <v>6.24064</v>
      </c>
      <c r="O56" s="45" t="n">
        <v>1.39748</v>
      </c>
      <c r="P56" s="45" t="n">
        <v>10.90936</v>
      </c>
    </row>
    <row r="57" s="74" customFormat="true" ht="12" hidden="false" customHeight="true" outlineLevel="0" collapsed="false">
      <c r="A57" s="49" t="s">
        <v>97</v>
      </c>
      <c r="B57" s="45" t="n">
        <v>1.96588</v>
      </c>
      <c r="C57" s="45" t="n">
        <v>3.27712</v>
      </c>
      <c r="D57" s="45" t="n">
        <v>1.74048</v>
      </c>
      <c r="E57" s="45" t="n">
        <v>1.22892</v>
      </c>
      <c r="F57" s="45" t="n">
        <v>3.80632</v>
      </c>
      <c r="G57" s="45" t="n">
        <v>1.93452</v>
      </c>
      <c r="H57" s="45" t="n">
        <v>1.56408</v>
      </c>
      <c r="I57" s="45" t="n">
        <v>1.61112</v>
      </c>
      <c r="J57" s="45" t="n">
        <v>5.22536</v>
      </c>
      <c r="K57" s="45" t="n">
        <v>4.361</v>
      </c>
      <c r="L57" s="45" t="n">
        <v>6.59932</v>
      </c>
      <c r="M57" s="45" t="n">
        <v>7.67732</v>
      </c>
      <c r="N57" s="45" t="n">
        <v>3.90432</v>
      </c>
      <c r="O57" s="45" t="n">
        <v>0.49196</v>
      </c>
      <c r="P57" s="45" t="n">
        <v>9.8294</v>
      </c>
    </row>
    <row r="58" s="82" customFormat="true" ht="21.75" hidden="false" customHeight="true" outlineLevel="0" collapsed="false">
      <c r="A58" s="50" t="s">
        <v>98</v>
      </c>
      <c r="B58" s="45" t="n">
        <v>3.06348</v>
      </c>
      <c r="C58" s="45" t="n">
        <v>7.154</v>
      </c>
      <c r="D58" s="45" t="n">
        <v>4.40608</v>
      </c>
      <c r="E58" s="45" t="n">
        <v>3.82396</v>
      </c>
      <c r="F58" s="45" t="n">
        <v>10.00188</v>
      </c>
      <c r="G58" s="45" t="n">
        <v>5.00192</v>
      </c>
      <c r="H58" s="45" t="n">
        <v>6.54052</v>
      </c>
      <c r="I58" s="45" t="n">
        <v>5.37628</v>
      </c>
      <c r="J58" s="45" t="n">
        <v>11.80116</v>
      </c>
      <c r="K58" s="45" t="n">
        <v>8.46524</v>
      </c>
      <c r="L58" s="45" t="n">
        <v>12.6224</v>
      </c>
      <c r="M58" s="45" t="n">
        <v>13.85524</v>
      </c>
      <c r="N58" s="45" t="n">
        <v>8.0458</v>
      </c>
      <c r="O58" s="45" t="n">
        <v>1.61896</v>
      </c>
      <c r="P58" s="45" t="n">
        <v>15.9308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.48332</v>
      </c>
      <c r="C61" s="45" t="n">
        <v>7.1246</v>
      </c>
      <c r="D61" s="45" t="n">
        <v>4.3806</v>
      </c>
      <c r="E61" s="45" t="n">
        <v>3.82396</v>
      </c>
      <c r="F61" s="45" t="n">
        <v>9.86272</v>
      </c>
      <c r="G61" s="45" t="n">
        <v>4.9784</v>
      </c>
      <c r="H61" s="45" t="n">
        <v>6.54052</v>
      </c>
      <c r="I61" s="45" t="n">
        <v>5.37628</v>
      </c>
      <c r="J61" s="45" t="n">
        <v>11.51304</v>
      </c>
      <c r="K61" s="45" t="n">
        <v>8.31432</v>
      </c>
      <c r="L61" s="45" t="n">
        <v>12.2402</v>
      </c>
      <c r="M61" s="45" t="n">
        <v>13.32604</v>
      </c>
      <c r="N61" s="45" t="n">
        <v>7.79492</v>
      </c>
      <c r="O61" s="45" t="n">
        <v>1.61896</v>
      </c>
      <c r="P61" s="45" t="n">
        <v>14.69608</v>
      </c>
    </row>
    <row r="62" s="74" customFormat="true" ht="12" hidden="false" customHeight="true" outlineLevel="0" collapsed="false">
      <c r="A62" s="31" t="s">
        <v>101</v>
      </c>
      <c r="B62" s="45" t="n">
        <v>2.4108</v>
      </c>
      <c r="C62" s="45" t="n">
        <v>7.07952</v>
      </c>
      <c r="D62" s="45" t="n">
        <v>4.34532</v>
      </c>
      <c r="E62" s="45" t="n">
        <v>3.78476</v>
      </c>
      <c r="F62" s="45" t="n">
        <v>9.65496</v>
      </c>
      <c r="G62" s="45" t="n">
        <v>4.93136</v>
      </c>
      <c r="H62" s="45" t="n">
        <v>6.18772</v>
      </c>
      <c r="I62" s="45" t="n">
        <v>5.34492</v>
      </c>
      <c r="J62" s="45" t="n">
        <v>11.39936</v>
      </c>
      <c r="K62" s="45" t="n">
        <v>8.30648</v>
      </c>
      <c r="L62" s="45" t="n">
        <v>12.1814</v>
      </c>
      <c r="M62" s="45" t="n">
        <v>13.27116</v>
      </c>
      <c r="N62" s="45" t="n">
        <v>7.51856</v>
      </c>
      <c r="O62" s="45" t="n">
        <v>1.61896</v>
      </c>
      <c r="P62" s="45" t="n">
        <v>14.1374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5084</v>
      </c>
      <c r="C64" s="45" t="n">
        <v>0.65464</v>
      </c>
      <c r="D64" s="45" t="n">
        <v>1.04468</v>
      </c>
      <c r="E64" s="45" t="n">
        <v>1.51116</v>
      </c>
      <c r="F64" s="45" t="n">
        <v>0.57428</v>
      </c>
      <c r="G64" s="45" t="n">
        <v>1.21324</v>
      </c>
      <c r="H64" s="45" t="n">
        <v>0.97216</v>
      </c>
      <c r="I64" s="45" t="n">
        <v>1.11132</v>
      </c>
      <c r="J64" s="45" t="n">
        <v>0.48804</v>
      </c>
      <c r="K64" s="45" t="n">
        <v>0.66248</v>
      </c>
      <c r="L64" s="45" t="n">
        <v>0.43512</v>
      </c>
      <c r="M64" s="45" t="n">
        <v>0.37632</v>
      </c>
      <c r="N64" s="45" t="n">
        <v>0.93884</v>
      </c>
      <c r="O64" s="45" t="s">
        <v>165</v>
      </c>
      <c r="P64" s="45" t="n">
        <v>0.139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6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7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4.10032</v>
      </c>
      <c r="D12" s="94" t="n">
        <v>6.41704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0.67612</v>
      </c>
      <c r="D13" s="94" t="n">
        <v>10.59184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7.03052</v>
      </c>
      <c r="D14" s="94" t="n">
        <v>7.05992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8.59068</v>
      </c>
      <c r="D15" s="94" t="n">
        <v>9.10028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3.51028</v>
      </c>
      <c r="D16" s="94" t="n">
        <v>14.05516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9.49816</v>
      </c>
      <c r="D17" s="94" t="n">
        <v>9.75296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8.23396</v>
      </c>
      <c r="D18" s="94" t="n">
        <v>8.8415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9.31196</v>
      </c>
      <c r="D19" s="94" t="n">
        <v>9.91368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5.18216</v>
      </c>
      <c r="D20" s="94" t="n">
        <v>15.8740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46804</v>
      </c>
      <c r="D21" s="94" t="n">
        <v>1.46804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7126</v>
      </c>
      <c r="D22" s="94" t="n">
        <v>7.9772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8.6044</v>
      </c>
      <c r="D23" s="94" t="n">
        <v>9.0454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8.74552</v>
      </c>
      <c r="D24" s="94" t="n">
        <v>10.00776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274</v>
      </c>
      <c r="D25" s="94" t="n">
        <v>1.53468</v>
      </c>
    </row>
    <row r="26" customFormat="false" ht="12.75" hidden="false" customHeight="false" outlineLevel="0" collapsed="false">
      <c r="A26" s="103"/>
      <c r="B26" s="104" t="s">
        <v>69</v>
      </c>
      <c r="C26" s="105" t="n">
        <v>23.88456</v>
      </c>
      <c r="D26" s="105" t="n">
        <v>22.608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56916</v>
      </c>
      <c r="D44" s="94" t="n">
        <v>5.70752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0.26844</v>
      </c>
      <c r="D45" s="94" t="n">
        <v>10.2998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6.97172</v>
      </c>
      <c r="D46" s="94" t="n">
        <v>7.0520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8.232</v>
      </c>
      <c r="D47" s="94" t="n">
        <v>8.82196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0.61144</v>
      </c>
      <c r="D48" s="94" t="n">
        <v>11.33272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8.58088</v>
      </c>
      <c r="D49" s="94" t="n">
        <v>8.88664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.77808</v>
      </c>
      <c r="D50" s="94" t="n">
        <v>6.4111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7.83804</v>
      </c>
      <c r="D51" s="94" t="n">
        <v>8.53384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1.98932</v>
      </c>
      <c r="D52" s="94" t="n">
        <v>13.0496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98784</v>
      </c>
      <c r="D53" s="94" t="n">
        <v>0.98784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4.60992</v>
      </c>
      <c r="D54" s="94" t="n">
        <v>4.80788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.3414</v>
      </c>
      <c r="D55" s="94" t="n">
        <v>4.58836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.1544</v>
      </c>
      <c r="D56" s="94" t="n">
        <v>6.8894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95844</v>
      </c>
      <c r="D57" s="94" t="n">
        <v>0.9584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.84736</v>
      </c>
      <c r="D58" s="94" t="n">
        <v>17.7399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2.08544</v>
      </c>
      <c r="D74" s="94" t="n">
        <v>3.06348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6.83648</v>
      </c>
      <c r="D75" s="94" t="n">
        <v>7.03248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33748</v>
      </c>
      <c r="D76" s="94" t="n">
        <v>4.4060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3.32024</v>
      </c>
      <c r="D77" s="94" t="n">
        <v>3.5182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9.64712</v>
      </c>
      <c r="D78" s="94" t="n">
        <v>9.96072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.6844</v>
      </c>
      <c r="D79" s="94" t="n">
        <v>4.70204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.11128</v>
      </c>
      <c r="D80" s="94" t="n">
        <v>6.47192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.23908</v>
      </c>
      <c r="D81" s="94" t="n">
        <v>5.311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1.00736</v>
      </c>
      <c r="D82" s="94" t="n">
        <v>11.564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0878</v>
      </c>
      <c r="D83" s="94" t="n">
        <v>1.0878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.22104</v>
      </c>
      <c r="D84" s="94" t="n">
        <v>6.4072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7.51464</v>
      </c>
      <c r="D85" s="94" t="n">
        <v>7.8850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6.30532</v>
      </c>
      <c r="D86" s="94" t="n">
        <v>7.4636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83888</v>
      </c>
      <c r="D87" s="94" t="n">
        <v>1.19756</v>
      </c>
    </row>
    <row r="88" customFormat="false" ht="12.75" hidden="false" customHeight="false" outlineLevel="0" collapsed="false">
      <c r="A88" s="103"/>
      <c r="B88" s="104" t="s">
        <v>69</v>
      </c>
      <c r="C88" s="94" t="n">
        <v>17.45772</v>
      </c>
      <c r="D88" s="94" t="n">
        <v>17.78504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6</v>
      </c>
      <c r="C2" s="107" t="s">
        <v>197</v>
      </c>
    </row>
    <row r="3" customFormat="false" ht="12.75" hidden="false" customHeight="false" outlineLevel="0" collapsed="false">
      <c r="A3" s="35" t="s">
        <v>757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25088</v>
      </c>
      <c r="D11" s="45" t="n">
        <v>2.41864</v>
      </c>
      <c r="E11" s="45" t="n">
        <v>2.4304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.58876</v>
      </c>
      <c r="D12" s="45" t="n">
        <v>1.7346</v>
      </c>
      <c r="E12" s="45" t="n">
        <v>3.9788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8.34764</v>
      </c>
      <c r="D13" s="45" t="n">
        <v>8.1536</v>
      </c>
      <c r="E13" s="45" t="n">
        <v>11.2406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.04464</v>
      </c>
      <c r="D14" s="45" t="n">
        <v>12.09124</v>
      </c>
      <c r="E14" s="45" t="n">
        <v>13.0928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30732</v>
      </c>
      <c r="D15" s="45" t="n">
        <v>13.65924</v>
      </c>
      <c r="E15" s="45" t="n">
        <v>13.69844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1.99724</v>
      </c>
      <c r="D16" s="45" t="n">
        <v>3.78868</v>
      </c>
      <c r="E16" s="45" t="n">
        <v>4.2551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1956</v>
      </c>
      <c r="D17" s="113" t="n">
        <v>2.06976</v>
      </c>
      <c r="E17" s="113" t="n">
        <v>2.38924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1.1172</v>
      </c>
      <c r="E18" s="45" t="n">
        <v>1.1172</v>
      </c>
    </row>
    <row r="19" s="52" customFormat="true" ht="13.5" hidden="false" customHeight="true" outlineLevel="0" collapsed="false">
      <c r="B19" s="52" t="s">
        <v>69</v>
      </c>
      <c r="C19" s="45" t="n">
        <v>10.85644</v>
      </c>
      <c r="D19" s="45" t="n">
        <v>17.00888</v>
      </c>
      <c r="E19" s="45" t="n">
        <v>17.1539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25088</v>
      </c>
      <c r="D45" s="45" t="n">
        <v>1.85808</v>
      </c>
      <c r="E45" s="45" t="n">
        <v>1.87572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50292</v>
      </c>
      <c r="D46" s="45" t="n">
        <v>1.23088</v>
      </c>
      <c r="E46" s="45" t="n">
        <v>2.7871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32492</v>
      </c>
      <c r="D47" s="45" t="n">
        <v>5.07248</v>
      </c>
      <c r="E47" s="45" t="n">
        <v>7.90272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.27476</v>
      </c>
      <c r="D48" s="45" t="n">
        <v>5.93096</v>
      </c>
      <c r="E48" s="45" t="n">
        <v>7.16968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97216</v>
      </c>
      <c r="D49" s="45" t="n">
        <v>6.70712</v>
      </c>
      <c r="E49" s="45" t="n">
        <v>6.76396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0878</v>
      </c>
      <c r="D50" s="45" t="n">
        <v>2.50684</v>
      </c>
      <c r="E50" s="45" t="n">
        <v>2.7263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95648</v>
      </c>
      <c r="D51" s="113" t="n">
        <v>1.49744</v>
      </c>
      <c r="E51" s="113" t="n">
        <v>1.77576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56056</v>
      </c>
      <c r="E52" s="45" t="n">
        <v>0.56056</v>
      </c>
    </row>
    <row r="53" customFormat="false" ht="14.25" hidden="false" customHeight="true" outlineLevel="0" collapsed="false">
      <c r="A53" s="52"/>
      <c r="B53" s="52" t="s">
        <v>69</v>
      </c>
      <c r="C53" s="45" t="n">
        <v>7.987</v>
      </c>
      <c r="D53" s="45" t="n">
        <v>10.3096</v>
      </c>
      <c r="E53" s="45" t="n">
        <v>12.0618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55232</v>
      </c>
      <c r="E58" s="45" t="n">
        <v>1.55232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2.57936</v>
      </c>
      <c r="D59" s="45" t="n">
        <v>1.22304</v>
      </c>
      <c r="E59" s="45" t="n">
        <v>2.84788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5.65656</v>
      </c>
      <c r="D60" s="45" t="n">
        <v>6.46212</v>
      </c>
      <c r="E60" s="45" t="n">
        <v>8.3907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.32572</v>
      </c>
      <c r="D61" s="45" t="n">
        <v>10.79764</v>
      </c>
      <c r="E61" s="45" t="n">
        <v>11.39152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0.87612</v>
      </c>
      <c r="D62" s="45" t="n">
        <v>12.39112</v>
      </c>
      <c r="E62" s="45" t="n">
        <v>12.41268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67972</v>
      </c>
      <c r="D63" s="45" t="n">
        <v>2.87336</v>
      </c>
      <c r="E63" s="45" t="n">
        <v>3.3124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7154</v>
      </c>
      <c r="D64" s="113" t="n">
        <v>1.43472</v>
      </c>
      <c r="E64" s="113" t="n">
        <v>1.60328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.96628</v>
      </c>
      <c r="E65" s="45" t="n">
        <v>0.96628</v>
      </c>
    </row>
    <row r="66" customFormat="false" ht="13.5" hidden="false" customHeight="true" outlineLevel="0" collapsed="false">
      <c r="A66" s="52"/>
      <c r="B66" s="52" t="s">
        <v>69</v>
      </c>
      <c r="C66" s="45" t="n">
        <v>7.67144</v>
      </c>
      <c r="D66" s="45" t="n">
        <v>15.14884</v>
      </c>
      <c r="E66" s="45" t="n">
        <v>15.440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6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7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46.33164</v>
      </c>
      <c r="D11" s="124" t="n">
        <v>133.80332</v>
      </c>
      <c r="E11" s="124" t="n">
        <v>207.13672</v>
      </c>
      <c r="F11" s="124" t="n">
        <v>41.8264</v>
      </c>
      <c r="G11" s="124" t="n">
        <v>252.02856</v>
      </c>
      <c r="H11" s="124"/>
      <c r="I11" s="124" t="n">
        <v>16.15432</v>
      </c>
      <c r="J11" s="124" t="n">
        <v>65.30328</v>
      </c>
      <c r="K11" s="124" t="n">
        <v>18.40636</v>
      </c>
      <c r="L11" s="124" t="n">
        <v>69.65644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26.23336</v>
      </c>
      <c r="D12" s="124" t="n">
        <v>407.26252</v>
      </c>
      <c r="E12" s="124" t="n">
        <v>185.73352</v>
      </c>
      <c r="F12" s="124" t="n">
        <v>0</v>
      </c>
      <c r="G12" s="124" t="n">
        <v>435.19644</v>
      </c>
      <c r="H12" s="124"/>
      <c r="I12" s="124" t="n">
        <v>23.34948</v>
      </c>
      <c r="J12" s="124" t="n">
        <v>22.83204</v>
      </c>
      <c r="K12" s="124" t="n">
        <v>1.03096</v>
      </c>
      <c r="L12" s="124" t="n">
        <v>32.66144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280.55832</v>
      </c>
      <c r="D13" s="124" t="n">
        <v>269.71168</v>
      </c>
      <c r="E13" s="124" t="n">
        <v>106.07324</v>
      </c>
      <c r="F13" s="124" t="n">
        <v>0</v>
      </c>
      <c r="G13" s="124" t="n">
        <v>286.11492</v>
      </c>
      <c r="H13" s="124"/>
      <c r="I13" s="124" t="n">
        <v>11.7404</v>
      </c>
      <c r="J13" s="124" t="n">
        <v>3.40256</v>
      </c>
      <c r="K13" s="124" t="n">
        <v>0</v>
      </c>
      <c r="L13" s="124" t="n">
        <v>12.22256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36.96712</v>
      </c>
      <c r="D14" s="124" t="n">
        <v>318.57056</v>
      </c>
      <c r="E14" s="124" t="n">
        <v>241.61704</v>
      </c>
      <c r="F14" s="124" t="n">
        <v>0</v>
      </c>
      <c r="G14" s="124" t="n">
        <v>370.7928</v>
      </c>
      <c r="H14" s="124"/>
      <c r="I14" s="124" t="n">
        <v>10.89368</v>
      </c>
      <c r="J14" s="124" t="n">
        <v>36.47952</v>
      </c>
      <c r="K14" s="124" t="n">
        <v>0</v>
      </c>
      <c r="L14" s="124" t="n">
        <v>38.05536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468.93196</v>
      </c>
      <c r="D15" s="124" t="n">
        <v>443.90668</v>
      </c>
      <c r="E15" s="124" t="n">
        <v>269.696</v>
      </c>
      <c r="F15" s="124" t="n">
        <v>0</v>
      </c>
      <c r="G15" s="124" t="n">
        <v>515.47216</v>
      </c>
      <c r="H15" s="124"/>
      <c r="I15" s="124" t="n">
        <v>30.47604</v>
      </c>
      <c r="J15" s="124" t="n">
        <v>46.69504</v>
      </c>
      <c r="K15" s="124" t="n">
        <v>0</v>
      </c>
      <c r="L15" s="124" t="n">
        <v>55.72868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62.28836</v>
      </c>
      <c r="D16" s="124" t="n">
        <v>340.54216</v>
      </c>
      <c r="E16" s="124" t="n">
        <v>134.91268</v>
      </c>
      <c r="F16" s="124" t="n">
        <v>0</v>
      </c>
      <c r="G16" s="124" t="n">
        <v>379.62456</v>
      </c>
      <c r="H16" s="124"/>
      <c r="I16" s="124" t="n">
        <v>33.3102</v>
      </c>
      <c r="J16" s="124" t="n">
        <v>9.83724</v>
      </c>
      <c r="K16" s="124" t="n">
        <v>0</v>
      </c>
      <c r="L16" s="124" t="n">
        <v>34.72532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81.848</v>
      </c>
      <c r="D17" s="124" t="n">
        <v>249.16892</v>
      </c>
      <c r="E17" s="124" t="n">
        <v>215.36872</v>
      </c>
      <c r="F17" s="124" t="n">
        <v>5.29592</v>
      </c>
      <c r="G17" s="124" t="n">
        <v>345.05996</v>
      </c>
      <c r="H17" s="124"/>
      <c r="I17" s="124" t="n">
        <v>29.58816</v>
      </c>
      <c r="J17" s="124" t="n">
        <v>13.53968</v>
      </c>
      <c r="K17" s="124" t="n">
        <v>0</v>
      </c>
      <c r="L17" s="124" t="n">
        <v>32.536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43.93884</v>
      </c>
      <c r="D18" s="124" t="n">
        <v>326.977</v>
      </c>
      <c r="E18" s="124" t="n">
        <v>152.03916</v>
      </c>
      <c r="F18" s="124" t="n">
        <v>0.86436</v>
      </c>
      <c r="G18" s="124" t="n">
        <v>370.60856</v>
      </c>
      <c r="H18" s="124"/>
      <c r="I18" s="124" t="n">
        <v>4.92548</v>
      </c>
      <c r="J18" s="124" t="n">
        <v>28.82376</v>
      </c>
      <c r="K18" s="124" t="n">
        <v>0</v>
      </c>
      <c r="L18" s="124" t="n">
        <v>29.2334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563.40788</v>
      </c>
      <c r="D19" s="124" t="n">
        <v>526.44032</v>
      </c>
      <c r="E19" s="124" t="n">
        <v>306.6322</v>
      </c>
      <c r="F19" s="124" t="n">
        <v>41.54416</v>
      </c>
      <c r="G19" s="124" t="n">
        <v>596.82392</v>
      </c>
      <c r="H19" s="124"/>
      <c r="I19" s="124" t="n">
        <v>60.37976</v>
      </c>
      <c r="J19" s="124" t="n">
        <v>53.0376</v>
      </c>
      <c r="K19" s="124" t="n">
        <v>2.11484</v>
      </c>
      <c r="L19" s="124" t="n">
        <v>80.2816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408.04456</v>
      </c>
      <c r="D20" s="124" t="n">
        <v>376.19064</v>
      </c>
      <c r="E20" s="124" t="n">
        <v>0</v>
      </c>
      <c r="F20" s="124" t="n">
        <v>0</v>
      </c>
      <c r="G20" s="124" t="n">
        <v>408.04456</v>
      </c>
      <c r="H20" s="124"/>
      <c r="I20" s="124" t="n">
        <v>61.43032</v>
      </c>
      <c r="J20" s="124" t="n">
        <v>4.17872</v>
      </c>
      <c r="K20" s="124" t="n">
        <v>0</v>
      </c>
      <c r="L20" s="124" t="n">
        <v>68.70976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503.77684</v>
      </c>
      <c r="D21" s="124" t="n">
        <v>455.99988</v>
      </c>
      <c r="E21" s="124" t="n">
        <v>85.98912</v>
      </c>
      <c r="F21" s="124" t="n">
        <v>4.28848</v>
      </c>
      <c r="G21" s="124" t="n">
        <v>509.2864</v>
      </c>
      <c r="H21" s="124"/>
      <c r="I21" s="124" t="n">
        <v>41.60688</v>
      </c>
      <c r="J21" s="124" t="n">
        <v>13.26136</v>
      </c>
      <c r="K21" s="124" t="n">
        <v>0</v>
      </c>
      <c r="L21" s="124" t="n">
        <v>43.65704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11.68348</v>
      </c>
      <c r="D22" s="124" t="n">
        <v>467.66776</v>
      </c>
      <c r="E22" s="124" t="n">
        <v>81.53992</v>
      </c>
      <c r="F22" s="124" t="n">
        <v>34.77824</v>
      </c>
      <c r="G22" s="124" t="n">
        <v>516.74616</v>
      </c>
      <c r="H22" s="124"/>
      <c r="I22" s="124" t="n">
        <v>65.73644</v>
      </c>
      <c r="J22" s="124" t="n">
        <v>41.32072</v>
      </c>
      <c r="K22" s="124" t="n">
        <v>0</v>
      </c>
      <c r="L22" s="124" t="n">
        <v>77.576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288.86088</v>
      </c>
      <c r="D23" s="124" t="n">
        <v>261.72468</v>
      </c>
      <c r="E23" s="124" t="n">
        <v>196.00392</v>
      </c>
      <c r="F23" s="124" t="n">
        <v>5.76044</v>
      </c>
      <c r="G23" s="124" t="n">
        <v>340.21876</v>
      </c>
      <c r="H23" s="124"/>
      <c r="I23" s="124" t="n">
        <v>69.58</v>
      </c>
      <c r="J23" s="124" t="n">
        <v>36.56772</v>
      </c>
      <c r="K23" s="124" t="n">
        <v>23.03</v>
      </c>
      <c r="L23" s="124" t="n">
        <v>81.86528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82.1142</v>
      </c>
      <c r="D24" s="124" t="n">
        <v>69.69368</v>
      </c>
      <c r="E24" s="124" t="n">
        <v>30.69752</v>
      </c>
      <c r="F24" s="124" t="n">
        <v>0.57036</v>
      </c>
      <c r="G24" s="124" t="n">
        <v>87.64336</v>
      </c>
      <c r="H24" s="124"/>
      <c r="I24" s="124" t="n">
        <v>10.37428</v>
      </c>
      <c r="J24" s="124" t="n">
        <v>6.5268</v>
      </c>
      <c r="K24" s="124" t="n">
        <v>0</v>
      </c>
      <c r="L24" s="124" t="n">
        <v>12.25588</v>
      </c>
    </row>
    <row r="25" customFormat="false" ht="12.75" hidden="false" customHeight="false" outlineLevel="0" collapsed="false">
      <c r="A25" s="131"/>
      <c r="B25" s="130" t="s">
        <v>69</v>
      </c>
      <c r="C25" s="124" t="n">
        <v>938.51268</v>
      </c>
      <c r="D25" s="124" t="n">
        <v>922.47204</v>
      </c>
      <c r="E25" s="124" t="n">
        <v>639.81652</v>
      </c>
      <c r="F25" s="124" t="n">
        <v>69.06648</v>
      </c>
      <c r="G25" s="124" t="n">
        <v>915.51404</v>
      </c>
      <c r="H25" s="124"/>
      <c r="I25" s="124" t="n">
        <v>148.01136</v>
      </c>
      <c r="J25" s="124" t="n">
        <v>123.725</v>
      </c>
      <c r="K25" s="124" t="n">
        <v>29.5764</v>
      </c>
      <c r="L25" s="124" t="n">
        <v>196.0548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32.2118</v>
      </c>
      <c r="D38" s="124" t="n">
        <v>120.16564</v>
      </c>
      <c r="E38" s="124" t="n">
        <v>196.06468</v>
      </c>
      <c r="F38" s="124" t="n">
        <v>25.77988</v>
      </c>
      <c r="G38" s="124" t="n">
        <v>233.70844</v>
      </c>
      <c r="H38" s="124"/>
      <c r="I38" s="124" t="n">
        <v>15.66236</v>
      </c>
      <c r="J38" s="124" t="n">
        <v>56.63224</v>
      </c>
      <c r="K38" s="124" t="n">
        <v>16.58944</v>
      </c>
      <c r="L38" s="124" t="n">
        <v>60.98736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07.28604</v>
      </c>
      <c r="D39" s="124" t="n">
        <v>390.54568</v>
      </c>
      <c r="E39" s="124" t="n">
        <v>167.85048</v>
      </c>
      <c r="F39" s="124" t="n">
        <v>0</v>
      </c>
      <c r="G39" s="124" t="n">
        <v>418.56388</v>
      </c>
      <c r="H39" s="124"/>
      <c r="I39" s="124" t="n">
        <v>16.5522</v>
      </c>
      <c r="J39" s="124" t="n">
        <v>17.7674</v>
      </c>
      <c r="K39" s="124" t="n">
        <v>0</v>
      </c>
      <c r="L39" s="124" t="n">
        <v>24.28832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78.6532</v>
      </c>
      <c r="D40" s="124" t="n">
        <v>267.197</v>
      </c>
      <c r="E40" s="124" t="n">
        <v>104.24848</v>
      </c>
      <c r="F40" s="124" t="n">
        <v>0</v>
      </c>
      <c r="G40" s="124" t="n">
        <v>286.013</v>
      </c>
      <c r="H40" s="124"/>
      <c r="I40" s="124" t="n">
        <v>10.339</v>
      </c>
      <c r="J40" s="124" t="n">
        <v>3.40256</v>
      </c>
      <c r="K40" s="124" t="n">
        <v>0</v>
      </c>
      <c r="L40" s="124" t="n">
        <v>10.88388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22.4298</v>
      </c>
      <c r="D41" s="124" t="n">
        <v>305.9952</v>
      </c>
      <c r="E41" s="124" t="n">
        <v>237.36776</v>
      </c>
      <c r="F41" s="124" t="n">
        <v>0</v>
      </c>
      <c r="G41" s="124" t="n">
        <v>359.31504</v>
      </c>
      <c r="H41" s="124"/>
      <c r="I41" s="124" t="n">
        <v>9.457</v>
      </c>
      <c r="J41" s="124" t="n">
        <v>36.2012</v>
      </c>
      <c r="K41" s="124" t="n">
        <v>0</v>
      </c>
      <c r="L41" s="124" t="n">
        <v>37.4066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388.37988</v>
      </c>
      <c r="D42" s="124" t="n">
        <v>372.21576</v>
      </c>
      <c r="E42" s="124" t="n">
        <v>241.77972</v>
      </c>
      <c r="F42" s="124" t="n">
        <v>0</v>
      </c>
      <c r="G42" s="124" t="n">
        <v>441.25284</v>
      </c>
      <c r="H42" s="124"/>
      <c r="I42" s="124" t="n">
        <v>12.82232</v>
      </c>
      <c r="J42" s="124" t="n">
        <v>44.57236</v>
      </c>
      <c r="K42" s="124" t="n">
        <v>0</v>
      </c>
      <c r="L42" s="124" t="n">
        <v>46.3638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31.48108</v>
      </c>
      <c r="D43" s="124" t="n">
        <v>313.2668</v>
      </c>
      <c r="E43" s="124" t="n">
        <v>134.36388</v>
      </c>
      <c r="F43" s="124" t="n">
        <v>0</v>
      </c>
      <c r="G43" s="124" t="n">
        <v>351.31236</v>
      </c>
      <c r="H43" s="124"/>
      <c r="I43" s="124" t="n">
        <v>28.57092</v>
      </c>
      <c r="J43" s="124" t="n">
        <v>9.5648</v>
      </c>
      <c r="K43" s="124" t="n">
        <v>0</v>
      </c>
      <c r="L43" s="124" t="n">
        <v>30.11932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18.02844</v>
      </c>
      <c r="D44" s="124" t="n">
        <v>191.49004</v>
      </c>
      <c r="E44" s="124" t="n">
        <v>179.52032</v>
      </c>
      <c r="F44" s="124" t="n">
        <v>0</v>
      </c>
      <c r="G44" s="124" t="n">
        <v>277.634</v>
      </c>
      <c r="H44" s="124"/>
      <c r="I44" s="124" t="n">
        <v>13.96892</v>
      </c>
      <c r="J44" s="124" t="n">
        <v>12.2402</v>
      </c>
      <c r="K44" s="124" t="n">
        <v>0</v>
      </c>
      <c r="L44" s="124" t="n">
        <v>18.57296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292.84556</v>
      </c>
      <c r="D45" s="124" t="n">
        <v>284.37444</v>
      </c>
      <c r="E45" s="124" t="n">
        <v>148.31908</v>
      </c>
      <c r="F45" s="124" t="n">
        <v>0.86436</v>
      </c>
      <c r="G45" s="124" t="n">
        <v>323.35492</v>
      </c>
      <c r="H45" s="124"/>
      <c r="I45" s="124" t="n">
        <v>4.76868</v>
      </c>
      <c r="J45" s="124" t="n">
        <v>28.54544</v>
      </c>
      <c r="K45" s="124" t="n">
        <v>0</v>
      </c>
      <c r="L45" s="124" t="n">
        <v>28.93156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60.93712</v>
      </c>
      <c r="D46" s="124" t="n">
        <v>435.23368</v>
      </c>
      <c r="E46" s="124" t="n">
        <v>273.34552</v>
      </c>
      <c r="F46" s="124" t="n">
        <v>14.896</v>
      </c>
      <c r="G46" s="124" t="n">
        <v>506.26212</v>
      </c>
      <c r="H46" s="124"/>
      <c r="I46" s="124" t="n">
        <v>39.31368</v>
      </c>
      <c r="J46" s="124" t="n">
        <v>49.88004</v>
      </c>
      <c r="K46" s="124" t="n">
        <v>0</v>
      </c>
      <c r="L46" s="124" t="n">
        <v>63.40992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02.01248</v>
      </c>
      <c r="D47" s="124" t="n">
        <v>271.362</v>
      </c>
      <c r="E47" s="124" t="n">
        <v>0</v>
      </c>
      <c r="F47" s="124" t="n">
        <v>0</v>
      </c>
      <c r="G47" s="124" t="n">
        <v>302.01248</v>
      </c>
      <c r="H47" s="124"/>
      <c r="I47" s="124" t="n">
        <v>59.192</v>
      </c>
      <c r="J47" s="124" t="n">
        <v>1.64444</v>
      </c>
      <c r="K47" s="124" t="n">
        <v>0</v>
      </c>
      <c r="L47" s="124" t="n">
        <v>66.60668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299.27632</v>
      </c>
      <c r="D48" s="124" t="n">
        <v>259.06692</v>
      </c>
      <c r="E48" s="124" t="n">
        <v>67.94144</v>
      </c>
      <c r="F48" s="124" t="n">
        <v>0</v>
      </c>
      <c r="G48" s="124" t="n">
        <v>306.18728</v>
      </c>
      <c r="H48" s="124"/>
      <c r="I48" s="124" t="n">
        <v>28.62188</v>
      </c>
      <c r="J48" s="124" t="n">
        <v>11.27588</v>
      </c>
      <c r="K48" s="124" t="n">
        <v>0</v>
      </c>
      <c r="L48" s="124" t="n">
        <v>30.74848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280.133</v>
      </c>
      <c r="D49" s="124" t="n">
        <v>259.06496</v>
      </c>
      <c r="E49" s="124" t="n">
        <v>61.33036</v>
      </c>
      <c r="F49" s="124" t="n">
        <v>0</v>
      </c>
      <c r="G49" s="124" t="n">
        <v>285.62884</v>
      </c>
      <c r="H49" s="124"/>
      <c r="I49" s="124" t="n">
        <v>39.26664</v>
      </c>
      <c r="J49" s="124" t="n">
        <v>4.3512</v>
      </c>
      <c r="K49" s="124" t="n">
        <v>0</v>
      </c>
      <c r="L49" s="124" t="n">
        <v>39.503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13.57532</v>
      </c>
      <c r="D50" s="124" t="n">
        <v>192.5896</v>
      </c>
      <c r="E50" s="124" t="n">
        <v>147.784</v>
      </c>
      <c r="F50" s="124" t="n">
        <v>0</v>
      </c>
      <c r="G50" s="124" t="n">
        <v>256.25236</v>
      </c>
      <c r="H50" s="124"/>
      <c r="I50" s="124" t="n">
        <v>57.27904</v>
      </c>
      <c r="J50" s="124" t="n">
        <v>31.15224</v>
      </c>
      <c r="K50" s="124" t="n">
        <v>23.03</v>
      </c>
      <c r="L50" s="124" t="n">
        <v>69.13116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69.34676</v>
      </c>
      <c r="D51" s="124" t="n">
        <v>60.51304</v>
      </c>
      <c r="E51" s="124" t="n">
        <v>0</v>
      </c>
      <c r="F51" s="124" t="n">
        <v>0</v>
      </c>
      <c r="G51" s="124" t="n">
        <v>69.34676</v>
      </c>
      <c r="H51" s="124"/>
      <c r="I51" s="124" t="n">
        <v>0</v>
      </c>
      <c r="J51" s="124" t="n">
        <v>6.5268</v>
      </c>
      <c r="K51" s="124" t="n">
        <v>0</v>
      </c>
      <c r="L51" s="124" t="n">
        <v>6.5268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41.44056</v>
      </c>
      <c r="D52" s="124" t="n">
        <v>733.95336</v>
      </c>
      <c r="E52" s="124" t="n">
        <v>572.49444</v>
      </c>
      <c r="F52" s="124" t="n">
        <v>29.77632</v>
      </c>
      <c r="G52" s="124" t="n">
        <v>719.1044</v>
      </c>
      <c r="H52" s="124"/>
      <c r="I52" s="124" t="n">
        <v>111.2496</v>
      </c>
      <c r="J52" s="124" t="n">
        <v>106.70632</v>
      </c>
      <c r="K52" s="124" t="n">
        <v>28.38668</v>
      </c>
      <c r="L52" s="124" t="n">
        <v>158.4228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65.10924</v>
      </c>
      <c r="D64" s="124" t="n">
        <v>61.12848</v>
      </c>
      <c r="E64" s="124" t="n">
        <v>67.2966</v>
      </c>
      <c r="F64" s="124" t="n">
        <v>32.93976</v>
      </c>
      <c r="G64" s="124" t="n">
        <v>99.08388</v>
      </c>
      <c r="H64" s="124"/>
      <c r="I64" s="124" t="n">
        <v>3.95724</v>
      </c>
      <c r="J64" s="124" t="n">
        <v>32.55168</v>
      </c>
      <c r="K64" s="124" t="n">
        <v>7.97328</v>
      </c>
      <c r="L64" s="124" t="n">
        <v>33.69828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40.21368</v>
      </c>
      <c r="D65" s="124" t="n">
        <v>230.22748</v>
      </c>
      <c r="E65" s="124" t="n">
        <v>81.487</v>
      </c>
      <c r="F65" s="124" t="n">
        <v>0</v>
      </c>
      <c r="G65" s="124" t="n">
        <v>250.4684</v>
      </c>
      <c r="H65" s="124"/>
      <c r="I65" s="124" t="n">
        <v>16.4836</v>
      </c>
      <c r="J65" s="124" t="n">
        <v>14.3374</v>
      </c>
      <c r="K65" s="124" t="n">
        <v>1.03096</v>
      </c>
      <c r="L65" s="124" t="n">
        <v>21.85792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45.81616</v>
      </c>
      <c r="D66" s="124" t="n">
        <v>141.07688</v>
      </c>
      <c r="E66" s="124" t="n">
        <v>19.95084</v>
      </c>
      <c r="F66" s="124" t="n">
        <v>0</v>
      </c>
      <c r="G66" s="124" t="n">
        <v>146.88828</v>
      </c>
      <c r="H66" s="124"/>
      <c r="I66" s="124" t="n">
        <v>5.56052</v>
      </c>
      <c r="J66" s="124" t="n">
        <v>0</v>
      </c>
      <c r="K66" s="124" t="n">
        <v>0</v>
      </c>
      <c r="L66" s="124" t="n">
        <v>5.56052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27.48232</v>
      </c>
      <c r="D67" s="124" t="n">
        <v>119.05628</v>
      </c>
      <c r="E67" s="124" t="n">
        <v>47.43984</v>
      </c>
      <c r="F67" s="124" t="n">
        <v>0</v>
      </c>
      <c r="G67" s="124" t="n">
        <v>135.68688</v>
      </c>
      <c r="H67" s="124"/>
      <c r="I67" s="124" t="n">
        <v>5.41744</v>
      </c>
      <c r="J67" s="124" t="n">
        <v>4.4982</v>
      </c>
      <c r="K67" s="124" t="n">
        <v>0</v>
      </c>
      <c r="L67" s="124" t="n">
        <v>7.04032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02.29472</v>
      </c>
      <c r="D68" s="124" t="n">
        <v>280.5642</v>
      </c>
      <c r="E68" s="124" t="n">
        <v>122.17856</v>
      </c>
      <c r="F68" s="124" t="n">
        <v>0</v>
      </c>
      <c r="G68" s="124" t="n">
        <v>320.06408</v>
      </c>
      <c r="H68" s="124"/>
      <c r="I68" s="124" t="n">
        <v>27.65952</v>
      </c>
      <c r="J68" s="124" t="n">
        <v>13.91208</v>
      </c>
      <c r="K68" s="124" t="n">
        <v>0</v>
      </c>
      <c r="L68" s="124" t="n">
        <v>30.93076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65.60236</v>
      </c>
      <c r="D69" s="124" t="n">
        <v>152.2332</v>
      </c>
      <c r="E69" s="124" t="n">
        <v>12.45188</v>
      </c>
      <c r="F69" s="124" t="n">
        <v>0</v>
      </c>
      <c r="G69" s="124" t="n">
        <v>166.02964</v>
      </c>
      <c r="H69" s="124"/>
      <c r="I69" s="124" t="n">
        <v>17.12648</v>
      </c>
      <c r="J69" s="124" t="n">
        <v>2.30496</v>
      </c>
      <c r="K69" s="124" t="n">
        <v>0</v>
      </c>
      <c r="L69" s="124" t="n">
        <v>17.28132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86.88404</v>
      </c>
      <c r="D70" s="124" t="n">
        <v>166.09628</v>
      </c>
      <c r="E70" s="124" t="n">
        <v>121.54156</v>
      </c>
      <c r="F70" s="124" t="n">
        <v>5.29592</v>
      </c>
      <c r="G70" s="124" t="n">
        <v>220.24716</v>
      </c>
      <c r="H70" s="124"/>
      <c r="I70" s="124" t="n">
        <v>26.09348</v>
      </c>
      <c r="J70" s="124" t="n">
        <v>5.78984</v>
      </c>
      <c r="K70" s="124" t="n">
        <v>0</v>
      </c>
      <c r="L70" s="124" t="n">
        <v>26.73244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86.543</v>
      </c>
      <c r="D71" s="124" t="n">
        <v>167.03512</v>
      </c>
      <c r="E71" s="124" t="n">
        <v>33.74532</v>
      </c>
      <c r="F71" s="124" t="n">
        <v>0</v>
      </c>
      <c r="G71" s="124" t="n">
        <v>189.32424</v>
      </c>
      <c r="H71" s="124"/>
      <c r="I71" s="124" t="n">
        <v>1.2348</v>
      </c>
      <c r="J71" s="124" t="n">
        <v>4.01016</v>
      </c>
      <c r="K71" s="124" t="n">
        <v>0</v>
      </c>
      <c r="L71" s="124" t="n">
        <v>4.1944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378.2898</v>
      </c>
      <c r="D72" s="124" t="n">
        <v>350.50876</v>
      </c>
      <c r="E72" s="124" t="n">
        <v>145.14388</v>
      </c>
      <c r="F72" s="124" t="n">
        <v>38.80016</v>
      </c>
      <c r="G72" s="124" t="n">
        <v>395.73772</v>
      </c>
      <c r="H72" s="124"/>
      <c r="I72" s="124" t="n">
        <v>45.8444</v>
      </c>
      <c r="J72" s="124" t="n">
        <v>18.01632</v>
      </c>
      <c r="K72" s="124" t="n">
        <v>2.11484</v>
      </c>
      <c r="L72" s="124" t="n">
        <v>49.25676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286.72056</v>
      </c>
      <c r="D73" s="124" t="n">
        <v>272.23616</v>
      </c>
      <c r="E73" s="124" t="n">
        <v>0</v>
      </c>
      <c r="F73" s="124" t="n">
        <v>0</v>
      </c>
      <c r="G73" s="124" t="n">
        <v>286.72056</v>
      </c>
      <c r="H73" s="124"/>
      <c r="I73" s="124" t="n">
        <v>16.44048</v>
      </c>
      <c r="J73" s="124" t="n">
        <v>3.8416</v>
      </c>
      <c r="K73" s="124" t="n">
        <v>0</v>
      </c>
      <c r="L73" s="124" t="n">
        <v>16.87756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424.45564</v>
      </c>
      <c r="D74" s="124" t="n">
        <v>391.92944</v>
      </c>
      <c r="E74" s="124" t="n">
        <v>52.71812</v>
      </c>
      <c r="F74" s="124" t="n">
        <v>4.28848</v>
      </c>
      <c r="G74" s="124" t="n">
        <v>426.69004</v>
      </c>
      <c r="H74" s="124"/>
      <c r="I74" s="124" t="n">
        <v>30.2134</v>
      </c>
      <c r="J74" s="124" t="n">
        <v>6.98152</v>
      </c>
      <c r="K74" s="124" t="n">
        <v>0</v>
      </c>
      <c r="L74" s="124" t="n">
        <v>31.00916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451.98188</v>
      </c>
      <c r="D75" s="124" t="n">
        <v>411.66664</v>
      </c>
      <c r="E75" s="124" t="n">
        <v>53.77848</v>
      </c>
      <c r="F75" s="124" t="n">
        <v>34.77824</v>
      </c>
      <c r="G75" s="124" t="n">
        <v>455.11788</v>
      </c>
      <c r="H75" s="124"/>
      <c r="I75" s="124" t="n">
        <v>52.77888</v>
      </c>
      <c r="J75" s="124" t="n">
        <v>41.0914</v>
      </c>
      <c r="K75" s="124" t="n">
        <v>0</v>
      </c>
      <c r="L75" s="124" t="n">
        <v>66.836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01.28416</v>
      </c>
      <c r="D76" s="124" t="n">
        <v>183.78136</v>
      </c>
      <c r="E76" s="124" t="n">
        <v>130.67124</v>
      </c>
      <c r="F76" s="124" t="n">
        <v>5.76044</v>
      </c>
      <c r="G76" s="124" t="n">
        <v>235.84288</v>
      </c>
      <c r="H76" s="124"/>
      <c r="I76" s="124" t="n">
        <v>39.52732</v>
      </c>
      <c r="J76" s="124" t="n">
        <v>19.16292</v>
      </c>
      <c r="K76" s="124" t="n">
        <v>0</v>
      </c>
      <c r="L76" s="124" t="n">
        <v>43.91576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43.96084</v>
      </c>
      <c r="D77" s="124" t="n">
        <v>34.58224</v>
      </c>
      <c r="E77" s="124" t="n">
        <v>30.69752</v>
      </c>
      <c r="F77" s="124" t="n">
        <v>0.57036</v>
      </c>
      <c r="G77" s="124" t="n">
        <v>53.6158</v>
      </c>
      <c r="H77" s="124"/>
      <c r="I77" s="124" t="n">
        <v>10.37428</v>
      </c>
      <c r="J77" s="124" t="n">
        <v>0</v>
      </c>
      <c r="K77" s="124" t="n">
        <v>0</v>
      </c>
      <c r="L77" s="124" t="n">
        <v>10.37428</v>
      </c>
    </row>
    <row r="78" customFormat="false" ht="12.75" hidden="false" customHeight="false" outlineLevel="0" collapsed="false">
      <c r="A78" s="131"/>
      <c r="B78" s="130" t="s">
        <v>69</v>
      </c>
      <c r="C78" s="124" t="n">
        <v>640.1262</v>
      </c>
      <c r="D78" s="124" t="n">
        <v>628.98556</v>
      </c>
      <c r="E78" s="124" t="n">
        <v>293.54136</v>
      </c>
      <c r="F78" s="124" t="n">
        <v>62.30448</v>
      </c>
      <c r="G78" s="124" t="n">
        <v>639.70676</v>
      </c>
      <c r="H78" s="124"/>
      <c r="I78" s="124" t="n">
        <v>97.78832</v>
      </c>
      <c r="J78" s="124" t="n">
        <v>62.72588</v>
      </c>
      <c r="K78" s="124" t="n">
        <v>8.30844</v>
      </c>
      <c r="L78" s="124" t="n">
        <v>115.94576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6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5.92312</v>
      </c>
      <c r="D13" s="45" t="n">
        <v>1.44844</v>
      </c>
      <c r="E13" s="45" t="n">
        <v>2.17364</v>
      </c>
      <c r="F13" s="45" t="n">
        <v>2.60876</v>
      </c>
      <c r="G13" s="45" t="n">
        <v>6.41704</v>
      </c>
      <c r="H13" s="45" t="n">
        <v>2.87924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0.88584</v>
      </c>
      <c r="D14" s="45" t="n">
        <v>1.21128</v>
      </c>
      <c r="E14" s="45" t="n">
        <v>4.15324</v>
      </c>
      <c r="F14" s="45" t="n">
        <v>4.312</v>
      </c>
      <c r="G14" s="45" t="n">
        <v>10.80156</v>
      </c>
      <c r="H14" s="45" t="n">
        <v>0.76244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7.13048</v>
      </c>
      <c r="D15" s="45" t="n">
        <v>0.11172</v>
      </c>
      <c r="E15" s="45" t="n">
        <v>2.3422</v>
      </c>
      <c r="F15" s="45" t="n">
        <v>2.34612</v>
      </c>
      <c r="G15" s="45" t="n">
        <v>7.08736</v>
      </c>
      <c r="H15" s="45" t="n">
        <v>0.89572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9.21984</v>
      </c>
      <c r="D16" s="45" t="n">
        <v>1.30536</v>
      </c>
      <c r="E16" s="45" t="n">
        <v>3.37708</v>
      </c>
      <c r="F16" s="45" t="n">
        <v>3.60052</v>
      </c>
      <c r="G16" s="45" t="n">
        <v>9.33548</v>
      </c>
      <c r="H16" s="45" t="n">
        <v>1.1426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3.7494</v>
      </c>
      <c r="D17" s="45" t="n">
        <v>1.81496</v>
      </c>
      <c r="E17" s="45" t="n">
        <v>4.28848</v>
      </c>
      <c r="F17" s="45" t="n">
        <v>4.63932</v>
      </c>
      <c r="G17" s="45" t="n">
        <v>14.10612</v>
      </c>
      <c r="H17" s="45" t="n">
        <v>0.81144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9.7118</v>
      </c>
      <c r="D18" s="45" t="n">
        <v>1.78752</v>
      </c>
      <c r="E18" s="45" t="n">
        <v>3.10856</v>
      </c>
      <c r="F18" s="45" t="n">
        <v>3.56916</v>
      </c>
      <c r="G18" s="45" t="n">
        <v>10.09988</v>
      </c>
      <c r="H18" s="45" t="n">
        <v>1.4092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54168</v>
      </c>
      <c r="D19" s="45" t="n">
        <v>1.53076</v>
      </c>
      <c r="E19" s="45" t="n">
        <v>2.54212</v>
      </c>
      <c r="F19" s="45" t="n">
        <v>2.9596</v>
      </c>
      <c r="G19" s="45" t="n">
        <v>8.92584</v>
      </c>
      <c r="H19" s="45" t="n">
        <v>1.83064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9.77256</v>
      </c>
      <c r="D20" s="45" t="n">
        <v>0.96628</v>
      </c>
      <c r="E20" s="45" t="n">
        <v>2.23636</v>
      </c>
      <c r="F20" s="45" t="n">
        <v>2.43236</v>
      </c>
      <c r="G20" s="45" t="n">
        <v>9.99992</v>
      </c>
      <c r="H20" s="45" t="n">
        <v>1.18188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5.87208</v>
      </c>
      <c r="D21" s="45" t="n">
        <v>2.92628</v>
      </c>
      <c r="E21" s="45" t="n">
        <v>5.44096</v>
      </c>
      <c r="F21" s="45" t="n">
        <v>6.13676</v>
      </c>
      <c r="G21" s="45" t="n">
        <v>16.17</v>
      </c>
      <c r="H21" s="45" t="n">
        <v>0.7310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0.88192</v>
      </c>
      <c r="D22" s="45" t="n">
        <v>1.57192</v>
      </c>
      <c r="E22" s="45" t="n">
        <v>3.3614</v>
      </c>
      <c r="F22" s="45" t="n">
        <v>3.70244</v>
      </c>
      <c r="G22" s="45" t="n">
        <v>11.34056</v>
      </c>
      <c r="H22" s="45" t="n">
        <v>1.1799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4.22176</v>
      </c>
      <c r="D23" s="45" t="n">
        <v>2.19324</v>
      </c>
      <c r="E23" s="45" t="n">
        <v>4.85688</v>
      </c>
      <c r="F23" s="45" t="n">
        <v>5.30964</v>
      </c>
      <c r="G23" s="45" t="n">
        <v>14.77448</v>
      </c>
      <c r="H23" s="45" t="n">
        <v>0.8976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4.8078</v>
      </c>
      <c r="D24" s="45" t="n">
        <v>3.38492</v>
      </c>
      <c r="E24" s="45" t="n">
        <v>4.44528</v>
      </c>
      <c r="F24" s="45" t="n">
        <v>5.54876</v>
      </c>
      <c r="G24" s="45" t="n">
        <v>15.26644</v>
      </c>
      <c r="H24" s="45" t="n">
        <v>0.75852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0.05284</v>
      </c>
      <c r="D25" s="45" t="n">
        <v>2.46372</v>
      </c>
      <c r="E25" s="45" t="n">
        <v>3.13208</v>
      </c>
      <c r="F25" s="45" t="n">
        <v>3.97096</v>
      </c>
      <c r="G25" s="45" t="n">
        <v>10.6526</v>
      </c>
      <c r="H25" s="45" t="n">
        <v>1.55624</v>
      </c>
    </row>
    <row r="26" customFormat="false" ht="17.25" hidden="false" customHeight="true" outlineLevel="0" collapsed="false">
      <c r="A26" s="122"/>
      <c r="B26" s="130" t="s">
        <v>192</v>
      </c>
      <c r="C26" s="45" t="n">
        <v>2.2246</v>
      </c>
      <c r="D26" s="45" t="s">
        <v>165</v>
      </c>
      <c r="E26" s="45" t="s">
        <v>165</v>
      </c>
      <c r="F26" s="45" t="n">
        <v>0.76636</v>
      </c>
      <c r="G26" s="45" t="n">
        <v>2.36376</v>
      </c>
      <c r="H26" s="45" t="n">
        <v>6.78356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3.58664</v>
      </c>
      <c r="D27" s="45" t="n">
        <v>6.95408</v>
      </c>
      <c r="E27" s="45" t="n">
        <v>12.6028</v>
      </c>
      <c r="F27" s="45" t="n">
        <v>14.16688</v>
      </c>
      <c r="G27" s="45" t="n">
        <v>20.38596</v>
      </c>
      <c r="H27" s="45" t="n">
        <v>0.29792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.24104</v>
      </c>
      <c r="D40" s="45" t="n">
        <v>1.28772</v>
      </c>
      <c r="E40" s="45" t="n">
        <v>2.00508</v>
      </c>
      <c r="F40" s="45" t="n">
        <v>2.37944</v>
      </c>
      <c r="G40" s="45" t="n">
        <v>5.70752</v>
      </c>
      <c r="H40" s="45" t="n">
        <v>3.29868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0.35272</v>
      </c>
      <c r="D41" s="45" t="n">
        <v>1.1466</v>
      </c>
      <c r="E41" s="45" t="n">
        <v>3.69264</v>
      </c>
      <c r="F41" s="45" t="n">
        <v>3.85532</v>
      </c>
      <c r="G41" s="45" t="n">
        <v>10.42132</v>
      </c>
      <c r="H41" s="45" t="n">
        <v>0.8918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7.06776</v>
      </c>
      <c r="D42" s="45" t="n">
        <v>0.11172</v>
      </c>
      <c r="E42" s="45" t="n">
        <v>2.23048</v>
      </c>
      <c r="F42" s="45" t="n">
        <v>2.23244</v>
      </c>
      <c r="G42" s="45" t="n">
        <v>7.07756</v>
      </c>
      <c r="H42" s="45" t="n">
        <v>1.04272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8.8984</v>
      </c>
      <c r="D43" s="45" t="n">
        <v>1.30536</v>
      </c>
      <c r="E43" s="45" t="n">
        <v>3.13796</v>
      </c>
      <c r="F43" s="45" t="n">
        <v>3.381</v>
      </c>
      <c r="G43" s="45" t="n">
        <v>9.01796</v>
      </c>
      <c r="H43" s="45" t="n">
        <v>1.1858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1.08772</v>
      </c>
      <c r="D44" s="45" t="n">
        <v>1.36416</v>
      </c>
      <c r="E44" s="45" t="n">
        <v>2.91256</v>
      </c>
      <c r="F44" s="45" t="n">
        <v>3.21048</v>
      </c>
      <c r="G44" s="45" t="n">
        <v>11.36996</v>
      </c>
      <c r="H44" s="45" t="n">
        <v>1.029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8.72396</v>
      </c>
      <c r="D45" s="45" t="n">
        <v>1.78752</v>
      </c>
      <c r="E45" s="45" t="n">
        <v>2.84004</v>
      </c>
      <c r="F45" s="45" t="n">
        <v>3.33984</v>
      </c>
      <c r="G45" s="45" t="n">
        <v>9.1336</v>
      </c>
      <c r="H45" s="45" t="n">
        <v>1.6758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.33864</v>
      </c>
      <c r="D46" s="45" t="n">
        <v>0.49392</v>
      </c>
      <c r="E46" s="45" t="n">
        <v>1.31712</v>
      </c>
      <c r="F46" s="45" t="n">
        <v>1.40728</v>
      </c>
      <c r="G46" s="45" t="n">
        <v>6.46408</v>
      </c>
      <c r="H46" s="45" t="n">
        <v>1.94628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8.42604</v>
      </c>
      <c r="D47" s="45" t="n">
        <v>0.84476</v>
      </c>
      <c r="E47" s="45" t="n">
        <v>1.70716</v>
      </c>
      <c r="F47" s="45" t="n">
        <v>1.9012</v>
      </c>
      <c r="G47" s="45" t="n">
        <v>8.59264</v>
      </c>
      <c r="H47" s="45" t="n">
        <v>1.26812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2.95952</v>
      </c>
      <c r="D48" s="45" t="n">
        <v>2.2638</v>
      </c>
      <c r="E48" s="45" t="n">
        <v>4.07876</v>
      </c>
      <c r="F48" s="45" t="n">
        <v>4.63736</v>
      </c>
      <c r="G48" s="45" t="n">
        <v>13.30448</v>
      </c>
      <c r="H48" s="45" t="n">
        <v>0.98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7.4578</v>
      </c>
      <c r="D49" s="45" t="n">
        <v>1.33868</v>
      </c>
      <c r="E49" s="45" t="n">
        <v>2.81456</v>
      </c>
      <c r="F49" s="45" t="n">
        <v>3.11052</v>
      </c>
      <c r="G49" s="45" t="n">
        <v>7.97132</v>
      </c>
      <c r="H49" s="45" t="n">
        <v>2.1266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8.0654</v>
      </c>
      <c r="D50" s="45" t="n">
        <v>1.51704</v>
      </c>
      <c r="E50" s="45" t="n">
        <v>3.06152</v>
      </c>
      <c r="F50" s="45" t="n">
        <v>3.40648</v>
      </c>
      <c r="G50" s="45" t="n">
        <v>8.60048</v>
      </c>
      <c r="H50" s="45" t="n">
        <v>2.0854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7.48132</v>
      </c>
      <c r="D51" s="45" t="n">
        <v>1.9796</v>
      </c>
      <c r="E51" s="45" t="n">
        <v>2.41864</v>
      </c>
      <c r="F51" s="45" t="n">
        <v>3.1164</v>
      </c>
      <c r="G51" s="45" t="n">
        <v>7.98504</v>
      </c>
      <c r="H51" s="45" t="n">
        <v>2.02272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6.87764</v>
      </c>
      <c r="D52" s="45" t="n">
        <v>1.63072</v>
      </c>
      <c r="E52" s="45" t="n">
        <v>2.254</v>
      </c>
      <c r="F52" s="45" t="n">
        <v>2.77536</v>
      </c>
      <c r="G52" s="45" t="n">
        <v>7.35</v>
      </c>
      <c r="H52" s="45" t="n">
        <v>2.499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617</v>
      </c>
      <c r="D53" s="45" t="s">
        <v>165</v>
      </c>
      <c r="E53" s="45" t="s">
        <v>165</v>
      </c>
      <c r="F53" s="45" t="n">
        <v>0.55664</v>
      </c>
      <c r="G53" s="45" t="n">
        <v>1.7248</v>
      </c>
      <c r="H53" s="45" t="n">
        <v>9.09636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7.94184</v>
      </c>
      <c r="D54" s="45" t="n">
        <v>5.14108</v>
      </c>
      <c r="E54" s="45" t="n">
        <v>9.42368</v>
      </c>
      <c r="F54" s="45" t="n">
        <v>10.5742</v>
      </c>
      <c r="G54" s="45" t="n">
        <v>15.83876</v>
      </c>
      <c r="H54" s="45" t="n">
        <v>0.42336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2.8714</v>
      </c>
      <c r="D67" s="45" t="n">
        <v>0.66444</v>
      </c>
      <c r="E67" s="45" t="n">
        <v>0.84084</v>
      </c>
      <c r="F67" s="45" t="n">
        <v>1.07212</v>
      </c>
      <c r="G67" s="45" t="n">
        <v>3.06348</v>
      </c>
      <c r="H67" s="45" t="n">
        <v>5.80748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6.97564</v>
      </c>
      <c r="D68" s="45" t="n">
        <v>0.392</v>
      </c>
      <c r="E68" s="45" t="n">
        <v>1.95608</v>
      </c>
      <c r="F68" s="45" t="n">
        <v>1.99332</v>
      </c>
      <c r="G68" s="45" t="n">
        <v>7.154</v>
      </c>
      <c r="H68" s="45" t="n">
        <v>1.4660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35708</v>
      </c>
      <c r="D69" s="45" t="n">
        <v>0</v>
      </c>
      <c r="E69" s="45" t="n">
        <v>0.72912</v>
      </c>
      <c r="F69" s="45" t="n">
        <v>0.72912</v>
      </c>
      <c r="G69" s="45" t="n">
        <v>4.40608</v>
      </c>
      <c r="H69" s="45" t="n">
        <v>1.51116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.62992</v>
      </c>
      <c r="D70" s="45" t="n">
        <v>0</v>
      </c>
      <c r="E70" s="45" t="n">
        <v>1.27008</v>
      </c>
      <c r="F70" s="45" t="n">
        <v>1.27008</v>
      </c>
      <c r="G70" s="45" t="n">
        <v>3.82396</v>
      </c>
      <c r="H70" s="45" t="n">
        <v>4.116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9.6236</v>
      </c>
      <c r="D71" s="45" t="n">
        <v>1.19756</v>
      </c>
      <c r="E71" s="45" t="n">
        <v>3.15952</v>
      </c>
      <c r="F71" s="45" t="n">
        <v>3.36924</v>
      </c>
      <c r="G71" s="45" t="n">
        <v>10.00188</v>
      </c>
      <c r="H71" s="45" t="n">
        <v>1.28968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.85296</v>
      </c>
      <c r="D72" s="45" t="n">
        <v>0</v>
      </c>
      <c r="E72" s="45" t="n">
        <v>1.274</v>
      </c>
      <c r="F72" s="45" t="n">
        <v>1.274</v>
      </c>
      <c r="G72" s="45" t="n">
        <v>5.00192</v>
      </c>
      <c r="H72" s="45" t="n">
        <v>2.3324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.07404</v>
      </c>
      <c r="D73" s="45" t="n">
        <v>1.4504</v>
      </c>
      <c r="E73" s="45" t="n">
        <v>2.17756</v>
      </c>
      <c r="F73" s="45" t="n">
        <v>2.61072</v>
      </c>
      <c r="G73" s="45" t="n">
        <v>6.54052</v>
      </c>
      <c r="H73" s="45" t="n">
        <v>2.89296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.17832</v>
      </c>
      <c r="D74" s="45" t="n">
        <v>0.46844</v>
      </c>
      <c r="E74" s="45" t="n">
        <v>1.44648</v>
      </c>
      <c r="F74" s="45" t="n">
        <v>1.52096</v>
      </c>
      <c r="G74" s="45" t="n">
        <v>5.37628</v>
      </c>
      <c r="H74" s="45" t="n">
        <v>2.71068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1.417</v>
      </c>
      <c r="D75" s="45" t="n">
        <v>1.86004</v>
      </c>
      <c r="E75" s="45" t="n">
        <v>3.62404</v>
      </c>
      <c r="F75" s="45" t="n">
        <v>4.06308</v>
      </c>
      <c r="G75" s="45" t="n">
        <v>11.80116</v>
      </c>
      <c r="H75" s="45" t="n">
        <v>1.1015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8.25944</v>
      </c>
      <c r="D76" s="45" t="n">
        <v>0.82712</v>
      </c>
      <c r="E76" s="45" t="n">
        <v>1.84632</v>
      </c>
      <c r="F76" s="45" t="n">
        <v>2.02076</v>
      </c>
      <c r="G76" s="45" t="n">
        <v>8.46524</v>
      </c>
      <c r="H76" s="45" t="n">
        <v>1.20148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2.17748</v>
      </c>
      <c r="D77" s="45" t="n">
        <v>1.5876</v>
      </c>
      <c r="E77" s="45" t="n">
        <v>3.78868</v>
      </c>
      <c r="F77" s="45" t="n">
        <v>4.10032</v>
      </c>
      <c r="G77" s="45" t="n">
        <v>12.6224</v>
      </c>
      <c r="H77" s="45" t="n">
        <v>0.95256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3.47108</v>
      </c>
      <c r="D78" s="45" t="n">
        <v>2.7538</v>
      </c>
      <c r="E78" s="45" t="n">
        <v>3.73968</v>
      </c>
      <c r="F78" s="45" t="n">
        <v>4.6158</v>
      </c>
      <c r="G78" s="45" t="n">
        <v>13.85524</v>
      </c>
      <c r="H78" s="45" t="n">
        <v>0.79576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7.60676</v>
      </c>
      <c r="D79" s="45" t="n">
        <v>1.85024</v>
      </c>
      <c r="E79" s="45" t="n">
        <v>2.18148</v>
      </c>
      <c r="F79" s="45" t="n">
        <v>2.85376</v>
      </c>
      <c r="G79" s="45" t="n">
        <v>8.0458</v>
      </c>
      <c r="H79" s="45" t="n">
        <v>1.97372</v>
      </c>
    </row>
    <row r="80" customFormat="false" ht="18.75" hidden="false" customHeight="true" outlineLevel="0" collapsed="false">
      <c r="A80" s="122"/>
      <c r="B80" s="130" t="s">
        <v>192</v>
      </c>
      <c r="C80" s="45" t="n">
        <v>1.53076</v>
      </c>
      <c r="D80" s="45" t="s">
        <v>165</v>
      </c>
      <c r="E80" s="45" t="s">
        <v>165</v>
      </c>
      <c r="F80" s="45" t="n">
        <v>0.52724</v>
      </c>
      <c r="G80" s="45" t="n">
        <v>1.61896</v>
      </c>
      <c r="H80" s="45" t="n">
        <v>10.23708</v>
      </c>
    </row>
    <row r="81" customFormat="false" ht="13.5" hidden="false" customHeight="true" outlineLevel="0" collapsed="false">
      <c r="A81" s="131"/>
      <c r="B81" s="130" t="s">
        <v>69</v>
      </c>
      <c r="C81" s="45" t="n">
        <v>17.3656</v>
      </c>
      <c r="D81" s="45" t="n">
        <v>4.6942</v>
      </c>
      <c r="E81" s="45" t="n">
        <v>8.41624</v>
      </c>
      <c r="F81" s="45" t="n">
        <v>9.506</v>
      </c>
      <c r="G81" s="45" t="n">
        <v>15.93088</v>
      </c>
      <c r="H81" s="45" t="n">
        <v>0.417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35" t="s">
        <v>756</v>
      </c>
      <c r="B2" s="35"/>
      <c r="C2" s="107" t="s">
        <v>234</v>
      </c>
      <c r="D2" s="51"/>
    </row>
    <row r="3" customFormat="false" ht="12.75" hidden="false" customHeight="false" outlineLevel="0" collapsed="false">
      <c r="A3" s="35" t="s">
        <v>757</v>
      </c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1.99136</v>
      </c>
      <c r="E12" s="113" t="n">
        <v>1.13876</v>
      </c>
      <c r="G12" s="113" t="n">
        <v>1.99136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9.50404</v>
      </c>
      <c r="E13" s="113" t="n">
        <v>9.31784</v>
      </c>
      <c r="G13" s="113" t="n">
        <v>10.02344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3.62404</v>
      </c>
      <c r="E14" s="113" t="n">
        <v>3.55936</v>
      </c>
      <c r="G14" s="113" t="n">
        <v>5.66832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10.25668</v>
      </c>
      <c r="E15" s="113" t="n">
        <v>9.99796</v>
      </c>
      <c r="G15" s="113" t="n">
        <v>10.73688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7.64988</v>
      </c>
      <c r="E17" s="113" t="n">
        <v>7.48524</v>
      </c>
      <c r="G17" s="113" t="n">
        <v>8.14184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6.65616</v>
      </c>
      <c r="E18" s="113" t="n">
        <v>6.48956</v>
      </c>
      <c r="G18" s="113" t="n">
        <v>6.88156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7.89096</v>
      </c>
      <c r="E19" s="113" t="n">
        <v>7.3206</v>
      </c>
      <c r="G19" s="113" t="n">
        <v>8.14576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.27828</v>
      </c>
      <c r="E21" s="113" t="n">
        <v>4.98232</v>
      </c>
      <c r="G21" s="113" t="n">
        <v>5.57228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.85492</v>
      </c>
      <c r="E22" s="113" t="n">
        <v>4.61384</v>
      </c>
      <c r="G22" s="113" t="n">
        <v>4.85492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10.24688</v>
      </c>
      <c r="E23" s="113" t="n">
        <v>8.79844</v>
      </c>
      <c r="G23" s="113" t="n">
        <v>10.29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4.27672</v>
      </c>
      <c r="D31" s="45"/>
      <c r="E31" s="113" t="n">
        <v>3.43392</v>
      </c>
      <c r="F31" s="45"/>
      <c r="G31" s="113" t="n">
        <v>4.30612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5.10776</v>
      </c>
      <c r="D32" s="45"/>
      <c r="E32" s="113" t="n">
        <v>4.72556</v>
      </c>
      <c r="F32" s="45"/>
      <c r="G32" s="113" t="n">
        <v>5.10776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6.94036</v>
      </c>
      <c r="D33" s="45"/>
      <c r="E33" s="113" t="n">
        <v>5.83296</v>
      </c>
      <c r="F33" s="45"/>
      <c r="G33" s="113" t="n">
        <v>6.94036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13.11044</v>
      </c>
      <c r="D34" s="45"/>
      <c r="E34" s="113" t="n">
        <v>12.03832</v>
      </c>
      <c r="F34" s="45"/>
      <c r="G34" s="113" t="n">
        <v>14.07868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8.74552</v>
      </c>
      <c r="D36" s="45"/>
      <c r="E36" s="113" t="n">
        <v>8.31236</v>
      </c>
      <c r="F36" s="45"/>
      <c r="G36" s="113" t="n">
        <v>9.47072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3.8318</v>
      </c>
      <c r="D37" s="45"/>
      <c r="E37" s="113" t="n">
        <v>3.65148</v>
      </c>
      <c r="F37" s="45"/>
      <c r="G37" s="113" t="n">
        <v>4.1062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2.75184</v>
      </c>
      <c r="D38" s="45"/>
      <c r="E38" s="113" t="n">
        <v>1.7346</v>
      </c>
      <c r="F38" s="45"/>
      <c r="G38" s="113" t="n">
        <v>2.98704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4.53544</v>
      </c>
      <c r="D39" s="45"/>
      <c r="E39" s="113" t="n">
        <v>4.24928</v>
      </c>
      <c r="F39" s="45"/>
      <c r="G39" s="113" t="n">
        <v>4.53544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5.01956</v>
      </c>
      <c r="D40" s="45"/>
      <c r="E40" s="113" t="n">
        <v>4.65696</v>
      </c>
      <c r="F40" s="45"/>
      <c r="G40" s="113" t="n">
        <v>5.17832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10.68984</v>
      </c>
      <c r="D41" s="45"/>
      <c r="E41" s="113" t="n">
        <v>10.08224</v>
      </c>
      <c r="F41" s="45"/>
      <c r="G41" s="113" t="n">
        <v>11.36604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8.51424</v>
      </c>
      <c r="D43" s="45"/>
      <c r="E43" s="113" t="n">
        <v>8.14576</v>
      </c>
      <c r="F43" s="45"/>
      <c r="G43" s="113" t="n">
        <v>9.00816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.84316</v>
      </c>
      <c r="D44" s="45"/>
      <c r="E44" s="113" t="n">
        <v>4.48448</v>
      </c>
      <c r="F44" s="45"/>
      <c r="G44" s="113" t="n">
        <v>4.91568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7.67928</v>
      </c>
      <c r="D45" s="45"/>
      <c r="E45" s="113" t="n">
        <v>7.28336</v>
      </c>
      <c r="F45" s="45"/>
      <c r="G45" s="113" t="n">
        <v>7.99484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4.85884</v>
      </c>
      <c r="D47" s="45"/>
      <c r="E47" s="113" t="n">
        <v>4.5962</v>
      </c>
      <c r="F47" s="45"/>
      <c r="G47" s="113" t="n">
        <v>5.29004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5.63108</v>
      </c>
      <c r="D48" s="45"/>
      <c r="E48" s="113" t="n">
        <v>5.36844</v>
      </c>
      <c r="F48" s="45"/>
      <c r="G48" s="113" t="n">
        <v>5.67812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6.9678</v>
      </c>
      <c r="D49" s="45"/>
      <c r="E49" s="113" t="n">
        <v>6.37</v>
      </c>
      <c r="F49" s="45"/>
      <c r="G49" s="113" t="n">
        <v>7.05404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6.6836</v>
      </c>
      <c r="D51" s="45"/>
      <c r="E51" s="113" t="n">
        <v>6.16224</v>
      </c>
      <c r="F51" s="45"/>
      <c r="G51" s="113" t="n">
        <v>6.69732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14.85092</v>
      </c>
      <c r="D52" s="45"/>
      <c r="E52" s="113" t="n">
        <v>13.82976</v>
      </c>
      <c r="F52" s="45"/>
      <c r="G52" s="113" t="n">
        <v>15.63492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10.44484</v>
      </c>
      <c r="D60" s="45"/>
      <c r="E60" s="113" t="n">
        <v>0</v>
      </c>
      <c r="F60" s="45"/>
      <c r="G60" s="113" t="n">
        <v>11.00932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7.71064</v>
      </c>
      <c r="D61" s="45"/>
      <c r="E61" s="113" t="n">
        <v>7.007</v>
      </c>
      <c r="F61" s="45"/>
      <c r="G61" s="113" t="n">
        <v>7.97916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2.22852</v>
      </c>
      <c r="D62" s="45"/>
      <c r="E62" s="113" t="n">
        <v>2.0384</v>
      </c>
      <c r="F62" s="45"/>
      <c r="G62" s="113" t="n">
        <v>2.22852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.96744</v>
      </c>
      <c r="D63" s="45"/>
      <c r="E63" s="113" t="n">
        <v>2.96744</v>
      </c>
      <c r="F63" s="45"/>
      <c r="G63" s="113" t="n">
        <v>2.96744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10.26844</v>
      </c>
      <c r="D64" s="45"/>
      <c r="E64" s="113" t="n">
        <v>9.55696</v>
      </c>
      <c r="F64" s="45"/>
      <c r="G64" s="113" t="n">
        <v>10.59576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3.79064</v>
      </c>
      <c r="D66" s="45"/>
      <c r="E66" s="113" t="n">
        <v>3.45548</v>
      </c>
      <c r="F66" s="45"/>
      <c r="G66" s="113" t="n">
        <v>3.8514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5.42136</v>
      </c>
      <c r="D67" s="45"/>
      <c r="E67" s="113" t="n">
        <v>5.19008</v>
      </c>
      <c r="F67" s="45"/>
      <c r="G67" s="113" t="n">
        <v>5.64872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5.50172</v>
      </c>
      <c r="D68" s="45"/>
      <c r="E68" s="113" t="n">
        <v>4.97448</v>
      </c>
      <c r="F68" s="45"/>
      <c r="G68" s="113" t="n">
        <v>5.8506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7.06384</v>
      </c>
      <c r="D69" s="45"/>
      <c r="E69" s="113" t="n">
        <v>5.684</v>
      </c>
      <c r="F69" s="45"/>
      <c r="G69" s="113" t="n">
        <v>7.16184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3.9494</v>
      </c>
      <c r="D71" s="45"/>
      <c r="E71" s="113" t="n">
        <v>2.59896</v>
      </c>
      <c r="F71" s="45"/>
      <c r="G71" s="113" t="n">
        <v>3.9494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1.15248</v>
      </c>
      <c r="D72" s="45"/>
      <c r="E72" s="113" t="n">
        <v>0.62328</v>
      </c>
      <c r="F72" s="45"/>
      <c r="G72" s="113" t="n">
        <v>1.15248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15.35856</v>
      </c>
      <c r="D73" s="45"/>
      <c r="E73" s="113" t="n">
        <v>13.132</v>
      </c>
      <c r="F73" s="45"/>
      <c r="G73" s="113" t="n">
        <v>15.85248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6.11912</v>
      </c>
      <c r="D75" s="45"/>
      <c r="E75" s="113" t="n">
        <v>5.11756</v>
      </c>
      <c r="F75" s="45"/>
      <c r="G75" s="113" t="n">
        <v>6.45036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6.85216</v>
      </c>
      <c r="D76" s="45"/>
      <c r="E76" s="113" t="n">
        <v>5.29984</v>
      </c>
      <c r="F76" s="45"/>
      <c r="G76" s="113" t="n">
        <v>6.94624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7.54012</v>
      </c>
      <c r="D77" s="45"/>
      <c r="E77" s="113" t="n">
        <v>6.74436</v>
      </c>
      <c r="F77" s="45"/>
      <c r="G77" s="113" t="n">
        <v>7.55188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8.83372</v>
      </c>
      <c r="D78" s="45"/>
      <c r="E78" s="113" t="n">
        <v>7.30884</v>
      </c>
      <c r="F78" s="45"/>
      <c r="G78" s="113" t="n">
        <v>8.86508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2.31868</v>
      </c>
      <c r="D79" s="45"/>
      <c r="E79" s="113" t="n">
        <v>2.23832</v>
      </c>
      <c r="F79" s="45"/>
      <c r="G79" s="113" t="n">
        <v>4.14736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9.68632</v>
      </c>
      <c r="D80" s="45"/>
      <c r="E80" s="113" t="n">
        <v>8.27904</v>
      </c>
      <c r="F80" s="45"/>
      <c r="G80" s="113" t="n">
        <v>10.45268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4.36296</v>
      </c>
      <c r="D81" s="45"/>
      <c r="E81" s="113" t="n">
        <v>3.45548</v>
      </c>
      <c r="F81" s="45"/>
      <c r="G81" s="113" t="n">
        <v>6.19556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9.5746</v>
      </c>
      <c r="D82" s="45"/>
      <c r="E82" s="113" t="n">
        <v>8.8886</v>
      </c>
      <c r="F82" s="45"/>
      <c r="G82" s="113" t="n">
        <v>10.41544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6.3406</v>
      </c>
      <c r="D84" s="45"/>
      <c r="E84" s="113" t="n">
        <v>5.9192</v>
      </c>
      <c r="F84" s="45"/>
      <c r="G84" s="113" t="n">
        <v>7.32256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7.24416</v>
      </c>
      <c r="D85" s="45"/>
      <c r="E85" s="113" t="n">
        <v>6.75024</v>
      </c>
      <c r="F85" s="45"/>
      <c r="G85" s="113" t="n">
        <v>7.77532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8.0164</v>
      </c>
      <c r="D92" s="45"/>
      <c r="E92" s="113" t="n">
        <v>7.4872</v>
      </c>
      <c r="F92" s="45"/>
      <c r="G92" s="113" t="n">
        <v>8.43976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3.47704</v>
      </c>
      <c r="D94" s="45"/>
      <c r="E94" s="113" t="n">
        <v>3.08308</v>
      </c>
      <c r="F94" s="45"/>
      <c r="G94" s="113" t="n">
        <v>3.5868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2.56956</v>
      </c>
      <c r="D95" s="45"/>
      <c r="E95" s="113" t="n">
        <v>2.3912</v>
      </c>
      <c r="F95" s="45"/>
      <c r="G95" s="113" t="n">
        <v>2.74008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.27044</v>
      </c>
      <c r="D96" s="45"/>
      <c r="E96" s="113" t="n">
        <v>4.8804</v>
      </c>
      <c r="F96" s="45"/>
      <c r="G96" s="113" t="n">
        <v>5.66636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.55896</v>
      </c>
      <c r="D97" s="45"/>
      <c r="E97" s="113" t="n">
        <v>4.41588</v>
      </c>
      <c r="F97" s="45"/>
      <c r="G97" s="113" t="n">
        <v>4.74516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2.1756</v>
      </c>
      <c r="D98" s="45"/>
      <c r="E98" s="113" t="n">
        <v>1.82672</v>
      </c>
      <c r="F98" s="45"/>
      <c r="G98" s="113" t="n">
        <v>2.70872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2.97136</v>
      </c>
      <c r="D99" s="45"/>
      <c r="E99" s="113" t="n">
        <v>2.7734</v>
      </c>
      <c r="F99" s="45"/>
      <c r="G99" s="113" t="n">
        <v>3.92588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4.13168</v>
      </c>
      <c r="D100" s="45"/>
      <c r="E100" s="113" t="n">
        <v>3.95136</v>
      </c>
      <c r="F100" s="45"/>
      <c r="G100" s="113" t="n">
        <v>4.15716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7.889</v>
      </c>
      <c r="D101" s="45"/>
      <c r="E101" s="113" t="n">
        <v>7.44016</v>
      </c>
      <c r="F101" s="45"/>
      <c r="G101" s="113" t="n">
        <v>8.0556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.51976</v>
      </c>
      <c r="D103" s="45"/>
      <c r="E103" s="113" t="n">
        <v>4.22772</v>
      </c>
      <c r="F103" s="45"/>
      <c r="G103" s="113" t="n">
        <v>4.57268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9.4962</v>
      </c>
      <c r="D104" s="45"/>
      <c r="E104" s="113" t="n">
        <v>8.60636</v>
      </c>
      <c r="F104" s="45"/>
      <c r="G104" s="113" t="n">
        <v>10.0646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7.77336</v>
      </c>
      <c r="D106" s="45"/>
      <c r="E106" s="113" t="n">
        <v>6.94232</v>
      </c>
      <c r="F106" s="45"/>
      <c r="G106" s="113" t="n">
        <v>8.12028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5.35864</v>
      </c>
      <c r="D107" s="45"/>
      <c r="E107" s="113" t="n">
        <v>4.95488</v>
      </c>
      <c r="F107" s="45"/>
      <c r="G107" s="113" t="n">
        <v>5.92312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9.42956</v>
      </c>
      <c r="D108" s="45"/>
      <c r="E108" s="113" t="n">
        <v>7.41468</v>
      </c>
      <c r="F108" s="45"/>
      <c r="G108" s="113" t="n">
        <v>9.61184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6.91488</v>
      </c>
      <c r="D110" s="45"/>
      <c r="E110" s="113" t="n">
        <v>5.58012</v>
      </c>
      <c r="F110" s="45"/>
      <c r="G110" s="113" t="n">
        <v>7.04032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.60756</v>
      </c>
      <c r="D111" s="45"/>
      <c r="E111" s="113" t="n">
        <v>4.2238</v>
      </c>
      <c r="F111" s="45"/>
      <c r="G111" s="113" t="n">
        <v>5.68204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1.28184</v>
      </c>
      <c r="D112" s="45"/>
      <c r="E112" s="113" t="n">
        <v>0.7644</v>
      </c>
      <c r="F112" s="45"/>
      <c r="G112" s="113" t="n">
        <v>1.63072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.5962</v>
      </c>
      <c r="D113" s="45"/>
      <c r="E113" s="113" t="n">
        <v>3.79652</v>
      </c>
      <c r="F113" s="45"/>
      <c r="G113" s="113" t="n">
        <v>4.65696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2.793</v>
      </c>
      <c r="D114" s="45"/>
      <c r="E114" s="113" t="n">
        <v>2.66364</v>
      </c>
      <c r="F114" s="45"/>
      <c r="G114" s="113" t="n">
        <v>2.793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2.14424</v>
      </c>
      <c r="D115" s="45"/>
      <c r="E115" s="113" t="n">
        <v>1.99724</v>
      </c>
      <c r="F115" s="45"/>
      <c r="G115" s="113" t="n">
        <v>2.18344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22.94964</v>
      </c>
      <c r="D116" s="45"/>
      <c r="E116" s="113" t="n">
        <v>22.34596</v>
      </c>
      <c r="F116" s="45"/>
      <c r="G116" s="113" t="n">
        <v>20.38596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1.5876</v>
      </c>
      <c r="D125" s="45"/>
      <c r="E125" s="113" t="n">
        <v>1.03096</v>
      </c>
      <c r="F125" s="45"/>
      <c r="G125" s="113" t="n">
        <v>1.5876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7.43232</v>
      </c>
      <c r="D126" s="45"/>
      <c r="E126" s="113" t="n">
        <v>7.26376</v>
      </c>
      <c r="F126" s="45"/>
      <c r="G126" s="113" t="n">
        <v>7.97328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2.3128</v>
      </c>
      <c r="D127" s="45"/>
      <c r="E127" s="113" t="n">
        <v>2.26576</v>
      </c>
      <c r="F127" s="45"/>
      <c r="G127" s="113" t="n">
        <v>4.67656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8.73768</v>
      </c>
      <c r="D128" s="45"/>
      <c r="E128" s="113" t="n">
        <v>8.57108</v>
      </c>
      <c r="F128" s="45"/>
      <c r="G128" s="113" t="n">
        <v>9.261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6.66596</v>
      </c>
      <c r="D130" s="45"/>
      <c r="E130" s="113" t="n">
        <v>6.61304</v>
      </c>
      <c r="F130" s="45"/>
      <c r="G130" s="113" t="n">
        <v>7.23436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5.55856</v>
      </c>
      <c r="D131" s="45"/>
      <c r="E131" s="113" t="n">
        <v>5.41156</v>
      </c>
      <c r="F131" s="45"/>
      <c r="G131" s="113" t="n">
        <v>5.733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.97644</v>
      </c>
      <c r="D132" s="45"/>
      <c r="E132" s="113" t="n">
        <v>4.54524</v>
      </c>
      <c r="F132" s="45"/>
      <c r="G132" s="113" t="n">
        <v>5.19988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3.71616</v>
      </c>
      <c r="D134" s="45"/>
      <c r="E134" s="113" t="n">
        <v>3.50056</v>
      </c>
      <c r="F134" s="45"/>
      <c r="G134" s="113" t="n">
        <v>3.93568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1.81888</v>
      </c>
      <c r="D135" s="45"/>
      <c r="E135" s="113" t="n">
        <v>1.7934</v>
      </c>
      <c r="F135" s="45"/>
      <c r="G135" s="113" t="n">
        <v>1.81888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6.38764</v>
      </c>
      <c r="D136" s="45"/>
      <c r="E136" s="113" t="n">
        <v>5.09404</v>
      </c>
      <c r="F136" s="45"/>
      <c r="G136" s="113" t="n">
        <v>6.4288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3.27712</v>
      </c>
      <c r="D144" s="45"/>
      <c r="E144" s="113" t="n">
        <v>2.48528</v>
      </c>
      <c r="F144" s="45"/>
      <c r="G144" s="113" t="n">
        <v>3.31632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3.57308</v>
      </c>
      <c r="D145" s="45"/>
      <c r="E145" s="113" t="n">
        <v>3.25948</v>
      </c>
      <c r="F145" s="45"/>
      <c r="G145" s="113" t="n">
        <v>3.57308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3.84748</v>
      </c>
      <c r="D146" s="45"/>
      <c r="E146" s="113" t="n">
        <v>2.5088</v>
      </c>
      <c r="F146" s="45"/>
      <c r="G146" s="113" t="n">
        <v>3.84748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8.918</v>
      </c>
      <c r="D147" s="45"/>
      <c r="E147" s="113" t="n">
        <v>8.09676</v>
      </c>
      <c r="F147" s="45"/>
      <c r="G147" s="113" t="n">
        <v>9.86468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.25044</v>
      </c>
      <c r="D149" s="45"/>
      <c r="E149" s="113" t="n">
        <v>5.9682</v>
      </c>
      <c r="F149" s="45"/>
      <c r="G149" s="113" t="n">
        <v>6.97368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2.25204</v>
      </c>
      <c r="D150" s="45"/>
      <c r="E150" s="113" t="n">
        <v>2.08348</v>
      </c>
      <c r="F150" s="45"/>
      <c r="G150" s="113" t="n">
        <v>2.63032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1.72676</v>
      </c>
      <c r="D151" s="45"/>
      <c r="E151" s="113" t="n">
        <v>1.07212</v>
      </c>
      <c r="F151" s="45"/>
      <c r="G151" s="113" t="n">
        <v>1.84436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2.99488</v>
      </c>
      <c r="D152" s="45"/>
      <c r="E152" s="113" t="n">
        <v>2.63816</v>
      </c>
      <c r="F152" s="45"/>
      <c r="G152" s="113" t="n">
        <v>2.99488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2.4402</v>
      </c>
      <c r="D153" s="45"/>
      <c r="E153" s="113" t="n">
        <v>2.20892</v>
      </c>
      <c r="F153" s="45"/>
      <c r="G153" s="113" t="n">
        <v>2.48528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9.58636</v>
      </c>
      <c r="D154" s="45"/>
      <c r="E154" s="113" t="n">
        <v>9.1434</v>
      </c>
      <c r="F154" s="45"/>
      <c r="G154" s="113" t="n">
        <v>10.28216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7.67928</v>
      </c>
      <c r="D156" s="45"/>
      <c r="E156" s="113" t="n">
        <v>7.42448</v>
      </c>
      <c r="F156" s="45"/>
      <c r="G156" s="113" t="n">
        <v>8.22808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4.32376</v>
      </c>
      <c r="D157" s="45"/>
      <c r="E157" s="113" t="n">
        <v>3.98468</v>
      </c>
      <c r="F157" s="45"/>
      <c r="G157" s="113" t="n">
        <v>4.39628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2.48528</v>
      </c>
      <c r="D158" s="45"/>
      <c r="E158" s="113" t="n">
        <v>2.2932</v>
      </c>
      <c r="F158" s="45"/>
      <c r="G158" s="113" t="n">
        <v>2.82436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1.43276</v>
      </c>
      <c r="D160" s="45"/>
      <c r="E160" s="113" t="n">
        <v>1.27204</v>
      </c>
      <c r="F160" s="45"/>
      <c r="G160" s="113" t="n">
        <v>1.91296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1.83652</v>
      </c>
      <c r="D161" s="45"/>
      <c r="E161" s="113" t="n">
        <v>1.76988</v>
      </c>
      <c r="F161" s="45"/>
      <c r="G161" s="113" t="n">
        <v>1.83652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2.14816</v>
      </c>
      <c r="D162" s="45"/>
      <c r="E162" s="113" t="n">
        <v>1.84632</v>
      </c>
      <c r="F162" s="45"/>
      <c r="G162" s="113" t="n">
        <v>2.27556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1.84044</v>
      </c>
      <c r="D164" s="45"/>
      <c r="E164" s="113" t="n">
        <v>1.55036</v>
      </c>
      <c r="F164" s="45"/>
      <c r="G164" s="113" t="n">
        <v>1.84044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10.4566</v>
      </c>
      <c r="D165" s="45"/>
      <c r="E165" s="113" t="n">
        <v>9.72356</v>
      </c>
      <c r="F165" s="45"/>
      <c r="G165" s="113" t="n">
        <v>11.21512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8.38684</v>
      </c>
      <c r="D173" s="45"/>
      <c r="E173" s="113" t="n">
        <v>0</v>
      </c>
      <c r="F173" s="45"/>
      <c r="G173" s="113" t="n">
        <v>9.04344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3.93568</v>
      </c>
      <c r="D174" s="45"/>
      <c r="E174" s="113" t="n">
        <v>3.20656</v>
      </c>
      <c r="F174" s="45"/>
      <c r="G174" s="113" t="n">
        <v>4.0964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1.127</v>
      </c>
      <c r="D175" s="45"/>
      <c r="E175" s="113" t="n">
        <v>1.127</v>
      </c>
      <c r="F175" s="45"/>
      <c r="G175" s="113" t="n">
        <v>1.127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2.64796</v>
      </c>
      <c r="D176" s="45"/>
      <c r="E176" s="113" t="n">
        <v>2.64796</v>
      </c>
      <c r="F176" s="45"/>
      <c r="G176" s="113" t="n">
        <v>2.64796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6.13676</v>
      </c>
      <c r="D177" s="45"/>
      <c r="E177" s="113" t="n">
        <v>5.6644</v>
      </c>
      <c r="F177" s="45"/>
      <c r="G177" s="113" t="n">
        <v>6.2132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1.12308</v>
      </c>
      <c r="D179" s="45"/>
      <c r="E179" s="113" t="n">
        <v>0.97804</v>
      </c>
      <c r="F179" s="45"/>
      <c r="G179" s="113" t="n">
        <v>1.12308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1.9796</v>
      </c>
      <c r="D180" s="45"/>
      <c r="E180" s="113" t="n">
        <v>1.85808</v>
      </c>
      <c r="F180" s="45"/>
      <c r="G180" s="113" t="n">
        <v>1.9796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2.8126</v>
      </c>
      <c r="D181" s="45"/>
      <c r="E181" s="113" t="n">
        <v>2.47352</v>
      </c>
      <c r="F181" s="45"/>
      <c r="G181" s="113" t="n">
        <v>2.9302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3.48488</v>
      </c>
      <c r="D182" s="45"/>
      <c r="E182" s="113" t="n">
        <v>2.92236</v>
      </c>
      <c r="F182" s="45"/>
      <c r="G182" s="113" t="n">
        <v>3.577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1.35044</v>
      </c>
      <c r="D184" s="45"/>
      <c r="E184" s="113" t="n">
        <v>0.87416</v>
      </c>
      <c r="F184" s="45"/>
      <c r="G184" s="113" t="n">
        <v>1.35044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588</v>
      </c>
      <c r="D185" s="45"/>
      <c r="E185" s="113" t="n">
        <v>0</v>
      </c>
      <c r="F185" s="45"/>
      <c r="G185" s="113" t="n">
        <v>0.588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8.28688</v>
      </c>
      <c r="D186" s="45"/>
      <c r="E186" s="113" t="n">
        <v>6.9776</v>
      </c>
      <c r="F186" s="45"/>
      <c r="G186" s="113" t="n">
        <v>8.49856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3.99252</v>
      </c>
      <c r="D188" s="45"/>
      <c r="E188" s="113" t="n">
        <v>3.37708</v>
      </c>
      <c r="F188" s="45"/>
      <c r="G188" s="113" t="n">
        <v>4.31592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2.98508</v>
      </c>
      <c r="D189" s="45"/>
      <c r="E189" s="113" t="n">
        <v>2.0776</v>
      </c>
      <c r="F189" s="45"/>
      <c r="G189" s="113" t="n">
        <v>2.98508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2.77144</v>
      </c>
      <c r="D190" s="45"/>
      <c r="E190" s="113" t="n">
        <v>2.43236</v>
      </c>
      <c r="F190" s="45"/>
      <c r="G190" s="113" t="n">
        <v>2.78124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3.67892</v>
      </c>
      <c r="D191" s="45"/>
      <c r="E191" s="113" t="n">
        <v>2.96156</v>
      </c>
      <c r="F191" s="45"/>
      <c r="G191" s="113" t="n">
        <v>3.67892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1.127</v>
      </c>
      <c r="D192" s="45"/>
      <c r="E192" s="113" t="n">
        <v>1.127</v>
      </c>
      <c r="F192" s="45"/>
      <c r="G192" s="113" t="n">
        <v>1.5484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6.12892</v>
      </c>
      <c r="D193" s="45"/>
      <c r="E193" s="113" t="n">
        <v>5.25476</v>
      </c>
      <c r="F193" s="45"/>
      <c r="G193" s="113" t="n">
        <v>6.76396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3.42804</v>
      </c>
      <c r="D194" s="45"/>
      <c r="E194" s="113" t="n">
        <v>2.70088</v>
      </c>
      <c r="F194" s="45"/>
      <c r="G194" s="113" t="n">
        <v>5.20968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9.39232</v>
      </c>
      <c r="D195" s="45"/>
      <c r="E195" s="113" t="n">
        <v>8.7808</v>
      </c>
      <c r="F195" s="45"/>
      <c r="G195" s="113" t="n">
        <v>10.24884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6.30336</v>
      </c>
      <c r="D197" s="45"/>
      <c r="E197" s="113" t="n">
        <v>5.8996</v>
      </c>
      <c r="F197" s="45"/>
      <c r="G197" s="113" t="n">
        <v>7.2912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7.07952</v>
      </c>
      <c r="D198" s="45"/>
      <c r="E198" s="113" t="n">
        <v>6.65616</v>
      </c>
      <c r="F198" s="45"/>
      <c r="G198" s="113" t="n">
        <v>7.61852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7.8792</v>
      </c>
      <c r="D205" s="45"/>
      <c r="E205" s="113" t="n">
        <v>7.36764</v>
      </c>
      <c r="F205" s="45"/>
      <c r="G205" s="113" t="n">
        <v>8.3104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3.39472</v>
      </c>
      <c r="D207" s="45"/>
      <c r="E207" s="113" t="n">
        <v>3.04388</v>
      </c>
      <c r="F207" s="45"/>
      <c r="G207" s="113" t="n">
        <v>3.50644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2.43824</v>
      </c>
      <c r="D208" s="45"/>
      <c r="E208" s="113" t="n">
        <v>2.25008</v>
      </c>
      <c r="F208" s="45"/>
      <c r="G208" s="113" t="n">
        <v>2.62052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.27044</v>
      </c>
      <c r="D209" s="45"/>
      <c r="E209" s="113" t="n">
        <v>4.8804</v>
      </c>
      <c r="F209" s="45"/>
      <c r="G209" s="113" t="n">
        <v>5.66636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.44136</v>
      </c>
      <c r="D210" s="45"/>
      <c r="E210" s="113" t="n">
        <v>4.30612</v>
      </c>
      <c r="F210" s="45"/>
      <c r="G210" s="113" t="n">
        <v>4.63344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1.77184</v>
      </c>
      <c r="D211" s="45"/>
      <c r="E211" s="113" t="n">
        <v>1.67776</v>
      </c>
      <c r="F211" s="45"/>
      <c r="G211" s="113" t="n">
        <v>2.20696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2.65972</v>
      </c>
      <c r="D212" s="45"/>
      <c r="E212" s="113" t="n">
        <v>2.56564</v>
      </c>
      <c r="F212" s="45"/>
      <c r="G212" s="113" t="n">
        <v>3.36728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.87492</v>
      </c>
      <c r="D213" s="45"/>
      <c r="E213" s="113" t="n">
        <v>3.68872</v>
      </c>
      <c r="F213" s="45"/>
      <c r="G213" s="113" t="n">
        <v>3.90432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7.13048</v>
      </c>
      <c r="D214" s="45"/>
      <c r="E214" s="113" t="n">
        <v>6.72476</v>
      </c>
      <c r="F214" s="45"/>
      <c r="G214" s="113" t="n">
        <v>7.28532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4.23164</v>
      </c>
      <c r="D216" s="45"/>
      <c r="E216" s="113" t="n">
        <v>3.9788</v>
      </c>
      <c r="F216" s="45"/>
      <c r="G216" s="113" t="n">
        <v>4.28848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9.09636</v>
      </c>
      <c r="D217" s="45"/>
      <c r="E217" s="113" t="n">
        <v>8.27512</v>
      </c>
      <c r="F217" s="45"/>
      <c r="G217" s="113" t="n">
        <v>9.68632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7.53816</v>
      </c>
      <c r="D219" s="45"/>
      <c r="E219" s="113" t="n">
        <v>6.72868</v>
      </c>
      <c r="F219" s="45"/>
      <c r="G219" s="113" t="n">
        <v>7.89096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5.0274</v>
      </c>
      <c r="D220" s="45"/>
      <c r="E220" s="113" t="n">
        <v>4.69224</v>
      </c>
      <c r="F220" s="45"/>
      <c r="G220" s="113" t="n">
        <v>5.6252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5.69968</v>
      </c>
      <c r="D221" s="45"/>
      <c r="E221" s="113" t="n">
        <v>4.35316</v>
      </c>
      <c r="F221" s="45"/>
      <c r="G221" s="113" t="n">
        <v>5.82708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3.67304</v>
      </c>
      <c r="D223" s="45"/>
      <c r="E223" s="113" t="n">
        <v>2.87532</v>
      </c>
      <c r="F223" s="45"/>
      <c r="G223" s="113" t="n">
        <v>3.67304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3.3614</v>
      </c>
      <c r="D224" s="45"/>
      <c r="E224" s="113" t="n">
        <v>2.41864</v>
      </c>
      <c r="F224" s="45"/>
      <c r="G224" s="113" t="n">
        <v>3.41628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0.77028</v>
      </c>
      <c r="D225" s="45"/>
      <c r="E225" s="113" t="n">
        <v>0.5488</v>
      </c>
      <c r="F225" s="45"/>
      <c r="G225" s="113" t="n">
        <v>1.26812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.79064</v>
      </c>
      <c r="D226" s="45"/>
      <c r="E226" s="113" t="n">
        <v>3.22224</v>
      </c>
      <c r="F226" s="45"/>
      <c r="G226" s="113" t="n">
        <v>3.82396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2.66168</v>
      </c>
      <c r="D227" s="45"/>
      <c r="E227" s="113" t="n">
        <v>2.60288</v>
      </c>
      <c r="F227" s="45"/>
      <c r="G227" s="113" t="n">
        <v>2.66168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1.77968</v>
      </c>
      <c r="D228" s="45"/>
      <c r="E228" s="113" t="n">
        <v>1.69148</v>
      </c>
      <c r="F228" s="45"/>
      <c r="G228" s="113" t="n">
        <v>1.82672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18.17704</v>
      </c>
      <c r="D229" s="45"/>
      <c r="E229" s="113" t="n">
        <v>17.73408</v>
      </c>
      <c r="F229" s="45"/>
      <c r="G229" s="113" t="n">
        <v>15.83876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1.20148</v>
      </c>
      <c r="D238" s="45"/>
      <c r="E238" s="113" t="n">
        <v>0.48412</v>
      </c>
      <c r="F238" s="45"/>
      <c r="G238" s="113" t="n">
        <v>1.20148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5.95056</v>
      </c>
      <c r="D239" s="45"/>
      <c r="E239" s="113" t="n">
        <v>5.86628</v>
      </c>
      <c r="F239" s="45"/>
      <c r="G239" s="113" t="n">
        <v>6.10344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2.79496</v>
      </c>
      <c r="D240" s="45"/>
      <c r="E240" s="113" t="n">
        <v>2.74988</v>
      </c>
      <c r="F240" s="45"/>
      <c r="G240" s="113" t="n">
        <v>3.23008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.5076</v>
      </c>
      <c r="D241" s="45"/>
      <c r="E241" s="113" t="n">
        <v>5.28808</v>
      </c>
      <c r="F241" s="45"/>
      <c r="G241" s="113" t="n">
        <v>5.59972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3.822</v>
      </c>
      <c r="D243" s="45"/>
      <c r="E243" s="113" t="n">
        <v>3.57504</v>
      </c>
      <c r="F243" s="45"/>
      <c r="G243" s="113" t="n">
        <v>3.822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3.71224</v>
      </c>
      <c r="D244" s="45"/>
      <c r="E244" s="113" t="n">
        <v>3.62796</v>
      </c>
      <c r="F244" s="45"/>
      <c r="G244" s="113" t="n">
        <v>3.85532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6.20928</v>
      </c>
      <c r="D245" s="45"/>
      <c r="E245" s="113" t="n">
        <v>5.8212</v>
      </c>
      <c r="F245" s="45"/>
      <c r="G245" s="113" t="n">
        <v>6.36216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3.77888</v>
      </c>
      <c r="D247" s="45"/>
      <c r="E247" s="113" t="n">
        <v>3.57308</v>
      </c>
      <c r="F247" s="45"/>
      <c r="G247" s="113" t="n">
        <v>3.9788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4.51584</v>
      </c>
      <c r="D248" s="45"/>
      <c r="E248" s="113" t="n">
        <v>4.26496</v>
      </c>
      <c r="F248" s="45"/>
      <c r="G248" s="113" t="n">
        <v>4.51584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8.2222</v>
      </c>
      <c r="D249" s="45"/>
      <c r="E249" s="113" t="n">
        <v>7.34608</v>
      </c>
      <c r="F249" s="45"/>
      <c r="G249" s="113" t="n">
        <v>8.2418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2.76752</v>
      </c>
      <c r="D257" s="45"/>
      <c r="E257" s="113" t="n">
        <v>2.3814</v>
      </c>
      <c r="F257" s="45"/>
      <c r="G257" s="113" t="n">
        <v>2.76752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.69068</v>
      </c>
      <c r="D258" s="45"/>
      <c r="E258" s="113" t="n">
        <v>3.45548</v>
      </c>
      <c r="F258" s="45"/>
      <c r="G258" s="113" t="n">
        <v>3.69068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5.81532</v>
      </c>
      <c r="D259" s="45"/>
      <c r="E259" s="113" t="n">
        <v>5.29984</v>
      </c>
      <c r="F259" s="45"/>
      <c r="G259" s="113" t="n">
        <v>5.81532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9.68828</v>
      </c>
      <c r="D260" s="45"/>
      <c r="E260" s="113" t="n">
        <v>8.98268</v>
      </c>
      <c r="F260" s="45"/>
      <c r="G260" s="113" t="n">
        <v>10.16064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6.16028</v>
      </c>
      <c r="D262" s="45"/>
      <c r="E262" s="113" t="n">
        <v>5.82708</v>
      </c>
      <c r="F262" s="45"/>
      <c r="G262" s="113" t="n">
        <v>6.47192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3.1066</v>
      </c>
      <c r="D263" s="45"/>
      <c r="E263" s="113" t="n">
        <v>3.00272</v>
      </c>
      <c r="F263" s="45"/>
      <c r="G263" s="113" t="n">
        <v>3.16148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2.14424</v>
      </c>
      <c r="D264" s="45"/>
      <c r="E264" s="113" t="n">
        <v>1.36416</v>
      </c>
      <c r="F264" s="45"/>
      <c r="G264" s="113" t="n">
        <v>2.35004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3.43196</v>
      </c>
      <c r="D265" s="45"/>
      <c r="E265" s="113" t="n">
        <v>3.35356</v>
      </c>
      <c r="F265" s="45"/>
      <c r="G265" s="113" t="n">
        <v>3.43196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.40412</v>
      </c>
      <c r="D266" s="45"/>
      <c r="E266" s="113" t="n">
        <v>4.116</v>
      </c>
      <c r="F266" s="45"/>
      <c r="G266" s="113" t="n">
        <v>4.56288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.79808</v>
      </c>
      <c r="D267" s="45"/>
      <c r="E267" s="113" t="n">
        <v>4.3218</v>
      </c>
      <c r="F267" s="45"/>
      <c r="G267" s="113" t="n">
        <v>4.92744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3.74164</v>
      </c>
      <c r="D269" s="45"/>
      <c r="E269" s="113" t="n">
        <v>3.41432</v>
      </c>
      <c r="F269" s="45"/>
      <c r="G269" s="113" t="n">
        <v>3.74164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2.18344</v>
      </c>
      <c r="D270" s="45"/>
      <c r="E270" s="113" t="n">
        <v>2.058</v>
      </c>
      <c r="F270" s="45"/>
      <c r="G270" s="113" t="n">
        <v>2.1952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7.2912</v>
      </c>
      <c r="D271" s="45"/>
      <c r="E271" s="113" t="n">
        <v>6.93252</v>
      </c>
      <c r="F271" s="45"/>
      <c r="G271" s="113" t="n">
        <v>7.50092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.64716</v>
      </c>
      <c r="D273" s="45"/>
      <c r="E273" s="113" t="n">
        <v>4.4198</v>
      </c>
      <c r="F273" s="45"/>
      <c r="G273" s="113" t="n">
        <v>4.93528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5.33512</v>
      </c>
      <c r="D274" s="45"/>
      <c r="E274" s="113" t="n">
        <v>5.08032</v>
      </c>
      <c r="F274" s="45"/>
      <c r="G274" s="113" t="n">
        <v>5.38412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6.64244</v>
      </c>
      <c r="D275" s="45"/>
      <c r="E275" s="113" t="n">
        <v>6.10932</v>
      </c>
      <c r="F275" s="45"/>
      <c r="G275" s="113" t="n">
        <v>6.6934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6.43468</v>
      </c>
      <c r="D277" s="45"/>
      <c r="E277" s="113" t="n">
        <v>5.97604</v>
      </c>
      <c r="F277" s="45"/>
      <c r="G277" s="113" t="n">
        <v>6.45036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10.64672</v>
      </c>
      <c r="D278" s="45"/>
      <c r="E278" s="113" t="n">
        <v>9.9372</v>
      </c>
      <c r="F278" s="45"/>
      <c r="G278" s="113" t="n">
        <v>11.02108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6.35628</v>
      </c>
      <c r="D286" s="45"/>
      <c r="E286" s="113" t="n">
        <v>0</v>
      </c>
      <c r="F286" s="45"/>
      <c r="G286" s="113" t="n">
        <v>6.44056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6.63656</v>
      </c>
      <c r="D287" s="45"/>
      <c r="E287" s="113" t="n">
        <v>6.23672</v>
      </c>
      <c r="F287" s="45"/>
      <c r="G287" s="113" t="n">
        <v>6.85608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.92472</v>
      </c>
      <c r="D288" s="45"/>
      <c r="E288" s="113" t="n">
        <v>1.69932</v>
      </c>
      <c r="F288" s="45"/>
      <c r="G288" s="113" t="n">
        <v>1.92472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1.35044</v>
      </c>
      <c r="D289" s="45"/>
      <c r="E289" s="113" t="n">
        <v>1.35044</v>
      </c>
      <c r="F289" s="45"/>
      <c r="G289" s="113" t="n">
        <v>1.35044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8.27708</v>
      </c>
      <c r="D290" s="45"/>
      <c r="E290" s="113" t="n">
        <v>7.74004</v>
      </c>
      <c r="F290" s="45"/>
      <c r="G290" s="113" t="n">
        <v>8.63968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3.62012</v>
      </c>
      <c r="D292" s="45"/>
      <c r="E292" s="113" t="n">
        <v>3.31436</v>
      </c>
      <c r="F292" s="45"/>
      <c r="G292" s="113" t="n">
        <v>3.68284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.04896</v>
      </c>
      <c r="D293" s="45"/>
      <c r="E293" s="113" t="n">
        <v>4.84904</v>
      </c>
      <c r="F293" s="45"/>
      <c r="G293" s="113" t="n">
        <v>5.29396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4.7334</v>
      </c>
      <c r="D294" s="45"/>
      <c r="E294" s="113" t="n">
        <v>4.3218</v>
      </c>
      <c r="F294" s="45"/>
      <c r="G294" s="113" t="n">
        <v>5.06856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6.14852</v>
      </c>
      <c r="D295" s="45"/>
      <c r="E295" s="113" t="n">
        <v>4.8804</v>
      </c>
      <c r="F295" s="45"/>
      <c r="G295" s="113" t="n">
        <v>6.20928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3.71224</v>
      </c>
      <c r="D297" s="45"/>
      <c r="E297" s="113" t="n">
        <v>2.44804</v>
      </c>
      <c r="F297" s="45"/>
      <c r="G297" s="113" t="n">
        <v>3.71224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0.99176</v>
      </c>
      <c r="D298" s="45"/>
      <c r="E298" s="113" t="n">
        <v>0.62328</v>
      </c>
      <c r="F298" s="45"/>
      <c r="G298" s="113" t="n">
        <v>0.99176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13.21824</v>
      </c>
      <c r="D299" s="45"/>
      <c r="E299" s="113" t="n">
        <v>11.38956</v>
      </c>
      <c r="F299" s="45"/>
      <c r="G299" s="113" t="n">
        <v>13.68276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.69028</v>
      </c>
      <c r="D301" s="45"/>
      <c r="E301" s="113" t="n">
        <v>3.8808</v>
      </c>
      <c r="F301" s="45"/>
      <c r="G301" s="113" t="n">
        <v>4.87256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6.1838</v>
      </c>
      <c r="D302" s="45"/>
      <c r="E302" s="113" t="n">
        <v>4.89216</v>
      </c>
      <c r="F302" s="45"/>
      <c r="G302" s="113" t="n">
        <v>6.28964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7.05208</v>
      </c>
      <c r="D303" s="45"/>
      <c r="E303" s="113" t="n">
        <v>6.32688</v>
      </c>
      <c r="F303" s="45"/>
      <c r="G303" s="113" t="n">
        <v>7.06188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8.08696</v>
      </c>
      <c r="D304" s="45"/>
      <c r="E304" s="113" t="n">
        <v>6.72868</v>
      </c>
      <c r="F304" s="45"/>
      <c r="G304" s="113" t="n">
        <v>8.12224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2.03056</v>
      </c>
      <c r="D305" s="45"/>
      <c r="E305" s="113" t="n">
        <v>1.93648</v>
      </c>
      <c r="F305" s="45"/>
      <c r="G305" s="113" t="n">
        <v>3.8612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7.65576</v>
      </c>
      <c r="D306" s="45"/>
      <c r="E306" s="113" t="n">
        <v>6.54444</v>
      </c>
      <c r="F306" s="45"/>
      <c r="G306" s="113" t="n">
        <v>8.15752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2.71068</v>
      </c>
      <c r="D307" s="45"/>
      <c r="E307" s="113" t="n">
        <v>2.16776</v>
      </c>
      <c r="F307" s="45"/>
      <c r="G307" s="113" t="n">
        <v>3.4006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1.91492</v>
      </c>
      <c r="D308" s="45"/>
      <c r="E308" s="113" t="n">
        <v>1.40336</v>
      </c>
      <c r="F308" s="45"/>
      <c r="G308" s="113" t="n">
        <v>1.93256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0.69188</v>
      </c>
      <c r="D310" s="45"/>
      <c r="E310" s="113" t="n">
        <v>0.50568</v>
      </c>
      <c r="F310" s="45"/>
      <c r="G310" s="113" t="n">
        <v>0.69188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1.55036</v>
      </c>
      <c r="D311" s="45"/>
      <c r="E311" s="113" t="n">
        <v>1.12896</v>
      </c>
      <c r="F311" s="45"/>
      <c r="G311" s="113" t="n">
        <v>1.57388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1.52096</v>
      </c>
      <c r="D318" s="45"/>
      <c r="E318" s="113" t="n">
        <v>1.37004</v>
      </c>
      <c r="F318" s="45"/>
      <c r="G318" s="113" t="n">
        <v>1.52096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77224</v>
      </c>
      <c r="D320" s="45"/>
      <c r="E320" s="113" t="n">
        <v>0.49588</v>
      </c>
      <c r="F320" s="45"/>
      <c r="G320" s="113" t="n">
        <v>0.77224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0.81928</v>
      </c>
      <c r="D321" s="45"/>
      <c r="E321" s="113" t="n">
        <v>0.81928</v>
      </c>
      <c r="F321" s="45"/>
      <c r="G321" s="113" t="n">
        <v>0.81928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0</v>
      </c>
      <c r="D322" s="45"/>
      <c r="E322" s="113" t="n">
        <v>0</v>
      </c>
      <c r="F322" s="45"/>
      <c r="G322" s="113" t="n">
        <v>0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1.02704</v>
      </c>
      <c r="D323" s="45"/>
      <c r="E323" s="113" t="n">
        <v>0.98196</v>
      </c>
      <c r="F323" s="45"/>
      <c r="G323" s="113" t="n">
        <v>1.02704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1.2642</v>
      </c>
      <c r="D324" s="45"/>
      <c r="E324" s="113" t="n">
        <v>0.72128</v>
      </c>
      <c r="F324" s="45"/>
      <c r="G324" s="113" t="n">
        <v>1.57584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1.32888</v>
      </c>
      <c r="D325" s="45"/>
      <c r="E325" s="113" t="n">
        <v>1.05252</v>
      </c>
      <c r="F325" s="45"/>
      <c r="G325" s="113" t="n">
        <v>2.04036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1.50528</v>
      </c>
      <c r="D326" s="45"/>
      <c r="E326" s="113" t="n">
        <v>1.48764</v>
      </c>
      <c r="F326" s="45"/>
      <c r="G326" s="113" t="n">
        <v>1.50528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.72988</v>
      </c>
      <c r="D327" s="45"/>
      <c r="E327" s="113" t="n">
        <v>3.52016</v>
      </c>
      <c r="F327" s="45"/>
      <c r="G327" s="113" t="n">
        <v>3.80044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.6856</v>
      </c>
      <c r="D329" s="45"/>
      <c r="E329" s="113" t="n">
        <v>1.52292</v>
      </c>
      <c r="F329" s="45"/>
      <c r="G329" s="113" t="n">
        <v>1.6856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2.81652</v>
      </c>
      <c r="D330" s="45"/>
      <c r="E330" s="113" t="n">
        <v>2.45392</v>
      </c>
      <c r="F330" s="45"/>
      <c r="G330" s="113" t="n">
        <v>2.84592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1.94432</v>
      </c>
      <c r="D332" s="45"/>
      <c r="E332" s="113" t="n">
        <v>1.76204</v>
      </c>
      <c r="F332" s="45"/>
      <c r="G332" s="113" t="n">
        <v>1.9894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1.89336</v>
      </c>
      <c r="D333" s="45"/>
      <c r="E333" s="113" t="n">
        <v>1.63072</v>
      </c>
      <c r="F333" s="45"/>
      <c r="G333" s="113" t="n">
        <v>1.89336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7.58716</v>
      </c>
      <c r="D334" s="45"/>
      <c r="E334" s="113" t="n">
        <v>6.04464</v>
      </c>
      <c r="F334" s="45"/>
      <c r="G334" s="113" t="n">
        <v>7.7322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5.89176</v>
      </c>
      <c r="D336" s="45"/>
      <c r="E336" s="113" t="n">
        <v>4.802</v>
      </c>
      <c r="F336" s="45"/>
      <c r="G336" s="113" t="n">
        <v>6.04072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4.50604</v>
      </c>
      <c r="D337" s="45"/>
      <c r="E337" s="113" t="n">
        <v>3.47116</v>
      </c>
      <c r="F337" s="45"/>
      <c r="G337" s="113" t="n">
        <v>4.557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1.02704</v>
      </c>
      <c r="D338" s="45"/>
      <c r="E338" s="113" t="n">
        <v>0.53116</v>
      </c>
      <c r="F338" s="45"/>
      <c r="G338" s="113" t="n">
        <v>1.02704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2.60484</v>
      </c>
      <c r="D339" s="45"/>
      <c r="E339" s="113" t="n">
        <v>2.01488</v>
      </c>
      <c r="F339" s="45"/>
      <c r="G339" s="113" t="n">
        <v>2.66364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0.84084</v>
      </c>
      <c r="D340" s="45"/>
      <c r="E340" s="113" t="n">
        <v>0.56252</v>
      </c>
      <c r="F340" s="45"/>
      <c r="G340" s="113" t="n">
        <v>0.84084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1.19756</v>
      </c>
      <c r="D341" s="45"/>
      <c r="E341" s="113" t="n">
        <v>1.06232</v>
      </c>
      <c r="F341" s="45"/>
      <c r="G341" s="113" t="n">
        <v>1.19756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16.52084</v>
      </c>
      <c r="D342" s="45"/>
      <c r="E342" s="113" t="n">
        <v>16.3268</v>
      </c>
      <c r="F342" s="45"/>
      <c r="G342" s="113" t="n">
        <v>15.930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5" t="s">
        <v>756</v>
      </c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6.9874</v>
      </c>
      <c r="D15" s="45" t="n">
        <v>10.43112</v>
      </c>
      <c r="F15" s="45" t="n">
        <v>12.33428</v>
      </c>
      <c r="H15" s="45" t="n">
        <v>5.86432</v>
      </c>
      <c r="J15" s="45" t="n">
        <v>13.55144</v>
      </c>
    </row>
    <row r="16" customFormat="false" ht="12.75" hidden="false" customHeight="false" outlineLevel="0" collapsed="false">
      <c r="A16" s="31" t="s">
        <v>403</v>
      </c>
      <c r="B16" s="45" t="n">
        <v>14.51968</v>
      </c>
      <c r="D16" s="45" t="n">
        <v>9.62752</v>
      </c>
      <c r="F16" s="45" t="n">
        <v>16.96576</v>
      </c>
      <c r="H16" s="45" t="n">
        <v>6.13872</v>
      </c>
      <c r="J16" s="45" t="n">
        <v>17.87128</v>
      </c>
    </row>
    <row r="17" customFormat="false" ht="12.75" hidden="false" customHeight="false" outlineLevel="0" collapsed="false">
      <c r="A17" s="31" t="s">
        <v>404</v>
      </c>
      <c r="B17" s="45" t="n">
        <v>23.27696</v>
      </c>
      <c r="D17" s="45" t="n">
        <v>12.9066</v>
      </c>
      <c r="F17" s="45" t="n">
        <v>23.71992</v>
      </c>
      <c r="H17" s="45" t="n">
        <v>13.2398</v>
      </c>
      <c r="J17" s="45" t="n">
        <v>22.13624</v>
      </c>
    </row>
    <row r="18" customFormat="false" ht="12.75" hidden="false" customHeight="false" outlineLevel="0" collapsed="false">
      <c r="A18" s="31" t="s">
        <v>192</v>
      </c>
      <c r="B18" s="45" t="n">
        <v>0.94864</v>
      </c>
      <c r="D18" s="45" t="n">
        <v>1.93648</v>
      </c>
      <c r="F18" s="45" t="n">
        <v>2.156</v>
      </c>
      <c r="H18" s="45" t="n">
        <v>1.45432</v>
      </c>
      <c r="J18" s="45" t="n">
        <v>2.60092</v>
      </c>
    </row>
    <row r="19" s="51" customFormat="true" ht="21" hidden="false" customHeight="true" outlineLevel="0" collapsed="false">
      <c r="A19" s="51" t="s">
        <v>175</v>
      </c>
      <c r="B19" s="45" t="n">
        <v>22.34596</v>
      </c>
      <c r="D19" s="45" t="n">
        <v>18.30836</v>
      </c>
      <c r="F19" s="45" t="n">
        <v>22.94964</v>
      </c>
      <c r="H19" s="45" t="n">
        <v>15.435</v>
      </c>
      <c r="J19" s="45" t="n">
        <v>20.3859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09016</v>
      </c>
      <c r="D21" s="45" t="n">
        <v>0.39004</v>
      </c>
      <c r="F21" s="45" t="n">
        <v>0.10584</v>
      </c>
      <c r="H21" s="45" t="n">
        <v>0.61348</v>
      </c>
      <c r="J21" s="45" t="n">
        <v>0.11172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4.0768</v>
      </c>
      <c r="D36" s="45" t="n">
        <v>6.99916</v>
      </c>
      <c r="F36" s="45" t="n">
        <v>8.02424</v>
      </c>
      <c r="H36" s="45" t="n">
        <v>4.32768</v>
      </c>
      <c r="J36" s="45" t="n">
        <v>9.0062</v>
      </c>
    </row>
    <row r="37" customFormat="false" ht="12.75" hidden="false" customHeight="false" outlineLevel="0" collapsed="false">
      <c r="A37" s="31" t="s">
        <v>403</v>
      </c>
      <c r="B37" s="45" t="n">
        <v>7.26964</v>
      </c>
      <c r="D37" s="45" t="n">
        <v>5.74672</v>
      </c>
      <c r="F37" s="45" t="n">
        <v>9.1532</v>
      </c>
      <c r="H37" s="45" t="n">
        <v>4.42372</v>
      </c>
      <c r="J37" s="45" t="n">
        <v>10.09204</v>
      </c>
    </row>
    <row r="38" customFormat="false" ht="12.75" hidden="false" customHeight="false" outlineLevel="0" collapsed="false">
      <c r="A38" s="31" t="s">
        <v>404</v>
      </c>
      <c r="B38" s="45" t="n">
        <v>17.60668</v>
      </c>
      <c r="D38" s="45" t="n">
        <v>9.50012</v>
      </c>
      <c r="F38" s="45" t="n">
        <v>17.689</v>
      </c>
      <c r="H38" s="45" t="n">
        <v>11.64632</v>
      </c>
      <c r="J38" s="45" t="n">
        <v>15.79564</v>
      </c>
    </row>
    <row r="39" customFormat="false" ht="12.75" hidden="false" customHeight="false" outlineLevel="0" collapsed="false">
      <c r="A39" s="31" t="s">
        <v>192</v>
      </c>
      <c r="B39" s="45" t="n">
        <v>0.76636</v>
      </c>
      <c r="D39" s="45" t="n">
        <v>1.10936</v>
      </c>
      <c r="F39" s="45" t="n">
        <v>1.34848</v>
      </c>
      <c r="H39" s="45" t="n">
        <v>0.72912</v>
      </c>
      <c r="J39" s="45" t="n">
        <v>1.53272</v>
      </c>
    </row>
    <row r="40" s="51" customFormat="true" ht="21" hidden="false" customHeight="true" outlineLevel="0" collapsed="false">
      <c r="A40" s="51" t="s">
        <v>175</v>
      </c>
      <c r="B40" s="45" t="n">
        <v>17.73408</v>
      </c>
      <c r="D40" s="45" t="n">
        <v>12.66552</v>
      </c>
      <c r="F40" s="45" t="n">
        <v>18.17704</v>
      </c>
      <c r="H40" s="45" t="n">
        <v>12.93404</v>
      </c>
      <c r="J40" s="45" t="n">
        <v>15.8387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11564</v>
      </c>
      <c r="D42" s="45" t="n">
        <v>0.60956</v>
      </c>
      <c r="F42" s="45" t="n">
        <v>0.14504</v>
      </c>
      <c r="H42" s="45" t="n">
        <v>0.686</v>
      </c>
      <c r="J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.6742</v>
      </c>
      <c r="D46" s="45" t="n">
        <v>7.73024</v>
      </c>
      <c r="F46" s="45" t="n">
        <v>9.43544</v>
      </c>
      <c r="H46" s="45" t="n">
        <v>3.96116</v>
      </c>
      <c r="J46" s="45" t="n">
        <v>10.18612</v>
      </c>
    </row>
    <row r="47" customFormat="false" ht="12.75" hidden="false" customHeight="false" outlineLevel="0" collapsed="false">
      <c r="A47" s="31" t="s">
        <v>403</v>
      </c>
      <c r="B47" s="45" t="n">
        <v>12.62632</v>
      </c>
      <c r="D47" s="45" t="n">
        <v>7.72828</v>
      </c>
      <c r="F47" s="45" t="n">
        <v>14.33152</v>
      </c>
      <c r="H47" s="45" t="n">
        <v>4.27084</v>
      </c>
      <c r="J47" s="45" t="n">
        <v>14.82544</v>
      </c>
    </row>
    <row r="48" customFormat="false" ht="12.75" hidden="false" customHeight="false" outlineLevel="0" collapsed="false">
      <c r="A48" s="31" t="s">
        <v>404</v>
      </c>
      <c r="B48" s="45" t="n">
        <v>16.97556</v>
      </c>
      <c r="D48" s="45" t="n">
        <v>8.74356</v>
      </c>
      <c r="F48" s="45" t="n">
        <v>17.43028</v>
      </c>
      <c r="H48" s="45" t="n">
        <v>6.42096</v>
      </c>
      <c r="J48" s="45" t="n">
        <v>17.3068</v>
      </c>
    </row>
    <row r="49" customFormat="false" ht="12.75" hidden="false" customHeight="false" outlineLevel="0" collapsed="false">
      <c r="A49" s="31" t="s">
        <v>192</v>
      </c>
      <c r="B49" s="45" t="n">
        <v>0.5586</v>
      </c>
      <c r="D49" s="45" t="n">
        <v>1.5876</v>
      </c>
      <c r="F49" s="45" t="n">
        <v>1.68364</v>
      </c>
      <c r="H49" s="45" t="n">
        <v>1.25636</v>
      </c>
      <c r="J49" s="45" t="n">
        <v>2.09916</v>
      </c>
    </row>
    <row r="50" s="51" customFormat="true" ht="21" hidden="false" customHeight="true" outlineLevel="0" collapsed="false">
      <c r="A50" s="51" t="s">
        <v>175</v>
      </c>
      <c r="B50" s="45" t="n">
        <v>16.3268</v>
      </c>
      <c r="D50" s="45" t="n">
        <v>13.23</v>
      </c>
      <c r="F50" s="45" t="n">
        <v>16.52084</v>
      </c>
      <c r="H50" s="45" t="n">
        <v>8.62204</v>
      </c>
      <c r="J50" s="45" t="n">
        <v>15.9308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13524</v>
      </c>
      <c r="C52" s="31"/>
      <c r="D52" s="45" t="n">
        <v>0.50176</v>
      </c>
      <c r="E52" s="31"/>
      <c r="F52" s="45" t="n">
        <v>0.15092</v>
      </c>
      <c r="G52" s="31"/>
      <c r="H52" s="45" t="n">
        <v>1.19364</v>
      </c>
      <c r="I52" s="31"/>
      <c r="J52" s="45" t="n">
        <v>0.158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6</v>
      </c>
      <c r="B1" s="31" t="s">
        <v>407</v>
      </c>
    </row>
    <row r="2" customFormat="false" ht="12.75" hidden="false" customHeight="false" outlineLevel="0" collapsed="false">
      <c r="A2" s="35" t="s">
        <v>756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7</v>
      </c>
      <c r="B5" s="140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1</v>
      </c>
      <c r="B6" s="40" t="s">
        <v>200</v>
      </c>
      <c r="D6" s="40" t="s">
        <v>201</v>
      </c>
      <c r="F6" s="40" t="s">
        <v>410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6</v>
      </c>
      <c r="B7" s="40"/>
      <c r="D7" s="40"/>
      <c r="F7" s="40"/>
      <c r="H7" s="40"/>
      <c r="J7" s="40" t="s">
        <v>411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2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2.49704</v>
      </c>
      <c r="D15" s="45" t="n">
        <v>6.03484</v>
      </c>
      <c r="F15" s="45" t="n">
        <v>10.535</v>
      </c>
      <c r="H15" s="45" t="n">
        <v>12.33428</v>
      </c>
      <c r="J15" s="45" t="n">
        <v>5.86432</v>
      </c>
      <c r="L15" s="45" t="n">
        <v>13.55144</v>
      </c>
    </row>
    <row r="16" customFormat="false" ht="12.75" hidden="false" customHeight="false" outlineLevel="0" collapsed="false">
      <c r="A16" s="31" t="s">
        <v>403</v>
      </c>
      <c r="B16" s="45" t="n">
        <v>3.23792</v>
      </c>
      <c r="D16" s="45" t="n">
        <v>10.55656</v>
      </c>
      <c r="F16" s="45" t="n">
        <v>13.56124</v>
      </c>
      <c r="H16" s="45" t="n">
        <v>16.96576</v>
      </c>
      <c r="J16" s="45" t="n">
        <v>6.13872</v>
      </c>
      <c r="L16" s="45" t="n">
        <v>17.87128</v>
      </c>
    </row>
    <row r="17" customFormat="false" ht="12.75" hidden="false" customHeight="false" outlineLevel="0" collapsed="false">
      <c r="A17" s="31" t="s">
        <v>404</v>
      </c>
      <c r="B17" s="45" t="n">
        <v>10.19396</v>
      </c>
      <c r="D17" s="45" t="n">
        <v>15.37424</v>
      </c>
      <c r="F17" s="45" t="n">
        <v>22.18132</v>
      </c>
      <c r="H17" s="45" t="n">
        <v>23.71992</v>
      </c>
      <c r="J17" s="45" t="n">
        <v>13.2398</v>
      </c>
      <c r="L17" s="45" t="n">
        <v>22.13624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1.07408</v>
      </c>
      <c r="F18" s="45" t="n">
        <v>1.79732</v>
      </c>
      <c r="H18" s="45" t="n">
        <v>2.156</v>
      </c>
      <c r="J18" s="45" t="n">
        <v>1.45432</v>
      </c>
      <c r="L18" s="45" t="n">
        <v>2.60092</v>
      </c>
    </row>
    <row r="19" s="51" customFormat="true" ht="21" hidden="false" customHeight="true" outlineLevel="0" collapsed="false">
      <c r="A19" s="51" t="s">
        <v>175</v>
      </c>
      <c r="B19" s="45" t="n">
        <v>10.85644</v>
      </c>
      <c r="D19" s="45" t="n">
        <v>17.00888</v>
      </c>
      <c r="F19" s="45" t="n">
        <v>23.88456</v>
      </c>
      <c r="H19" s="45" t="n">
        <v>22.94964</v>
      </c>
      <c r="J19" s="45" t="n">
        <v>15.435</v>
      </c>
      <c r="L19" s="45" t="n">
        <v>20.3859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0.40376</v>
      </c>
      <c r="D21" s="45" t="n">
        <v>0.2058</v>
      </c>
      <c r="F21" s="45" t="n">
        <v>0.12936</v>
      </c>
      <c r="H21" s="45" t="n">
        <v>0.10584</v>
      </c>
      <c r="J21" s="45" t="n">
        <v>0.61348</v>
      </c>
      <c r="L21" s="45" t="n">
        <v>0.11172</v>
      </c>
    </row>
    <row r="23" customFormat="false" ht="12.75" hidden="false" customHeight="false" outlineLevel="0" collapsed="false">
      <c r="A23" s="33" t="s">
        <v>406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7</v>
      </c>
      <c r="B26" s="140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1</v>
      </c>
      <c r="B27" s="40" t="s">
        <v>200</v>
      </c>
      <c r="D27" s="40" t="s">
        <v>201</v>
      </c>
      <c r="F27" s="40" t="s">
        <v>410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6</v>
      </c>
      <c r="B28" s="40"/>
      <c r="D28" s="40"/>
      <c r="F28" s="40"/>
      <c r="H28" s="40"/>
      <c r="J28" s="40" t="s">
        <v>411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2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2</v>
      </c>
      <c r="B36" s="45" t="n">
        <v>2.06976</v>
      </c>
      <c r="D36" s="45" t="n">
        <v>2.56172</v>
      </c>
      <c r="F36" s="45" t="n">
        <v>7.35392</v>
      </c>
      <c r="H36" s="45" t="n">
        <v>8.02424</v>
      </c>
      <c r="J36" s="45" t="n">
        <v>4.32768</v>
      </c>
      <c r="L36" s="45" t="n">
        <v>9.0062</v>
      </c>
    </row>
    <row r="37" customFormat="false" ht="12.75" hidden="false" customHeight="false" outlineLevel="0" collapsed="false">
      <c r="A37" s="31" t="s">
        <v>403</v>
      </c>
      <c r="B37" s="45" t="n">
        <v>2.05604</v>
      </c>
      <c r="D37" s="45" t="n">
        <v>4.18656</v>
      </c>
      <c r="F37" s="45" t="n">
        <v>7.89292</v>
      </c>
      <c r="H37" s="45" t="n">
        <v>9.1532</v>
      </c>
      <c r="J37" s="45" t="n">
        <v>4.42372</v>
      </c>
      <c r="L37" s="45" t="n">
        <v>10.09204</v>
      </c>
    </row>
    <row r="38" customFormat="false" ht="12.75" hidden="false" customHeight="false" outlineLevel="0" collapsed="false">
      <c r="A38" s="31" t="s">
        <v>404</v>
      </c>
      <c r="B38" s="45" t="n">
        <v>7.5068</v>
      </c>
      <c r="D38" s="45" t="n">
        <v>9.32176</v>
      </c>
      <c r="F38" s="45" t="n">
        <v>17.89088</v>
      </c>
      <c r="H38" s="45" t="n">
        <v>17.689</v>
      </c>
      <c r="J38" s="45" t="n">
        <v>11.64632</v>
      </c>
      <c r="L38" s="45" t="n">
        <v>15.79564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44884</v>
      </c>
      <c r="F39" s="45" t="n">
        <v>1.16032</v>
      </c>
      <c r="H39" s="45" t="n">
        <v>1.34848</v>
      </c>
      <c r="J39" s="45" t="n">
        <v>0.72912</v>
      </c>
      <c r="L39" s="45" t="n">
        <v>1.53272</v>
      </c>
    </row>
    <row r="40" s="51" customFormat="true" ht="21" hidden="false" customHeight="true" outlineLevel="0" collapsed="false">
      <c r="A40" s="51" t="s">
        <v>175</v>
      </c>
      <c r="B40" s="45" t="n">
        <v>7.987</v>
      </c>
      <c r="D40" s="45" t="n">
        <v>10.3096</v>
      </c>
      <c r="F40" s="45" t="n">
        <v>18.84736</v>
      </c>
      <c r="H40" s="45" t="n">
        <v>18.17704</v>
      </c>
      <c r="J40" s="45" t="n">
        <v>12.93404</v>
      </c>
      <c r="L40" s="45" t="n">
        <v>15.8387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0.65268</v>
      </c>
      <c r="D42" s="45" t="n">
        <v>0.42336</v>
      </c>
      <c r="F42" s="45" t="n">
        <v>0.16072</v>
      </c>
      <c r="H42" s="45" t="n">
        <v>0.14504</v>
      </c>
      <c r="J42" s="45" t="n">
        <v>0.686</v>
      </c>
      <c r="L42" s="45" t="n">
        <v>0.1587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1.39748</v>
      </c>
      <c r="D46" s="45" t="n">
        <v>5.46448</v>
      </c>
      <c r="F46" s="45" t="n">
        <v>7.6342</v>
      </c>
      <c r="H46" s="45" t="n">
        <v>9.43544</v>
      </c>
      <c r="J46" s="45" t="n">
        <v>3.96116</v>
      </c>
      <c r="L46" s="45" t="n">
        <v>10.18612</v>
      </c>
    </row>
    <row r="47" customFormat="false" ht="12.75" hidden="false" customHeight="false" outlineLevel="0" collapsed="false">
      <c r="A47" s="31" t="s">
        <v>403</v>
      </c>
      <c r="B47" s="45" t="n">
        <v>2.50684</v>
      </c>
      <c r="D47" s="45" t="n">
        <v>9.7706</v>
      </c>
      <c r="F47" s="45" t="n">
        <v>11.06028</v>
      </c>
      <c r="H47" s="45" t="n">
        <v>14.33152</v>
      </c>
      <c r="J47" s="45" t="n">
        <v>4.27084</v>
      </c>
      <c r="L47" s="45" t="n">
        <v>14.82544</v>
      </c>
    </row>
    <row r="48" customFormat="false" ht="12.75" hidden="false" customHeight="false" outlineLevel="0" collapsed="false">
      <c r="A48" s="31" t="s">
        <v>404</v>
      </c>
      <c r="B48" s="45" t="n">
        <v>7.17752</v>
      </c>
      <c r="D48" s="45" t="n">
        <v>13.30056</v>
      </c>
      <c r="F48" s="45" t="n">
        <v>15.43892</v>
      </c>
      <c r="H48" s="45" t="n">
        <v>17.43028</v>
      </c>
      <c r="J48" s="45" t="n">
        <v>6.42096</v>
      </c>
      <c r="L48" s="45" t="n">
        <v>17.3068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0.97608</v>
      </c>
      <c r="F49" s="45" t="n">
        <v>1.372</v>
      </c>
      <c r="H49" s="45" t="n">
        <v>1.68364</v>
      </c>
      <c r="J49" s="45" t="n">
        <v>1.25636</v>
      </c>
      <c r="L49" s="45" t="n">
        <v>2.09916</v>
      </c>
    </row>
    <row r="50" s="51" customFormat="true" ht="21" hidden="false" customHeight="true" outlineLevel="0" collapsed="false">
      <c r="A50" s="51" t="s">
        <v>175</v>
      </c>
      <c r="B50" s="45" t="n">
        <v>7.67144</v>
      </c>
      <c r="D50" s="45" t="n">
        <v>15.14884</v>
      </c>
      <c r="F50" s="45" t="n">
        <v>17.45772</v>
      </c>
      <c r="H50" s="45" t="n">
        <v>16.52084</v>
      </c>
      <c r="J50" s="45" t="n">
        <v>8.62204</v>
      </c>
      <c r="L50" s="45" t="n">
        <v>15.9308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0.45668</v>
      </c>
      <c r="C52" s="31"/>
      <c r="D52" s="45" t="n">
        <v>0.23324</v>
      </c>
      <c r="E52" s="31"/>
      <c r="F52" s="45" t="n">
        <v>0.21756</v>
      </c>
      <c r="G52" s="31"/>
      <c r="H52" s="45" t="n">
        <v>0.15092</v>
      </c>
      <c r="I52" s="31"/>
      <c r="J52" s="45" t="n">
        <v>1.19364</v>
      </c>
      <c r="K52" s="31"/>
      <c r="L52" s="45" t="n">
        <v>0.158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14</v>
      </c>
      <c r="B1" s="53"/>
      <c r="C1" s="31" t="s">
        <v>415</v>
      </c>
    </row>
    <row r="2" customFormat="false" ht="12.75" hidden="false" customHeight="false" outlineLevel="0" collapsed="false">
      <c r="A2" s="35" t="s">
        <v>756</v>
      </c>
      <c r="B2" s="148"/>
      <c r="C2" s="79" t="s">
        <v>416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757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7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18</v>
      </c>
      <c r="E4" s="79"/>
      <c r="F4" s="79"/>
      <c r="H4" s="31" t="s">
        <v>419</v>
      </c>
      <c r="J4" s="37" t="s">
        <v>420</v>
      </c>
      <c r="K4" s="163" t="s">
        <v>420</v>
      </c>
      <c r="L4" s="70" t="s">
        <v>420</v>
      </c>
      <c r="M4" s="70" t="s">
        <v>421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2</v>
      </c>
      <c r="E5" s="40" t="s">
        <v>423</v>
      </c>
      <c r="F5" s="40" t="s">
        <v>424</v>
      </c>
      <c r="G5" s="40"/>
      <c r="H5" s="40" t="s">
        <v>425</v>
      </c>
      <c r="I5" s="40"/>
      <c r="J5" s="37" t="s">
        <v>426</v>
      </c>
      <c r="K5" s="163" t="s">
        <v>427</v>
      </c>
      <c r="L5" s="163" t="s">
        <v>428</v>
      </c>
      <c r="M5" s="163" t="s">
        <v>428</v>
      </c>
    </row>
    <row r="6" customFormat="false" ht="12.75" hidden="false" customHeight="false" outlineLevel="0" collapsed="false">
      <c r="A6" s="164" t="s">
        <v>176</v>
      </c>
      <c r="B6" s="165"/>
      <c r="C6" s="40"/>
      <c r="D6" s="40" t="s">
        <v>429</v>
      </c>
      <c r="E6" s="40" t="s">
        <v>429</v>
      </c>
      <c r="F6" s="40" t="s">
        <v>430</v>
      </c>
      <c r="G6" s="40"/>
      <c r="H6" s="40" t="s">
        <v>431</v>
      </c>
      <c r="I6" s="40"/>
      <c r="J6" s="37" t="s">
        <v>429</v>
      </c>
      <c r="K6" s="163" t="s">
        <v>432</v>
      </c>
      <c r="L6" s="163" t="s">
        <v>430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3</v>
      </c>
      <c r="I7" s="40"/>
      <c r="J7" s="37"/>
      <c r="K7" s="163" t="s">
        <v>429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4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35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.10032</v>
      </c>
      <c r="D13" s="45" t="n">
        <v>1.9012</v>
      </c>
      <c r="E13" s="45" t="n">
        <v>0.28616</v>
      </c>
      <c r="F13" s="45" t="n">
        <v>1.92276</v>
      </c>
      <c r="G13" s="45"/>
      <c r="H13" s="45" t="n">
        <v>2.22068</v>
      </c>
      <c r="I13" s="45"/>
      <c r="J13" s="41" t="n">
        <v>12.94776</v>
      </c>
      <c r="K13" s="41" t="n">
        <v>2.56956</v>
      </c>
      <c r="L13" s="41" t="n">
        <v>13.2006</v>
      </c>
      <c r="M13" s="41" t="n">
        <v>36.94404</v>
      </c>
    </row>
    <row r="14" s="169" customFormat="true" ht="14.25" hidden="false" customHeight="true" outlineLevel="0" collapsed="false">
      <c r="A14" s="122" t="s">
        <v>179</v>
      </c>
      <c r="B14" s="123" t="s">
        <v>180</v>
      </c>
      <c r="C14" s="45" t="n">
        <v>10.88584</v>
      </c>
      <c r="D14" s="45" t="n">
        <v>6.66792</v>
      </c>
      <c r="E14" s="45" t="n">
        <v>3.22616</v>
      </c>
      <c r="F14" s="45" t="n">
        <v>7.17556</v>
      </c>
      <c r="G14" s="45"/>
      <c r="H14" s="45" t="n">
        <v>8.54952</v>
      </c>
      <c r="I14" s="45"/>
      <c r="J14" s="41" t="n">
        <v>60.23864</v>
      </c>
      <c r="K14" s="41" t="n">
        <v>23.69052</v>
      </c>
      <c r="L14" s="41" t="n">
        <v>64.38012</v>
      </c>
      <c r="M14" s="41" t="n">
        <v>176.694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7.056</v>
      </c>
      <c r="D15" s="45" t="n">
        <v>4.5864</v>
      </c>
      <c r="E15" s="45" t="n">
        <v>2.4108</v>
      </c>
      <c r="F15" s="45" t="n">
        <v>4.9882</v>
      </c>
      <c r="G15" s="45"/>
      <c r="H15" s="45" t="n">
        <v>5.95644</v>
      </c>
      <c r="I15" s="45"/>
      <c r="J15" s="41" t="n">
        <v>37.27136</v>
      </c>
      <c r="K15" s="41" t="n">
        <v>19.16096</v>
      </c>
      <c r="L15" s="41" t="n">
        <v>41.45988</v>
      </c>
      <c r="M15" s="41" t="n">
        <v>121.86104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8.90232</v>
      </c>
      <c r="D16" s="45" t="n">
        <v>4.08464</v>
      </c>
      <c r="E16" s="45" t="n">
        <v>1.88748</v>
      </c>
      <c r="F16" s="45" t="n">
        <v>4.46096</v>
      </c>
      <c r="G16" s="45"/>
      <c r="H16" s="45" t="n">
        <v>5.90352</v>
      </c>
      <c r="I16" s="45"/>
      <c r="J16" s="41" t="n">
        <v>34.53716</v>
      </c>
      <c r="K16" s="41" t="n">
        <v>16.77956</v>
      </c>
      <c r="L16" s="41" t="n">
        <v>38.19648</v>
      </c>
      <c r="M16" s="41" t="n">
        <v>132.064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3.56712</v>
      </c>
      <c r="D17" s="45" t="n">
        <v>6.027</v>
      </c>
      <c r="E17" s="45" t="n">
        <v>4.24928</v>
      </c>
      <c r="F17" s="45" t="n">
        <v>7.18732</v>
      </c>
      <c r="G17" s="45"/>
      <c r="H17" s="45" t="n">
        <v>8.4966</v>
      </c>
      <c r="I17" s="45"/>
      <c r="J17" s="41" t="n">
        <v>53.1846</v>
      </c>
      <c r="K17" s="41" t="n">
        <v>39.13728</v>
      </c>
      <c r="L17" s="41" t="n">
        <v>65.37188</v>
      </c>
      <c r="M17" s="41" t="n">
        <v>176.67636</v>
      </c>
    </row>
    <row r="18" s="169" customFormat="true" ht="12.75" hidden="false" customHeight="true" outlineLevel="0" collapsed="false">
      <c r="A18" s="122" t="s">
        <v>113</v>
      </c>
      <c r="B18" s="128" t="s">
        <v>129</v>
      </c>
      <c r="C18" s="45" t="n">
        <v>9.86272</v>
      </c>
      <c r="D18" s="45" t="n">
        <v>4.76084</v>
      </c>
      <c r="E18" s="45" t="n">
        <v>1.67972</v>
      </c>
      <c r="F18" s="45" t="n">
        <v>5.02152</v>
      </c>
      <c r="G18" s="45"/>
      <c r="H18" s="45" t="n">
        <v>5.80552</v>
      </c>
      <c r="I18" s="45"/>
      <c r="J18" s="41" t="n">
        <v>32.095</v>
      </c>
      <c r="K18" s="41" t="n">
        <v>15.70352</v>
      </c>
      <c r="L18" s="41" t="n">
        <v>35.59556</v>
      </c>
      <c r="M18" s="41" t="n">
        <v>141.835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32804</v>
      </c>
      <c r="D19" s="45" t="n">
        <v>3.05368</v>
      </c>
      <c r="E19" s="45" t="n">
        <v>1.21912</v>
      </c>
      <c r="F19" s="45" t="n">
        <v>3.26536</v>
      </c>
      <c r="G19" s="45"/>
      <c r="H19" s="45" t="n">
        <v>4.22184</v>
      </c>
      <c r="I19" s="45"/>
      <c r="J19" s="41" t="n">
        <v>42.51044</v>
      </c>
      <c r="K19" s="41" t="n">
        <v>8.92584</v>
      </c>
      <c r="L19" s="41" t="n">
        <v>43.39832</v>
      </c>
      <c r="M19" s="41" t="n">
        <v>117.48632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9.40408</v>
      </c>
      <c r="D20" s="45" t="n">
        <v>3.35356</v>
      </c>
      <c r="E20" s="45" t="n">
        <v>3.08112</v>
      </c>
      <c r="F20" s="45" t="n">
        <v>4.4786</v>
      </c>
      <c r="G20" s="45"/>
      <c r="H20" s="45" t="n">
        <v>5.7134</v>
      </c>
      <c r="I20" s="45"/>
      <c r="J20" s="41" t="n">
        <v>29.67636</v>
      </c>
      <c r="K20" s="41" t="n">
        <v>24.57056</v>
      </c>
      <c r="L20" s="41" t="n">
        <v>39.3274</v>
      </c>
      <c r="M20" s="41" t="n">
        <v>122.24128</v>
      </c>
    </row>
    <row r="21" s="169" customFormat="true" ht="14.25" hidden="false" customHeight="true" outlineLevel="0" collapsed="false">
      <c r="A21" s="122" t="s">
        <v>116</v>
      </c>
      <c r="B21" s="123" t="s">
        <v>186</v>
      </c>
      <c r="C21" s="45" t="n">
        <v>15.5526</v>
      </c>
      <c r="D21" s="45" t="n">
        <v>6.63264</v>
      </c>
      <c r="E21" s="45" t="n">
        <v>5.15872</v>
      </c>
      <c r="F21" s="45" t="n">
        <v>8.18496</v>
      </c>
      <c r="G21" s="45"/>
      <c r="H21" s="45" t="n">
        <v>10.32332</v>
      </c>
      <c r="I21" s="45"/>
      <c r="J21" s="41" t="n">
        <v>50.32496</v>
      </c>
      <c r="K21" s="41" t="n">
        <v>53.0474</v>
      </c>
      <c r="L21" s="41" t="n">
        <v>72.3926</v>
      </c>
      <c r="M21" s="41" t="n">
        <v>230.14516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1.34056</v>
      </c>
      <c r="D22" s="45" t="n">
        <v>4.2728</v>
      </c>
      <c r="E22" s="45" t="n">
        <v>2.3128</v>
      </c>
      <c r="F22" s="45" t="n">
        <v>4.78632</v>
      </c>
      <c r="G22" s="45"/>
      <c r="H22" s="45" t="n">
        <v>7.00112</v>
      </c>
      <c r="I22" s="45"/>
      <c r="J22" s="41" t="n">
        <v>44.50768</v>
      </c>
      <c r="K22" s="41" t="n">
        <v>19.80972</v>
      </c>
      <c r="L22" s="41" t="n">
        <v>48.89808</v>
      </c>
      <c r="M22" s="41" t="n">
        <v>159.04028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4.68236</v>
      </c>
      <c r="D23" s="45" t="n">
        <v>5.93488</v>
      </c>
      <c r="E23" s="45" t="n">
        <v>4.53348</v>
      </c>
      <c r="F23" s="45" t="n">
        <v>7.3108</v>
      </c>
      <c r="G23" s="45"/>
      <c r="H23" s="45" t="n">
        <v>8.8788</v>
      </c>
      <c r="I23" s="45"/>
      <c r="J23" s="41" t="n">
        <v>34.48228</v>
      </c>
      <c r="K23" s="41" t="n">
        <v>40.45832</v>
      </c>
      <c r="L23" s="41" t="n">
        <v>53.4002</v>
      </c>
      <c r="M23" s="41" t="n">
        <v>197.37004</v>
      </c>
    </row>
    <row r="24" s="169" customFormat="true" ht="13.5" hidden="false" customHeight="true" outlineLevel="0" collapsed="false">
      <c r="A24" s="122" t="s">
        <v>117</v>
      </c>
      <c r="B24" s="115" t="s">
        <v>190</v>
      </c>
      <c r="C24" s="45" t="n">
        <v>15.09004</v>
      </c>
      <c r="D24" s="45" t="n">
        <v>6.37196</v>
      </c>
      <c r="E24" s="45" t="n">
        <v>2.85572</v>
      </c>
      <c r="F24" s="45" t="n">
        <v>6.80316</v>
      </c>
      <c r="G24" s="45"/>
      <c r="H24" s="45" t="n">
        <v>8.59656</v>
      </c>
      <c r="I24" s="45"/>
      <c r="J24" s="41" t="n">
        <v>52.62404</v>
      </c>
      <c r="K24" s="41" t="n">
        <v>20.85832</v>
      </c>
      <c r="L24" s="41" t="n">
        <v>56.9576</v>
      </c>
      <c r="M24" s="41" t="n">
        <v>211.6721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9.58048</v>
      </c>
      <c r="D25" s="45" t="n">
        <v>3.74164</v>
      </c>
      <c r="E25" s="45" t="n">
        <v>2.38728</v>
      </c>
      <c r="F25" s="45" t="n">
        <v>4.28456</v>
      </c>
      <c r="G25" s="45"/>
      <c r="H25" s="45" t="n">
        <v>5.06268</v>
      </c>
      <c r="I25" s="45"/>
      <c r="J25" s="41" t="n">
        <v>24.89788</v>
      </c>
      <c r="K25" s="41" t="n">
        <v>22.52236</v>
      </c>
      <c r="L25" s="41" t="n">
        <v>38.3278</v>
      </c>
      <c r="M25" s="41" t="n">
        <v>97.13956</v>
      </c>
    </row>
    <row r="26" customFormat="false" ht="18" hidden="false" customHeight="true" outlineLevel="0" collapsed="false">
      <c r="A26" s="122"/>
      <c r="B26" s="130" t="s">
        <v>192</v>
      </c>
      <c r="C26" s="45" t="n">
        <v>2.205</v>
      </c>
      <c r="D26" s="45" t="n">
        <v>0.54096</v>
      </c>
      <c r="E26" s="45" t="n">
        <v>0</v>
      </c>
      <c r="F26" s="45" t="n">
        <v>0.54096</v>
      </c>
      <c r="G26" s="45"/>
      <c r="H26" s="45" t="n">
        <v>1.36808</v>
      </c>
      <c r="I26" s="45"/>
      <c r="J26" s="41" t="n">
        <v>7.98896</v>
      </c>
      <c r="K26" s="41" t="n">
        <v>0</v>
      </c>
      <c r="L26" s="41" t="n">
        <v>7.98896</v>
      </c>
      <c r="M26" s="41" t="n">
        <v>33.04168</v>
      </c>
    </row>
    <row r="27" customFormat="false" ht="12.75" hidden="false" customHeight="true" outlineLevel="0" collapsed="false">
      <c r="A27" s="131"/>
      <c r="B27" s="130" t="s">
        <v>69</v>
      </c>
      <c r="C27" s="45" t="n">
        <v>22.94964</v>
      </c>
      <c r="D27" s="45" t="n">
        <v>16.53456</v>
      </c>
      <c r="E27" s="45" t="n">
        <v>10.41544</v>
      </c>
      <c r="F27" s="45" t="n">
        <v>18.6494</v>
      </c>
      <c r="G27" s="45"/>
      <c r="H27" s="45" t="n">
        <v>22.26756</v>
      </c>
      <c r="I27" s="45"/>
      <c r="J27" s="41" t="n">
        <v>140.68488</v>
      </c>
      <c r="K27" s="41" t="n">
        <v>94.44848</v>
      </c>
      <c r="L27" s="41" t="n">
        <v>167.86028</v>
      </c>
      <c r="M27" s="41" t="n">
        <v>513.177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36</v>
      </c>
      <c r="B29" s="82"/>
    </row>
    <row r="30" customFormat="false" ht="14.25" hidden="false" customHeight="false" outlineLevel="0" collapsed="false">
      <c r="A30" s="161" t="s">
        <v>414</v>
      </c>
      <c r="B30" s="53"/>
      <c r="C30" s="31" t="s">
        <v>415</v>
      </c>
    </row>
    <row r="31" customFormat="false" ht="12.75" hidden="false" customHeight="false" outlineLevel="0" collapsed="false">
      <c r="A31" s="162"/>
      <c r="B31" s="148"/>
      <c r="C31" s="79" t="s">
        <v>416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7</v>
      </c>
      <c r="K32" s="148"/>
      <c r="L32" s="148"/>
      <c r="M32" s="148"/>
    </row>
    <row r="33" customFormat="false" ht="12.75" hidden="false" customHeight="false" outlineLevel="0" collapsed="false">
      <c r="A33" s="161" t="s">
        <v>67</v>
      </c>
      <c r="B33" s="53"/>
      <c r="C33" s="107" t="s">
        <v>175</v>
      </c>
      <c r="D33" s="79" t="s">
        <v>418</v>
      </c>
      <c r="E33" s="79"/>
      <c r="F33" s="79"/>
      <c r="H33" s="31" t="s">
        <v>419</v>
      </c>
      <c r="J33" s="37" t="s">
        <v>420</v>
      </c>
      <c r="K33" s="163" t="s">
        <v>420</v>
      </c>
      <c r="L33" s="70" t="s">
        <v>420</v>
      </c>
      <c r="M33" s="70" t="s">
        <v>421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2</v>
      </c>
      <c r="E34" s="40" t="s">
        <v>423</v>
      </c>
      <c r="F34" s="40" t="s">
        <v>424</v>
      </c>
      <c r="G34" s="40"/>
      <c r="H34" s="40" t="s">
        <v>425</v>
      </c>
      <c r="I34" s="40"/>
      <c r="J34" s="37" t="s">
        <v>426</v>
      </c>
      <c r="K34" s="163" t="s">
        <v>427</v>
      </c>
      <c r="L34" s="163" t="s">
        <v>428</v>
      </c>
      <c r="M34" s="163" t="s">
        <v>428</v>
      </c>
    </row>
    <row r="35" customFormat="false" ht="12.75" hidden="false" customHeight="false" outlineLevel="0" collapsed="false">
      <c r="A35" s="164" t="s">
        <v>176</v>
      </c>
      <c r="B35" s="165"/>
      <c r="C35" s="40"/>
      <c r="D35" s="40" t="s">
        <v>429</v>
      </c>
      <c r="E35" s="40" t="s">
        <v>429</v>
      </c>
      <c r="F35" s="40" t="s">
        <v>430</v>
      </c>
      <c r="G35" s="40"/>
      <c r="H35" s="40" t="s">
        <v>431</v>
      </c>
      <c r="I35" s="40"/>
      <c r="J35" s="37" t="s">
        <v>429</v>
      </c>
      <c r="K35" s="163" t="s">
        <v>432</v>
      </c>
      <c r="L35" s="163" t="s">
        <v>430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3</v>
      </c>
      <c r="I36" s="40"/>
      <c r="J36" s="37"/>
      <c r="K36" s="163" t="s">
        <v>429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4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35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56916</v>
      </c>
      <c r="D42" s="45" t="n">
        <v>1.74832</v>
      </c>
      <c r="E42" s="45" t="n">
        <v>0.28616</v>
      </c>
      <c r="F42" s="45" t="n">
        <v>1.77184</v>
      </c>
      <c r="G42" s="45"/>
      <c r="H42" s="45" t="n">
        <v>1.813</v>
      </c>
      <c r="I42" s="45"/>
      <c r="J42" s="41" t="n">
        <v>11.47384</v>
      </c>
      <c r="K42" s="41" t="n">
        <v>2.56956</v>
      </c>
      <c r="L42" s="41" t="n">
        <v>11.76</v>
      </c>
      <c r="M42" s="41" t="n">
        <v>26.3757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0.39388</v>
      </c>
      <c r="D43" s="45" t="n">
        <v>6.08972</v>
      </c>
      <c r="E43" s="45" t="n">
        <v>3.16344</v>
      </c>
      <c r="F43" s="45" t="n">
        <v>6.64244</v>
      </c>
      <c r="G43" s="45"/>
      <c r="H43" s="45" t="n">
        <v>7.46564</v>
      </c>
      <c r="I43" s="45"/>
      <c r="J43" s="41" t="n">
        <v>57.61616</v>
      </c>
      <c r="K43" s="41" t="n">
        <v>22.9712</v>
      </c>
      <c r="L43" s="41" t="n">
        <v>61.77528</v>
      </c>
      <c r="M43" s="41" t="n">
        <v>150.21636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6.99916</v>
      </c>
      <c r="D44" s="45" t="n">
        <v>4.2924</v>
      </c>
      <c r="E44" s="45" t="n">
        <v>2.37552</v>
      </c>
      <c r="F44" s="45" t="n">
        <v>4.72752</v>
      </c>
      <c r="G44" s="45"/>
      <c r="H44" s="45" t="n">
        <v>5.39</v>
      </c>
      <c r="I44" s="45"/>
      <c r="J44" s="41" t="n">
        <v>35.4956</v>
      </c>
      <c r="K44" s="41" t="n">
        <v>18.48868</v>
      </c>
      <c r="L44" s="41" t="n">
        <v>39.67824</v>
      </c>
      <c r="M44" s="41" t="n">
        <v>106.5652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8.48484</v>
      </c>
      <c r="D45" s="45" t="n">
        <v>3.92588</v>
      </c>
      <c r="E45" s="45" t="n">
        <v>1.74048</v>
      </c>
      <c r="F45" s="45" t="n">
        <v>4.25712</v>
      </c>
      <c r="G45" s="45"/>
      <c r="H45" s="45" t="n">
        <v>5.63108</v>
      </c>
      <c r="I45" s="45"/>
      <c r="J45" s="41" t="n">
        <v>33.93348</v>
      </c>
      <c r="K45" s="41" t="n">
        <v>16.04848</v>
      </c>
      <c r="L45" s="41" t="n">
        <v>37.34584</v>
      </c>
      <c r="M45" s="41" t="n">
        <v>125.5125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0.65456</v>
      </c>
      <c r="D46" s="45" t="n">
        <v>4.55112</v>
      </c>
      <c r="E46" s="45" t="n">
        <v>3.48684</v>
      </c>
      <c r="F46" s="45" t="n">
        <v>5.61148</v>
      </c>
      <c r="G46" s="45"/>
      <c r="H46" s="45" t="n">
        <v>6.32296</v>
      </c>
      <c r="I46" s="45"/>
      <c r="J46" s="41" t="n">
        <v>38.69236</v>
      </c>
      <c r="K46" s="41" t="n">
        <v>33.50424</v>
      </c>
      <c r="L46" s="41" t="n">
        <v>50.85416</v>
      </c>
      <c r="M46" s="41" t="n">
        <v>131.22592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8.84548</v>
      </c>
      <c r="D47" s="45" t="n">
        <v>4.36296</v>
      </c>
      <c r="E47" s="45" t="n">
        <v>1.49744</v>
      </c>
      <c r="F47" s="45" t="n">
        <v>4.59032</v>
      </c>
      <c r="G47" s="45"/>
      <c r="H47" s="45" t="n">
        <v>5.02544</v>
      </c>
      <c r="I47" s="45"/>
      <c r="J47" s="41" t="n">
        <v>30.9484</v>
      </c>
      <c r="K47" s="41" t="n">
        <v>15.32524</v>
      </c>
      <c r="L47" s="41" t="n">
        <v>34.42348</v>
      </c>
      <c r="M47" s="41" t="n">
        <v>120.981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.83688</v>
      </c>
      <c r="D48" s="45" t="n">
        <v>2.01292</v>
      </c>
      <c r="E48" s="45" t="n">
        <v>0.86436</v>
      </c>
      <c r="F48" s="45" t="n">
        <v>2.16384</v>
      </c>
      <c r="G48" s="45"/>
      <c r="H48" s="45" t="n">
        <v>2.50292</v>
      </c>
      <c r="I48" s="45"/>
      <c r="J48" s="41" t="n">
        <v>39.32348</v>
      </c>
      <c r="K48" s="41" t="n">
        <v>2.41276</v>
      </c>
      <c r="L48" s="41" t="n">
        <v>39.396</v>
      </c>
      <c r="M48" s="41" t="n">
        <v>63.84504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7.90272</v>
      </c>
      <c r="D49" s="45" t="n">
        <v>3.0086</v>
      </c>
      <c r="E49" s="45" t="n">
        <v>2.55192</v>
      </c>
      <c r="F49" s="45" t="n">
        <v>3.86512</v>
      </c>
      <c r="G49" s="45"/>
      <c r="H49" s="45" t="n">
        <v>4.7334</v>
      </c>
      <c r="I49" s="45"/>
      <c r="J49" s="41" t="n">
        <v>27.93784</v>
      </c>
      <c r="K49" s="41" t="n">
        <v>18.57884</v>
      </c>
      <c r="L49" s="41" t="n">
        <v>34.49012</v>
      </c>
      <c r="M49" s="41" t="n">
        <v>97.68836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2.30488</v>
      </c>
      <c r="D50" s="45" t="n">
        <v>5.19204</v>
      </c>
      <c r="E50" s="45" t="n">
        <v>4.2336</v>
      </c>
      <c r="F50" s="45" t="n">
        <v>6.566</v>
      </c>
      <c r="G50" s="45"/>
      <c r="H50" s="45" t="n">
        <v>7.57148</v>
      </c>
      <c r="I50" s="45"/>
      <c r="J50" s="41" t="n">
        <v>43.28464</v>
      </c>
      <c r="K50" s="41" t="n">
        <v>45.98748</v>
      </c>
      <c r="L50" s="41" t="n">
        <v>62.5926</v>
      </c>
      <c r="M50" s="41" t="n">
        <v>144.52256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7.97132</v>
      </c>
      <c r="D51" s="45" t="n">
        <v>2.97724</v>
      </c>
      <c r="E51" s="45" t="n">
        <v>1.60916</v>
      </c>
      <c r="F51" s="45" t="n">
        <v>3.32416</v>
      </c>
      <c r="G51" s="45"/>
      <c r="H51" s="45" t="n">
        <v>4.32768</v>
      </c>
      <c r="I51" s="45"/>
      <c r="J51" s="41" t="n">
        <v>39.0824</v>
      </c>
      <c r="K51" s="41" t="n">
        <v>17.04808</v>
      </c>
      <c r="L51" s="41" t="n">
        <v>42.81032</v>
      </c>
      <c r="M51" s="41" t="n">
        <v>99.47196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8.50444</v>
      </c>
      <c r="D52" s="45" t="n">
        <v>3.27516</v>
      </c>
      <c r="E52" s="45" t="n">
        <v>2.95568</v>
      </c>
      <c r="F52" s="45" t="n">
        <v>4.34336</v>
      </c>
      <c r="G52" s="45"/>
      <c r="H52" s="45" t="n">
        <v>4.49036</v>
      </c>
      <c r="I52" s="45"/>
      <c r="J52" s="41" t="n">
        <v>22.09508</v>
      </c>
      <c r="K52" s="41" t="n">
        <v>26.01508</v>
      </c>
      <c r="L52" s="41" t="n">
        <v>34.35096</v>
      </c>
      <c r="M52" s="41" t="n">
        <v>91.26152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7.86548</v>
      </c>
      <c r="D53" s="45" t="n">
        <v>3.01056</v>
      </c>
      <c r="E53" s="45" t="n">
        <v>1.6562</v>
      </c>
      <c r="F53" s="45" t="n">
        <v>3.30064</v>
      </c>
      <c r="G53" s="45"/>
      <c r="H53" s="45" t="n">
        <v>3.91804</v>
      </c>
      <c r="I53" s="45"/>
      <c r="J53" s="41" t="n">
        <v>29.66068</v>
      </c>
      <c r="K53" s="41" t="n">
        <v>14.6412</v>
      </c>
      <c r="L53" s="41" t="n">
        <v>33.71396</v>
      </c>
      <c r="M53" s="41" t="n">
        <v>101.2124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6.68752</v>
      </c>
      <c r="D54" s="45" t="n">
        <v>2.57152</v>
      </c>
      <c r="E54" s="45" t="n">
        <v>1.91884</v>
      </c>
      <c r="F54" s="45" t="n">
        <v>3.13012</v>
      </c>
      <c r="G54" s="45"/>
      <c r="H54" s="45" t="n">
        <v>3.2732</v>
      </c>
      <c r="I54" s="45"/>
      <c r="J54" s="41" t="n">
        <v>20.2468</v>
      </c>
      <c r="K54" s="41" t="n">
        <v>18.1496</v>
      </c>
      <c r="L54" s="41" t="n">
        <v>30.3114</v>
      </c>
      <c r="M54" s="41" t="n">
        <v>61.544</v>
      </c>
    </row>
    <row r="55" customFormat="false" ht="18.75" hidden="false" customHeight="true" outlineLevel="0" collapsed="false">
      <c r="A55" s="122"/>
      <c r="B55" s="130" t="s">
        <v>192</v>
      </c>
      <c r="C55" s="45" t="n">
        <v>1.7248</v>
      </c>
      <c r="D55" s="45" t="n">
        <v>0.37632</v>
      </c>
      <c r="E55" s="45" t="n">
        <v>0</v>
      </c>
      <c r="F55" s="45" t="n">
        <v>0.37632</v>
      </c>
      <c r="G55" s="45"/>
      <c r="H55" s="45" t="n">
        <v>0.89572</v>
      </c>
      <c r="I55" s="45"/>
      <c r="J55" s="41" t="n">
        <v>1.89924</v>
      </c>
      <c r="K55" s="41" t="n">
        <v>0</v>
      </c>
      <c r="L55" s="41" t="n">
        <v>1.89924</v>
      </c>
      <c r="M55" s="41" t="n">
        <v>27.71048</v>
      </c>
    </row>
    <row r="56" customFormat="false" ht="12.75" hidden="false" customHeight="false" outlineLevel="0" collapsed="false">
      <c r="A56" s="131"/>
      <c r="B56" s="130" t="s">
        <v>69</v>
      </c>
      <c r="C56" s="45" t="n">
        <v>18.17704</v>
      </c>
      <c r="D56" s="45" t="n">
        <v>12.51068</v>
      </c>
      <c r="E56" s="45" t="n">
        <v>8.232</v>
      </c>
      <c r="F56" s="45" t="n">
        <v>14.2688</v>
      </c>
      <c r="G56" s="45"/>
      <c r="H56" s="45" t="n">
        <v>16.06024</v>
      </c>
      <c r="I56" s="45"/>
      <c r="J56" s="41" t="n">
        <v>117.91752</v>
      </c>
      <c r="K56" s="41" t="n">
        <v>77.34944</v>
      </c>
      <c r="L56" s="41" t="n">
        <v>139.6402</v>
      </c>
      <c r="M56" s="41" t="n">
        <v>350.96936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36</v>
      </c>
      <c r="B58" s="82"/>
    </row>
    <row r="59" customFormat="false" ht="14.25" hidden="false" customHeight="false" outlineLevel="0" collapsed="false">
      <c r="A59" s="161" t="s">
        <v>414</v>
      </c>
      <c r="B59" s="53"/>
      <c r="C59" s="31" t="s">
        <v>415</v>
      </c>
    </row>
    <row r="60" customFormat="false" ht="12.75" hidden="false" customHeight="false" outlineLevel="0" collapsed="false">
      <c r="A60" s="162"/>
      <c r="B60" s="148"/>
      <c r="C60" s="79" t="s">
        <v>416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7</v>
      </c>
      <c r="K61" s="148"/>
      <c r="L61" s="148"/>
      <c r="M61" s="148"/>
    </row>
    <row r="62" customFormat="false" ht="12.75" hidden="false" customHeight="false" outlineLevel="0" collapsed="false">
      <c r="A62" s="161" t="s">
        <v>67</v>
      </c>
      <c r="B62" s="53"/>
      <c r="C62" s="107" t="s">
        <v>175</v>
      </c>
      <c r="D62" s="79" t="s">
        <v>418</v>
      </c>
      <c r="E62" s="79"/>
      <c r="F62" s="79"/>
      <c r="H62" s="31" t="s">
        <v>419</v>
      </c>
      <c r="J62" s="37" t="s">
        <v>420</v>
      </c>
      <c r="K62" s="163" t="s">
        <v>420</v>
      </c>
      <c r="L62" s="70" t="s">
        <v>420</v>
      </c>
      <c r="M62" s="70" t="s">
        <v>421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2</v>
      </c>
      <c r="E63" s="40" t="s">
        <v>423</v>
      </c>
      <c r="F63" s="40" t="s">
        <v>424</v>
      </c>
      <c r="G63" s="40"/>
      <c r="H63" s="40" t="s">
        <v>425</v>
      </c>
      <c r="I63" s="40"/>
      <c r="J63" s="37" t="s">
        <v>426</v>
      </c>
      <c r="K63" s="163" t="s">
        <v>427</v>
      </c>
      <c r="L63" s="163" t="s">
        <v>428</v>
      </c>
      <c r="M63" s="163" t="s">
        <v>428</v>
      </c>
    </row>
    <row r="64" customFormat="false" ht="12.75" hidden="false" customHeight="false" outlineLevel="0" collapsed="false">
      <c r="A64" s="164" t="s">
        <v>176</v>
      </c>
      <c r="B64" s="165"/>
      <c r="C64" s="40"/>
      <c r="D64" s="40" t="s">
        <v>429</v>
      </c>
      <c r="E64" s="40" t="s">
        <v>429</v>
      </c>
      <c r="F64" s="40" t="s">
        <v>430</v>
      </c>
      <c r="G64" s="40"/>
      <c r="H64" s="40" t="s">
        <v>431</v>
      </c>
      <c r="I64" s="40"/>
      <c r="J64" s="37" t="s">
        <v>429</v>
      </c>
      <c r="K64" s="163" t="s">
        <v>432</v>
      </c>
      <c r="L64" s="163" t="s">
        <v>430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3</v>
      </c>
      <c r="I65" s="40"/>
      <c r="J65" s="37"/>
      <c r="K65" s="163" t="s">
        <v>429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4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35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2.08544</v>
      </c>
      <c r="D71" s="45" t="n">
        <v>0.75264</v>
      </c>
      <c r="E71" s="45" t="n">
        <v>0</v>
      </c>
      <c r="F71" s="45" t="n">
        <v>0.75264</v>
      </c>
      <c r="G71" s="45"/>
      <c r="H71" s="45" t="n">
        <v>1.2936</v>
      </c>
      <c r="I71" s="45"/>
      <c r="J71" s="41" t="n">
        <v>6.03876</v>
      </c>
      <c r="K71" s="41" t="n">
        <v>0</v>
      </c>
      <c r="L71" s="41" t="n">
        <v>6.03876</v>
      </c>
      <c r="M71" s="41" t="n">
        <v>26.00332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6.95996</v>
      </c>
      <c r="D72" s="45" t="n">
        <v>2.95176</v>
      </c>
      <c r="E72" s="45" t="n">
        <v>0.65072</v>
      </c>
      <c r="F72" s="45" t="n">
        <v>3.0184</v>
      </c>
      <c r="G72" s="45"/>
      <c r="H72" s="45" t="n">
        <v>4.71772</v>
      </c>
      <c r="I72" s="45"/>
      <c r="J72" s="41" t="n">
        <v>18.80228</v>
      </c>
      <c r="K72" s="41" t="n">
        <v>5.88</v>
      </c>
      <c r="L72" s="41" t="n">
        <v>19.67644</v>
      </c>
      <c r="M72" s="41" t="n">
        <v>100.6264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33748</v>
      </c>
      <c r="D73" s="45" t="n">
        <v>1.82476</v>
      </c>
      <c r="E73" s="45" t="n">
        <v>0.42728</v>
      </c>
      <c r="F73" s="45" t="n">
        <v>1.8718</v>
      </c>
      <c r="G73" s="45"/>
      <c r="H73" s="45" t="n">
        <v>3.00468</v>
      </c>
      <c r="I73" s="45"/>
      <c r="J73" s="41" t="n">
        <v>12.20884</v>
      </c>
      <c r="K73" s="41" t="n">
        <v>5.11756</v>
      </c>
      <c r="L73" s="41" t="n">
        <v>13.21628</v>
      </c>
      <c r="M73" s="41" t="n">
        <v>65.27192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.6456</v>
      </c>
      <c r="D74" s="45" t="n">
        <v>1.176</v>
      </c>
      <c r="E74" s="45" t="n">
        <v>0.73108</v>
      </c>
      <c r="F74" s="45" t="n">
        <v>1.3818</v>
      </c>
      <c r="G74" s="45"/>
      <c r="H74" s="45" t="n">
        <v>1.93844</v>
      </c>
      <c r="I74" s="45"/>
      <c r="J74" s="41" t="n">
        <v>6.70908</v>
      </c>
      <c r="K74" s="41" t="n">
        <v>4.89804</v>
      </c>
      <c r="L74" s="41" t="n">
        <v>8.29276</v>
      </c>
      <c r="M74" s="41" t="n">
        <v>43.88832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9.6922</v>
      </c>
      <c r="D75" s="45" t="n">
        <v>4.02976</v>
      </c>
      <c r="E75" s="45" t="n">
        <v>2.46372</v>
      </c>
      <c r="F75" s="45" t="n">
        <v>4.65108</v>
      </c>
      <c r="G75" s="45"/>
      <c r="H75" s="45" t="n">
        <v>5.9192</v>
      </c>
      <c r="I75" s="45"/>
      <c r="J75" s="41" t="n">
        <v>36.85192</v>
      </c>
      <c r="K75" s="41" t="n">
        <v>20.4526</v>
      </c>
      <c r="L75" s="41" t="n">
        <v>41.91264</v>
      </c>
      <c r="M75" s="41" t="n">
        <v>122.11976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4.98624</v>
      </c>
      <c r="D76" s="45" t="n">
        <v>1.96588</v>
      </c>
      <c r="E76" s="45" t="n">
        <v>0.7644</v>
      </c>
      <c r="F76" s="45" t="n">
        <v>2.107</v>
      </c>
      <c r="G76" s="45"/>
      <c r="H76" s="45" t="n">
        <v>3.0086</v>
      </c>
      <c r="I76" s="45"/>
      <c r="J76" s="41" t="n">
        <v>8.74356</v>
      </c>
      <c r="K76" s="41" t="n">
        <v>3.45548</v>
      </c>
      <c r="L76" s="41" t="n">
        <v>9.39428</v>
      </c>
      <c r="M76" s="41" t="n">
        <v>75.70892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.18576</v>
      </c>
      <c r="D77" s="45" t="n">
        <v>2.3128</v>
      </c>
      <c r="E77" s="45" t="n">
        <v>0.86044</v>
      </c>
      <c r="F77" s="45" t="n">
        <v>2.46372</v>
      </c>
      <c r="G77" s="45"/>
      <c r="H77" s="45" t="n">
        <v>3.43</v>
      </c>
      <c r="I77" s="45"/>
      <c r="J77" s="41" t="n">
        <v>16.38168</v>
      </c>
      <c r="K77" s="41" t="n">
        <v>8.5946</v>
      </c>
      <c r="L77" s="41" t="n">
        <v>18.46516</v>
      </c>
      <c r="M77" s="41" t="n">
        <v>99.421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.30376</v>
      </c>
      <c r="D78" s="45" t="n">
        <v>1.48764</v>
      </c>
      <c r="E78" s="45" t="n">
        <v>1.73656</v>
      </c>
      <c r="F78" s="45" t="n">
        <v>2.2834</v>
      </c>
      <c r="G78" s="45"/>
      <c r="H78" s="45" t="n">
        <v>3.25164</v>
      </c>
      <c r="I78" s="45"/>
      <c r="J78" s="41" t="n">
        <v>10.04892</v>
      </c>
      <c r="K78" s="41" t="n">
        <v>16.12296</v>
      </c>
      <c r="L78" s="41" t="n">
        <v>18.9924</v>
      </c>
      <c r="M78" s="41" t="n">
        <v>74.16248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1.27392</v>
      </c>
      <c r="D79" s="45" t="n">
        <v>4.22772</v>
      </c>
      <c r="E79" s="45" t="n">
        <v>2.98312</v>
      </c>
      <c r="F79" s="45" t="n">
        <v>5.08816</v>
      </c>
      <c r="G79" s="45"/>
      <c r="H79" s="45" t="n">
        <v>7.35588</v>
      </c>
      <c r="I79" s="45"/>
      <c r="J79" s="41" t="n">
        <v>26.15032</v>
      </c>
      <c r="K79" s="41" t="n">
        <v>26.63836</v>
      </c>
      <c r="L79" s="41" t="n">
        <v>37.29096</v>
      </c>
      <c r="M79" s="41" t="n">
        <v>183.75392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8.46524</v>
      </c>
      <c r="D80" s="45" t="n">
        <v>3.08504</v>
      </c>
      <c r="E80" s="45" t="n">
        <v>1.66208</v>
      </c>
      <c r="F80" s="45" t="n">
        <v>3.47312</v>
      </c>
      <c r="G80" s="45"/>
      <c r="H80" s="45" t="n">
        <v>5.58404</v>
      </c>
      <c r="I80" s="45"/>
      <c r="J80" s="41" t="n">
        <v>21.41692</v>
      </c>
      <c r="K80" s="41" t="n">
        <v>10.1136</v>
      </c>
      <c r="L80" s="41" t="n">
        <v>23.81792</v>
      </c>
      <c r="M80" s="41" t="n">
        <v>125.56152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2.55968</v>
      </c>
      <c r="D81" s="45" t="n">
        <v>4.97448</v>
      </c>
      <c r="E81" s="45" t="n">
        <v>3.45548</v>
      </c>
      <c r="F81" s="45" t="n">
        <v>5.94076</v>
      </c>
      <c r="G81" s="45"/>
      <c r="H81" s="45" t="n">
        <v>7.75376</v>
      </c>
      <c r="I81" s="45"/>
      <c r="J81" s="41" t="n">
        <v>26.53644</v>
      </c>
      <c r="K81" s="41" t="n">
        <v>31.08168</v>
      </c>
      <c r="L81" s="41" t="n">
        <v>41.1404</v>
      </c>
      <c r="M81" s="41" t="n">
        <v>176.62736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3.70432</v>
      </c>
      <c r="D82" s="45" t="n">
        <v>5.64872</v>
      </c>
      <c r="E82" s="45" t="n">
        <v>2.33044</v>
      </c>
      <c r="F82" s="45" t="n">
        <v>5.99368</v>
      </c>
      <c r="G82" s="45"/>
      <c r="H82" s="45" t="n">
        <v>7.7518</v>
      </c>
      <c r="I82" s="45"/>
      <c r="J82" s="41" t="n">
        <v>43.6884</v>
      </c>
      <c r="K82" s="41" t="n">
        <v>14.88228</v>
      </c>
      <c r="L82" s="41" t="n">
        <v>46.21484</v>
      </c>
      <c r="M82" s="41" t="n">
        <v>187.69352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7.0462</v>
      </c>
      <c r="D83" s="45" t="n">
        <v>2.7342</v>
      </c>
      <c r="E83" s="45" t="n">
        <v>1.421</v>
      </c>
      <c r="F83" s="45" t="n">
        <v>2.95176</v>
      </c>
      <c r="G83" s="45"/>
      <c r="H83" s="45" t="n">
        <v>3.88276</v>
      </c>
      <c r="I83" s="45"/>
      <c r="J83" s="41" t="n">
        <v>14.53928</v>
      </c>
      <c r="K83" s="41" t="n">
        <v>13.34368</v>
      </c>
      <c r="L83" s="41" t="n">
        <v>23.51412</v>
      </c>
      <c r="M83" s="41" t="n">
        <v>75.362</v>
      </c>
    </row>
    <row r="84" customFormat="false" ht="18" hidden="false" customHeight="true" outlineLevel="0" collapsed="false">
      <c r="A84" s="122"/>
      <c r="B84" s="130" t="s">
        <v>192</v>
      </c>
      <c r="C84" s="45" t="n">
        <v>1.37396</v>
      </c>
      <c r="D84" s="45" t="n">
        <v>0.38808</v>
      </c>
      <c r="E84" s="45" t="n">
        <v>0</v>
      </c>
      <c r="F84" s="45" t="n">
        <v>0.38808</v>
      </c>
      <c r="G84" s="45"/>
      <c r="H84" s="45" t="n">
        <v>1.03488</v>
      </c>
      <c r="I84" s="45"/>
      <c r="J84" s="41" t="n">
        <v>7.75964</v>
      </c>
      <c r="K84" s="41" t="n">
        <v>0</v>
      </c>
      <c r="L84" s="41" t="n">
        <v>7.75964</v>
      </c>
      <c r="M84" s="41" t="n">
        <v>18.02808</v>
      </c>
    </row>
    <row r="85" customFormat="false" ht="12.75" hidden="false" customHeight="false" outlineLevel="0" collapsed="false">
      <c r="A85" s="131"/>
      <c r="B85" s="130" t="s">
        <v>69</v>
      </c>
      <c r="C85" s="45" t="n">
        <v>16.52084</v>
      </c>
      <c r="D85" s="45" t="n">
        <v>10.93092</v>
      </c>
      <c r="E85" s="45" t="n">
        <v>6.419</v>
      </c>
      <c r="F85" s="45" t="n">
        <v>12.21668</v>
      </c>
      <c r="G85" s="45"/>
      <c r="H85" s="45" t="n">
        <v>15.77604</v>
      </c>
      <c r="I85" s="45"/>
      <c r="J85" s="41" t="n">
        <v>77.39844</v>
      </c>
      <c r="K85" s="41" t="n">
        <v>54.41352</v>
      </c>
      <c r="L85" s="41" t="n">
        <v>94.3544</v>
      </c>
      <c r="M85" s="41" t="n">
        <v>379.54224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36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1.1</v>
      </c>
      <c r="D11" s="45" t="n">
        <v>11.2</v>
      </c>
      <c r="E11" s="45" t="n">
        <v>12.3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7.6</v>
      </c>
      <c r="D12" s="45" t="n">
        <v>8.1</v>
      </c>
      <c r="E12" s="45" t="n">
        <v>35.8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62.4</v>
      </c>
      <c r="D13" s="45" t="n">
        <v>139.8</v>
      </c>
      <c r="E13" s="45" t="n">
        <v>302.2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7.8</v>
      </c>
      <c r="D14" s="45" t="n">
        <v>358.8</v>
      </c>
      <c r="E14" s="45" t="n">
        <v>426.6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3.5</v>
      </c>
      <c r="D15" s="45" t="n">
        <v>535</v>
      </c>
      <c r="E15" s="45" t="n">
        <v>538.5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6.9</v>
      </c>
      <c r="D16" s="45" t="n">
        <v>28.2</v>
      </c>
      <c r="E16" s="45" t="n">
        <v>35.1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8</v>
      </c>
      <c r="D17" s="113" t="n">
        <v>9.6</v>
      </c>
      <c r="E17" s="113" t="n">
        <v>12.3</v>
      </c>
    </row>
    <row r="18" s="114" customFormat="true" ht="18" hidden="false" customHeight="true" outlineLevel="0" collapsed="false">
      <c r="B18" s="114" t="s">
        <v>192</v>
      </c>
      <c r="C18" s="45" t="n">
        <v>0.5</v>
      </c>
      <c r="D18" s="45" t="n">
        <v>3.2</v>
      </c>
      <c r="E18" s="45" t="n">
        <v>3.7</v>
      </c>
    </row>
    <row r="19" s="52" customFormat="true" ht="13.5" hidden="false" customHeight="true" outlineLevel="0" collapsed="false">
      <c r="B19" s="52" t="s">
        <v>69</v>
      </c>
      <c r="C19" s="45" t="n">
        <v>272.6</v>
      </c>
      <c r="D19" s="45" t="n">
        <v>1093.8</v>
      </c>
      <c r="E19" s="45" t="n">
        <v>1366.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6</v>
      </c>
      <c r="D45" s="45" t="n">
        <v>7.4</v>
      </c>
      <c r="E45" s="45" t="n">
        <v>8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1.6</v>
      </c>
      <c r="D46" s="45" t="n">
        <v>4.4</v>
      </c>
      <c r="E46" s="45" t="n">
        <v>16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5.4</v>
      </c>
      <c r="D47" s="45" t="n">
        <v>52</v>
      </c>
      <c r="E47" s="45" t="n">
        <v>137.4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4.4</v>
      </c>
      <c r="D48" s="45" t="n">
        <v>76.1</v>
      </c>
      <c r="E48" s="45" t="n">
        <v>110.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6</v>
      </c>
      <c r="D49" s="45" t="n">
        <v>95.4</v>
      </c>
      <c r="E49" s="45" t="n">
        <v>97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6</v>
      </c>
      <c r="D50" s="45" t="n">
        <v>10.1</v>
      </c>
      <c r="E50" s="45" t="n">
        <v>12.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8</v>
      </c>
      <c r="D51" s="113" t="n">
        <v>4.6</v>
      </c>
      <c r="E51" s="113" t="n">
        <v>6.4</v>
      </c>
    </row>
    <row r="52" customFormat="false" ht="17.25" hidden="false" customHeight="true" outlineLevel="0" collapsed="false">
      <c r="A52" s="114"/>
      <c r="B52" s="114" t="s">
        <v>192</v>
      </c>
      <c r="C52" s="45" t="n">
        <v>0.1</v>
      </c>
      <c r="D52" s="45" t="n">
        <v>1.1</v>
      </c>
      <c r="E52" s="45" t="n">
        <v>1.2</v>
      </c>
    </row>
    <row r="53" customFormat="false" ht="14.25" hidden="false" customHeight="true" outlineLevel="0" collapsed="false">
      <c r="A53" s="52"/>
      <c r="B53" s="52" t="s">
        <v>69</v>
      </c>
      <c r="C53" s="45" t="n">
        <v>138.1</v>
      </c>
      <c r="D53" s="45" t="n">
        <v>251</v>
      </c>
      <c r="E53" s="45" t="n">
        <v>389.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4</v>
      </c>
      <c r="D58" s="45" t="n">
        <v>3.8</v>
      </c>
      <c r="E58" s="45" t="n">
        <v>4.3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6</v>
      </c>
      <c r="D59" s="45" t="n">
        <v>3.8</v>
      </c>
      <c r="E59" s="45" t="n">
        <v>19.8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77</v>
      </c>
      <c r="D60" s="45" t="n">
        <v>87.8</v>
      </c>
      <c r="E60" s="45" t="n">
        <v>164.7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3.4</v>
      </c>
      <c r="D61" s="45" t="n">
        <v>282.6</v>
      </c>
      <c r="E61" s="45" t="n">
        <v>316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9</v>
      </c>
      <c r="D62" s="45" t="n">
        <v>439.6</v>
      </c>
      <c r="E62" s="45" t="n">
        <v>441.6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4.4</v>
      </c>
      <c r="D63" s="45" t="n">
        <v>18.1</v>
      </c>
      <c r="E63" s="45" t="n">
        <v>22.5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1</v>
      </c>
      <c r="D64" s="113" t="n">
        <v>4.9</v>
      </c>
      <c r="E64" s="113" t="n">
        <v>5.9</v>
      </c>
    </row>
    <row r="65" customFormat="false" ht="17.25" hidden="false" customHeight="true" outlineLevel="0" collapsed="false">
      <c r="A65" s="114"/>
      <c r="B65" s="114" t="s">
        <v>192</v>
      </c>
      <c r="C65" s="45" t="n">
        <v>0.4</v>
      </c>
      <c r="D65" s="45" t="n">
        <v>2.1</v>
      </c>
      <c r="E65" s="45" t="n">
        <v>2.5</v>
      </c>
    </row>
    <row r="66" customFormat="false" ht="13.5" hidden="false" customHeight="true" outlineLevel="0" collapsed="false">
      <c r="A66" s="52"/>
      <c r="B66" s="52" t="s">
        <v>69</v>
      </c>
      <c r="C66" s="45" t="n">
        <v>134.5</v>
      </c>
      <c r="D66" s="45" t="n">
        <v>842.8</v>
      </c>
      <c r="E66" s="45" t="n">
        <v>977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7</v>
      </c>
      <c r="B1" s="31" t="s">
        <v>415</v>
      </c>
    </row>
    <row r="2" customFormat="false" ht="12.75" hidden="false" customHeight="false" outlineLevel="0" collapsed="false">
      <c r="A2" s="35" t="s">
        <v>756</v>
      </c>
      <c r="B2" s="79" t="s">
        <v>438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757</v>
      </c>
      <c r="B3" s="135" t="s">
        <v>66</v>
      </c>
      <c r="C3" s="135"/>
      <c r="D3" s="135"/>
      <c r="E3" s="135"/>
      <c r="F3" s="135"/>
      <c r="G3" s="135"/>
      <c r="I3" s="34" t="s">
        <v>417</v>
      </c>
      <c r="J3" s="148"/>
      <c r="K3" s="148"/>
      <c r="L3" s="148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18</v>
      </c>
      <c r="D4" s="79"/>
      <c r="E4" s="79"/>
      <c r="G4" s="31" t="s">
        <v>419</v>
      </c>
      <c r="I4" s="37" t="s">
        <v>420</v>
      </c>
      <c r="J4" s="163" t="s">
        <v>420</v>
      </c>
      <c r="K4" s="70" t="s">
        <v>420</v>
      </c>
      <c r="L4" s="70" t="s">
        <v>421</v>
      </c>
    </row>
    <row r="5" customFormat="false" ht="12.75" hidden="false" customHeight="false" outlineLevel="0" collapsed="false">
      <c r="A5" s="53" t="s">
        <v>439</v>
      </c>
      <c r="B5" s="107" t="s">
        <v>174</v>
      </c>
      <c r="C5" s="31" t="s">
        <v>422</v>
      </c>
      <c r="D5" s="31" t="s">
        <v>423</v>
      </c>
      <c r="E5" s="31" t="s">
        <v>424</v>
      </c>
      <c r="G5" s="31" t="s">
        <v>425</v>
      </c>
      <c r="I5" s="37" t="s">
        <v>426</v>
      </c>
      <c r="J5" s="163" t="s">
        <v>427</v>
      </c>
      <c r="K5" s="163" t="s">
        <v>428</v>
      </c>
      <c r="L5" s="163" t="s">
        <v>428</v>
      </c>
    </row>
    <row r="6" customFormat="false" ht="12.75" hidden="false" customHeight="false" outlineLevel="0" collapsed="false">
      <c r="A6" s="165"/>
      <c r="C6" s="107" t="s">
        <v>429</v>
      </c>
      <c r="D6" s="31" t="s">
        <v>429</v>
      </c>
      <c r="E6" s="31" t="s">
        <v>430</v>
      </c>
      <c r="G6" s="31" t="s">
        <v>431</v>
      </c>
      <c r="I6" s="37" t="s">
        <v>429</v>
      </c>
      <c r="J6" s="163" t="s">
        <v>432</v>
      </c>
      <c r="K6" s="163" t="s">
        <v>430</v>
      </c>
      <c r="L6" s="37"/>
    </row>
    <row r="7" customFormat="false" ht="12.75" hidden="false" customHeight="false" outlineLevel="0" collapsed="false">
      <c r="G7" s="31" t="s">
        <v>433</v>
      </c>
      <c r="I7" s="37"/>
      <c r="J7" s="163" t="s">
        <v>429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4</v>
      </c>
    </row>
    <row r="9" customFormat="false" ht="12.75" hidden="false" customHeight="false" outlineLevel="0" collapsed="false">
      <c r="A9" s="53"/>
      <c r="F9" s="107"/>
      <c r="G9" s="107" t="s">
        <v>435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2" t="s">
        <v>440</v>
      </c>
      <c r="B14" s="45" t="n">
        <v>10.85644</v>
      </c>
      <c r="C14" s="45" t="n">
        <v>3.9984</v>
      </c>
      <c r="D14" s="45" t="n">
        <v>2.76556</v>
      </c>
      <c r="E14" s="45" t="n">
        <v>4.79416</v>
      </c>
      <c r="F14" s="45"/>
      <c r="G14" s="45" t="n">
        <v>6.45624</v>
      </c>
      <c r="H14" s="45"/>
      <c r="I14" s="41" t="n">
        <v>42.72016</v>
      </c>
      <c r="J14" s="41" t="n">
        <v>35.05656</v>
      </c>
      <c r="K14" s="41" t="n">
        <v>55.32884</v>
      </c>
      <c r="L14" s="41" t="n">
        <v>155.82588</v>
      </c>
    </row>
    <row r="15" customFormat="false" ht="12.75" hidden="false" customHeight="false" outlineLevel="0" collapsed="false">
      <c r="A15" s="172" t="s">
        <v>441</v>
      </c>
      <c r="B15" s="45" t="n">
        <v>17.00888</v>
      </c>
      <c r="C15" s="45" t="n">
        <v>7.79296</v>
      </c>
      <c r="D15" s="45" t="n">
        <v>4.46096</v>
      </c>
      <c r="E15" s="45" t="n">
        <v>8.71416</v>
      </c>
      <c r="F15" s="45"/>
      <c r="G15" s="45" t="n">
        <v>11.43856</v>
      </c>
      <c r="H15" s="45"/>
      <c r="I15" s="41" t="n">
        <v>45.52688</v>
      </c>
      <c r="J15" s="41" t="n">
        <v>32.73396</v>
      </c>
      <c r="K15" s="41" t="n">
        <v>56.28728</v>
      </c>
      <c r="L15" s="41" t="n">
        <v>263.91008</v>
      </c>
    </row>
    <row r="16" customFormat="false" ht="12.75" hidden="false" customHeight="false" outlineLevel="0" collapsed="false">
      <c r="A16" s="172" t="s">
        <v>410</v>
      </c>
      <c r="B16" s="45" t="n">
        <v>23.88456</v>
      </c>
      <c r="C16" s="45" t="n">
        <v>14.2492</v>
      </c>
      <c r="D16" s="45" t="n">
        <v>9.03364</v>
      </c>
      <c r="E16" s="45" t="n">
        <v>16.17</v>
      </c>
      <c r="F16" s="45"/>
      <c r="G16" s="45" t="n">
        <v>19.012</v>
      </c>
      <c r="H16" s="45"/>
      <c r="I16" s="41" t="n">
        <v>126.13776</v>
      </c>
      <c r="J16" s="41" t="n">
        <v>81.33412</v>
      </c>
      <c r="K16" s="41" t="n">
        <v>149.15208</v>
      </c>
      <c r="L16" s="41" t="n">
        <v>425.74728</v>
      </c>
    </row>
    <row r="17" customFormat="false" ht="12.75" hidden="false" customHeight="false" outlineLevel="0" collapsed="false">
      <c r="A17" s="173" t="s">
        <v>192</v>
      </c>
      <c r="B17" s="45" t="n">
        <v>5.52328</v>
      </c>
      <c r="C17" s="45" t="n">
        <v>1.73264</v>
      </c>
      <c r="D17" s="45" t="n">
        <v>0.84476</v>
      </c>
      <c r="E17" s="45" t="n">
        <v>1.9208</v>
      </c>
      <c r="F17" s="45"/>
      <c r="G17" s="45" t="n">
        <v>3.41824</v>
      </c>
      <c r="H17" s="45"/>
      <c r="I17" s="41" t="n">
        <v>17.53808</v>
      </c>
      <c r="J17" s="41" t="n">
        <v>8.96112</v>
      </c>
      <c r="K17" s="41" t="n">
        <v>19.67644</v>
      </c>
      <c r="L17" s="41" t="n">
        <v>87.22392</v>
      </c>
    </row>
    <row r="18" s="51" customFormat="true" ht="21" hidden="false" customHeight="true" outlineLevel="0" collapsed="false">
      <c r="A18" s="114" t="s">
        <v>175</v>
      </c>
      <c r="B18" s="45" t="n">
        <v>22.94964</v>
      </c>
      <c r="C18" s="45" t="n">
        <v>16.53456</v>
      </c>
      <c r="D18" s="45" t="n">
        <v>10.41544</v>
      </c>
      <c r="E18" s="45" t="n">
        <v>18.6494</v>
      </c>
      <c r="F18" s="45"/>
      <c r="G18" s="45" t="n">
        <v>22.26756</v>
      </c>
      <c r="H18" s="45"/>
      <c r="I18" s="41" t="n">
        <v>140.68488</v>
      </c>
      <c r="J18" s="41" t="n">
        <v>94.44848</v>
      </c>
      <c r="K18" s="41" t="n">
        <v>167.86028</v>
      </c>
      <c r="L18" s="41" t="n">
        <v>513.177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40</v>
      </c>
      <c r="B21" s="45" t="n">
        <v>7.987</v>
      </c>
      <c r="C21" s="45" t="n">
        <v>2.84984</v>
      </c>
      <c r="D21" s="45" t="n">
        <v>2.25204</v>
      </c>
      <c r="E21" s="45" t="n">
        <v>3.57112</v>
      </c>
      <c r="F21" s="45"/>
      <c r="G21" s="45" t="n">
        <v>4.22772</v>
      </c>
      <c r="H21" s="45"/>
      <c r="I21" s="41" t="n">
        <v>38.3082</v>
      </c>
      <c r="J21" s="41" t="n">
        <v>30.41724</v>
      </c>
      <c r="K21" s="41" t="n">
        <v>49.02156</v>
      </c>
      <c r="L21" s="41" t="n">
        <v>100.78124</v>
      </c>
    </row>
    <row r="22" customFormat="false" ht="12.75" hidden="false" customHeight="false" outlineLevel="0" collapsed="false">
      <c r="A22" s="172" t="s">
        <v>441</v>
      </c>
      <c r="B22" s="45" t="n">
        <v>10.3096</v>
      </c>
      <c r="C22" s="45" t="n">
        <v>3.88668</v>
      </c>
      <c r="D22" s="45" t="n">
        <v>2.37356</v>
      </c>
      <c r="E22" s="45" t="n">
        <v>4.44528</v>
      </c>
      <c r="F22" s="45"/>
      <c r="G22" s="45" t="n">
        <v>5.65656</v>
      </c>
      <c r="H22" s="45"/>
      <c r="I22" s="41" t="n">
        <v>23.93356</v>
      </c>
      <c r="J22" s="41" t="n">
        <v>18.94536</v>
      </c>
      <c r="K22" s="41" t="n">
        <v>30.8602</v>
      </c>
      <c r="L22" s="41" t="n">
        <v>126.22988</v>
      </c>
    </row>
    <row r="23" customFormat="false" ht="12.75" hidden="false" customHeight="false" outlineLevel="0" collapsed="false">
      <c r="A23" s="172" t="s">
        <v>410</v>
      </c>
      <c r="B23" s="45" t="n">
        <v>18.84736</v>
      </c>
      <c r="C23" s="45" t="n">
        <v>11.6424</v>
      </c>
      <c r="D23" s="45" t="n">
        <v>7.58128</v>
      </c>
      <c r="E23" s="45" t="n">
        <v>13.31036</v>
      </c>
      <c r="F23" s="45"/>
      <c r="G23" s="45" t="n">
        <v>14.78036</v>
      </c>
      <c r="H23" s="45"/>
      <c r="I23" s="41" t="n">
        <v>108.6134</v>
      </c>
      <c r="J23" s="41" t="n">
        <v>68.71368</v>
      </c>
      <c r="K23" s="41" t="n">
        <v>127.5862</v>
      </c>
      <c r="L23" s="41" t="n">
        <v>312.4534</v>
      </c>
    </row>
    <row r="24" customFormat="false" ht="12.75" hidden="false" customHeight="false" outlineLevel="0" collapsed="false">
      <c r="A24" s="173" t="s">
        <v>192</v>
      </c>
      <c r="B24" s="45" t="n">
        <v>4.4296</v>
      </c>
      <c r="C24" s="45" t="n">
        <v>1.52096</v>
      </c>
      <c r="D24" s="45" t="n">
        <v>0.7252</v>
      </c>
      <c r="E24" s="45" t="n">
        <v>1.67972</v>
      </c>
      <c r="F24" s="45"/>
      <c r="G24" s="45" t="n">
        <v>2.93804</v>
      </c>
      <c r="H24" s="45"/>
      <c r="I24" s="41" t="n">
        <v>15.68</v>
      </c>
      <c r="J24" s="41" t="n">
        <v>5.72124</v>
      </c>
      <c r="K24" s="41" t="n">
        <v>16.6698</v>
      </c>
      <c r="L24" s="41" t="n">
        <v>77.9786</v>
      </c>
    </row>
    <row r="25" s="51" customFormat="true" ht="21" hidden="false" customHeight="true" outlineLevel="0" collapsed="false">
      <c r="A25" s="114" t="s">
        <v>175</v>
      </c>
      <c r="B25" s="45" t="n">
        <v>18.17704</v>
      </c>
      <c r="C25" s="45" t="n">
        <v>12.51068</v>
      </c>
      <c r="D25" s="45" t="n">
        <v>8.232</v>
      </c>
      <c r="E25" s="45" t="n">
        <v>14.2688</v>
      </c>
      <c r="F25" s="45"/>
      <c r="G25" s="45" t="n">
        <v>16.06024</v>
      </c>
      <c r="H25" s="45"/>
      <c r="I25" s="41" t="n">
        <v>117.91752</v>
      </c>
      <c r="J25" s="41" t="n">
        <v>77.34944</v>
      </c>
      <c r="K25" s="41" t="n">
        <v>139.6402</v>
      </c>
      <c r="L25" s="41" t="n">
        <v>350.9693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40</v>
      </c>
      <c r="B28" s="45" t="n">
        <v>7.67144</v>
      </c>
      <c r="C28" s="45" t="n">
        <v>2.81848</v>
      </c>
      <c r="D28" s="45" t="n">
        <v>1.60916</v>
      </c>
      <c r="E28" s="45" t="n">
        <v>3.22616</v>
      </c>
      <c r="F28" s="45"/>
      <c r="G28" s="45" t="n">
        <v>4.93724</v>
      </c>
      <c r="H28" s="45"/>
      <c r="I28" s="41" t="n">
        <v>19.01396</v>
      </c>
      <c r="J28" s="41" t="n">
        <v>17.4832</v>
      </c>
      <c r="K28" s="41" t="n">
        <v>25.88768</v>
      </c>
      <c r="L28" s="41" t="n">
        <v>120.05392</v>
      </c>
    </row>
    <row r="29" customFormat="false" ht="12.75" hidden="false" customHeight="false" outlineLevel="0" collapsed="false">
      <c r="A29" s="172" t="s">
        <v>441</v>
      </c>
      <c r="B29" s="45" t="n">
        <v>15.14884</v>
      </c>
      <c r="C29" s="45" t="n">
        <v>6.81492</v>
      </c>
      <c r="D29" s="45" t="n">
        <v>3.79456</v>
      </c>
      <c r="E29" s="45" t="n">
        <v>7.595</v>
      </c>
      <c r="F29" s="45"/>
      <c r="G29" s="45" t="n">
        <v>10.17632</v>
      </c>
      <c r="H29" s="45"/>
      <c r="I29" s="41" t="n">
        <v>38.94912</v>
      </c>
      <c r="J29" s="41" t="n">
        <v>26.77752</v>
      </c>
      <c r="K29" s="41" t="n">
        <v>47.51236</v>
      </c>
      <c r="L29" s="41" t="n">
        <v>235.66452</v>
      </c>
    </row>
    <row r="30" customFormat="false" ht="12.75" hidden="false" customHeight="false" outlineLevel="0" collapsed="false">
      <c r="A30" s="172" t="s">
        <v>410</v>
      </c>
      <c r="B30" s="45" t="n">
        <v>17.45772</v>
      </c>
      <c r="C30" s="45" t="n">
        <v>8.39468</v>
      </c>
      <c r="D30" s="45" t="n">
        <v>4.96076</v>
      </c>
      <c r="E30" s="45" t="n">
        <v>9.48836</v>
      </c>
      <c r="F30" s="45"/>
      <c r="G30" s="45" t="n">
        <v>12.4656</v>
      </c>
      <c r="H30" s="45"/>
      <c r="I30" s="41" t="n">
        <v>64.88972</v>
      </c>
      <c r="J30" s="41" t="n">
        <v>43.74524</v>
      </c>
      <c r="K30" s="41" t="n">
        <v>78.53916</v>
      </c>
      <c r="L30" s="41" t="n">
        <v>296.25988</v>
      </c>
    </row>
    <row r="31" customFormat="false" ht="12.75" hidden="false" customHeight="false" outlineLevel="0" collapsed="false">
      <c r="A31" s="173" t="s">
        <v>192</v>
      </c>
      <c r="B31" s="45" t="n">
        <v>3.32024</v>
      </c>
      <c r="C31" s="45" t="n">
        <v>0.82712</v>
      </c>
      <c r="D31" s="45" t="n">
        <v>0.4312</v>
      </c>
      <c r="E31" s="45" t="n">
        <v>0.93296</v>
      </c>
      <c r="F31" s="45"/>
      <c r="G31" s="45" t="n">
        <v>1.7542</v>
      </c>
      <c r="H31" s="45"/>
      <c r="I31" s="41" t="n">
        <v>7.8596</v>
      </c>
      <c r="J31" s="41" t="n">
        <v>6.89724</v>
      </c>
      <c r="K31" s="41" t="n">
        <v>10.45464</v>
      </c>
      <c r="L31" s="41" t="n">
        <v>39.13924</v>
      </c>
    </row>
    <row r="32" s="51" customFormat="true" ht="21" hidden="false" customHeight="true" outlineLevel="0" collapsed="false">
      <c r="A32" s="114" t="s">
        <v>175</v>
      </c>
      <c r="B32" s="45" t="n">
        <v>16.52084</v>
      </c>
      <c r="C32" s="45" t="n">
        <v>10.93092</v>
      </c>
      <c r="D32" s="45" t="n">
        <v>6.419</v>
      </c>
      <c r="E32" s="45" t="n">
        <v>12.21668</v>
      </c>
      <c r="F32" s="45"/>
      <c r="G32" s="45" t="n">
        <v>15.77604</v>
      </c>
      <c r="H32" s="45"/>
      <c r="I32" s="41" t="n">
        <v>77.39844</v>
      </c>
      <c r="J32" s="41" t="n">
        <v>54.41352</v>
      </c>
      <c r="K32" s="41" t="n">
        <v>94.3544</v>
      </c>
      <c r="L32" s="41" t="n">
        <v>379.54224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2</v>
      </c>
      <c r="B1" s="32" t="s">
        <v>443</v>
      </c>
    </row>
    <row r="2" customFormat="false" ht="12.75" hidden="false" customHeight="false" outlineLevel="0" collapsed="false">
      <c r="A2" s="35" t="s">
        <v>756</v>
      </c>
      <c r="B2" s="32" t="s">
        <v>444</v>
      </c>
    </row>
    <row r="3" customFormat="false" ht="12.75" hidden="false" customHeight="false" outlineLevel="0" collapsed="false">
      <c r="A3" s="35" t="s">
        <v>757</v>
      </c>
      <c r="B3" s="34" t="s">
        <v>445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6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7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48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49</v>
      </c>
      <c r="C7" s="40" t="s">
        <v>450</v>
      </c>
      <c r="D7" s="32" t="s">
        <v>451</v>
      </c>
      <c r="E7" s="32" t="s">
        <v>452</v>
      </c>
      <c r="F7" s="31" t="s">
        <v>453</v>
      </c>
      <c r="G7" s="39" t="s">
        <v>454</v>
      </c>
      <c r="H7" s="39" t="s">
        <v>455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6</v>
      </c>
      <c r="E8" s="32" t="s">
        <v>457</v>
      </c>
      <c r="F8" s="31" t="s">
        <v>458</v>
      </c>
      <c r="H8" s="39" t="s">
        <v>428</v>
      </c>
    </row>
    <row r="9" customFormat="false" ht="12.75" hidden="false" customHeight="false" outlineLevel="0" collapsed="false">
      <c r="D9" s="32" t="s">
        <v>459</v>
      </c>
      <c r="E9" s="32" t="s">
        <v>460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75.19148</v>
      </c>
      <c r="C13" s="41" t="n">
        <v>64.2586</v>
      </c>
      <c r="D13" s="41" t="n">
        <v>38.661</v>
      </c>
      <c r="E13" s="41" t="n">
        <v>67.94144</v>
      </c>
      <c r="F13" s="41" t="n">
        <v>49.61544</v>
      </c>
      <c r="G13" s="41" t="n">
        <v>57.9082</v>
      </c>
      <c r="H13" s="41" t="n">
        <v>141.68448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31.20552</v>
      </c>
      <c r="C14" s="41" t="n">
        <v>224.29848</v>
      </c>
      <c r="D14" s="41" t="n">
        <v>305.21904</v>
      </c>
      <c r="E14" s="41" t="n">
        <v>109.07008</v>
      </c>
      <c r="F14" s="41" t="n">
        <v>177.16048</v>
      </c>
      <c r="G14" s="41" t="n">
        <v>143.227</v>
      </c>
      <c r="H14" s="41" t="n">
        <v>467.09936</v>
      </c>
    </row>
    <row r="15" customFormat="false" ht="12.75" hidden="false" customHeight="false" outlineLevel="0" collapsed="false">
      <c r="A15" s="49" t="s">
        <v>97</v>
      </c>
      <c r="B15" s="41" t="n">
        <v>149.70284</v>
      </c>
      <c r="C15" s="41" t="n">
        <v>144.10312</v>
      </c>
      <c r="D15" s="41" t="n">
        <v>23.77284</v>
      </c>
      <c r="E15" s="41" t="n">
        <v>61.28528</v>
      </c>
      <c r="F15" s="41" t="n">
        <v>91.28504</v>
      </c>
      <c r="G15" s="41" t="n">
        <v>61.24412</v>
      </c>
      <c r="H15" s="41" t="n">
        <v>229.95308</v>
      </c>
    </row>
    <row r="16" s="51" customFormat="true" ht="22.15" hidden="false" customHeight="true" outlineLevel="0" collapsed="false">
      <c r="A16" s="50" t="s">
        <v>98</v>
      </c>
      <c r="B16" s="41" t="n">
        <v>285.523</v>
      </c>
      <c r="C16" s="41" t="n">
        <v>273.78064</v>
      </c>
      <c r="D16" s="41" t="n">
        <v>308.4746</v>
      </c>
      <c r="E16" s="41" t="n">
        <v>142.34892</v>
      </c>
      <c r="F16" s="41" t="n">
        <v>204.72984</v>
      </c>
      <c r="G16" s="41" t="n">
        <v>166.10216</v>
      </c>
      <c r="H16" s="41" t="n">
        <v>535.8718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283.3964</v>
      </c>
      <c r="C19" s="41" t="n">
        <v>267.6772</v>
      </c>
      <c r="D19" s="41" t="n">
        <v>307.60044</v>
      </c>
      <c r="E19" s="41" t="n">
        <v>141.49044</v>
      </c>
      <c r="F19" s="41" t="n">
        <v>202.21124</v>
      </c>
      <c r="G19" s="41" t="n">
        <v>162.3272</v>
      </c>
      <c r="H19" s="41" t="n">
        <v>529.97616</v>
      </c>
    </row>
    <row r="20" customFormat="false" ht="12.75" hidden="false" customHeight="false" outlineLevel="0" collapsed="false">
      <c r="A20" s="31" t="s">
        <v>101</v>
      </c>
      <c r="B20" s="41" t="n">
        <v>283.2592</v>
      </c>
      <c r="C20" s="41" t="n">
        <v>267.20876</v>
      </c>
      <c r="D20" s="41" t="n">
        <v>307.60044</v>
      </c>
      <c r="E20" s="41" t="n">
        <v>140.45948</v>
      </c>
      <c r="F20" s="41" t="n">
        <v>201.54876</v>
      </c>
      <c r="G20" s="41" t="n">
        <v>160.84936</v>
      </c>
      <c r="H20" s="41" t="n">
        <v>528.8276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1</v>
      </c>
    </row>
    <row r="24" customFormat="false" ht="12.75" hidden="false" customHeight="false" outlineLevel="0" collapsed="false">
      <c r="A24" s="33" t="s">
        <v>442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7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48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49</v>
      </c>
      <c r="C28" s="40" t="s">
        <v>450</v>
      </c>
      <c r="D28" s="32" t="s">
        <v>451</v>
      </c>
      <c r="E28" s="32" t="s">
        <v>452</v>
      </c>
      <c r="F28" s="31" t="s">
        <v>453</v>
      </c>
      <c r="G28" s="39" t="s">
        <v>454</v>
      </c>
      <c r="H28" s="39" t="s">
        <v>455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6</v>
      </c>
      <c r="E29" s="32" t="s">
        <v>457</v>
      </c>
      <c r="F29" s="31" t="s">
        <v>458</v>
      </c>
      <c r="H29" s="39" t="s">
        <v>428</v>
      </c>
    </row>
    <row r="30" customFormat="false" ht="12.75" hidden="false" customHeight="false" outlineLevel="0" collapsed="false">
      <c r="D30" s="32" t="s">
        <v>459</v>
      </c>
      <c r="E30" s="32" t="s">
        <v>460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55.27788</v>
      </c>
      <c r="C34" s="41" t="n">
        <v>54.02348</v>
      </c>
      <c r="D34" s="41" t="n">
        <v>14.33348</v>
      </c>
      <c r="E34" s="41" t="n">
        <v>56.02072</v>
      </c>
      <c r="F34" s="41" t="n">
        <v>40.0722</v>
      </c>
      <c r="G34" s="41" t="n">
        <v>48.60016</v>
      </c>
      <c r="H34" s="41" t="n">
        <v>110.9752</v>
      </c>
    </row>
    <row r="35" customFormat="false" ht="12.75" hidden="false" customHeight="false" outlineLevel="0" collapsed="false">
      <c r="A35" s="49" t="s">
        <v>96</v>
      </c>
      <c r="B35" s="41" t="n">
        <v>149.84004</v>
      </c>
      <c r="C35" s="41" t="n">
        <v>175.14364</v>
      </c>
      <c r="D35" s="41" t="n">
        <v>165.67096</v>
      </c>
      <c r="E35" s="41" t="n">
        <v>95.04628</v>
      </c>
      <c r="F35" s="41" t="n">
        <v>138.62688</v>
      </c>
      <c r="G35" s="41" t="n">
        <v>106.65536</v>
      </c>
      <c r="H35" s="41" t="n">
        <v>319.38592</v>
      </c>
    </row>
    <row r="36" customFormat="false" ht="12.75" hidden="false" customHeight="false" outlineLevel="0" collapsed="false">
      <c r="A36" s="49" t="s">
        <v>97</v>
      </c>
      <c r="B36" s="41" t="n">
        <v>100.76752</v>
      </c>
      <c r="C36" s="41" t="n">
        <v>96.1968</v>
      </c>
      <c r="D36" s="41" t="n">
        <v>23.77284</v>
      </c>
      <c r="E36" s="41" t="n">
        <v>47.824</v>
      </c>
      <c r="F36" s="41" t="n">
        <v>73.55684</v>
      </c>
      <c r="G36" s="41" t="n">
        <v>52.52996</v>
      </c>
      <c r="H36" s="41" t="n">
        <v>165.14176</v>
      </c>
    </row>
    <row r="37" s="51" customFormat="true" ht="22.15" hidden="false" customHeight="true" outlineLevel="0" collapsed="false">
      <c r="A37" s="50" t="s">
        <v>98</v>
      </c>
      <c r="B37" s="41" t="n">
        <v>189.09688</v>
      </c>
      <c r="C37" s="41" t="n">
        <v>206.87408</v>
      </c>
      <c r="D37" s="41" t="n">
        <v>167.92888</v>
      </c>
      <c r="E37" s="41" t="n">
        <v>120.2264</v>
      </c>
      <c r="F37" s="41" t="n">
        <v>161.5432</v>
      </c>
      <c r="G37" s="41" t="n">
        <v>128.3604</v>
      </c>
      <c r="H37" s="41" t="n">
        <v>375.3282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189.02632</v>
      </c>
      <c r="C40" s="41" t="n">
        <v>200.8216</v>
      </c>
      <c r="D40" s="41" t="n">
        <v>166.27464</v>
      </c>
      <c r="E40" s="41" t="n">
        <v>119.36008</v>
      </c>
      <c r="F40" s="41" t="n">
        <v>158.37584</v>
      </c>
      <c r="G40" s="41" t="n">
        <v>123.94452</v>
      </c>
      <c r="H40" s="41" t="n">
        <v>368.70148</v>
      </c>
    </row>
    <row r="41" customFormat="false" ht="12.75" hidden="false" customHeight="false" outlineLevel="0" collapsed="false">
      <c r="A41" s="31" t="s">
        <v>101</v>
      </c>
      <c r="B41" s="41" t="n">
        <v>189.02632</v>
      </c>
      <c r="C41" s="41" t="n">
        <v>200.56092</v>
      </c>
      <c r="D41" s="41" t="n">
        <v>166.27464</v>
      </c>
      <c r="E41" s="41" t="n">
        <v>118.62704</v>
      </c>
      <c r="F41" s="41" t="n">
        <v>157.84468</v>
      </c>
      <c r="G41" s="41" t="n">
        <v>122.0002</v>
      </c>
      <c r="H41" s="41" t="n">
        <v>367.4451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50.99724</v>
      </c>
      <c r="C45" s="41" t="n">
        <v>34.73512</v>
      </c>
      <c r="D45" s="41" t="n">
        <v>35.90916</v>
      </c>
      <c r="E45" s="41" t="n">
        <v>38.41796</v>
      </c>
      <c r="F45" s="41" t="n">
        <v>29.27848</v>
      </c>
      <c r="G45" s="41" t="n">
        <v>31.53836</v>
      </c>
      <c r="H45" s="41" t="n">
        <v>88.63904</v>
      </c>
    </row>
    <row r="46" customFormat="false" ht="12.75" hidden="false" customHeight="false" outlineLevel="0" collapsed="false">
      <c r="A46" s="49" t="s">
        <v>96</v>
      </c>
      <c r="B46" s="41" t="n">
        <v>176.07268</v>
      </c>
      <c r="C46" s="41" t="n">
        <v>140.3654</v>
      </c>
      <c r="D46" s="41" t="n">
        <v>256.53068</v>
      </c>
      <c r="E46" s="41" t="n">
        <v>53.50604</v>
      </c>
      <c r="F46" s="41" t="n">
        <v>111.08104</v>
      </c>
      <c r="G46" s="41" t="n">
        <v>95.60096</v>
      </c>
      <c r="H46" s="41" t="n">
        <v>343.5488</v>
      </c>
    </row>
    <row r="47" customFormat="false" ht="12.75" hidden="false" customHeight="false" outlineLevel="0" collapsed="false">
      <c r="A47" s="49" t="s">
        <v>97</v>
      </c>
      <c r="B47" s="41" t="n">
        <v>110.8184</v>
      </c>
      <c r="C47" s="41" t="n">
        <v>107.45308</v>
      </c>
      <c r="D47" s="41" t="n">
        <v>0</v>
      </c>
      <c r="E47" s="41" t="n">
        <v>38.34544</v>
      </c>
      <c r="F47" s="41" t="n">
        <v>54.22144</v>
      </c>
      <c r="G47" s="41" t="n">
        <v>31.56776</v>
      </c>
      <c r="H47" s="41" t="n">
        <v>161.19628</v>
      </c>
    </row>
    <row r="48" s="51" customFormat="true" ht="22.15" hidden="false" customHeight="true" outlineLevel="0" collapsed="false">
      <c r="A48" s="50" t="s">
        <v>98</v>
      </c>
      <c r="B48" s="41" t="n">
        <v>214.1594</v>
      </c>
      <c r="C48" s="41" t="n">
        <v>179.86332</v>
      </c>
      <c r="D48" s="41" t="n">
        <v>259.00812</v>
      </c>
      <c r="E48" s="41" t="n">
        <v>76.25576</v>
      </c>
      <c r="F48" s="41" t="n">
        <v>126.99036</v>
      </c>
      <c r="G48" s="41" t="n">
        <v>105.53424</v>
      </c>
      <c r="H48" s="41" t="n">
        <v>388.001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11.37424</v>
      </c>
      <c r="C51" s="41" t="n">
        <v>177.38196</v>
      </c>
      <c r="D51" s="41" t="n">
        <v>259.00812</v>
      </c>
      <c r="E51" s="41" t="n">
        <v>76.02252</v>
      </c>
      <c r="F51" s="41" t="n">
        <v>126.82572</v>
      </c>
      <c r="G51" s="41" t="n">
        <v>104.8992</v>
      </c>
      <c r="H51" s="41" t="n">
        <v>385.3654</v>
      </c>
    </row>
    <row r="52" customFormat="false" ht="12.75" hidden="false" customHeight="false" outlineLevel="0" collapsed="false">
      <c r="A52" s="31" t="s">
        <v>101</v>
      </c>
      <c r="B52" s="41" t="n">
        <v>211.18804</v>
      </c>
      <c r="C52" s="41" t="n">
        <v>176.97232</v>
      </c>
      <c r="D52" s="41" t="n">
        <v>259.00812</v>
      </c>
      <c r="E52" s="41" t="n">
        <v>75.24636</v>
      </c>
      <c r="F52" s="41" t="n">
        <v>126.42392</v>
      </c>
      <c r="G52" s="41" t="n">
        <v>104.89724</v>
      </c>
      <c r="H52" s="41" t="n">
        <v>384.940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2</v>
      </c>
      <c r="B1" s="107" t="s">
        <v>463</v>
      </c>
      <c r="C1" s="51"/>
    </row>
    <row r="2" customFormat="false" ht="12.75" hidden="false" customHeight="false" outlineLevel="0" collapsed="false">
      <c r="A2" s="35" t="s">
        <v>756</v>
      </c>
      <c r="B2" s="108" t="s">
        <v>464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757</v>
      </c>
      <c r="B3" s="140" t="s">
        <v>465</v>
      </c>
      <c r="C3" s="135"/>
      <c r="D3" s="110"/>
      <c r="E3" s="135"/>
      <c r="F3" s="38" t="s">
        <v>466</v>
      </c>
    </row>
    <row r="4" customFormat="false" ht="12.75" hidden="false" customHeight="false" outlineLevel="0" collapsed="false">
      <c r="A4" s="35" t="s">
        <v>65</v>
      </c>
      <c r="B4" s="38" t="s">
        <v>467</v>
      </c>
      <c r="C4" s="142"/>
      <c r="D4" s="38" t="s">
        <v>468</v>
      </c>
      <c r="E4" s="142"/>
      <c r="F4" s="40" t="s">
        <v>469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39</v>
      </c>
      <c r="B6" s="40" t="s">
        <v>470</v>
      </c>
      <c r="D6" s="40" t="s">
        <v>470</v>
      </c>
      <c r="F6" s="40" t="s">
        <v>471</v>
      </c>
    </row>
    <row r="7" customFormat="false" ht="12.75" hidden="false" customHeight="false" outlineLevel="0" collapsed="false">
      <c r="A7" s="84"/>
      <c r="B7" s="40" t="s">
        <v>473</v>
      </c>
      <c r="D7" s="40" t="s">
        <v>473</v>
      </c>
    </row>
    <row r="8" customFormat="false" ht="12.75" hidden="false" customHeight="false" outlineLevel="0" collapsed="false">
      <c r="A8" s="84" t="s">
        <v>472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4</v>
      </c>
      <c r="B12" s="32" t="n">
        <v>78.34512</v>
      </c>
      <c r="C12" s="32"/>
      <c r="D12" s="32" t="n">
        <v>420.91588</v>
      </c>
      <c r="F12" s="31" t="n">
        <v>0.78204</v>
      </c>
    </row>
    <row r="13" customFormat="false" ht="12.75" hidden="false" customHeight="false" outlineLevel="0" collapsed="false">
      <c r="A13" s="31" t="s">
        <v>475</v>
      </c>
      <c r="B13" s="32" t="n">
        <v>145.33596</v>
      </c>
      <c r="C13" s="32"/>
      <c r="D13" s="32" t="n">
        <v>609.98924</v>
      </c>
      <c r="F13" s="31" t="n">
        <v>0.37436</v>
      </c>
    </row>
    <row r="14" customFormat="false" ht="12.75" hidden="false" customHeight="false" outlineLevel="0" collapsed="false">
      <c r="A14" s="31" t="s">
        <v>476</v>
      </c>
      <c r="B14" s="32" t="n">
        <v>217.72268</v>
      </c>
      <c r="C14" s="32"/>
      <c r="D14" s="32" t="n">
        <v>862.10992</v>
      </c>
      <c r="F14" s="31" t="n">
        <v>0.21364</v>
      </c>
    </row>
    <row r="15" s="51" customFormat="true" ht="21" hidden="false" customHeight="true" outlineLevel="0" collapsed="false">
      <c r="A15" s="114" t="s">
        <v>477</v>
      </c>
      <c r="B15" s="48" t="n">
        <v>274.94096</v>
      </c>
      <c r="C15" s="48"/>
      <c r="D15" s="48" t="n">
        <v>839.06424</v>
      </c>
      <c r="F15" s="51" t="n">
        <v>0.18032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78</v>
      </c>
      <c r="B17" s="32" t="n">
        <v>78.13148</v>
      </c>
      <c r="C17" s="32"/>
      <c r="D17" s="32" t="n">
        <v>673.57752</v>
      </c>
      <c r="F17" s="31" t="n">
        <v>0.39396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79</v>
      </c>
      <c r="B19" s="48" t="n">
        <v>285.523</v>
      </c>
      <c r="C19" s="48"/>
      <c r="D19" s="48" t="n">
        <v>770.79744</v>
      </c>
      <c r="F19" s="51" t="n">
        <v>0.1666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2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0" t="s">
        <v>465</v>
      </c>
      <c r="C23" s="36"/>
      <c r="D23" s="44"/>
      <c r="E23" s="135"/>
      <c r="F23" s="38" t="s">
        <v>466</v>
      </c>
    </row>
    <row r="24" customFormat="false" ht="12.75" hidden="false" customHeight="false" outlineLevel="0" collapsed="false">
      <c r="A24" s="35"/>
      <c r="B24" s="177" t="s">
        <v>467</v>
      </c>
      <c r="C24" s="178"/>
      <c r="D24" s="177" t="s">
        <v>468</v>
      </c>
      <c r="E24" s="142"/>
      <c r="F24" s="40" t="s">
        <v>469</v>
      </c>
    </row>
    <row r="25" customFormat="false" ht="12.75" hidden="false" customHeight="false" outlineLevel="0" collapsed="false">
      <c r="A25" s="35" t="s">
        <v>439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0</v>
      </c>
      <c r="C26" s="32"/>
      <c r="D26" s="37" t="s">
        <v>470</v>
      </c>
      <c r="F26" s="40" t="s">
        <v>471</v>
      </c>
    </row>
    <row r="27" customFormat="false" ht="12.75" hidden="false" customHeight="false" outlineLevel="0" collapsed="false">
      <c r="A27" s="84" t="s">
        <v>472</v>
      </c>
      <c r="B27" s="37" t="s">
        <v>473</v>
      </c>
      <c r="C27" s="32"/>
      <c r="D27" s="37" t="s">
        <v>473</v>
      </c>
    </row>
    <row r="28" customFormat="false" ht="12.75" hidden="false" customHeight="false" outlineLevel="0" collapsed="false">
      <c r="A28" s="43"/>
      <c r="B28" s="44" t="s">
        <v>86</v>
      </c>
      <c r="C28" s="179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4</v>
      </c>
      <c r="B31" s="32" t="n">
        <v>51.01292</v>
      </c>
      <c r="C31" s="32"/>
      <c r="D31" s="32" t="n">
        <v>312.02024</v>
      </c>
      <c r="F31" s="31" t="n">
        <v>0.99176</v>
      </c>
    </row>
    <row r="32" customFormat="false" ht="12.75" hidden="false" customHeight="false" outlineLevel="0" collapsed="false">
      <c r="A32" s="31" t="s">
        <v>475</v>
      </c>
      <c r="B32" s="32" t="n">
        <v>64.07632</v>
      </c>
      <c r="C32" s="32"/>
      <c r="D32" s="32" t="n">
        <v>387.03728</v>
      </c>
      <c r="F32" s="31" t="n">
        <v>0.67032</v>
      </c>
    </row>
    <row r="33" customFormat="false" ht="12.75" hidden="false" customHeight="false" outlineLevel="0" collapsed="false">
      <c r="A33" s="31" t="s">
        <v>476</v>
      </c>
      <c r="B33" s="32" t="n">
        <v>154.56364</v>
      </c>
      <c r="C33" s="32"/>
      <c r="D33" s="32" t="n">
        <v>705.72348</v>
      </c>
      <c r="F33" s="31" t="n">
        <v>0.24108</v>
      </c>
    </row>
    <row r="34" s="51" customFormat="true" ht="21" hidden="false" customHeight="true" outlineLevel="0" collapsed="false">
      <c r="A34" s="114" t="s">
        <v>477</v>
      </c>
      <c r="B34" s="48" t="n">
        <v>178.6344</v>
      </c>
      <c r="C34" s="48"/>
      <c r="D34" s="48" t="n">
        <v>684.5888</v>
      </c>
      <c r="F34" s="51" t="n">
        <v>0.2234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78</v>
      </c>
      <c r="B36" s="32" t="n">
        <v>62.867</v>
      </c>
      <c r="C36" s="32"/>
      <c r="D36" s="32" t="n">
        <v>599.2994</v>
      </c>
      <c r="F36" s="31" t="n">
        <v>0.4174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79</v>
      </c>
      <c r="B38" s="48" t="n">
        <v>189.09688</v>
      </c>
      <c r="C38" s="48"/>
      <c r="D38" s="48" t="n">
        <v>626.61592</v>
      </c>
      <c r="F38" s="51" t="n">
        <v>0.1999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4</v>
      </c>
      <c r="B42" s="32" t="n">
        <v>59.57224</v>
      </c>
      <c r="C42" s="32"/>
      <c r="D42" s="32" t="n">
        <v>294.84476</v>
      </c>
      <c r="F42" s="31" t="n">
        <v>1.21912</v>
      </c>
    </row>
    <row r="43" customFormat="false" ht="12.75" hidden="false" customHeight="false" outlineLevel="0" collapsed="false">
      <c r="A43" s="31" t="s">
        <v>475</v>
      </c>
      <c r="B43" s="32" t="n">
        <v>130.81432</v>
      </c>
      <c r="C43" s="32"/>
      <c r="D43" s="32" t="n">
        <v>534.3352</v>
      </c>
      <c r="F43" s="31" t="n">
        <v>0.44688</v>
      </c>
    </row>
    <row r="44" customFormat="false" ht="12.75" hidden="false" customHeight="false" outlineLevel="0" collapsed="false">
      <c r="A44" s="31" t="s">
        <v>476</v>
      </c>
      <c r="B44" s="32" t="n">
        <v>153.6836</v>
      </c>
      <c r="C44" s="32"/>
      <c r="D44" s="32" t="n">
        <v>609.50316</v>
      </c>
      <c r="F44" s="31" t="n">
        <v>0.40376</v>
      </c>
    </row>
    <row r="45" s="51" customFormat="true" ht="21" hidden="false" customHeight="true" outlineLevel="0" collapsed="false">
      <c r="A45" s="114" t="s">
        <v>477</v>
      </c>
      <c r="B45" s="48" t="n">
        <v>209.28488</v>
      </c>
      <c r="C45" s="48"/>
      <c r="D45" s="48" t="n">
        <v>585.50688</v>
      </c>
      <c r="F45" s="51" t="n">
        <v>0.2900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78</v>
      </c>
      <c r="B47" s="32" t="n">
        <v>46.38928</v>
      </c>
      <c r="C47" s="32"/>
      <c r="D47" s="32" t="n">
        <v>316.491</v>
      </c>
      <c r="F47" s="31" t="n">
        <v>0.9819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79</v>
      </c>
      <c r="B49" s="48" t="n">
        <v>214.1594</v>
      </c>
      <c r="C49" s="48"/>
      <c r="D49" s="48" t="n">
        <v>568.29612</v>
      </c>
      <c r="F49" s="51" t="n">
        <v>0.278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480</v>
      </c>
      <c r="B1" s="42" t="s">
        <v>481</v>
      </c>
    </row>
    <row r="2" customFormat="false" ht="12.75" hidden="false" customHeight="false" outlineLevel="0" collapsed="false">
      <c r="A2" s="35" t="s">
        <v>756</v>
      </c>
      <c r="B2" s="79" t="s">
        <v>482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37" t="s">
        <v>483</v>
      </c>
    </row>
    <row r="4" customFormat="false" ht="12.75" hidden="false" customHeight="false" outlineLevel="0" collapsed="false">
      <c r="A4" s="35" t="s">
        <v>65</v>
      </c>
      <c r="B4" s="79" t="s">
        <v>484</v>
      </c>
      <c r="C4" s="79"/>
      <c r="D4" s="79"/>
      <c r="E4" s="79"/>
      <c r="F4" s="79"/>
      <c r="G4" s="79"/>
      <c r="H4" s="79"/>
      <c r="I4" s="37" t="s">
        <v>485</v>
      </c>
    </row>
    <row r="5" customFormat="false" ht="12.75" hidden="false" customHeight="false" outlineLevel="0" collapsed="false">
      <c r="A5" s="35"/>
      <c r="B5" s="40" t="s">
        <v>487</v>
      </c>
      <c r="C5" s="40" t="s">
        <v>488</v>
      </c>
      <c r="D5" s="40" t="s">
        <v>489</v>
      </c>
      <c r="E5" s="40" t="s">
        <v>490</v>
      </c>
      <c r="F5" s="39" t="s">
        <v>119</v>
      </c>
      <c r="G5" s="39" t="s">
        <v>69</v>
      </c>
      <c r="H5" s="39" t="s">
        <v>491</v>
      </c>
      <c r="I5" s="182" t="s">
        <v>492</v>
      </c>
    </row>
    <row r="6" customFormat="false" ht="12.75" hidden="false" customHeight="false" outlineLevel="0" collapsed="false">
      <c r="A6" s="35" t="s">
        <v>486</v>
      </c>
      <c r="B6" s="40"/>
      <c r="C6" s="40"/>
      <c r="D6" s="40"/>
      <c r="E6" s="40"/>
      <c r="F6" s="40" t="s">
        <v>122</v>
      </c>
      <c r="G6" s="40"/>
      <c r="H6" s="40" t="s">
        <v>493</v>
      </c>
      <c r="I6" s="37" t="s">
        <v>494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5</v>
      </c>
      <c r="B11" s="45" t="n">
        <v>4.17872</v>
      </c>
      <c r="C11" s="45" t="n">
        <v>2.2148</v>
      </c>
      <c r="D11" s="45" t="n">
        <v>5.16264</v>
      </c>
      <c r="E11" s="45" t="n">
        <v>3.91216</v>
      </c>
      <c r="F11" s="45" t="n">
        <v>3.19676</v>
      </c>
      <c r="G11" s="45" t="n">
        <v>8.32608</v>
      </c>
      <c r="H11" s="45" t="n">
        <v>3.01448</v>
      </c>
      <c r="I11" s="45" t="n">
        <v>2.67344</v>
      </c>
    </row>
    <row r="12" customFormat="false" ht="12.75" hidden="false" customHeight="false" outlineLevel="0" collapsed="false">
      <c r="A12" s="31" t="s">
        <v>496</v>
      </c>
      <c r="B12" s="45" t="n">
        <v>3.10464</v>
      </c>
      <c r="C12" s="45" t="n">
        <v>2.58524</v>
      </c>
      <c r="D12" s="45" t="n">
        <v>4.3904</v>
      </c>
      <c r="E12" s="45" t="n">
        <v>3.7044</v>
      </c>
      <c r="F12" s="45" t="n">
        <v>2.99096</v>
      </c>
      <c r="G12" s="45" t="n">
        <v>7.47152</v>
      </c>
      <c r="H12" s="45" t="n">
        <v>2.43236</v>
      </c>
      <c r="I12" s="45" t="n">
        <v>3.02036</v>
      </c>
    </row>
    <row r="13" customFormat="false" ht="12.75" hidden="false" customHeight="false" outlineLevel="0" collapsed="false">
      <c r="A13" s="31" t="s">
        <v>497</v>
      </c>
      <c r="B13" s="45" t="n">
        <v>2.3324</v>
      </c>
      <c r="C13" s="45" t="n">
        <v>2.47548</v>
      </c>
      <c r="D13" s="45" t="n">
        <v>5.71732</v>
      </c>
      <c r="E13" s="45" t="n">
        <v>5.7428</v>
      </c>
      <c r="F13" s="45" t="n">
        <v>2.68912</v>
      </c>
      <c r="G13" s="45" t="n">
        <v>8.59656</v>
      </c>
      <c r="H13" s="45" t="n">
        <v>4.508</v>
      </c>
      <c r="I13" s="45" t="n">
        <v>2.9106</v>
      </c>
    </row>
    <row r="14" s="185" customFormat="true" ht="39.75" hidden="false" customHeight="false" outlineLevel="0" collapsed="false">
      <c r="A14" s="184" t="s">
        <v>498</v>
      </c>
      <c r="B14" s="45" t="n">
        <v>1.09172</v>
      </c>
      <c r="C14" s="45" t="n">
        <v>1.18384</v>
      </c>
      <c r="D14" s="45" t="n">
        <v>3.14384</v>
      </c>
      <c r="E14" s="45" t="n">
        <v>3.52016</v>
      </c>
      <c r="F14" s="45" t="n">
        <v>0.99568</v>
      </c>
      <c r="G14" s="45" t="n">
        <v>4.93332</v>
      </c>
      <c r="H14" s="45" t="n">
        <v>2.84984</v>
      </c>
      <c r="I14" s="45" t="n">
        <v>4.94312</v>
      </c>
    </row>
    <row r="15" customFormat="false" ht="14.25" hidden="false" customHeight="false" outlineLevel="0" collapsed="false">
      <c r="A15" s="31" t="s">
        <v>499</v>
      </c>
      <c r="B15" s="45" t="n">
        <v>1.5974</v>
      </c>
      <c r="C15" s="45" t="n">
        <v>1.81104</v>
      </c>
      <c r="D15" s="45" t="n">
        <v>4.02976</v>
      </c>
      <c r="E15" s="45" t="n">
        <v>3.7632</v>
      </c>
      <c r="F15" s="45" t="n">
        <v>2.00116</v>
      </c>
      <c r="G15" s="45" t="n">
        <v>6.19948</v>
      </c>
      <c r="H15" s="45" t="n">
        <v>2.61268</v>
      </c>
      <c r="I15" s="45" t="n">
        <v>3.1164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.79968</v>
      </c>
      <c r="E16" s="45" t="n">
        <v>0.75264</v>
      </c>
      <c r="F16" s="45" t="n">
        <v>0.48412</v>
      </c>
      <c r="G16" s="45" t="n">
        <v>1.19952</v>
      </c>
      <c r="H16" s="45" t="n">
        <v>0.57036</v>
      </c>
      <c r="I16" s="45" t="n">
        <v>14.69412</v>
      </c>
    </row>
    <row r="17" s="51" customFormat="true" ht="22.15" hidden="false" customHeight="true" outlineLevel="0" collapsed="false">
      <c r="A17" s="50" t="s">
        <v>69</v>
      </c>
      <c r="B17" s="45" t="n">
        <v>5.67812</v>
      </c>
      <c r="C17" s="45" t="n">
        <v>4.18852</v>
      </c>
      <c r="D17" s="45" t="n">
        <v>8.60244</v>
      </c>
      <c r="E17" s="45" t="n">
        <v>7.58912</v>
      </c>
      <c r="F17" s="45" t="n">
        <v>5.12932</v>
      </c>
      <c r="G17" s="45" t="n">
        <v>12.93992</v>
      </c>
      <c r="H17" s="45" t="n">
        <v>5.84472</v>
      </c>
      <c r="I17" s="45" t="n">
        <v>1.73264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0</v>
      </c>
      <c r="B21" s="51"/>
      <c r="C21" s="51" t="s">
        <v>501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480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3</v>
      </c>
    </row>
    <row r="25" customFormat="false" ht="12.75" hidden="false" customHeight="false" outlineLevel="0" collapsed="false">
      <c r="A25" s="35"/>
      <c r="B25" s="79" t="s">
        <v>484</v>
      </c>
      <c r="C25" s="79"/>
      <c r="D25" s="79"/>
      <c r="E25" s="79"/>
      <c r="F25" s="79"/>
      <c r="G25" s="79"/>
      <c r="H25" s="79"/>
      <c r="I25" s="37" t="s">
        <v>485</v>
      </c>
    </row>
    <row r="26" customFormat="false" ht="12.75" hidden="false" customHeight="false" outlineLevel="0" collapsed="false">
      <c r="A26" s="35" t="s">
        <v>486</v>
      </c>
      <c r="B26" s="40" t="s">
        <v>487</v>
      </c>
      <c r="C26" s="40" t="s">
        <v>488</v>
      </c>
      <c r="D26" s="40" t="s">
        <v>489</v>
      </c>
      <c r="E26" s="40" t="s">
        <v>490</v>
      </c>
      <c r="F26" s="39" t="s">
        <v>119</v>
      </c>
      <c r="G26" s="39" t="s">
        <v>69</v>
      </c>
      <c r="H26" s="39" t="s">
        <v>491</v>
      </c>
      <c r="I26" s="182" t="s">
        <v>492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3</v>
      </c>
      <c r="I27" s="37" t="s">
        <v>494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495</v>
      </c>
      <c r="B32" s="45" t="n">
        <v>2.81064</v>
      </c>
      <c r="C32" s="45" t="n">
        <v>1.90904</v>
      </c>
      <c r="D32" s="45" t="n">
        <v>3.78084</v>
      </c>
      <c r="E32" s="45" t="n">
        <v>2.6166</v>
      </c>
      <c r="F32" s="45" t="n">
        <v>1.77968</v>
      </c>
      <c r="G32" s="45" t="n">
        <v>5.77416</v>
      </c>
      <c r="H32" s="45" t="n">
        <v>2.13052</v>
      </c>
      <c r="I32" s="45" t="n">
        <v>3.51624</v>
      </c>
    </row>
    <row r="33" customFormat="false" ht="12.75" hidden="false" customHeight="false" outlineLevel="0" collapsed="false">
      <c r="A33" s="31" t="s">
        <v>496</v>
      </c>
      <c r="B33" s="45" t="n">
        <v>1.93452</v>
      </c>
      <c r="C33" s="45" t="n">
        <v>1.77576</v>
      </c>
      <c r="D33" s="45" t="n">
        <v>3.04976</v>
      </c>
      <c r="E33" s="45" t="n">
        <v>2.37748</v>
      </c>
      <c r="F33" s="45" t="n">
        <v>2.42844</v>
      </c>
      <c r="G33" s="45" t="n">
        <v>5.194</v>
      </c>
      <c r="H33" s="45" t="n">
        <v>1.64836</v>
      </c>
      <c r="I33" s="45" t="n">
        <v>4.41392</v>
      </c>
    </row>
    <row r="34" customFormat="false" ht="12.75" hidden="false" customHeight="false" outlineLevel="0" collapsed="false">
      <c r="A34" s="31" t="s">
        <v>497</v>
      </c>
      <c r="B34" s="45" t="n">
        <v>1.95216</v>
      </c>
      <c r="C34" s="45" t="n">
        <v>2.06976</v>
      </c>
      <c r="D34" s="45" t="n">
        <v>4.6746</v>
      </c>
      <c r="E34" s="45" t="n">
        <v>4.52368</v>
      </c>
      <c r="F34" s="45" t="n">
        <v>1.8718</v>
      </c>
      <c r="G34" s="45" t="n">
        <v>6.98152</v>
      </c>
      <c r="H34" s="45" t="n">
        <v>3.51232</v>
      </c>
      <c r="I34" s="45" t="n">
        <v>3.44764</v>
      </c>
    </row>
    <row r="35" s="185" customFormat="true" ht="39.75" hidden="false" customHeight="false" outlineLevel="0" collapsed="false">
      <c r="A35" s="184" t="s">
        <v>498</v>
      </c>
      <c r="B35" s="45" t="n">
        <v>1.00352</v>
      </c>
      <c r="C35" s="45" t="n">
        <v>1.0878</v>
      </c>
      <c r="D35" s="45" t="n">
        <v>2.55388</v>
      </c>
      <c r="E35" s="45" t="n">
        <v>3.01644</v>
      </c>
      <c r="F35" s="45" t="n">
        <v>0.97804</v>
      </c>
      <c r="G35" s="45" t="n">
        <v>4.2336</v>
      </c>
      <c r="H35" s="45" t="n">
        <v>2.46764</v>
      </c>
      <c r="I35" s="45" t="n">
        <v>5.58208</v>
      </c>
    </row>
    <row r="36" customFormat="false" ht="14.25" hidden="false" customHeight="false" outlineLevel="0" collapsed="false">
      <c r="A36" s="31" t="s">
        <v>499</v>
      </c>
      <c r="B36" s="45" t="n">
        <v>1.22696</v>
      </c>
      <c r="C36" s="45" t="n">
        <v>1.4798</v>
      </c>
      <c r="D36" s="45" t="n">
        <v>3.34768</v>
      </c>
      <c r="E36" s="45" t="n">
        <v>2.7636</v>
      </c>
      <c r="F36" s="45" t="n">
        <v>1.16424</v>
      </c>
      <c r="G36" s="45" t="n">
        <v>4.80984</v>
      </c>
      <c r="H36" s="45" t="n">
        <v>1.86788</v>
      </c>
      <c r="I36" s="45" t="n">
        <v>4.00428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.75264</v>
      </c>
      <c r="F37" s="45" t="n">
        <v>0.48412</v>
      </c>
      <c r="G37" s="45" t="n">
        <v>0.89376</v>
      </c>
      <c r="H37" s="45" t="n">
        <v>0.57036</v>
      </c>
      <c r="I37" s="45" t="n">
        <v>17.8654</v>
      </c>
    </row>
    <row r="38" s="51" customFormat="true" ht="22.15" hidden="false" customHeight="true" outlineLevel="0" collapsed="false">
      <c r="A38" s="50" t="s">
        <v>69</v>
      </c>
      <c r="B38" s="45" t="n">
        <v>3.9102</v>
      </c>
      <c r="C38" s="45" t="n">
        <v>3.3124</v>
      </c>
      <c r="D38" s="45" t="n">
        <v>6.5758</v>
      </c>
      <c r="E38" s="45" t="n">
        <v>5.67616</v>
      </c>
      <c r="F38" s="45" t="n">
        <v>3.56916</v>
      </c>
      <c r="G38" s="45" t="n">
        <v>9.92936</v>
      </c>
      <c r="H38" s="45" t="n">
        <v>4.41196</v>
      </c>
      <c r="I38" s="45" t="n">
        <v>2.23832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05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495</v>
      </c>
      <c r="B42" s="45" t="n">
        <v>3.09288</v>
      </c>
      <c r="C42" s="45" t="n">
        <v>1.12112</v>
      </c>
      <c r="D42" s="45" t="n">
        <v>3.528</v>
      </c>
      <c r="E42" s="45" t="n">
        <v>2.93804</v>
      </c>
      <c r="F42" s="45" t="n">
        <v>2.6558</v>
      </c>
      <c r="G42" s="45" t="n">
        <v>6.07404</v>
      </c>
      <c r="H42" s="45" t="n">
        <v>2.15796</v>
      </c>
      <c r="I42" s="45" t="n">
        <v>4.116</v>
      </c>
    </row>
    <row r="43" customFormat="false" ht="12.75" hidden="false" customHeight="false" outlineLevel="0" collapsed="false">
      <c r="A43" s="31" t="s">
        <v>496</v>
      </c>
      <c r="B43" s="45" t="n">
        <v>2.4304</v>
      </c>
      <c r="C43" s="45" t="n">
        <v>1.87964</v>
      </c>
      <c r="D43" s="45" t="n">
        <v>3.17716</v>
      </c>
      <c r="E43" s="45" t="n">
        <v>2.86748</v>
      </c>
      <c r="F43" s="45" t="n">
        <v>1.74832</v>
      </c>
      <c r="G43" s="45" t="n">
        <v>5.4488</v>
      </c>
      <c r="H43" s="45" t="n">
        <v>1.79536</v>
      </c>
      <c r="I43" s="45" t="n">
        <v>4.13756</v>
      </c>
    </row>
    <row r="44" customFormat="false" ht="12.75" hidden="false" customHeight="false" outlineLevel="0" collapsed="false">
      <c r="A44" s="31" t="s">
        <v>497</v>
      </c>
      <c r="B44" s="45" t="n">
        <v>1.27988</v>
      </c>
      <c r="C44" s="45" t="n">
        <v>1.37592</v>
      </c>
      <c r="D44" s="45" t="n">
        <v>3.45548</v>
      </c>
      <c r="E44" s="45" t="n">
        <v>3.71224</v>
      </c>
      <c r="F44" s="45" t="n">
        <v>1.9306</v>
      </c>
      <c r="G44" s="45" t="n">
        <v>5.60756</v>
      </c>
      <c r="H44" s="45" t="n">
        <v>2.87532</v>
      </c>
      <c r="I44" s="45" t="n">
        <v>5.23516</v>
      </c>
    </row>
    <row r="45" s="185" customFormat="true" ht="39.75" hidden="false" customHeight="false" outlineLevel="0" collapsed="false">
      <c r="A45" s="184" t="s">
        <v>498</v>
      </c>
      <c r="B45" s="45" t="n">
        <v>0.43316</v>
      </c>
      <c r="C45" s="45" t="n">
        <v>0.46844</v>
      </c>
      <c r="D45" s="45" t="n">
        <v>1.87376</v>
      </c>
      <c r="E45" s="45" t="n">
        <v>1.86984</v>
      </c>
      <c r="F45" s="45" t="n">
        <v>0.19208</v>
      </c>
      <c r="G45" s="45" t="n">
        <v>2.7048</v>
      </c>
      <c r="H45" s="45" t="n">
        <v>1.43668</v>
      </c>
      <c r="I45" s="45" t="n">
        <v>10.15868</v>
      </c>
    </row>
    <row r="46" customFormat="false" ht="14.25" hidden="false" customHeight="false" outlineLevel="0" collapsed="false">
      <c r="A46" s="31" t="s">
        <v>499</v>
      </c>
      <c r="B46" s="45" t="n">
        <v>1.02312</v>
      </c>
      <c r="C46" s="45" t="n">
        <v>1.0486</v>
      </c>
      <c r="D46" s="45" t="n">
        <v>2.27556</v>
      </c>
      <c r="E46" s="45" t="n">
        <v>2.58916</v>
      </c>
      <c r="F46" s="45" t="n">
        <v>1.62876</v>
      </c>
      <c r="G46" s="45" t="n">
        <v>4.04152</v>
      </c>
      <c r="H46" s="45" t="n">
        <v>1.83652</v>
      </c>
      <c r="I46" s="45" t="n">
        <v>4.91176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79968</v>
      </c>
      <c r="E47" s="45" t="n">
        <v>0</v>
      </c>
      <c r="F47" s="45" t="n">
        <v>0</v>
      </c>
      <c r="G47" s="45" t="n">
        <v>0.79968</v>
      </c>
      <c r="H47" s="45" t="n">
        <v>0</v>
      </c>
      <c r="I47" s="45" t="n">
        <v>5.66636</v>
      </c>
    </row>
    <row r="48" s="51" customFormat="true" ht="22.15" hidden="false" customHeight="true" outlineLevel="0" collapsed="false">
      <c r="A48" s="50" t="s">
        <v>69</v>
      </c>
      <c r="B48" s="45" t="n">
        <v>4.11992</v>
      </c>
      <c r="C48" s="45" t="n">
        <v>2.5774</v>
      </c>
      <c r="D48" s="45" t="n">
        <v>5.82512</v>
      </c>
      <c r="E48" s="45" t="n">
        <v>5.39784</v>
      </c>
      <c r="F48" s="45" t="n">
        <v>3.69852</v>
      </c>
      <c r="G48" s="45" t="n">
        <v>9.41192</v>
      </c>
      <c r="H48" s="45" t="n">
        <v>3.95528</v>
      </c>
      <c r="I48" s="45" t="n">
        <v>2.720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39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6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1.7934</v>
      </c>
      <c r="C15" s="51" t="n">
        <v>5.15088</v>
      </c>
      <c r="D15" s="51" t="n">
        <v>3.1262</v>
      </c>
      <c r="E15" s="51" t="n">
        <v>5.48016</v>
      </c>
      <c r="F15" s="51" t="n">
        <v>8.49856</v>
      </c>
      <c r="G15" s="51" t="n">
        <v>5.60952</v>
      </c>
      <c r="H15" s="51" t="n">
        <v>5.41352</v>
      </c>
      <c r="I15" s="51" t="n">
        <v>7.154</v>
      </c>
      <c r="J15" s="51" t="n">
        <v>11.28568</v>
      </c>
      <c r="K15" s="51" t="n">
        <v>6.02896</v>
      </c>
      <c r="L15" s="51" t="n">
        <v>8.08696</v>
      </c>
      <c r="M15" s="51" t="n">
        <v>7.99484</v>
      </c>
      <c r="N15" s="51" t="n">
        <v>6.174</v>
      </c>
      <c r="O15" s="51" t="n">
        <v>1.47</v>
      </c>
      <c r="P15" s="51" t="n">
        <v>13.62004</v>
      </c>
    </row>
    <row r="16" s="74" customFormat="true" ht="12.75" hidden="false" customHeight="false" outlineLevel="0" collapsed="false">
      <c r="A16" s="78" t="s">
        <v>506</v>
      </c>
      <c r="B16" s="51" t="n">
        <v>1.0388</v>
      </c>
      <c r="C16" s="51" t="n">
        <v>2.75968</v>
      </c>
      <c r="D16" s="51" t="n">
        <v>1.90512</v>
      </c>
      <c r="E16" s="51" t="n">
        <v>2.51272</v>
      </c>
      <c r="F16" s="51" t="n">
        <v>2.97136</v>
      </c>
      <c r="G16" s="51" t="n">
        <v>2.17952</v>
      </c>
      <c r="H16" s="51" t="n">
        <v>1.8522</v>
      </c>
      <c r="I16" s="51" t="n">
        <v>2.07368</v>
      </c>
      <c r="J16" s="51" t="n">
        <v>3.8318</v>
      </c>
      <c r="K16" s="51" t="n">
        <v>2.58916</v>
      </c>
      <c r="L16" s="51" t="n">
        <v>3.06348</v>
      </c>
      <c r="M16" s="51" t="n">
        <v>3.38884</v>
      </c>
      <c r="N16" s="51" t="n">
        <v>2.44216</v>
      </c>
      <c r="O16" s="51" t="n">
        <v>0.38808</v>
      </c>
      <c r="P16" s="51" t="n">
        <v>5.65852</v>
      </c>
    </row>
    <row r="17" s="74" customFormat="true" ht="12.75" hidden="false" customHeight="false" outlineLevel="0" collapsed="false">
      <c r="A17" s="78" t="s">
        <v>507</v>
      </c>
      <c r="B17" s="51" t="n">
        <v>1.22108</v>
      </c>
      <c r="C17" s="51" t="n">
        <v>2.95372</v>
      </c>
      <c r="D17" s="51" t="n">
        <v>2.41668</v>
      </c>
      <c r="E17" s="51" t="n">
        <v>1.89924</v>
      </c>
      <c r="F17" s="51" t="n">
        <v>2.19912</v>
      </c>
      <c r="G17" s="51" t="n">
        <v>1.61896</v>
      </c>
      <c r="H17" s="51" t="n">
        <v>1.37788</v>
      </c>
      <c r="I17" s="51" t="n">
        <v>0.9114</v>
      </c>
      <c r="J17" s="51" t="n">
        <v>3.40648</v>
      </c>
      <c r="K17" s="51" t="n">
        <v>1.8228</v>
      </c>
      <c r="L17" s="51" t="n">
        <v>2.53428</v>
      </c>
      <c r="M17" s="51" t="n">
        <v>3.2536</v>
      </c>
      <c r="N17" s="51" t="n">
        <v>1.41316</v>
      </c>
      <c r="O17" s="51" t="n">
        <v>0</v>
      </c>
      <c r="P17" s="51" t="n">
        <v>5.53896</v>
      </c>
    </row>
    <row r="18" s="74" customFormat="true" ht="12.75" hidden="false" customHeight="false" outlineLevel="0" collapsed="false">
      <c r="A18" s="78" t="s">
        <v>508</v>
      </c>
      <c r="B18" s="51" t="n">
        <v>1.80908</v>
      </c>
      <c r="C18" s="51" t="n">
        <v>3.4692</v>
      </c>
      <c r="D18" s="51" t="n">
        <v>2.75968</v>
      </c>
      <c r="E18" s="51" t="n">
        <v>2.52056</v>
      </c>
      <c r="F18" s="51" t="n">
        <v>3.16344</v>
      </c>
      <c r="G18" s="51" t="n">
        <v>2.3422</v>
      </c>
      <c r="H18" s="51" t="n">
        <v>2.2148</v>
      </c>
      <c r="I18" s="51" t="n">
        <v>2.05408</v>
      </c>
      <c r="J18" s="51" t="n">
        <v>3.70636</v>
      </c>
      <c r="K18" s="51" t="n">
        <v>2.009</v>
      </c>
      <c r="L18" s="51" t="n">
        <v>3.1458</v>
      </c>
      <c r="M18" s="51" t="n">
        <v>3.37904</v>
      </c>
      <c r="N18" s="51" t="n">
        <v>1.59348</v>
      </c>
      <c r="O18" s="51" t="n">
        <v>0.42728</v>
      </c>
      <c r="P18" s="51" t="n">
        <v>6.22496</v>
      </c>
    </row>
    <row r="19" s="74" customFormat="true" ht="12.75" hidden="false" customHeight="false" outlineLevel="0" collapsed="false">
      <c r="A19" s="78" t="s">
        <v>509</v>
      </c>
      <c r="B19" s="51" t="n">
        <v>1.31908</v>
      </c>
      <c r="C19" s="51" t="n">
        <v>4.01212</v>
      </c>
      <c r="D19" s="51" t="n">
        <v>2.9302</v>
      </c>
      <c r="E19" s="51" t="n">
        <v>2.37944</v>
      </c>
      <c r="F19" s="51" t="n">
        <v>3.18108</v>
      </c>
      <c r="G19" s="51" t="n">
        <v>2.39708</v>
      </c>
      <c r="H19" s="51" t="n">
        <v>1.6268</v>
      </c>
      <c r="I19" s="51" t="n">
        <v>1.63268</v>
      </c>
      <c r="J19" s="51" t="n">
        <v>2.90864</v>
      </c>
      <c r="K19" s="51" t="n">
        <v>2.05016</v>
      </c>
      <c r="L19" s="51" t="n">
        <v>2.49508</v>
      </c>
      <c r="M19" s="51" t="n">
        <v>3.4202</v>
      </c>
      <c r="N19" s="51" t="n">
        <v>1.83848</v>
      </c>
      <c r="O19" s="51" t="n">
        <v>0</v>
      </c>
      <c r="P19" s="51" t="n">
        <v>5.33316</v>
      </c>
    </row>
    <row r="20" s="74" customFormat="true" ht="12.75" hidden="false" customHeight="false" outlineLevel="0" collapsed="false">
      <c r="A20" s="78" t="s">
        <v>510</v>
      </c>
      <c r="B20" s="51" t="n">
        <v>1.18384</v>
      </c>
      <c r="C20" s="51" t="n">
        <v>2.21872</v>
      </c>
      <c r="D20" s="51" t="n">
        <v>1.617</v>
      </c>
      <c r="E20" s="51" t="n">
        <v>1.52292</v>
      </c>
      <c r="F20" s="51" t="n">
        <v>2.06388</v>
      </c>
      <c r="G20" s="51" t="n">
        <v>1.35436</v>
      </c>
      <c r="H20" s="51" t="n">
        <v>0.7448</v>
      </c>
      <c r="I20" s="51" t="n">
        <v>1.30144</v>
      </c>
      <c r="J20" s="51" t="n">
        <v>1.9404</v>
      </c>
      <c r="K20" s="51" t="n">
        <v>1.5386</v>
      </c>
      <c r="L20" s="51" t="n">
        <v>2.09524</v>
      </c>
      <c r="M20" s="51" t="n">
        <v>2.20108</v>
      </c>
      <c r="N20" s="51" t="n">
        <v>1.42296</v>
      </c>
      <c r="O20" s="51" t="n">
        <v>0</v>
      </c>
      <c r="P20" s="51" t="n">
        <v>3.64168</v>
      </c>
    </row>
    <row r="21" s="74" customFormat="true" ht="12.75" hidden="false" customHeight="false" outlineLevel="0" collapsed="false">
      <c r="A21" s="78" t="s">
        <v>511</v>
      </c>
      <c r="B21" s="51" t="n">
        <v>1.50332</v>
      </c>
      <c r="C21" s="51" t="n">
        <v>2.62444</v>
      </c>
      <c r="D21" s="51" t="n">
        <v>1.69932</v>
      </c>
      <c r="E21" s="51" t="n">
        <v>1.69932</v>
      </c>
      <c r="F21" s="51" t="n">
        <v>2.3912</v>
      </c>
      <c r="G21" s="51" t="n">
        <v>1.21128</v>
      </c>
      <c r="H21" s="51" t="n">
        <v>1.56212</v>
      </c>
      <c r="I21" s="51" t="n">
        <v>0.67816</v>
      </c>
      <c r="J21" s="51" t="n">
        <v>2.35004</v>
      </c>
      <c r="K21" s="51" t="n">
        <v>1.64444</v>
      </c>
      <c r="L21" s="51" t="n">
        <v>1.93452</v>
      </c>
      <c r="M21" s="51" t="n">
        <v>2.64208</v>
      </c>
      <c r="N21" s="51" t="n">
        <v>1.4504</v>
      </c>
      <c r="O21" s="51" t="n">
        <v>0</v>
      </c>
      <c r="P21" s="51" t="n">
        <v>4.39824</v>
      </c>
    </row>
    <row r="22" s="74" customFormat="true" ht="12.75" hidden="false" customHeight="false" outlineLevel="0" collapsed="false">
      <c r="A22" s="78" t="s">
        <v>512</v>
      </c>
      <c r="B22" s="51" t="n">
        <v>0.784</v>
      </c>
      <c r="C22" s="51" t="n">
        <v>0.94668</v>
      </c>
      <c r="D22" s="51" t="n">
        <v>0.45668</v>
      </c>
      <c r="E22" s="51" t="n">
        <v>0.95452</v>
      </c>
      <c r="F22" s="51" t="n">
        <v>1.00352</v>
      </c>
      <c r="G22" s="51" t="n">
        <v>0.78596</v>
      </c>
      <c r="H22" s="51" t="n">
        <v>0.20972</v>
      </c>
      <c r="I22" s="51" t="n">
        <v>0.43904</v>
      </c>
      <c r="J22" s="51" t="n">
        <v>0.96236</v>
      </c>
      <c r="K22" s="51" t="n">
        <v>0.9212</v>
      </c>
      <c r="L22" s="51" t="n">
        <v>1.20148</v>
      </c>
      <c r="M22" s="51" t="n">
        <v>1.10348</v>
      </c>
      <c r="N22" s="51" t="n">
        <v>0.65464</v>
      </c>
      <c r="O22" s="51" t="n">
        <v>0.24696</v>
      </c>
      <c r="P22" s="51" t="n">
        <v>1.89728</v>
      </c>
    </row>
    <row r="23" s="74" customFormat="true" ht="12.75" hidden="false" customHeight="false" outlineLevel="0" collapsed="false">
      <c r="A23" s="78" t="s">
        <v>513</v>
      </c>
      <c r="B23" s="51" t="n">
        <v>0.72128</v>
      </c>
      <c r="C23" s="51" t="n">
        <v>1.77184</v>
      </c>
      <c r="D23" s="51" t="n">
        <v>1.34064</v>
      </c>
      <c r="E23" s="51" t="n">
        <v>1.3916</v>
      </c>
      <c r="F23" s="51" t="n">
        <v>1.47196</v>
      </c>
      <c r="G23" s="51" t="n">
        <v>1.07604</v>
      </c>
      <c r="H23" s="51" t="n">
        <v>0.8526</v>
      </c>
      <c r="I23" s="51" t="n">
        <v>0.57232</v>
      </c>
      <c r="J23" s="51" t="n">
        <v>1.80908</v>
      </c>
      <c r="K23" s="51" t="n">
        <v>1.42688</v>
      </c>
      <c r="L23" s="51" t="n">
        <v>1.55624</v>
      </c>
      <c r="M23" s="51" t="n">
        <v>1.61308</v>
      </c>
      <c r="N23" s="51" t="n">
        <v>1.12896</v>
      </c>
      <c r="O23" s="51" t="n">
        <v>0</v>
      </c>
      <c r="P23" s="51" t="n">
        <v>3.24968</v>
      </c>
    </row>
    <row r="24" s="74" customFormat="true" ht="12.75" hidden="false" customHeight="false" outlineLevel="0" collapsed="false">
      <c r="A24" s="78" t="s">
        <v>514</v>
      </c>
      <c r="B24" s="51" t="n">
        <v>2.54996</v>
      </c>
      <c r="C24" s="51" t="n">
        <v>5.41156</v>
      </c>
      <c r="D24" s="51" t="n">
        <v>3.14384</v>
      </c>
      <c r="E24" s="51" t="n">
        <v>4.26692</v>
      </c>
      <c r="F24" s="51" t="n">
        <v>6.16812</v>
      </c>
      <c r="G24" s="51" t="n">
        <v>4.214</v>
      </c>
      <c r="H24" s="51" t="n">
        <v>3.7338</v>
      </c>
      <c r="I24" s="51" t="n">
        <v>3.02624</v>
      </c>
      <c r="J24" s="51" t="n">
        <v>6.83648</v>
      </c>
      <c r="K24" s="51" t="n">
        <v>4.69812</v>
      </c>
      <c r="L24" s="51" t="n">
        <v>6.13284</v>
      </c>
      <c r="M24" s="51" t="n">
        <v>5.86628</v>
      </c>
      <c r="N24" s="51" t="n">
        <v>3.96116</v>
      </c>
      <c r="O24" s="51" t="n">
        <v>0.89964</v>
      </c>
      <c r="P24" s="51" t="n">
        <v>11.30724</v>
      </c>
    </row>
    <row r="25" s="74" customFormat="true" ht="12.75" hidden="false" customHeight="false" outlineLevel="0" collapsed="false">
      <c r="A25" s="78" t="s">
        <v>515</v>
      </c>
      <c r="B25" s="51" t="n">
        <v>1.27792</v>
      </c>
      <c r="C25" s="51" t="n">
        <v>2.80084</v>
      </c>
      <c r="D25" s="51" t="n">
        <v>1.47784</v>
      </c>
      <c r="E25" s="51" t="n">
        <v>2.21676</v>
      </c>
      <c r="F25" s="51" t="n">
        <v>3.04192</v>
      </c>
      <c r="G25" s="51" t="n">
        <v>2.09524</v>
      </c>
      <c r="H25" s="51" t="n">
        <v>1.84828</v>
      </c>
      <c r="I25" s="51" t="n">
        <v>0.91728</v>
      </c>
      <c r="J25" s="51" t="n">
        <v>2.891</v>
      </c>
      <c r="K25" s="51" t="n">
        <v>2.0972</v>
      </c>
      <c r="L25" s="51" t="n">
        <v>3.13012</v>
      </c>
      <c r="M25" s="51" t="n">
        <v>3.34768</v>
      </c>
      <c r="N25" s="51" t="n">
        <v>1.88748</v>
      </c>
      <c r="O25" s="51" t="n">
        <v>0.49784</v>
      </c>
      <c r="P25" s="51" t="n">
        <v>5.28416</v>
      </c>
    </row>
    <row r="26" s="74" customFormat="true" ht="12.75" hidden="false" customHeight="false" outlineLevel="0" collapsed="false">
      <c r="A26" s="78" t="s">
        <v>516</v>
      </c>
      <c r="B26" s="51" t="n">
        <v>2.85572</v>
      </c>
      <c r="C26" s="51" t="n">
        <v>6.37196</v>
      </c>
      <c r="D26" s="51" t="n">
        <v>5.05092</v>
      </c>
      <c r="E26" s="51" t="n">
        <v>4.8314</v>
      </c>
      <c r="F26" s="51" t="n">
        <v>6.48564</v>
      </c>
      <c r="G26" s="51" t="n">
        <v>4.753</v>
      </c>
      <c r="H26" s="51" t="n">
        <v>3.3712</v>
      </c>
      <c r="I26" s="51" t="n">
        <v>4.06112</v>
      </c>
      <c r="J26" s="51" t="n">
        <v>7.5362</v>
      </c>
      <c r="K26" s="51" t="n">
        <v>4.36884</v>
      </c>
      <c r="L26" s="51" t="n">
        <v>6.38568</v>
      </c>
      <c r="M26" s="51" t="n">
        <v>7.15204</v>
      </c>
      <c r="N26" s="51" t="n">
        <v>4.44528</v>
      </c>
      <c r="O26" s="51" t="n">
        <v>0.79184</v>
      </c>
      <c r="P26" s="51" t="n">
        <v>11.95012</v>
      </c>
    </row>
    <row r="27" s="74" customFormat="true" ht="12.75" hidden="false" customHeight="false" outlineLevel="0" collapsed="false">
      <c r="A27" s="78" t="s">
        <v>517</v>
      </c>
      <c r="B27" s="51" t="n">
        <v>1.10544</v>
      </c>
      <c r="C27" s="51" t="n">
        <v>2.56172</v>
      </c>
      <c r="D27" s="51" t="n">
        <v>1.58564</v>
      </c>
      <c r="E27" s="51" t="n">
        <v>1.9894</v>
      </c>
      <c r="F27" s="51" t="n">
        <v>2.68324</v>
      </c>
      <c r="G27" s="51" t="n">
        <v>1.28968</v>
      </c>
      <c r="H27" s="51" t="n">
        <v>1.35436</v>
      </c>
      <c r="I27" s="51" t="n">
        <v>1.23872</v>
      </c>
      <c r="J27" s="51" t="n">
        <v>2.61072</v>
      </c>
      <c r="K27" s="51" t="n">
        <v>1.5092</v>
      </c>
      <c r="L27" s="51" t="n">
        <v>2.60288</v>
      </c>
      <c r="M27" s="51" t="n">
        <v>3.0674</v>
      </c>
      <c r="N27" s="51" t="n">
        <v>1.7248</v>
      </c>
      <c r="O27" s="51" t="n">
        <v>0.47432</v>
      </c>
      <c r="P27" s="51" t="n">
        <v>4.94116</v>
      </c>
    </row>
    <row r="28" s="74" customFormat="true" ht="12.75" hidden="false" customHeight="false" outlineLevel="0" collapsed="false">
      <c r="A28" s="78" t="s">
        <v>518</v>
      </c>
      <c r="B28" s="51" t="n">
        <v>1.16032</v>
      </c>
      <c r="C28" s="51" t="n">
        <v>3.07328</v>
      </c>
      <c r="D28" s="51" t="n">
        <v>2.352</v>
      </c>
      <c r="E28" s="51" t="n">
        <v>2.3226</v>
      </c>
      <c r="F28" s="51" t="n">
        <v>2.25008</v>
      </c>
      <c r="G28" s="51" t="n">
        <v>1.65032</v>
      </c>
      <c r="H28" s="51" t="n">
        <v>1.02704</v>
      </c>
      <c r="I28" s="51" t="n">
        <v>0.784</v>
      </c>
      <c r="J28" s="51" t="n">
        <v>2.68912</v>
      </c>
      <c r="K28" s="51" t="n">
        <v>1.94628</v>
      </c>
      <c r="L28" s="51" t="n">
        <v>3.4006</v>
      </c>
      <c r="M28" s="51" t="n">
        <v>3.42412</v>
      </c>
      <c r="N28" s="51" t="n">
        <v>1.75224</v>
      </c>
      <c r="O28" s="51" t="n">
        <v>0.46844</v>
      </c>
      <c r="P28" s="51" t="n">
        <v>5.831</v>
      </c>
    </row>
    <row r="29" s="74" customFormat="true" ht="12.75" hidden="false" customHeight="false" outlineLevel="0" collapsed="false">
      <c r="A29" s="78" t="s">
        <v>519</v>
      </c>
      <c r="B29" s="51" t="n">
        <v>0.93884</v>
      </c>
      <c r="C29" s="51" t="n">
        <v>3.087</v>
      </c>
      <c r="D29" s="51" t="n">
        <v>2.52056</v>
      </c>
      <c r="E29" s="51" t="n">
        <v>2.27752</v>
      </c>
      <c r="F29" s="51" t="n">
        <v>3.10856</v>
      </c>
      <c r="G29" s="51" t="n">
        <v>1.56016</v>
      </c>
      <c r="H29" s="51" t="n">
        <v>1.41512</v>
      </c>
      <c r="I29" s="51" t="n">
        <v>1.34456</v>
      </c>
      <c r="J29" s="51" t="n">
        <v>2.74988</v>
      </c>
      <c r="K29" s="51" t="n">
        <v>2.37748</v>
      </c>
      <c r="L29" s="51" t="n">
        <v>2.5088</v>
      </c>
      <c r="M29" s="51" t="n">
        <v>3.06936</v>
      </c>
      <c r="N29" s="51" t="n">
        <v>1.93452</v>
      </c>
      <c r="O29" s="51" t="n">
        <v>0</v>
      </c>
      <c r="P29" s="51" t="n">
        <v>5.21752</v>
      </c>
    </row>
    <row r="30" s="74" customFormat="true" ht="12.75" hidden="false" customHeight="false" outlineLevel="0" collapsed="false">
      <c r="A30" s="78" t="s">
        <v>520</v>
      </c>
      <c r="B30" s="51" t="n">
        <v>1.32104</v>
      </c>
      <c r="C30" s="51" t="n">
        <v>3.1654</v>
      </c>
      <c r="D30" s="51" t="n">
        <v>2.02468</v>
      </c>
      <c r="E30" s="51" t="n">
        <v>2.2932</v>
      </c>
      <c r="F30" s="51" t="n">
        <v>2.76164</v>
      </c>
      <c r="G30" s="51" t="n">
        <v>1.91492</v>
      </c>
      <c r="H30" s="51" t="n">
        <v>1.6758</v>
      </c>
      <c r="I30" s="51" t="n">
        <v>0.74284</v>
      </c>
      <c r="J30" s="51" t="n">
        <v>1.81692</v>
      </c>
      <c r="K30" s="51" t="n">
        <v>1.65228</v>
      </c>
      <c r="L30" s="51" t="n">
        <v>2.597</v>
      </c>
      <c r="M30" s="51" t="n">
        <v>2.73616</v>
      </c>
      <c r="N30" s="51" t="n">
        <v>1.62876</v>
      </c>
      <c r="O30" s="51" t="n">
        <v>0.5782</v>
      </c>
      <c r="P30" s="51" t="n">
        <v>5.17636</v>
      </c>
    </row>
    <row r="31" s="74" customFormat="true" ht="12.75" hidden="false" customHeight="false" outlineLevel="0" collapsed="false">
      <c r="A31" s="78" t="s">
        <v>521</v>
      </c>
      <c r="B31" s="51" t="n">
        <v>1.029</v>
      </c>
      <c r="C31" s="51" t="n">
        <v>2.84004</v>
      </c>
      <c r="D31" s="51" t="n">
        <v>1.65816</v>
      </c>
      <c r="E31" s="51" t="n">
        <v>1.71108</v>
      </c>
      <c r="F31" s="51" t="n">
        <v>2.01684</v>
      </c>
      <c r="G31" s="51" t="n">
        <v>1.63268</v>
      </c>
      <c r="H31" s="51" t="n">
        <v>1.27596</v>
      </c>
      <c r="I31" s="51" t="n">
        <v>1.31908</v>
      </c>
      <c r="J31" s="51" t="n">
        <v>3.02232</v>
      </c>
      <c r="K31" s="51" t="n">
        <v>2.02468</v>
      </c>
      <c r="L31" s="51" t="n">
        <v>2.31476</v>
      </c>
      <c r="M31" s="51" t="n">
        <v>2.84592</v>
      </c>
      <c r="N31" s="51" t="n">
        <v>1.4014</v>
      </c>
      <c r="O31" s="51" t="n">
        <v>0</v>
      </c>
      <c r="P31" s="51" t="n">
        <v>5.35668</v>
      </c>
    </row>
    <row r="32" s="74" customFormat="true" ht="12.75" hidden="false" customHeight="false" outlineLevel="0" collapsed="false">
      <c r="A32" s="78" t="s">
        <v>522</v>
      </c>
      <c r="B32" s="51" t="n">
        <v>1.3916</v>
      </c>
      <c r="C32" s="51" t="n">
        <v>2.43824</v>
      </c>
      <c r="D32" s="51" t="n">
        <v>1.72284</v>
      </c>
      <c r="E32" s="51" t="n">
        <v>2.1266</v>
      </c>
      <c r="F32" s="51" t="n">
        <v>2.18736</v>
      </c>
      <c r="G32" s="51" t="n">
        <v>1.7836</v>
      </c>
      <c r="H32" s="51" t="n">
        <v>0.6468</v>
      </c>
      <c r="I32" s="51" t="n">
        <v>1.76596</v>
      </c>
      <c r="J32" s="51" t="n">
        <v>2.63032</v>
      </c>
      <c r="K32" s="51" t="n">
        <v>2.32456</v>
      </c>
      <c r="L32" s="51" t="n">
        <v>1.88748</v>
      </c>
      <c r="M32" s="51" t="n">
        <v>2.6166</v>
      </c>
      <c r="N32" s="51" t="n">
        <v>1.88944</v>
      </c>
      <c r="O32" s="51" t="n">
        <v>0.7546</v>
      </c>
      <c r="P32" s="51" t="n">
        <v>5.06268</v>
      </c>
    </row>
    <row r="33" s="74" customFormat="true" ht="12.75" hidden="false" customHeight="false" outlineLevel="0" collapsed="false">
      <c r="A33" s="78" t="s">
        <v>523</v>
      </c>
      <c r="B33" s="51" t="n">
        <v>0.94472</v>
      </c>
      <c r="C33" s="51" t="n">
        <v>1.45628</v>
      </c>
      <c r="D33" s="51" t="n">
        <v>0.95256</v>
      </c>
      <c r="E33" s="51" t="n">
        <v>0.76832</v>
      </c>
      <c r="F33" s="51" t="n">
        <v>1.06428</v>
      </c>
      <c r="G33" s="51" t="n">
        <v>0.7546</v>
      </c>
      <c r="H33" s="51" t="n">
        <v>0.9604</v>
      </c>
      <c r="I33" s="51" t="n">
        <v>0.53704</v>
      </c>
      <c r="J33" s="51" t="n">
        <v>1.37788</v>
      </c>
      <c r="K33" s="51" t="n">
        <v>0.95452</v>
      </c>
      <c r="L33" s="51" t="n">
        <v>1.56016</v>
      </c>
      <c r="M33" s="51" t="n">
        <v>1.5484</v>
      </c>
      <c r="N33" s="51" t="n">
        <v>0.8526</v>
      </c>
      <c r="O33" s="51" t="n">
        <v>0</v>
      </c>
      <c r="P33" s="51" t="n">
        <v>2.63816</v>
      </c>
    </row>
    <row r="34" s="74" customFormat="true" ht="12.75" hidden="false" customHeight="false" outlineLevel="0" collapsed="false">
      <c r="A34" s="78" t="s">
        <v>524</v>
      </c>
      <c r="B34" s="51" t="n">
        <v>0.97412</v>
      </c>
      <c r="C34" s="51" t="n">
        <v>2.74008</v>
      </c>
      <c r="D34" s="51" t="n">
        <v>2.0384</v>
      </c>
      <c r="E34" s="51" t="n">
        <v>2.03056</v>
      </c>
      <c r="F34" s="51" t="n">
        <v>2.5382</v>
      </c>
      <c r="G34" s="51" t="n">
        <v>1.36612</v>
      </c>
      <c r="H34" s="51" t="n">
        <v>1.39356</v>
      </c>
      <c r="I34" s="51" t="n">
        <v>1.47</v>
      </c>
      <c r="J34" s="51" t="n">
        <v>2.39708</v>
      </c>
      <c r="K34" s="51" t="n">
        <v>2.00312</v>
      </c>
      <c r="L34" s="51" t="n">
        <v>2.76752</v>
      </c>
      <c r="M34" s="51" t="n">
        <v>3.1752</v>
      </c>
      <c r="N34" s="51" t="n">
        <v>2.15012</v>
      </c>
      <c r="O34" s="51" t="n">
        <v>0</v>
      </c>
      <c r="P34" s="51" t="n">
        <v>4.57268</v>
      </c>
    </row>
    <row r="35" s="74" customFormat="true" ht="12.75" hidden="false" customHeight="false" outlineLevel="0" collapsed="false">
      <c r="A35" s="78" t="s">
        <v>525</v>
      </c>
      <c r="B35" s="51" t="n">
        <v>1.44256</v>
      </c>
      <c r="C35" s="51" t="n">
        <v>2.96548</v>
      </c>
      <c r="D35" s="51" t="n">
        <v>1.72872</v>
      </c>
      <c r="E35" s="51" t="n">
        <v>1.69148</v>
      </c>
      <c r="F35" s="51" t="n">
        <v>2.25988</v>
      </c>
      <c r="G35" s="51" t="n">
        <v>1.43864</v>
      </c>
      <c r="H35" s="51" t="n">
        <v>1.21324</v>
      </c>
      <c r="I35" s="51" t="n">
        <v>1.225</v>
      </c>
      <c r="J35" s="51" t="n">
        <v>2.8714</v>
      </c>
      <c r="K35" s="51" t="n">
        <v>2.28536</v>
      </c>
      <c r="L35" s="51" t="n">
        <v>2.3422</v>
      </c>
      <c r="M35" s="51" t="n">
        <v>2.74988</v>
      </c>
      <c r="N35" s="51" t="n">
        <v>1.71304</v>
      </c>
      <c r="O35" s="51" t="n">
        <v>0</v>
      </c>
      <c r="P35" s="51" t="n">
        <v>4.89608</v>
      </c>
    </row>
    <row r="36" s="51" customFormat="true" ht="22.15" hidden="false" customHeight="true" outlineLevel="0" collapsed="false">
      <c r="A36" s="50" t="s">
        <v>526</v>
      </c>
      <c r="B36" s="51" t="n">
        <v>6.41704</v>
      </c>
      <c r="C36" s="51" t="n">
        <v>10.80156</v>
      </c>
      <c r="D36" s="51" t="n">
        <v>7.08736</v>
      </c>
      <c r="E36" s="51" t="n">
        <v>9.33548</v>
      </c>
      <c r="F36" s="51" t="n">
        <v>14.10612</v>
      </c>
      <c r="G36" s="51" t="n">
        <v>10.09988</v>
      </c>
      <c r="H36" s="51" t="n">
        <v>8.92584</v>
      </c>
      <c r="I36" s="51" t="n">
        <v>9.99992</v>
      </c>
      <c r="J36" s="51" t="n">
        <v>16.17</v>
      </c>
      <c r="K36" s="51" t="n">
        <v>11.34056</v>
      </c>
      <c r="L36" s="51" t="n">
        <v>14.77448</v>
      </c>
      <c r="M36" s="51" t="n">
        <v>15.26644</v>
      </c>
      <c r="N36" s="51" t="n">
        <v>10.6526</v>
      </c>
      <c r="O36" s="51" t="n">
        <v>2.36376</v>
      </c>
      <c r="P36" s="51" t="n">
        <v>20.3859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39" t="s">
        <v>166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1.74048</v>
      </c>
      <c r="C53" s="51" t="n">
        <v>4.3904</v>
      </c>
      <c r="D53" s="51" t="n">
        <v>2.84984</v>
      </c>
      <c r="E53" s="51" t="n">
        <v>5.13324</v>
      </c>
      <c r="F53" s="51" t="n">
        <v>6.30336</v>
      </c>
      <c r="G53" s="51" t="n">
        <v>4.99212</v>
      </c>
      <c r="H53" s="51" t="n">
        <v>3.9886</v>
      </c>
      <c r="I53" s="51" t="n">
        <v>6.00348</v>
      </c>
      <c r="J53" s="51" t="n">
        <v>8.4868</v>
      </c>
      <c r="K53" s="51" t="n">
        <v>4.06112</v>
      </c>
      <c r="L53" s="51" t="n">
        <v>4.75888</v>
      </c>
      <c r="M53" s="51" t="n">
        <v>4.57856</v>
      </c>
      <c r="N53" s="51" t="n">
        <v>4.31788</v>
      </c>
      <c r="O53" s="51" t="n">
        <v>0.90552</v>
      </c>
      <c r="P53" s="51" t="n">
        <v>10.26844</v>
      </c>
    </row>
    <row r="54" s="74" customFormat="true" ht="12.75" hidden="false" customHeight="false" outlineLevel="0" collapsed="false">
      <c r="A54" s="78" t="s">
        <v>506</v>
      </c>
      <c r="B54" s="51" t="n">
        <v>0.89572</v>
      </c>
      <c r="C54" s="51" t="n">
        <v>2.47352</v>
      </c>
      <c r="D54" s="51" t="n">
        <v>1.81496</v>
      </c>
      <c r="E54" s="51" t="n">
        <v>2.51272</v>
      </c>
      <c r="F54" s="51" t="n">
        <v>2.352</v>
      </c>
      <c r="G54" s="51" t="n">
        <v>1.97176</v>
      </c>
      <c r="H54" s="51" t="n">
        <v>1.60916</v>
      </c>
      <c r="I54" s="51" t="n">
        <v>1.90316</v>
      </c>
      <c r="J54" s="51" t="n">
        <v>2.7538</v>
      </c>
      <c r="K54" s="51" t="n">
        <v>1.92276</v>
      </c>
      <c r="L54" s="51" t="n">
        <v>1.98744</v>
      </c>
      <c r="M54" s="51" t="n">
        <v>1.64248</v>
      </c>
      <c r="N54" s="51" t="n">
        <v>1.63464</v>
      </c>
      <c r="O54" s="51" t="n">
        <v>0</v>
      </c>
      <c r="P54" s="51" t="n">
        <v>4.46292</v>
      </c>
    </row>
    <row r="55" s="74" customFormat="true" ht="12.75" hidden="false" customHeight="false" outlineLevel="0" collapsed="false">
      <c r="A55" s="78" t="s">
        <v>507</v>
      </c>
      <c r="B55" s="51" t="n">
        <v>1.10936</v>
      </c>
      <c r="C55" s="51" t="n">
        <v>2.63228</v>
      </c>
      <c r="D55" s="51" t="n">
        <v>2.09524</v>
      </c>
      <c r="E55" s="51" t="n">
        <v>1.89336</v>
      </c>
      <c r="F55" s="51" t="n">
        <v>1.568</v>
      </c>
      <c r="G55" s="51" t="n">
        <v>1.38964</v>
      </c>
      <c r="H55" s="51" t="n">
        <v>1.1466</v>
      </c>
      <c r="I55" s="51" t="n">
        <v>0.9114</v>
      </c>
      <c r="J55" s="51" t="n">
        <v>2.18344</v>
      </c>
      <c r="K55" s="51" t="n">
        <v>1.2054</v>
      </c>
      <c r="L55" s="51" t="n">
        <v>1.12896</v>
      </c>
      <c r="M55" s="51" t="n">
        <v>1.59348</v>
      </c>
      <c r="N55" s="51" t="n">
        <v>0.79576</v>
      </c>
      <c r="O55" s="51" t="n">
        <v>0</v>
      </c>
      <c r="P55" s="51" t="n">
        <v>3.6358</v>
      </c>
    </row>
    <row r="56" s="74" customFormat="true" ht="12.75" hidden="false" customHeight="false" outlineLevel="0" collapsed="false">
      <c r="A56" s="78" t="s">
        <v>508</v>
      </c>
      <c r="B56" s="51" t="n">
        <v>1.6464</v>
      </c>
      <c r="C56" s="51" t="n">
        <v>3.08504</v>
      </c>
      <c r="D56" s="51" t="n">
        <v>2.4794</v>
      </c>
      <c r="E56" s="51" t="n">
        <v>2.43628</v>
      </c>
      <c r="F56" s="51" t="n">
        <v>2.50488</v>
      </c>
      <c r="G56" s="51" t="n">
        <v>2.03448</v>
      </c>
      <c r="H56" s="51" t="n">
        <v>1.44648</v>
      </c>
      <c r="I56" s="51" t="n">
        <v>1.73068</v>
      </c>
      <c r="J56" s="51" t="n">
        <v>3.07132</v>
      </c>
      <c r="K56" s="51" t="n">
        <v>1.51704</v>
      </c>
      <c r="L56" s="51" t="n">
        <v>1.76596</v>
      </c>
      <c r="M56" s="51" t="n">
        <v>1.25244</v>
      </c>
      <c r="N56" s="51" t="n">
        <v>0.6762</v>
      </c>
      <c r="O56" s="51" t="n">
        <v>0.42728</v>
      </c>
      <c r="P56" s="51" t="n">
        <v>4.74124</v>
      </c>
    </row>
    <row r="57" s="74" customFormat="true" ht="12.75" hidden="false" customHeight="false" outlineLevel="0" collapsed="false">
      <c r="A57" s="78" t="s">
        <v>509</v>
      </c>
      <c r="B57" s="51" t="n">
        <v>1.176</v>
      </c>
      <c r="C57" s="51" t="n">
        <v>3.48096</v>
      </c>
      <c r="D57" s="51" t="n">
        <v>2.61072</v>
      </c>
      <c r="E57" s="51" t="n">
        <v>2.34416</v>
      </c>
      <c r="F57" s="51" t="n">
        <v>2.31476</v>
      </c>
      <c r="G57" s="51" t="n">
        <v>2.01488</v>
      </c>
      <c r="H57" s="51" t="n">
        <v>1.29164</v>
      </c>
      <c r="I57" s="51" t="n">
        <v>1.53468</v>
      </c>
      <c r="J57" s="51" t="n">
        <v>2.34024</v>
      </c>
      <c r="K57" s="51" t="n">
        <v>1.69344</v>
      </c>
      <c r="L57" s="51" t="n">
        <v>0.99176</v>
      </c>
      <c r="M57" s="51" t="n">
        <v>1.90708</v>
      </c>
      <c r="N57" s="51" t="n">
        <v>1.22108</v>
      </c>
      <c r="O57" s="51" t="n">
        <v>0</v>
      </c>
      <c r="P57" s="51" t="n">
        <v>4.1062</v>
      </c>
    </row>
    <row r="58" s="74" customFormat="true" ht="12.75" hidden="false" customHeight="false" outlineLevel="0" collapsed="false">
      <c r="A58" s="78" t="s">
        <v>510</v>
      </c>
      <c r="B58" s="51" t="n">
        <v>1.12504</v>
      </c>
      <c r="C58" s="51" t="n">
        <v>2.03644</v>
      </c>
      <c r="D58" s="51" t="n">
        <v>1.5582</v>
      </c>
      <c r="E58" s="51" t="n">
        <v>1.38572</v>
      </c>
      <c r="F58" s="51" t="n">
        <v>1.56604</v>
      </c>
      <c r="G58" s="51" t="n">
        <v>1.03488</v>
      </c>
      <c r="H58" s="51" t="n">
        <v>0.48216</v>
      </c>
      <c r="I58" s="51" t="n">
        <v>1.13092</v>
      </c>
      <c r="J58" s="51" t="n">
        <v>1.32692</v>
      </c>
      <c r="K58" s="51" t="n">
        <v>1.1662</v>
      </c>
      <c r="L58" s="51" t="n">
        <v>1.21128</v>
      </c>
      <c r="M58" s="51" t="n">
        <v>0.85456</v>
      </c>
      <c r="N58" s="51" t="n">
        <v>0.85652</v>
      </c>
      <c r="O58" s="51" t="n">
        <v>0</v>
      </c>
      <c r="P58" s="51" t="n">
        <v>2.74596</v>
      </c>
    </row>
    <row r="59" s="74" customFormat="true" ht="12.75" hidden="false" customHeight="false" outlineLevel="0" collapsed="false">
      <c r="A59" s="78" t="s">
        <v>511</v>
      </c>
      <c r="B59" s="51" t="n">
        <v>1.37592</v>
      </c>
      <c r="C59" s="51" t="n">
        <v>2.19716</v>
      </c>
      <c r="D59" s="51" t="n">
        <v>1.55036</v>
      </c>
      <c r="E59" s="51" t="n">
        <v>1.61896</v>
      </c>
      <c r="F59" s="51" t="n">
        <v>1.56212</v>
      </c>
      <c r="G59" s="51" t="n">
        <v>1.21128</v>
      </c>
      <c r="H59" s="51" t="n">
        <v>1.20932</v>
      </c>
      <c r="I59" s="51" t="n">
        <v>0.67816</v>
      </c>
      <c r="J59" s="51" t="n">
        <v>1.86396</v>
      </c>
      <c r="K59" s="51" t="n">
        <v>1.2446</v>
      </c>
      <c r="L59" s="51" t="n">
        <v>1.05252</v>
      </c>
      <c r="M59" s="51" t="n">
        <v>1.19756</v>
      </c>
      <c r="N59" s="51" t="n">
        <v>0.9996</v>
      </c>
      <c r="O59" s="51" t="n">
        <v>0</v>
      </c>
      <c r="P59" s="51" t="n">
        <v>3.19872</v>
      </c>
    </row>
    <row r="60" s="74" customFormat="true" ht="12.75" hidden="false" customHeight="false" outlineLevel="0" collapsed="false">
      <c r="A60" s="78" t="s">
        <v>512</v>
      </c>
      <c r="B60" s="51" t="n">
        <v>0.784</v>
      </c>
      <c r="C60" s="51" t="n">
        <v>0.882</v>
      </c>
      <c r="D60" s="51" t="n">
        <v>0.41552</v>
      </c>
      <c r="E60" s="51" t="n">
        <v>0.95452</v>
      </c>
      <c r="F60" s="51" t="n">
        <v>0.7644</v>
      </c>
      <c r="G60" s="51" t="n">
        <v>0.71736</v>
      </c>
      <c r="H60" s="51" t="n">
        <v>0</v>
      </c>
      <c r="I60" s="51" t="n">
        <v>0.43904</v>
      </c>
      <c r="J60" s="51" t="n">
        <v>0.75264</v>
      </c>
      <c r="K60" s="51" t="n">
        <v>0.56252</v>
      </c>
      <c r="L60" s="51" t="n">
        <v>0.72324</v>
      </c>
      <c r="M60" s="51" t="n">
        <v>0.46452</v>
      </c>
      <c r="N60" s="51" t="n">
        <v>0.59584</v>
      </c>
      <c r="O60" s="51" t="n">
        <v>0.16464</v>
      </c>
      <c r="P60" s="51" t="n">
        <v>1.38572</v>
      </c>
    </row>
    <row r="61" s="74" customFormat="true" ht="12.75" hidden="false" customHeight="false" outlineLevel="0" collapsed="false">
      <c r="A61" s="78" t="s">
        <v>513</v>
      </c>
      <c r="B61" s="51" t="n">
        <v>0.67424</v>
      </c>
      <c r="C61" s="51" t="n">
        <v>1.62288</v>
      </c>
      <c r="D61" s="51" t="n">
        <v>1.28968</v>
      </c>
      <c r="E61" s="51" t="n">
        <v>1.25244</v>
      </c>
      <c r="F61" s="51" t="n">
        <v>1.00548</v>
      </c>
      <c r="G61" s="51" t="n">
        <v>0.97804</v>
      </c>
      <c r="H61" s="51" t="n">
        <v>0.588</v>
      </c>
      <c r="I61" s="51" t="n">
        <v>0.36848</v>
      </c>
      <c r="J61" s="51" t="n">
        <v>1.28772</v>
      </c>
      <c r="K61" s="51" t="n">
        <v>1.14856</v>
      </c>
      <c r="L61" s="51" t="n">
        <v>0.81536</v>
      </c>
      <c r="M61" s="51" t="n">
        <v>0.46648</v>
      </c>
      <c r="N61" s="51" t="n">
        <v>0.84084</v>
      </c>
      <c r="O61" s="51" t="n">
        <v>0</v>
      </c>
      <c r="P61" s="51" t="n">
        <v>2.42256</v>
      </c>
    </row>
    <row r="62" s="74" customFormat="true" ht="12.75" hidden="false" customHeight="false" outlineLevel="0" collapsed="false">
      <c r="A62" s="78" t="s">
        <v>514</v>
      </c>
      <c r="B62" s="51" t="n">
        <v>1.97764</v>
      </c>
      <c r="C62" s="51" t="n">
        <v>4.50408</v>
      </c>
      <c r="D62" s="51" t="n">
        <v>2.84984</v>
      </c>
      <c r="E62" s="51" t="n">
        <v>4.04936</v>
      </c>
      <c r="F62" s="51" t="n">
        <v>4.62756</v>
      </c>
      <c r="G62" s="51" t="n">
        <v>3.76712</v>
      </c>
      <c r="H62" s="51" t="n">
        <v>2.6558</v>
      </c>
      <c r="I62" s="51" t="n">
        <v>2.51664</v>
      </c>
      <c r="J62" s="51" t="n">
        <v>5.21556</v>
      </c>
      <c r="K62" s="51" t="n">
        <v>3.38884</v>
      </c>
      <c r="L62" s="51" t="n">
        <v>3.30456</v>
      </c>
      <c r="M62" s="51" t="n">
        <v>2.45196</v>
      </c>
      <c r="N62" s="51" t="n">
        <v>2.25008</v>
      </c>
      <c r="O62" s="51" t="n">
        <v>0.67424</v>
      </c>
      <c r="P62" s="51" t="n">
        <v>8.10656</v>
      </c>
    </row>
    <row r="63" s="74" customFormat="true" ht="12.75" hidden="false" customHeight="false" outlineLevel="0" collapsed="false">
      <c r="A63" s="78" t="s">
        <v>515</v>
      </c>
      <c r="B63" s="51" t="n">
        <v>1.12896</v>
      </c>
      <c r="C63" s="51" t="n">
        <v>2.35788</v>
      </c>
      <c r="D63" s="51" t="n">
        <v>1.38768</v>
      </c>
      <c r="E63" s="51" t="n">
        <v>2.19128</v>
      </c>
      <c r="F63" s="51" t="n">
        <v>2.28928</v>
      </c>
      <c r="G63" s="51" t="n">
        <v>2.01096</v>
      </c>
      <c r="H63" s="51" t="n">
        <v>0.95256</v>
      </c>
      <c r="I63" s="51" t="n">
        <v>0.80164</v>
      </c>
      <c r="J63" s="51" t="n">
        <v>2.2638</v>
      </c>
      <c r="K63" s="51" t="n">
        <v>1.4406</v>
      </c>
      <c r="L63" s="51" t="n">
        <v>1.39748</v>
      </c>
      <c r="M63" s="51" t="n">
        <v>1.06624</v>
      </c>
      <c r="N63" s="51" t="n">
        <v>1.44256</v>
      </c>
      <c r="O63" s="51" t="n">
        <v>0.49784</v>
      </c>
      <c r="P63" s="51" t="n">
        <v>3.72792</v>
      </c>
    </row>
    <row r="64" s="74" customFormat="true" ht="12.75" hidden="false" customHeight="true" outlineLevel="0" collapsed="false">
      <c r="A64" s="78" t="s">
        <v>516</v>
      </c>
      <c r="B64" s="51" t="n">
        <v>2.59504</v>
      </c>
      <c r="C64" s="51" t="n">
        <v>5.43704</v>
      </c>
      <c r="D64" s="51" t="n">
        <v>4.49036</v>
      </c>
      <c r="E64" s="51" t="n">
        <v>4.53936</v>
      </c>
      <c r="F64" s="51" t="n">
        <v>5.11364</v>
      </c>
      <c r="G64" s="51" t="n">
        <v>4.08268</v>
      </c>
      <c r="H64" s="51" t="n">
        <v>2.3324</v>
      </c>
      <c r="I64" s="51" t="n">
        <v>3.64756</v>
      </c>
      <c r="J64" s="51" t="n">
        <v>5.93684</v>
      </c>
      <c r="K64" s="51" t="n">
        <v>2.646</v>
      </c>
      <c r="L64" s="51" t="n">
        <v>3.22616</v>
      </c>
      <c r="M64" s="51" t="n">
        <v>3.577</v>
      </c>
      <c r="N64" s="51" t="n">
        <v>3.14972</v>
      </c>
      <c r="O64" s="51" t="n">
        <v>0.56644</v>
      </c>
      <c r="P64" s="51" t="n">
        <v>8.77884</v>
      </c>
    </row>
    <row r="65" s="74" customFormat="true" ht="12.75" hidden="false" customHeight="false" outlineLevel="0" collapsed="false">
      <c r="A65" s="78" t="s">
        <v>517</v>
      </c>
      <c r="B65" s="51" t="n">
        <v>1.05448</v>
      </c>
      <c r="C65" s="51" t="n">
        <v>2.47352</v>
      </c>
      <c r="D65" s="51" t="n">
        <v>1.4994</v>
      </c>
      <c r="E65" s="51" t="n">
        <v>1.93452</v>
      </c>
      <c r="F65" s="51" t="n">
        <v>1.82084</v>
      </c>
      <c r="G65" s="51" t="n">
        <v>1.10152</v>
      </c>
      <c r="H65" s="51" t="n">
        <v>0.71932</v>
      </c>
      <c r="I65" s="51" t="n">
        <v>1.06232</v>
      </c>
      <c r="J65" s="51" t="n">
        <v>2.107</v>
      </c>
      <c r="K65" s="51" t="n">
        <v>1.00744</v>
      </c>
      <c r="L65" s="51" t="n">
        <v>1.31712</v>
      </c>
      <c r="M65" s="51" t="n">
        <v>1.4994</v>
      </c>
      <c r="N65" s="51" t="n">
        <v>0.78204</v>
      </c>
      <c r="O65" s="51" t="n">
        <v>0.47432</v>
      </c>
      <c r="P65" s="51" t="n">
        <v>3.55544</v>
      </c>
    </row>
    <row r="66" s="74" customFormat="true" ht="12.75" hidden="false" customHeight="false" outlineLevel="0" collapsed="false">
      <c r="A66" s="78" t="s">
        <v>518</v>
      </c>
      <c r="B66" s="51" t="n">
        <v>0.89376</v>
      </c>
      <c r="C66" s="51" t="n">
        <v>2.61464</v>
      </c>
      <c r="D66" s="51" t="n">
        <v>2.09916</v>
      </c>
      <c r="E66" s="51" t="n">
        <v>2.01684</v>
      </c>
      <c r="F66" s="51" t="n">
        <v>1.74832</v>
      </c>
      <c r="G66" s="51" t="n">
        <v>1.49744</v>
      </c>
      <c r="H66" s="51" t="n">
        <v>0.7448</v>
      </c>
      <c r="I66" s="51" t="n">
        <v>0.66248</v>
      </c>
      <c r="J66" s="51" t="n">
        <v>1.96784</v>
      </c>
      <c r="K66" s="51" t="n">
        <v>1.40924</v>
      </c>
      <c r="L66" s="51" t="n">
        <v>2.57544</v>
      </c>
      <c r="M66" s="51" t="n">
        <v>1.05644</v>
      </c>
      <c r="N66" s="51" t="n">
        <v>1.29752</v>
      </c>
      <c r="O66" s="51" t="n">
        <v>0</v>
      </c>
      <c r="P66" s="51" t="n">
        <v>4.1258</v>
      </c>
    </row>
    <row r="67" s="74" customFormat="true" ht="12.75" hidden="false" customHeight="false" outlineLevel="0" collapsed="false">
      <c r="A67" s="78" t="s">
        <v>519</v>
      </c>
      <c r="B67" s="51" t="n">
        <v>0</v>
      </c>
      <c r="C67" s="51" t="n">
        <v>2.95764</v>
      </c>
      <c r="D67" s="51" t="n">
        <v>2.42256</v>
      </c>
      <c r="E67" s="51" t="n">
        <v>2.13248</v>
      </c>
      <c r="F67" s="51" t="n">
        <v>2.33828</v>
      </c>
      <c r="G67" s="51" t="n">
        <v>1.519</v>
      </c>
      <c r="H67" s="51" t="n">
        <v>0.81536</v>
      </c>
      <c r="I67" s="51" t="n">
        <v>1.078</v>
      </c>
      <c r="J67" s="51" t="n">
        <v>1.96</v>
      </c>
      <c r="K67" s="51" t="n">
        <v>1.99332</v>
      </c>
      <c r="L67" s="51" t="n">
        <v>1.41904</v>
      </c>
      <c r="M67" s="51" t="n">
        <v>1.58368</v>
      </c>
      <c r="N67" s="51" t="n">
        <v>1.41316</v>
      </c>
      <c r="O67" s="51" t="n">
        <v>0</v>
      </c>
      <c r="P67" s="51" t="n">
        <v>3.8612</v>
      </c>
    </row>
    <row r="68" s="74" customFormat="true" ht="12.75" hidden="false" customHeight="false" outlineLevel="0" collapsed="false">
      <c r="A68" s="78" t="s">
        <v>520</v>
      </c>
      <c r="B68" s="51" t="n">
        <v>1.27988</v>
      </c>
      <c r="C68" s="51" t="n">
        <v>2.74792</v>
      </c>
      <c r="D68" s="51" t="n">
        <v>1.86984</v>
      </c>
      <c r="E68" s="51" t="n">
        <v>2.22068</v>
      </c>
      <c r="F68" s="51" t="n">
        <v>2.09916</v>
      </c>
      <c r="G68" s="51" t="n">
        <v>1.78164</v>
      </c>
      <c r="H68" s="51" t="n">
        <v>0.94276</v>
      </c>
      <c r="I68" s="51" t="n">
        <v>0.63504</v>
      </c>
      <c r="J68" s="51" t="n">
        <v>1.3132</v>
      </c>
      <c r="K68" s="51" t="n">
        <v>1.28184</v>
      </c>
      <c r="L68" s="51" t="n">
        <v>1.54644</v>
      </c>
      <c r="M68" s="51" t="n">
        <v>1.1956</v>
      </c>
      <c r="N68" s="51" t="n">
        <v>0.99568</v>
      </c>
      <c r="O68" s="51" t="n">
        <v>0.5782</v>
      </c>
      <c r="P68" s="51" t="n">
        <v>3.93764</v>
      </c>
    </row>
    <row r="69" s="74" customFormat="true" ht="12.75" hidden="false" customHeight="false" outlineLevel="0" collapsed="false">
      <c r="A69" s="78" t="s">
        <v>521</v>
      </c>
      <c r="B69" s="51" t="n">
        <v>1.029</v>
      </c>
      <c r="C69" s="51" t="n">
        <v>2.61464</v>
      </c>
      <c r="D69" s="51" t="n">
        <v>1.65816</v>
      </c>
      <c r="E69" s="51" t="n">
        <v>1.63464</v>
      </c>
      <c r="F69" s="51" t="n">
        <v>1.66208</v>
      </c>
      <c r="G69" s="51" t="n">
        <v>1.55232</v>
      </c>
      <c r="H69" s="51" t="n">
        <v>0.82516</v>
      </c>
      <c r="I69" s="51" t="n">
        <v>1.23284</v>
      </c>
      <c r="J69" s="51" t="n">
        <v>2.6754</v>
      </c>
      <c r="K69" s="51" t="n">
        <v>1.10936</v>
      </c>
      <c r="L69" s="51" t="n">
        <v>1.29948</v>
      </c>
      <c r="M69" s="51" t="n">
        <v>1.06428</v>
      </c>
      <c r="N69" s="51" t="n">
        <v>0.75068</v>
      </c>
      <c r="O69" s="51" t="n">
        <v>0</v>
      </c>
      <c r="P69" s="51" t="n">
        <v>4.01016</v>
      </c>
    </row>
    <row r="70" s="74" customFormat="true" ht="12.75" hidden="false" customHeight="false" outlineLevel="0" collapsed="false">
      <c r="A70" s="78" t="s">
        <v>522</v>
      </c>
      <c r="B70" s="51" t="n">
        <v>1.1858</v>
      </c>
      <c r="C70" s="51" t="n">
        <v>2.1854</v>
      </c>
      <c r="D70" s="51" t="n">
        <v>1.54644</v>
      </c>
      <c r="E70" s="51" t="n">
        <v>1.95804</v>
      </c>
      <c r="F70" s="51" t="n">
        <v>1.70716</v>
      </c>
      <c r="G70" s="51" t="n">
        <v>1.74832</v>
      </c>
      <c r="H70" s="51" t="n">
        <v>0.38024</v>
      </c>
      <c r="I70" s="51" t="n">
        <v>1.41904</v>
      </c>
      <c r="J70" s="51" t="n">
        <v>2.05016</v>
      </c>
      <c r="K70" s="51" t="n">
        <v>1.43276</v>
      </c>
      <c r="L70" s="51" t="n">
        <v>0.50764</v>
      </c>
      <c r="M70" s="51" t="n">
        <v>1.35436</v>
      </c>
      <c r="N70" s="51" t="n">
        <v>1.57976</v>
      </c>
      <c r="O70" s="51" t="n">
        <v>0.60172</v>
      </c>
      <c r="P70" s="51" t="n">
        <v>3.6554</v>
      </c>
    </row>
    <row r="71" s="74" customFormat="true" ht="12.75" hidden="false" customHeight="false" outlineLevel="0" collapsed="false">
      <c r="A71" s="78" t="s">
        <v>523</v>
      </c>
      <c r="B71" s="51" t="n">
        <v>0.68012</v>
      </c>
      <c r="C71" s="51" t="n">
        <v>1.26812</v>
      </c>
      <c r="D71" s="51" t="n">
        <v>0.89964</v>
      </c>
      <c r="E71" s="51" t="n">
        <v>0.76832</v>
      </c>
      <c r="F71" s="51" t="n">
        <v>0.86632</v>
      </c>
      <c r="G71" s="51" t="n">
        <v>0.686</v>
      </c>
      <c r="H71" s="51" t="n">
        <v>0.62524</v>
      </c>
      <c r="I71" s="51" t="n">
        <v>0.50568</v>
      </c>
      <c r="J71" s="51" t="n">
        <v>1.12308</v>
      </c>
      <c r="K71" s="51" t="n">
        <v>0.5684</v>
      </c>
      <c r="L71" s="51" t="n">
        <v>0.7742</v>
      </c>
      <c r="M71" s="51" t="n">
        <v>0.61544</v>
      </c>
      <c r="N71" s="51" t="n">
        <v>0.68208</v>
      </c>
      <c r="O71" s="51" t="n">
        <v>0</v>
      </c>
      <c r="P71" s="51" t="n">
        <v>1.86788</v>
      </c>
    </row>
    <row r="72" s="74" customFormat="true" ht="12.75" hidden="false" customHeight="false" outlineLevel="0" collapsed="false">
      <c r="A72" s="78" t="s">
        <v>524</v>
      </c>
      <c r="B72" s="51" t="n">
        <v>0.86632</v>
      </c>
      <c r="C72" s="51" t="n">
        <v>2.4206</v>
      </c>
      <c r="D72" s="51" t="n">
        <v>1.8914</v>
      </c>
      <c r="E72" s="51" t="n">
        <v>1.92276</v>
      </c>
      <c r="F72" s="51" t="n">
        <v>1.82672</v>
      </c>
      <c r="G72" s="51" t="n">
        <v>1.28772</v>
      </c>
      <c r="H72" s="51" t="n">
        <v>1.01332</v>
      </c>
      <c r="I72" s="51" t="n">
        <v>1.31124</v>
      </c>
      <c r="J72" s="51" t="n">
        <v>2.05016</v>
      </c>
      <c r="K72" s="51" t="n">
        <v>1.36024</v>
      </c>
      <c r="L72" s="51" t="n">
        <v>1.53468</v>
      </c>
      <c r="M72" s="51" t="n">
        <v>1.53076</v>
      </c>
      <c r="N72" s="51" t="n">
        <v>1.55428</v>
      </c>
      <c r="O72" s="51" t="n">
        <v>0</v>
      </c>
      <c r="P72" s="51" t="n">
        <v>3.5966</v>
      </c>
    </row>
    <row r="73" s="74" customFormat="true" ht="12.75" hidden="false" customHeight="false" outlineLevel="0" collapsed="false">
      <c r="A73" s="78" t="s">
        <v>525</v>
      </c>
      <c r="B73" s="51" t="n">
        <v>1.44256</v>
      </c>
      <c r="C73" s="51" t="n">
        <v>2.646</v>
      </c>
      <c r="D73" s="51" t="n">
        <v>1.57976</v>
      </c>
      <c r="E73" s="51" t="n">
        <v>1.63856</v>
      </c>
      <c r="F73" s="51" t="n">
        <v>1.8522</v>
      </c>
      <c r="G73" s="51" t="n">
        <v>1.23284</v>
      </c>
      <c r="H73" s="51" t="n">
        <v>0.833</v>
      </c>
      <c r="I73" s="51" t="n">
        <v>0.78988</v>
      </c>
      <c r="J73" s="51" t="n">
        <v>2.1658</v>
      </c>
      <c r="K73" s="51" t="n">
        <v>1.4602</v>
      </c>
      <c r="L73" s="51" t="n">
        <v>1.3328</v>
      </c>
      <c r="M73" s="51" t="n">
        <v>1.19756</v>
      </c>
      <c r="N73" s="51" t="n">
        <v>1.029</v>
      </c>
      <c r="O73" s="51" t="n">
        <v>0</v>
      </c>
      <c r="P73" s="51" t="n">
        <v>3.7004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5.70752</v>
      </c>
      <c r="C75" s="51" t="n">
        <v>10.42132</v>
      </c>
      <c r="D75" s="51" t="n">
        <v>7.07756</v>
      </c>
      <c r="E75" s="51" t="n">
        <v>9.01796</v>
      </c>
      <c r="F75" s="51" t="n">
        <v>11.36996</v>
      </c>
      <c r="G75" s="51" t="n">
        <v>9.1336</v>
      </c>
      <c r="H75" s="51" t="n">
        <v>6.46408</v>
      </c>
      <c r="I75" s="51" t="n">
        <v>8.59264</v>
      </c>
      <c r="J75" s="51" t="n">
        <v>13.30448</v>
      </c>
      <c r="K75" s="51" t="n">
        <v>7.97132</v>
      </c>
      <c r="L75" s="51" t="n">
        <v>8.60048</v>
      </c>
      <c r="M75" s="51" t="n">
        <v>7.98504</v>
      </c>
      <c r="N75" s="51" t="n">
        <v>7.35</v>
      </c>
      <c r="O75" s="51" t="n">
        <v>1.7248</v>
      </c>
      <c r="P75" s="51" t="n">
        <v>15.8387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39" t="s">
        <v>166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43316</v>
      </c>
      <c r="C92" s="51" t="n">
        <v>2.78712</v>
      </c>
      <c r="D92" s="51" t="n">
        <v>1.33672</v>
      </c>
      <c r="E92" s="51" t="n">
        <v>2.05212</v>
      </c>
      <c r="F92" s="51" t="n">
        <v>5.93096</v>
      </c>
      <c r="G92" s="51" t="n">
        <v>2.646</v>
      </c>
      <c r="H92" s="51" t="n">
        <v>3.773</v>
      </c>
      <c r="I92" s="51" t="n">
        <v>4.01408</v>
      </c>
      <c r="J92" s="51" t="n">
        <v>8.13204</v>
      </c>
      <c r="K92" s="51" t="n">
        <v>4.50604</v>
      </c>
      <c r="L92" s="51" t="n">
        <v>6.65028</v>
      </c>
      <c r="M92" s="51" t="n">
        <v>6.69928</v>
      </c>
      <c r="N92" s="51" t="n">
        <v>4.46488</v>
      </c>
      <c r="O92" s="51" t="n">
        <v>1.15836</v>
      </c>
      <c r="P92" s="51" t="n">
        <v>10.20964</v>
      </c>
    </row>
    <row r="93" s="74" customFormat="true" ht="12.75" hidden="false" customHeight="false" outlineLevel="0" collapsed="false">
      <c r="A93" s="78" t="s">
        <v>506</v>
      </c>
      <c r="B93" s="51" t="n">
        <v>0.5292</v>
      </c>
      <c r="C93" s="51" t="n">
        <v>1.2544</v>
      </c>
      <c r="D93" s="51" t="n">
        <v>0.59192</v>
      </c>
      <c r="E93" s="51" t="n">
        <v>0</v>
      </c>
      <c r="F93" s="51" t="n">
        <v>1.8326</v>
      </c>
      <c r="G93" s="51" t="n">
        <v>0.94472</v>
      </c>
      <c r="H93" s="51" t="n">
        <v>0.93296</v>
      </c>
      <c r="I93" s="51" t="n">
        <v>0.83104</v>
      </c>
      <c r="J93" s="51" t="n">
        <v>2.70676</v>
      </c>
      <c r="K93" s="51" t="n">
        <v>1.7346</v>
      </c>
      <c r="L93" s="51" t="n">
        <v>2.33828</v>
      </c>
      <c r="M93" s="51" t="n">
        <v>2.98116</v>
      </c>
      <c r="N93" s="51" t="n">
        <v>1.82476</v>
      </c>
      <c r="O93" s="51" t="n">
        <v>0.38808</v>
      </c>
      <c r="P93" s="51" t="n">
        <v>4.13756</v>
      </c>
    </row>
    <row r="94" s="74" customFormat="true" ht="12.75" hidden="false" customHeight="false" outlineLevel="0" collapsed="false">
      <c r="A94" s="78" t="s">
        <v>507</v>
      </c>
      <c r="B94" s="51" t="n">
        <v>0.51156</v>
      </c>
      <c r="C94" s="51" t="n">
        <v>1.35828</v>
      </c>
      <c r="D94" s="51" t="n">
        <v>1.23676</v>
      </c>
      <c r="E94" s="51" t="n">
        <v>0.14112</v>
      </c>
      <c r="F94" s="51" t="n">
        <v>1.55624</v>
      </c>
      <c r="G94" s="51" t="n">
        <v>0.83692</v>
      </c>
      <c r="H94" s="51" t="n">
        <v>0.77028</v>
      </c>
      <c r="I94" s="51" t="n">
        <v>0</v>
      </c>
      <c r="J94" s="51" t="n">
        <v>2.6166</v>
      </c>
      <c r="K94" s="51" t="n">
        <v>1.372</v>
      </c>
      <c r="L94" s="51" t="n">
        <v>2.26772</v>
      </c>
      <c r="M94" s="51" t="n">
        <v>2.82436</v>
      </c>
      <c r="N94" s="51" t="n">
        <v>1.16424</v>
      </c>
      <c r="O94" s="51" t="n">
        <v>0</v>
      </c>
      <c r="P94" s="51" t="n">
        <v>4.1748</v>
      </c>
    </row>
    <row r="95" s="74" customFormat="true" ht="12.75" hidden="false" customHeight="false" outlineLevel="0" collapsed="false">
      <c r="A95" s="78" t="s">
        <v>508</v>
      </c>
      <c r="B95" s="51" t="n">
        <v>0.75068</v>
      </c>
      <c r="C95" s="51" t="n">
        <v>1.6268</v>
      </c>
      <c r="D95" s="51" t="n">
        <v>1.26028</v>
      </c>
      <c r="E95" s="51" t="n">
        <v>0.66052</v>
      </c>
      <c r="F95" s="51" t="n">
        <v>1.95412</v>
      </c>
      <c r="G95" s="51" t="n">
        <v>1.17012</v>
      </c>
      <c r="H95" s="51" t="n">
        <v>1.68756</v>
      </c>
      <c r="I95" s="51" t="n">
        <v>1.11524</v>
      </c>
      <c r="J95" s="51" t="n">
        <v>2.107</v>
      </c>
      <c r="K95" s="51" t="n">
        <v>1.31908</v>
      </c>
      <c r="L95" s="51" t="n">
        <v>2.6068</v>
      </c>
      <c r="M95" s="51" t="n">
        <v>3.1458</v>
      </c>
      <c r="N95" s="51" t="n">
        <v>1.44256</v>
      </c>
      <c r="O95" s="51" t="n">
        <v>0</v>
      </c>
      <c r="P95" s="51" t="n">
        <v>4.57072</v>
      </c>
    </row>
    <row r="96" s="74" customFormat="true" ht="12.75" hidden="false" customHeight="false" outlineLevel="0" collapsed="false">
      <c r="A96" s="78" t="s">
        <v>509</v>
      </c>
      <c r="B96" s="51" t="n">
        <v>0.60172</v>
      </c>
      <c r="C96" s="51" t="n">
        <v>2.08544</v>
      </c>
      <c r="D96" s="51" t="n">
        <v>1.37788</v>
      </c>
      <c r="E96" s="51" t="n">
        <v>0.42728</v>
      </c>
      <c r="F96" s="51" t="n">
        <v>2.21872</v>
      </c>
      <c r="G96" s="51" t="n">
        <v>1.31124</v>
      </c>
      <c r="H96" s="51" t="n">
        <v>0.99372</v>
      </c>
      <c r="I96" s="51" t="n">
        <v>0.56252</v>
      </c>
      <c r="J96" s="51" t="n">
        <v>1.76008</v>
      </c>
      <c r="K96" s="51" t="n">
        <v>1.1564</v>
      </c>
      <c r="L96" s="51" t="n">
        <v>2.28928</v>
      </c>
      <c r="M96" s="51" t="n">
        <v>2.84984</v>
      </c>
      <c r="N96" s="51" t="n">
        <v>1.38376</v>
      </c>
      <c r="O96" s="51" t="n">
        <v>0</v>
      </c>
      <c r="P96" s="51" t="n">
        <v>3.92784</v>
      </c>
    </row>
    <row r="97" s="74" customFormat="true" ht="12.75" hidden="false" customHeight="false" outlineLevel="0" collapsed="false">
      <c r="A97" s="78" t="s">
        <v>510</v>
      </c>
      <c r="B97" s="51" t="n">
        <v>0.3724</v>
      </c>
      <c r="C97" s="51" t="n">
        <v>0.88592</v>
      </c>
      <c r="D97" s="51" t="n">
        <v>0.43316</v>
      </c>
      <c r="E97" s="51" t="n">
        <v>0.63308</v>
      </c>
      <c r="F97" s="51" t="n">
        <v>1.35436</v>
      </c>
      <c r="G97" s="51" t="n">
        <v>0.87808</v>
      </c>
      <c r="H97" s="51" t="n">
        <v>0.5684</v>
      </c>
      <c r="I97" s="51" t="n">
        <v>0.64876</v>
      </c>
      <c r="J97" s="51" t="n">
        <v>1.41904</v>
      </c>
      <c r="K97" s="51" t="n">
        <v>1.00744</v>
      </c>
      <c r="L97" s="51" t="n">
        <v>1.72088</v>
      </c>
      <c r="M97" s="51" t="n">
        <v>2.03252</v>
      </c>
      <c r="N97" s="51" t="n">
        <v>1.13876</v>
      </c>
      <c r="O97" s="51" t="n">
        <v>0</v>
      </c>
      <c r="P97" s="51" t="n">
        <v>2.7146</v>
      </c>
    </row>
    <row r="98" s="74" customFormat="true" ht="12.75" hidden="false" customHeight="false" outlineLevel="0" collapsed="false">
      <c r="A98" s="78" t="s">
        <v>511</v>
      </c>
      <c r="B98" s="51" t="n">
        <v>0.60368</v>
      </c>
      <c r="C98" s="51" t="n">
        <v>1.4602</v>
      </c>
      <c r="D98" s="51" t="n">
        <v>0.69972</v>
      </c>
      <c r="E98" s="51" t="n">
        <v>0.51744</v>
      </c>
      <c r="F98" s="51" t="n">
        <v>1.82868</v>
      </c>
      <c r="G98" s="51" t="n">
        <v>0</v>
      </c>
      <c r="H98" s="51" t="n">
        <v>0.99568</v>
      </c>
      <c r="I98" s="51" t="n">
        <v>0</v>
      </c>
      <c r="J98" s="51" t="n">
        <v>1.44256</v>
      </c>
      <c r="K98" s="51" t="n">
        <v>1.07604</v>
      </c>
      <c r="L98" s="51" t="n">
        <v>1.617</v>
      </c>
      <c r="M98" s="51" t="n">
        <v>2.35592</v>
      </c>
      <c r="N98" s="51" t="n">
        <v>1.05644</v>
      </c>
      <c r="O98" s="51" t="n">
        <v>0</v>
      </c>
      <c r="P98" s="51" t="n">
        <v>3.19872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0.33908</v>
      </c>
      <c r="D99" s="51" t="n">
        <v>0.18816</v>
      </c>
      <c r="E99" s="51" t="n">
        <v>0</v>
      </c>
      <c r="F99" s="51" t="n">
        <v>0.6566</v>
      </c>
      <c r="G99" s="51" t="n">
        <v>0.33124</v>
      </c>
      <c r="H99" s="51" t="n">
        <v>0.20972</v>
      </c>
      <c r="I99" s="51" t="n">
        <v>0</v>
      </c>
      <c r="J99" s="51" t="n">
        <v>0.59192</v>
      </c>
      <c r="K99" s="51" t="n">
        <v>0.73304</v>
      </c>
      <c r="L99" s="51" t="n">
        <v>0.9702</v>
      </c>
      <c r="M99" s="51" t="n">
        <v>0.9996</v>
      </c>
      <c r="N99" s="51" t="n">
        <v>0.28028</v>
      </c>
      <c r="O99" s="51" t="n">
        <v>0.18424</v>
      </c>
      <c r="P99" s="51" t="n">
        <v>1.38964</v>
      </c>
    </row>
    <row r="100" s="74" customFormat="true" ht="12.75" hidden="false" customHeight="false" outlineLevel="0" collapsed="false">
      <c r="A100" s="78" t="s">
        <v>513</v>
      </c>
      <c r="B100" s="51" t="n">
        <v>0.26068</v>
      </c>
      <c r="C100" s="51" t="n">
        <v>0.70364</v>
      </c>
      <c r="D100" s="51" t="n">
        <v>0.3626</v>
      </c>
      <c r="E100" s="51" t="n">
        <v>0.60956</v>
      </c>
      <c r="F100" s="51" t="n">
        <v>1.08192</v>
      </c>
      <c r="G100" s="51" t="n">
        <v>0.45472</v>
      </c>
      <c r="H100" s="51" t="n">
        <v>0.62132</v>
      </c>
      <c r="I100" s="51" t="n">
        <v>0.43708</v>
      </c>
      <c r="J100" s="51" t="n">
        <v>1.2936</v>
      </c>
      <c r="K100" s="51" t="n">
        <v>0.83496</v>
      </c>
      <c r="L100" s="51" t="n">
        <v>1.31712</v>
      </c>
      <c r="M100" s="51" t="n">
        <v>1.54252</v>
      </c>
      <c r="N100" s="51" t="n">
        <v>0.75264</v>
      </c>
      <c r="O100" s="51" t="n">
        <v>0</v>
      </c>
      <c r="P100" s="51" t="n">
        <v>2.22852</v>
      </c>
    </row>
    <row r="101" s="74" customFormat="true" ht="12.75" hidden="false" customHeight="false" outlineLevel="0" collapsed="false">
      <c r="A101" s="78" t="s">
        <v>514</v>
      </c>
      <c r="B101" s="51" t="n">
        <v>1.617</v>
      </c>
      <c r="C101" s="51" t="n">
        <v>3.1654</v>
      </c>
      <c r="D101" s="51" t="n">
        <v>1.3916</v>
      </c>
      <c r="E101" s="51" t="n">
        <v>1.41316</v>
      </c>
      <c r="F101" s="51" t="n">
        <v>4.15324</v>
      </c>
      <c r="G101" s="51" t="n">
        <v>1.92472</v>
      </c>
      <c r="H101" s="51" t="n">
        <v>2.65384</v>
      </c>
      <c r="I101" s="51" t="n">
        <v>1.69736</v>
      </c>
      <c r="J101" s="51" t="n">
        <v>4.49428</v>
      </c>
      <c r="K101" s="51" t="n">
        <v>3.27908</v>
      </c>
      <c r="L101" s="51" t="n">
        <v>5.19792</v>
      </c>
      <c r="M101" s="51" t="n">
        <v>5.33904</v>
      </c>
      <c r="N101" s="51" t="n">
        <v>3.27516</v>
      </c>
      <c r="O101" s="51" t="n">
        <v>0.59584</v>
      </c>
      <c r="P101" s="51" t="n">
        <v>8.01052</v>
      </c>
    </row>
    <row r="102" s="74" customFormat="true" ht="12.75" hidden="false" customHeight="false" outlineLevel="0" collapsed="false">
      <c r="A102" s="78" t="s">
        <v>515</v>
      </c>
      <c r="B102" s="51" t="n">
        <v>0.60368</v>
      </c>
      <c r="C102" s="51" t="n">
        <v>1.51704</v>
      </c>
      <c r="D102" s="51" t="n">
        <v>0.51548</v>
      </c>
      <c r="E102" s="51" t="n">
        <v>0.35476</v>
      </c>
      <c r="F102" s="51" t="n">
        <v>2.02272</v>
      </c>
      <c r="G102" s="51" t="n">
        <v>0.59584</v>
      </c>
      <c r="H102" s="51" t="n">
        <v>1.59544</v>
      </c>
      <c r="I102" s="51" t="n">
        <v>0.44884</v>
      </c>
      <c r="J102" s="51" t="n">
        <v>1.81496</v>
      </c>
      <c r="K102" s="51" t="n">
        <v>1.53272</v>
      </c>
      <c r="L102" s="51" t="n">
        <v>2.81456</v>
      </c>
      <c r="M102" s="51" t="n">
        <v>3.18108</v>
      </c>
      <c r="N102" s="51" t="n">
        <v>1.22892</v>
      </c>
      <c r="O102" s="51" t="n">
        <v>0</v>
      </c>
      <c r="P102" s="51" t="n">
        <v>4.2532</v>
      </c>
    </row>
    <row r="103" s="74" customFormat="true" ht="12.75" hidden="false" customHeight="true" outlineLevel="0" collapsed="false">
      <c r="A103" s="78" t="s">
        <v>516</v>
      </c>
      <c r="B103" s="51" t="n">
        <v>1.19756</v>
      </c>
      <c r="C103" s="51" t="n">
        <v>3.56524</v>
      </c>
      <c r="D103" s="51" t="n">
        <v>2.59112</v>
      </c>
      <c r="E103" s="51" t="n">
        <v>1.71108</v>
      </c>
      <c r="F103" s="51" t="n">
        <v>4.12384</v>
      </c>
      <c r="G103" s="51" t="n">
        <v>2.499</v>
      </c>
      <c r="H103" s="51" t="n">
        <v>2.45392</v>
      </c>
      <c r="I103" s="51" t="n">
        <v>1.8032</v>
      </c>
      <c r="J103" s="51" t="n">
        <v>4.80788</v>
      </c>
      <c r="K103" s="51" t="n">
        <v>3.48684</v>
      </c>
      <c r="L103" s="51" t="n">
        <v>5.537</v>
      </c>
      <c r="M103" s="51" t="n">
        <v>6.26024</v>
      </c>
      <c r="N103" s="51" t="n">
        <v>3.16344</v>
      </c>
      <c r="O103" s="51" t="n">
        <v>0.55468</v>
      </c>
      <c r="P103" s="51" t="n">
        <v>8.56128</v>
      </c>
    </row>
    <row r="104" s="74" customFormat="true" ht="12.75" hidden="false" customHeight="false" outlineLevel="0" collapsed="false">
      <c r="A104" s="78" t="s">
        <v>517</v>
      </c>
      <c r="B104" s="51" t="n">
        <v>0.32732</v>
      </c>
      <c r="C104" s="51" t="n">
        <v>0.68208</v>
      </c>
      <c r="D104" s="51" t="n">
        <v>0.52136</v>
      </c>
      <c r="E104" s="51" t="n">
        <v>0.46452</v>
      </c>
      <c r="F104" s="51" t="n">
        <v>1.98156</v>
      </c>
      <c r="G104" s="51" t="n">
        <v>0.6664</v>
      </c>
      <c r="H104" s="51" t="n">
        <v>1.15052</v>
      </c>
      <c r="I104" s="51" t="n">
        <v>0.63896</v>
      </c>
      <c r="J104" s="51" t="n">
        <v>1.56604</v>
      </c>
      <c r="K104" s="51" t="n">
        <v>1.1172</v>
      </c>
      <c r="L104" s="51" t="n">
        <v>2.26184</v>
      </c>
      <c r="M104" s="51" t="n">
        <v>2.6852</v>
      </c>
      <c r="N104" s="51" t="n">
        <v>1.54056</v>
      </c>
      <c r="O104" s="51" t="n">
        <v>0</v>
      </c>
      <c r="P104" s="51" t="n">
        <v>3.60248</v>
      </c>
    </row>
    <row r="105" s="74" customFormat="true" ht="12.75" hidden="false" customHeight="false" outlineLevel="0" collapsed="false">
      <c r="A105" s="78" t="s">
        <v>518</v>
      </c>
      <c r="B105" s="51" t="n">
        <v>0.73892</v>
      </c>
      <c r="C105" s="51" t="n">
        <v>1.6366</v>
      </c>
      <c r="D105" s="51" t="n">
        <v>1.10152</v>
      </c>
      <c r="E105" s="51" t="n">
        <v>1.16816</v>
      </c>
      <c r="F105" s="51" t="n">
        <v>1.41708</v>
      </c>
      <c r="G105" s="51" t="n">
        <v>0.69384</v>
      </c>
      <c r="H105" s="51" t="n">
        <v>0.70756</v>
      </c>
      <c r="I105" s="51" t="n">
        <v>0.41748</v>
      </c>
      <c r="J105" s="51" t="n">
        <v>1.85416</v>
      </c>
      <c r="K105" s="51" t="n">
        <v>1.34848</v>
      </c>
      <c r="L105" s="51" t="n">
        <v>2.25204</v>
      </c>
      <c r="M105" s="51" t="n">
        <v>3.24968</v>
      </c>
      <c r="N105" s="51" t="n">
        <v>1.1858</v>
      </c>
      <c r="O105" s="51" t="n">
        <v>0.46844</v>
      </c>
      <c r="P105" s="51" t="n">
        <v>4.19636</v>
      </c>
    </row>
    <row r="106" s="74" customFormat="true" ht="12.75" hidden="false" customHeight="false" outlineLevel="0" collapsed="false">
      <c r="A106" s="78" t="s">
        <v>519</v>
      </c>
      <c r="B106" s="51" t="n">
        <v>0.93884</v>
      </c>
      <c r="C106" s="51" t="n">
        <v>0.90748</v>
      </c>
      <c r="D106" s="51" t="n">
        <v>0.7154</v>
      </c>
      <c r="E106" s="51" t="n">
        <v>0.80752</v>
      </c>
      <c r="F106" s="51" t="n">
        <v>2.07564</v>
      </c>
      <c r="G106" s="51" t="n">
        <v>0.34888</v>
      </c>
      <c r="H106" s="51" t="n">
        <v>1.16032</v>
      </c>
      <c r="I106" s="51" t="n">
        <v>0.8036</v>
      </c>
      <c r="J106" s="51" t="n">
        <v>1.95216</v>
      </c>
      <c r="K106" s="51" t="n">
        <v>1.29164</v>
      </c>
      <c r="L106" s="51" t="n">
        <v>2.06584</v>
      </c>
      <c r="M106" s="51" t="n">
        <v>2.64796</v>
      </c>
      <c r="N106" s="51" t="n">
        <v>1.33868</v>
      </c>
      <c r="O106" s="51" t="n">
        <v>0</v>
      </c>
      <c r="P106" s="51" t="n">
        <v>3.83964</v>
      </c>
    </row>
    <row r="107" s="74" customFormat="true" ht="12.75" hidden="false" customHeight="false" outlineLevel="0" collapsed="false">
      <c r="A107" s="78" t="s">
        <v>520</v>
      </c>
      <c r="B107" s="51" t="n">
        <v>0.32536</v>
      </c>
      <c r="C107" s="51" t="n">
        <v>1.58564</v>
      </c>
      <c r="D107" s="51" t="n">
        <v>0.78792</v>
      </c>
      <c r="E107" s="51" t="n">
        <v>0.58016</v>
      </c>
      <c r="F107" s="51" t="n">
        <v>1.82084</v>
      </c>
      <c r="G107" s="51" t="n">
        <v>0.69384</v>
      </c>
      <c r="H107" s="51" t="n">
        <v>1.3916</v>
      </c>
      <c r="I107" s="51" t="n">
        <v>0.38416</v>
      </c>
      <c r="J107" s="51" t="n">
        <v>1.2544</v>
      </c>
      <c r="K107" s="51" t="n">
        <v>1.0388</v>
      </c>
      <c r="L107" s="51" t="n">
        <v>2.08936</v>
      </c>
      <c r="M107" s="51" t="n">
        <v>2.45784</v>
      </c>
      <c r="N107" s="51" t="n">
        <v>1.29164</v>
      </c>
      <c r="O107" s="51" t="n">
        <v>0</v>
      </c>
      <c r="P107" s="51" t="n">
        <v>3.45744</v>
      </c>
    </row>
    <row r="108" s="74" customFormat="true" ht="12.75" hidden="false" customHeight="false" outlineLevel="0" collapsed="false">
      <c r="A108" s="78" t="s">
        <v>521</v>
      </c>
      <c r="B108" s="51" t="n">
        <v>0</v>
      </c>
      <c r="C108" s="51" t="n">
        <v>1.11916</v>
      </c>
      <c r="D108" s="51" t="n">
        <v>0</v>
      </c>
      <c r="E108" s="51" t="n">
        <v>0.50568</v>
      </c>
      <c r="F108" s="51" t="n">
        <v>1.1466</v>
      </c>
      <c r="G108" s="51" t="n">
        <v>0.51744</v>
      </c>
      <c r="H108" s="51" t="n">
        <v>0.97804</v>
      </c>
      <c r="I108" s="51" t="n">
        <v>0.47236</v>
      </c>
      <c r="J108" s="51" t="n">
        <v>1.43276</v>
      </c>
      <c r="K108" s="51" t="n">
        <v>1.68952</v>
      </c>
      <c r="L108" s="51" t="n">
        <v>1.90904</v>
      </c>
      <c r="M108" s="51" t="n">
        <v>2.64796</v>
      </c>
      <c r="N108" s="51" t="n">
        <v>1.18776</v>
      </c>
      <c r="O108" s="51" t="n">
        <v>0</v>
      </c>
      <c r="P108" s="51" t="n">
        <v>3.68676</v>
      </c>
    </row>
    <row r="109" s="74" customFormat="true" ht="12.75" hidden="false" customHeight="false" outlineLevel="0" collapsed="false">
      <c r="A109" s="78" t="s">
        <v>522</v>
      </c>
      <c r="B109" s="51" t="n">
        <v>0.72912</v>
      </c>
      <c r="C109" s="51" t="n">
        <v>1.07996</v>
      </c>
      <c r="D109" s="51" t="n">
        <v>0.76244</v>
      </c>
      <c r="E109" s="51" t="n">
        <v>0.81536</v>
      </c>
      <c r="F109" s="51" t="n">
        <v>1.37788</v>
      </c>
      <c r="G109" s="51" t="n">
        <v>0.35084</v>
      </c>
      <c r="H109" s="51" t="n">
        <v>0.52332</v>
      </c>
      <c r="I109" s="51" t="n">
        <v>1.06428</v>
      </c>
      <c r="J109" s="51" t="n">
        <v>1.64248</v>
      </c>
      <c r="K109" s="51" t="n">
        <v>1.81692</v>
      </c>
      <c r="L109" s="51" t="n">
        <v>1.81692</v>
      </c>
      <c r="M109" s="51" t="n">
        <v>2.23244</v>
      </c>
      <c r="N109" s="51" t="n">
        <v>1.04468</v>
      </c>
      <c r="O109" s="51" t="n">
        <v>0.45864</v>
      </c>
      <c r="P109" s="51" t="n">
        <v>3.38884</v>
      </c>
    </row>
    <row r="110" s="74" customFormat="true" ht="12.75" hidden="false" customHeight="false" outlineLevel="0" collapsed="false">
      <c r="A110" s="78" t="s">
        <v>523</v>
      </c>
      <c r="B110" s="51" t="n">
        <v>0.66444</v>
      </c>
      <c r="C110" s="51" t="n">
        <v>0.71148</v>
      </c>
      <c r="D110" s="51" t="n">
        <v>0.30576</v>
      </c>
      <c r="E110" s="51" t="n">
        <v>0</v>
      </c>
      <c r="F110" s="51" t="n">
        <v>0.62328</v>
      </c>
      <c r="G110" s="51" t="n">
        <v>0.31752</v>
      </c>
      <c r="H110" s="51" t="n">
        <v>0.73108</v>
      </c>
      <c r="I110" s="51" t="n">
        <v>0.18032</v>
      </c>
      <c r="J110" s="51" t="n">
        <v>0.81144</v>
      </c>
      <c r="K110" s="51" t="n">
        <v>0.76636</v>
      </c>
      <c r="L110" s="51" t="n">
        <v>1.35632</v>
      </c>
      <c r="M110" s="51" t="n">
        <v>1.41708</v>
      </c>
      <c r="N110" s="51" t="n">
        <v>0.5096</v>
      </c>
      <c r="O110" s="51" t="n">
        <v>0</v>
      </c>
      <c r="P110" s="51" t="n">
        <v>1.97176</v>
      </c>
    </row>
    <row r="111" s="74" customFormat="true" ht="12.75" hidden="false" customHeight="false" outlineLevel="0" collapsed="false">
      <c r="A111" s="78" t="s">
        <v>524</v>
      </c>
      <c r="B111" s="51" t="n">
        <v>0.44492</v>
      </c>
      <c r="C111" s="51" t="n">
        <v>1.27204</v>
      </c>
      <c r="D111" s="51" t="n">
        <v>0.75852</v>
      </c>
      <c r="E111" s="51" t="n">
        <v>0.65856</v>
      </c>
      <c r="F111" s="51" t="n">
        <v>1.77772</v>
      </c>
      <c r="G111" s="51" t="n">
        <v>0.46452</v>
      </c>
      <c r="H111" s="51" t="n">
        <v>0.9604</v>
      </c>
      <c r="I111" s="51" t="n">
        <v>0.67424</v>
      </c>
      <c r="J111" s="51" t="n">
        <v>1.2544</v>
      </c>
      <c r="K111" s="51" t="n">
        <v>1.47196</v>
      </c>
      <c r="L111" s="51" t="n">
        <v>2.32652</v>
      </c>
      <c r="M111" s="51" t="n">
        <v>2.79104</v>
      </c>
      <c r="N111" s="51" t="n">
        <v>1.50528</v>
      </c>
      <c r="O111" s="51" t="n">
        <v>0</v>
      </c>
      <c r="P111" s="51" t="n">
        <v>3.45548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1.37004</v>
      </c>
      <c r="D112" s="51" t="n">
        <v>0.71344</v>
      </c>
      <c r="E112" s="51" t="n">
        <v>0.42728</v>
      </c>
      <c r="F112" s="51" t="n">
        <v>1.29948</v>
      </c>
      <c r="G112" s="51" t="n">
        <v>0.74088</v>
      </c>
      <c r="H112" s="51" t="n">
        <v>0.88396</v>
      </c>
      <c r="I112" s="51" t="n">
        <v>0.93884</v>
      </c>
      <c r="J112" s="51" t="n">
        <v>1.90316</v>
      </c>
      <c r="K112" s="51" t="n">
        <v>1.75224</v>
      </c>
      <c r="L112" s="51" t="n">
        <v>1.92668</v>
      </c>
      <c r="M112" s="51" t="n">
        <v>2.4794</v>
      </c>
      <c r="N112" s="51" t="n">
        <v>1.37396</v>
      </c>
      <c r="O112" s="51" t="n">
        <v>0</v>
      </c>
      <c r="P112" s="51" t="n">
        <v>3.42216</v>
      </c>
    </row>
    <row r="113" s="51" customFormat="true" ht="22.15" hidden="false" customHeight="true" outlineLevel="0" collapsed="false">
      <c r="A113" s="50" t="s">
        <v>526</v>
      </c>
      <c r="B113" s="51" t="n">
        <v>3.06348</v>
      </c>
      <c r="C113" s="51" t="n">
        <v>7.154</v>
      </c>
      <c r="D113" s="51" t="n">
        <v>4.40608</v>
      </c>
      <c r="E113" s="51" t="n">
        <v>3.82396</v>
      </c>
      <c r="F113" s="51" t="n">
        <v>10.00188</v>
      </c>
      <c r="G113" s="51" t="n">
        <v>5.00192</v>
      </c>
      <c r="H113" s="51" t="n">
        <v>6.54052</v>
      </c>
      <c r="I113" s="51" t="n">
        <v>5.37628</v>
      </c>
      <c r="J113" s="51" t="n">
        <v>11.80116</v>
      </c>
      <c r="K113" s="51" t="n">
        <v>8.46524</v>
      </c>
      <c r="L113" s="51" t="n">
        <v>12.6224</v>
      </c>
      <c r="M113" s="51" t="n">
        <v>13.85524</v>
      </c>
      <c r="N113" s="51" t="n">
        <v>8.0458</v>
      </c>
      <c r="O113" s="51" t="n">
        <v>1.61896</v>
      </c>
      <c r="P113" s="51" t="n">
        <v>15.930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15484</v>
      </c>
      <c r="C15" s="51" t="n">
        <v>0.43904</v>
      </c>
      <c r="D15" s="51" t="n">
        <v>0.26852</v>
      </c>
      <c r="E15" s="51" t="n">
        <v>0.46648</v>
      </c>
      <c r="F15" s="51" t="n">
        <v>0.7154</v>
      </c>
      <c r="G15" s="51" t="n">
        <v>0.47824</v>
      </c>
      <c r="H15" s="51" t="n">
        <v>0.46256</v>
      </c>
      <c r="I15" s="51" t="n">
        <v>0.60956</v>
      </c>
      <c r="J15" s="51" t="n">
        <v>0.92708</v>
      </c>
      <c r="K15" s="51" t="n">
        <v>0.51352</v>
      </c>
      <c r="L15" s="51" t="n">
        <v>0.68012</v>
      </c>
      <c r="M15" s="51" t="n">
        <v>0.67424</v>
      </c>
      <c r="N15" s="51" t="n">
        <v>0.52724</v>
      </c>
      <c r="O15" s="51" t="n">
        <v>0.12544</v>
      </c>
      <c r="P15" s="51" t="n">
        <v>0</v>
      </c>
    </row>
    <row r="16" s="74" customFormat="true" ht="12.75" hidden="false" customHeight="false" outlineLevel="0" collapsed="false">
      <c r="A16" s="78" t="s">
        <v>506</v>
      </c>
      <c r="B16" s="51" t="n">
        <v>0.588</v>
      </c>
      <c r="C16" s="51" t="n">
        <v>1.5386</v>
      </c>
      <c r="D16" s="51" t="n">
        <v>1.07212</v>
      </c>
      <c r="E16" s="51" t="n">
        <v>1.40336</v>
      </c>
      <c r="F16" s="51" t="n">
        <v>1.64836</v>
      </c>
      <c r="G16" s="51" t="n">
        <v>1.22304</v>
      </c>
      <c r="H16" s="51" t="n">
        <v>1.04272</v>
      </c>
      <c r="I16" s="51" t="n">
        <v>1.16424</v>
      </c>
      <c r="J16" s="51" t="n">
        <v>2.08936</v>
      </c>
      <c r="K16" s="51" t="n">
        <v>1.44452</v>
      </c>
      <c r="L16" s="51" t="n">
        <v>1.6954</v>
      </c>
      <c r="M16" s="51" t="n">
        <v>1.85612</v>
      </c>
      <c r="N16" s="51" t="n">
        <v>1.36612</v>
      </c>
      <c r="O16" s="51" t="n">
        <v>0.21952</v>
      </c>
      <c r="P16" s="51" t="n">
        <v>0</v>
      </c>
    </row>
    <row r="17" s="74" customFormat="true" ht="12.75" hidden="false" customHeight="false" outlineLevel="0" collapsed="false">
      <c r="A17" s="78" t="s">
        <v>507</v>
      </c>
      <c r="B17" s="51" t="n">
        <v>0.94864</v>
      </c>
      <c r="C17" s="51" t="n">
        <v>2.22068</v>
      </c>
      <c r="D17" s="51" t="n">
        <v>1.84828</v>
      </c>
      <c r="E17" s="51" t="n">
        <v>1.46412</v>
      </c>
      <c r="F17" s="51" t="n">
        <v>1.68756</v>
      </c>
      <c r="G17" s="51" t="n">
        <v>1.25244</v>
      </c>
      <c r="H17" s="51" t="n">
        <v>1.07016</v>
      </c>
      <c r="I17" s="51" t="n">
        <v>0.70952</v>
      </c>
      <c r="J17" s="51" t="n">
        <v>2.46372</v>
      </c>
      <c r="K17" s="51" t="n">
        <v>1.40728</v>
      </c>
      <c r="L17" s="51" t="n">
        <v>1.91492</v>
      </c>
      <c r="M17" s="51" t="n">
        <v>2.40492</v>
      </c>
      <c r="N17" s="51" t="n">
        <v>1.09368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08</v>
      </c>
      <c r="B18" s="51" t="n">
        <v>0.9016</v>
      </c>
      <c r="C18" s="51" t="n">
        <v>1.6954</v>
      </c>
      <c r="D18" s="51" t="n">
        <v>1.3622</v>
      </c>
      <c r="E18" s="51" t="n">
        <v>1.25244</v>
      </c>
      <c r="F18" s="51" t="n">
        <v>1.55036</v>
      </c>
      <c r="G18" s="51" t="n">
        <v>1.16424</v>
      </c>
      <c r="H18" s="51" t="n">
        <v>1.10152</v>
      </c>
      <c r="I18" s="51" t="n">
        <v>1.02312</v>
      </c>
      <c r="J18" s="51" t="n">
        <v>1.7836</v>
      </c>
      <c r="K18" s="51" t="n">
        <v>0.99764</v>
      </c>
      <c r="L18" s="51" t="n">
        <v>1.53664</v>
      </c>
      <c r="M18" s="51" t="n">
        <v>1.63464</v>
      </c>
      <c r="N18" s="51" t="n">
        <v>0.79576</v>
      </c>
      <c r="O18" s="51" t="n">
        <v>0.2156</v>
      </c>
      <c r="P18" s="51" t="n">
        <v>0</v>
      </c>
    </row>
    <row r="19" s="74" customFormat="true" ht="12.75" hidden="false" customHeight="false" outlineLevel="0" collapsed="false">
      <c r="A19" s="78" t="s">
        <v>509</v>
      </c>
      <c r="B19" s="51" t="n">
        <v>0.74676</v>
      </c>
      <c r="C19" s="51" t="n">
        <v>2.18344</v>
      </c>
      <c r="D19" s="51" t="n">
        <v>1.6366</v>
      </c>
      <c r="E19" s="51" t="n">
        <v>1.33672</v>
      </c>
      <c r="F19" s="51" t="n">
        <v>1.76008</v>
      </c>
      <c r="G19" s="51" t="n">
        <v>1.34652</v>
      </c>
      <c r="H19" s="51" t="n">
        <v>0.91924</v>
      </c>
      <c r="I19" s="51" t="n">
        <v>0.92316</v>
      </c>
      <c r="J19" s="51" t="n">
        <v>1.62288</v>
      </c>
      <c r="K19" s="51" t="n">
        <v>1.15444</v>
      </c>
      <c r="L19" s="51" t="n">
        <v>1.3916</v>
      </c>
      <c r="M19" s="51" t="n">
        <v>1.8718</v>
      </c>
      <c r="N19" s="51" t="n">
        <v>1.03684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0</v>
      </c>
      <c r="B20" s="51" t="n">
        <v>1.2446</v>
      </c>
      <c r="C20" s="51" t="n">
        <v>2.2932</v>
      </c>
      <c r="D20" s="51" t="n">
        <v>1.69736</v>
      </c>
      <c r="E20" s="51" t="n">
        <v>1.59936</v>
      </c>
      <c r="F20" s="51" t="n">
        <v>2.14424</v>
      </c>
      <c r="G20" s="51" t="n">
        <v>1.42884</v>
      </c>
      <c r="H20" s="51" t="n">
        <v>0.78988</v>
      </c>
      <c r="I20" s="51" t="n">
        <v>1.372</v>
      </c>
      <c r="J20" s="51" t="n">
        <v>2.02076</v>
      </c>
      <c r="K20" s="51" t="n">
        <v>1.61504</v>
      </c>
      <c r="L20" s="51" t="n">
        <v>2.16972</v>
      </c>
      <c r="M20" s="51" t="n">
        <v>2.26184</v>
      </c>
      <c r="N20" s="51" t="n">
        <v>1.4994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1</v>
      </c>
      <c r="B21" s="51" t="n">
        <v>1.36024</v>
      </c>
      <c r="C21" s="51" t="n">
        <v>2.31084</v>
      </c>
      <c r="D21" s="51" t="n">
        <v>1.53468</v>
      </c>
      <c r="E21" s="51" t="n">
        <v>1.53272</v>
      </c>
      <c r="F21" s="51" t="n">
        <v>2.11876</v>
      </c>
      <c r="G21" s="51" t="n">
        <v>1.09956</v>
      </c>
      <c r="H21" s="51" t="n">
        <v>1.4112</v>
      </c>
      <c r="I21" s="51" t="n">
        <v>0.6174</v>
      </c>
      <c r="J21" s="51" t="n">
        <v>2.08348</v>
      </c>
      <c r="K21" s="51" t="n">
        <v>1.48372</v>
      </c>
      <c r="L21" s="51" t="n">
        <v>1.73068</v>
      </c>
      <c r="M21" s="51" t="n">
        <v>2.2932</v>
      </c>
      <c r="N21" s="51" t="n">
        <v>1.3132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2</v>
      </c>
      <c r="B22" s="51" t="n">
        <v>2.65776</v>
      </c>
      <c r="C22" s="51" t="n">
        <v>3.17912</v>
      </c>
      <c r="D22" s="51" t="n">
        <v>1.55232</v>
      </c>
      <c r="E22" s="51" t="n">
        <v>3.21636</v>
      </c>
      <c r="F22" s="51" t="n">
        <v>3.35944</v>
      </c>
      <c r="G22" s="51" t="n">
        <v>2.66168</v>
      </c>
      <c r="H22" s="51" t="n">
        <v>0.71148</v>
      </c>
      <c r="I22" s="51" t="n">
        <v>1.49352</v>
      </c>
      <c r="J22" s="51" t="n">
        <v>3.21636</v>
      </c>
      <c r="K22" s="51" t="n">
        <v>3.08308</v>
      </c>
      <c r="L22" s="51" t="n">
        <v>3.93568</v>
      </c>
      <c r="M22" s="51" t="n">
        <v>3.5868</v>
      </c>
      <c r="N22" s="51" t="n">
        <v>2.21872</v>
      </c>
      <c r="O22" s="51" t="n">
        <v>0.83888</v>
      </c>
      <c r="P22" s="51" t="n">
        <v>0</v>
      </c>
    </row>
    <row r="23" s="74" customFormat="true" ht="12.75" hidden="false" customHeight="false" outlineLevel="0" collapsed="false">
      <c r="A23" s="78" t="s">
        <v>513</v>
      </c>
      <c r="B23" s="51" t="n">
        <v>1.02508</v>
      </c>
      <c r="C23" s="51" t="n">
        <v>2.43432</v>
      </c>
      <c r="D23" s="51" t="n">
        <v>1.87768</v>
      </c>
      <c r="E23" s="51" t="n">
        <v>1.95216</v>
      </c>
      <c r="F23" s="51" t="n">
        <v>2.05408</v>
      </c>
      <c r="G23" s="51" t="n">
        <v>1.52292</v>
      </c>
      <c r="H23" s="51" t="n">
        <v>1.21324</v>
      </c>
      <c r="I23" s="51" t="n">
        <v>0.81732</v>
      </c>
      <c r="J23" s="51" t="n">
        <v>2.51076</v>
      </c>
      <c r="K23" s="51" t="n">
        <v>1.99724</v>
      </c>
      <c r="L23" s="51" t="n">
        <v>2.16188</v>
      </c>
      <c r="M23" s="51" t="n">
        <v>2.23244</v>
      </c>
      <c r="N23" s="51" t="n">
        <v>1.59152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4</v>
      </c>
      <c r="B24" s="51" t="n">
        <v>0.42728</v>
      </c>
      <c r="C24" s="51" t="n">
        <v>0.8918</v>
      </c>
      <c r="D24" s="51" t="n">
        <v>0.52724</v>
      </c>
      <c r="E24" s="51" t="n">
        <v>0.70952</v>
      </c>
      <c r="F24" s="51" t="n">
        <v>1.0094</v>
      </c>
      <c r="G24" s="51" t="n">
        <v>0.70168</v>
      </c>
      <c r="H24" s="51" t="n">
        <v>0.62328</v>
      </c>
      <c r="I24" s="51" t="n">
        <v>0.50764</v>
      </c>
      <c r="J24" s="51" t="n">
        <v>1.10936</v>
      </c>
      <c r="K24" s="51" t="n">
        <v>0.78008</v>
      </c>
      <c r="L24" s="51" t="n">
        <v>1.00156</v>
      </c>
      <c r="M24" s="51" t="n">
        <v>0.9604</v>
      </c>
      <c r="N24" s="51" t="n">
        <v>0.66052</v>
      </c>
      <c r="O24" s="51" t="n">
        <v>0.15092</v>
      </c>
      <c r="P24" s="51" t="n">
        <v>0</v>
      </c>
    </row>
    <row r="25" s="74" customFormat="true" ht="12.75" hidden="false" customHeight="false" outlineLevel="0" collapsed="false">
      <c r="A25" s="78" t="s">
        <v>515</v>
      </c>
      <c r="B25" s="51" t="n">
        <v>0.82516</v>
      </c>
      <c r="C25" s="51" t="n">
        <v>1.77968</v>
      </c>
      <c r="D25" s="51" t="n">
        <v>0.95256</v>
      </c>
      <c r="E25" s="51" t="n">
        <v>1.421</v>
      </c>
      <c r="F25" s="51" t="n">
        <v>1.92472</v>
      </c>
      <c r="G25" s="51" t="n">
        <v>1.34456</v>
      </c>
      <c r="H25" s="51" t="n">
        <v>1.1858</v>
      </c>
      <c r="I25" s="51" t="n">
        <v>0.59388</v>
      </c>
      <c r="J25" s="51" t="n">
        <v>1.83064</v>
      </c>
      <c r="K25" s="51" t="n">
        <v>1.3426</v>
      </c>
      <c r="L25" s="51" t="n">
        <v>1.96392</v>
      </c>
      <c r="M25" s="51" t="n">
        <v>2.04036</v>
      </c>
      <c r="N25" s="51" t="n">
        <v>1.21128</v>
      </c>
      <c r="O25" s="51" t="n">
        <v>0.32144</v>
      </c>
      <c r="P25" s="51" t="n">
        <v>0</v>
      </c>
    </row>
    <row r="26" s="74" customFormat="true" ht="12.75" hidden="false" customHeight="false" outlineLevel="0" collapsed="false">
      <c r="A26" s="78" t="s">
        <v>516</v>
      </c>
      <c r="B26" s="51" t="n">
        <v>0.35672</v>
      </c>
      <c r="C26" s="51" t="n">
        <v>0.78008</v>
      </c>
      <c r="D26" s="51" t="n">
        <v>0.62524</v>
      </c>
      <c r="E26" s="51" t="n">
        <v>0.59584</v>
      </c>
      <c r="F26" s="51" t="n">
        <v>0.7938</v>
      </c>
      <c r="G26" s="51" t="n">
        <v>0.58996</v>
      </c>
      <c r="H26" s="51" t="n">
        <v>0.41944</v>
      </c>
      <c r="I26" s="51" t="n">
        <v>0.50568</v>
      </c>
      <c r="J26" s="51" t="n">
        <v>0.9114</v>
      </c>
      <c r="K26" s="51" t="n">
        <v>0.54292</v>
      </c>
      <c r="L26" s="51" t="n">
        <v>0.78008</v>
      </c>
      <c r="M26" s="51" t="n">
        <v>0.86632</v>
      </c>
      <c r="N26" s="51" t="n">
        <v>0.55076</v>
      </c>
      <c r="O26" s="51" t="n">
        <v>0.09996</v>
      </c>
      <c r="P26" s="51" t="n">
        <v>0</v>
      </c>
    </row>
    <row r="27" s="74" customFormat="true" ht="12.75" hidden="false" customHeight="false" outlineLevel="0" collapsed="false">
      <c r="A27" s="78" t="s">
        <v>517</v>
      </c>
      <c r="B27" s="51" t="n">
        <v>0.86436</v>
      </c>
      <c r="C27" s="51" t="n">
        <v>1.9502</v>
      </c>
      <c r="D27" s="51" t="n">
        <v>1.2348</v>
      </c>
      <c r="E27" s="51" t="n">
        <v>1.54056</v>
      </c>
      <c r="F27" s="51" t="n">
        <v>2.0384</v>
      </c>
      <c r="G27" s="51" t="n">
        <v>1.0094</v>
      </c>
      <c r="H27" s="51" t="n">
        <v>1.05644</v>
      </c>
      <c r="I27" s="51" t="n">
        <v>0.96824</v>
      </c>
      <c r="J27" s="51" t="n">
        <v>1.99332</v>
      </c>
      <c r="K27" s="51" t="n">
        <v>1.176</v>
      </c>
      <c r="L27" s="51" t="n">
        <v>1.98156</v>
      </c>
      <c r="M27" s="51" t="n">
        <v>2.28732</v>
      </c>
      <c r="N27" s="51" t="n">
        <v>1.34064</v>
      </c>
      <c r="O27" s="51" t="n">
        <v>0.3724</v>
      </c>
      <c r="P27" s="51" t="n">
        <v>0</v>
      </c>
    </row>
    <row r="28" s="74" customFormat="true" ht="12.75" hidden="false" customHeight="false" outlineLevel="0" collapsed="false">
      <c r="A28" s="78" t="s">
        <v>518</v>
      </c>
      <c r="B28" s="51" t="n">
        <v>0.84084</v>
      </c>
      <c r="C28" s="51" t="n">
        <v>2.1658</v>
      </c>
      <c r="D28" s="51" t="n">
        <v>1.68168</v>
      </c>
      <c r="E28" s="51" t="n">
        <v>1.66404</v>
      </c>
      <c r="F28" s="51" t="n">
        <v>1.60916</v>
      </c>
      <c r="G28" s="51" t="n">
        <v>1.19364</v>
      </c>
      <c r="H28" s="51" t="n">
        <v>0.74284</v>
      </c>
      <c r="I28" s="51" t="n">
        <v>0.5684</v>
      </c>
      <c r="J28" s="51" t="n">
        <v>1.91492</v>
      </c>
      <c r="K28" s="51" t="n">
        <v>1.40336</v>
      </c>
      <c r="L28" s="51" t="n">
        <v>2.31084</v>
      </c>
      <c r="M28" s="51" t="n">
        <v>2.27752</v>
      </c>
      <c r="N28" s="51" t="n">
        <v>1.2642</v>
      </c>
      <c r="O28" s="51" t="n">
        <v>0.33908</v>
      </c>
      <c r="P28" s="51" t="n">
        <v>0</v>
      </c>
    </row>
    <row r="29" s="74" customFormat="true" ht="12.75" hidden="false" customHeight="false" outlineLevel="0" collapsed="false">
      <c r="A29" s="78" t="s">
        <v>519</v>
      </c>
      <c r="B29" s="51" t="n">
        <v>0.72324</v>
      </c>
      <c r="C29" s="51" t="n">
        <v>2.31476</v>
      </c>
      <c r="D29" s="51" t="n">
        <v>1.91688</v>
      </c>
      <c r="E29" s="51" t="n">
        <v>1.7346</v>
      </c>
      <c r="F29" s="51" t="n">
        <v>2.31868</v>
      </c>
      <c r="G29" s="51" t="n">
        <v>1.19756</v>
      </c>
      <c r="H29" s="51" t="n">
        <v>1.08584</v>
      </c>
      <c r="I29" s="51" t="n">
        <v>1.03292</v>
      </c>
      <c r="J29" s="51" t="n">
        <v>2.07564</v>
      </c>
      <c r="K29" s="51" t="n">
        <v>1.8032</v>
      </c>
      <c r="L29" s="51" t="n">
        <v>1.89532</v>
      </c>
      <c r="M29" s="51" t="n">
        <v>2.2638</v>
      </c>
      <c r="N29" s="51" t="n">
        <v>1.47196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0</v>
      </c>
      <c r="B30" s="51" t="n">
        <v>1.0584</v>
      </c>
      <c r="C30" s="51" t="n">
        <v>2.42256</v>
      </c>
      <c r="D30" s="51" t="n">
        <v>1.60524</v>
      </c>
      <c r="E30" s="51" t="n">
        <v>1.80908</v>
      </c>
      <c r="F30" s="51" t="n">
        <v>2.156</v>
      </c>
      <c r="G30" s="51" t="n">
        <v>1.52096</v>
      </c>
      <c r="H30" s="51" t="n">
        <v>1.33868</v>
      </c>
      <c r="I30" s="51" t="n">
        <v>0.5978</v>
      </c>
      <c r="J30" s="51" t="n">
        <v>1.44648</v>
      </c>
      <c r="K30" s="51" t="n">
        <v>1.31712</v>
      </c>
      <c r="L30" s="51" t="n">
        <v>2.0286</v>
      </c>
      <c r="M30" s="51" t="n">
        <v>2.1266</v>
      </c>
      <c r="N30" s="51" t="n">
        <v>1.29948</v>
      </c>
      <c r="O30" s="51" t="n">
        <v>0.46648</v>
      </c>
      <c r="P30" s="51" t="n">
        <v>0</v>
      </c>
    </row>
    <row r="31" s="74" customFormat="true" ht="12.75" hidden="false" customHeight="false" outlineLevel="0" collapsed="false">
      <c r="A31" s="78" t="s">
        <v>521</v>
      </c>
      <c r="B31" s="51" t="n">
        <v>0.91728</v>
      </c>
      <c r="C31" s="51" t="n">
        <v>2.43236</v>
      </c>
      <c r="D31" s="51" t="n">
        <v>1.46608</v>
      </c>
      <c r="E31" s="51" t="n">
        <v>1.51508</v>
      </c>
      <c r="F31" s="51" t="n">
        <v>1.77184</v>
      </c>
      <c r="G31" s="51" t="n">
        <v>1.44648</v>
      </c>
      <c r="H31" s="51" t="n">
        <v>1.13484</v>
      </c>
      <c r="I31" s="51" t="n">
        <v>1.17208</v>
      </c>
      <c r="J31" s="51" t="n">
        <v>2.54408</v>
      </c>
      <c r="K31" s="51" t="n">
        <v>1.764</v>
      </c>
      <c r="L31" s="51" t="n">
        <v>2.009</v>
      </c>
      <c r="M31" s="51" t="n">
        <v>2.40688</v>
      </c>
      <c r="N31" s="51" t="n">
        <v>1.24264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2</v>
      </c>
      <c r="B32" s="51" t="n">
        <v>1.20736</v>
      </c>
      <c r="C32" s="51" t="n">
        <v>2.07368</v>
      </c>
      <c r="D32" s="51" t="n">
        <v>1.48764</v>
      </c>
      <c r="E32" s="51" t="n">
        <v>1.82084</v>
      </c>
      <c r="F32" s="51" t="n">
        <v>1.87376</v>
      </c>
      <c r="G32" s="51" t="n">
        <v>1.54056</v>
      </c>
      <c r="H32" s="51" t="n">
        <v>0.56448</v>
      </c>
      <c r="I32" s="51" t="n">
        <v>1.52488</v>
      </c>
      <c r="J32" s="51" t="n">
        <v>2.22264</v>
      </c>
      <c r="K32" s="51" t="n">
        <v>1.97764</v>
      </c>
      <c r="L32" s="51" t="n">
        <v>1.61896</v>
      </c>
      <c r="M32" s="51" t="n">
        <v>2.19128</v>
      </c>
      <c r="N32" s="51" t="n">
        <v>1.62876</v>
      </c>
      <c r="O32" s="51" t="n">
        <v>0.66052</v>
      </c>
      <c r="P32" s="51" t="n">
        <v>0</v>
      </c>
    </row>
    <row r="33" s="74" customFormat="true" ht="12.75" hidden="false" customHeight="false" outlineLevel="0" collapsed="false">
      <c r="A33" s="78" t="s">
        <v>523</v>
      </c>
      <c r="B33" s="51" t="n">
        <v>1.61504</v>
      </c>
      <c r="C33" s="51" t="n">
        <v>2.41472</v>
      </c>
      <c r="D33" s="51" t="n">
        <v>1.62288</v>
      </c>
      <c r="E33" s="51" t="n">
        <v>1.31516</v>
      </c>
      <c r="F33" s="51" t="n">
        <v>1.813</v>
      </c>
      <c r="G33" s="51" t="n">
        <v>1.29556</v>
      </c>
      <c r="H33" s="51" t="n">
        <v>1.63856</v>
      </c>
      <c r="I33" s="51" t="n">
        <v>0.92512</v>
      </c>
      <c r="J33" s="51" t="n">
        <v>2.31084</v>
      </c>
      <c r="K33" s="51" t="n">
        <v>1.6268</v>
      </c>
      <c r="L33" s="51" t="n">
        <v>2.57936</v>
      </c>
      <c r="M33" s="51" t="n">
        <v>2.54408</v>
      </c>
      <c r="N33" s="51" t="n">
        <v>1.4562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4</v>
      </c>
      <c r="B34" s="51" t="n">
        <v>0.74088</v>
      </c>
      <c r="C34" s="51" t="n">
        <v>2.04232</v>
      </c>
      <c r="D34" s="51" t="n">
        <v>1.53664</v>
      </c>
      <c r="E34" s="51" t="n">
        <v>1.53076</v>
      </c>
      <c r="F34" s="51" t="n">
        <v>1.9012</v>
      </c>
      <c r="G34" s="51" t="n">
        <v>1.03684</v>
      </c>
      <c r="H34" s="51" t="n">
        <v>1.0584</v>
      </c>
      <c r="I34" s="51" t="n">
        <v>1.1172</v>
      </c>
      <c r="J34" s="51" t="n">
        <v>1.79732</v>
      </c>
      <c r="K34" s="51" t="n">
        <v>1.5092</v>
      </c>
      <c r="L34" s="51" t="n">
        <v>2.05604</v>
      </c>
      <c r="M34" s="51" t="n">
        <v>2.32848</v>
      </c>
      <c r="N34" s="51" t="n">
        <v>1.62288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5</v>
      </c>
      <c r="B35" s="51" t="n">
        <v>1.2348</v>
      </c>
      <c r="C35" s="51" t="n">
        <v>2.44412</v>
      </c>
      <c r="D35" s="51" t="n">
        <v>1.47196</v>
      </c>
      <c r="E35" s="51" t="n">
        <v>1.44256</v>
      </c>
      <c r="F35" s="51" t="n">
        <v>1.90316</v>
      </c>
      <c r="G35" s="51" t="n">
        <v>1.23088</v>
      </c>
      <c r="H35" s="51" t="n">
        <v>1.0388</v>
      </c>
      <c r="I35" s="51" t="n">
        <v>1.0486</v>
      </c>
      <c r="J35" s="51" t="n">
        <v>2.3814</v>
      </c>
      <c r="K35" s="51" t="n">
        <v>1.92864</v>
      </c>
      <c r="L35" s="51" t="n">
        <v>1.97176</v>
      </c>
      <c r="M35" s="51" t="n">
        <v>2.28732</v>
      </c>
      <c r="N35" s="51" t="n">
        <v>1.46216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3524</v>
      </c>
      <c r="C36" s="51" t="n">
        <v>0.22736</v>
      </c>
      <c r="D36" s="51" t="n">
        <v>0.14896</v>
      </c>
      <c r="E36" s="51" t="n">
        <v>0.196</v>
      </c>
      <c r="F36" s="51" t="n">
        <v>0.294</v>
      </c>
      <c r="G36" s="51" t="n">
        <v>0.21168</v>
      </c>
      <c r="H36" s="51" t="n">
        <v>0.1862</v>
      </c>
      <c r="I36" s="51" t="n">
        <v>0.20972</v>
      </c>
      <c r="J36" s="51" t="n">
        <v>0.33124</v>
      </c>
      <c r="K36" s="51" t="n">
        <v>0.23912</v>
      </c>
      <c r="L36" s="51" t="n">
        <v>0.30772</v>
      </c>
      <c r="M36" s="51" t="n">
        <v>0.31752</v>
      </c>
      <c r="N36" s="51" t="n">
        <v>0.22344</v>
      </c>
      <c r="O36" s="51" t="n">
        <v>0.049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29008</v>
      </c>
      <c r="C53" s="51" t="n">
        <v>0.72912</v>
      </c>
      <c r="D53" s="51" t="n">
        <v>0.47432</v>
      </c>
      <c r="E53" s="51" t="n">
        <v>0.85064</v>
      </c>
      <c r="F53" s="51" t="n">
        <v>1.03488</v>
      </c>
      <c r="G53" s="51" t="n">
        <v>0.82124</v>
      </c>
      <c r="H53" s="51" t="n">
        <v>0.66052</v>
      </c>
      <c r="I53" s="51" t="n">
        <v>0.99176</v>
      </c>
      <c r="J53" s="51" t="n">
        <v>1.35632</v>
      </c>
      <c r="K53" s="51" t="n">
        <v>0.6762</v>
      </c>
      <c r="L53" s="51" t="n">
        <v>0.78596</v>
      </c>
      <c r="M53" s="51" t="n">
        <v>0.76048</v>
      </c>
      <c r="N53" s="51" t="n">
        <v>0.71736</v>
      </c>
      <c r="O53" s="51" t="n">
        <v>0.15092</v>
      </c>
      <c r="P53" s="51" t="n">
        <v>0</v>
      </c>
    </row>
    <row r="54" s="74" customFormat="true" ht="12.75" hidden="false" customHeight="false" outlineLevel="0" collapsed="false">
      <c r="A54" s="78" t="s">
        <v>506</v>
      </c>
      <c r="B54" s="51" t="n">
        <v>0.91924</v>
      </c>
      <c r="C54" s="51" t="n">
        <v>2.48136</v>
      </c>
      <c r="D54" s="51" t="n">
        <v>1.84632</v>
      </c>
      <c r="E54" s="51" t="n">
        <v>2.50684</v>
      </c>
      <c r="F54" s="51" t="n">
        <v>2.3618</v>
      </c>
      <c r="G54" s="51" t="n">
        <v>1.99724</v>
      </c>
      <c r="H54" s="51" t="n">
        <v>1.63268</v>
      </c>
      <c r="I54" s="51" t="n">
        <v>1.92668</v>
      </c>
      <c r="J54" s="51" t="n">
        <v>2.74204</v>
      </c>
      <c r="K54" s="51" t="n">
        <v>1.95412</v>
      </c>
      <c r="L54" s="51" t="n">
        <v>2.01292</v>
      </c>
      <c r="M54" s="51" t="n">
        <v>1.67384</v>
      </c>
      <c r="N54" s="51" t="n">
        <v>1.666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7</v>
      </c>
      <c r="B55" s="51" t="n">
        <v>1.70128</v>
      </c>
      <c r="C55" s="51" t="n">
        <v>3.7926</v>
      </c>
      <c r="D55" s="51" t="n">
        <v>3.13208</v>
      </c>
      <c r="E55" s="51" t="n">
        <v>2.8518</v>
      </c>
      <c r="F55" s="51" t="n">
        <v>2.37748</v>
      </c>
      <c r="G55" s="51" t="n">
        <v>2.1168</v>
      </c>
      <c r="H55" s="51" t="n">
        <v>1.76204</v>
      </c>
      <c r="I55" s="51" t="n">
        <v>1.40728</v>
      </c>
      <c r="J55" s="51" t="n">
        <v>3.24968</v>
      </c>
      <c r="K55" s="51" t="n">
        <v>1.84632</v>
      </c>
      <c r="L55" s="51" t="n">
        <v>1.72872</v>
      </c>
      <c r="M55" s="51" t="n">
        <v>2.43824</v>
      </c>
      <c r="N55" s="51" t="n">
        <v>1.22892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08</v>
      </c>
      <c r="B56" s="51" t="n">
        <v>1.48372</v>
      </c>
      <c r="C56" s="51" t="n">
        <v>2.69108</v>
      </c>
      <c r="D56" s="51" t="n">
        <v>2.19716</v>
      </c>
      <c r="E56" s="51" t="n">
        <v>2.16972</v>
      </c>
      <c r="F56" s="51" t="n">
        <v>2.2148</v>
      </c>
      <c r="G56" s="51" t="n">
        <v>1.81888</v>
      </c>
      <c r="H56" s="51" t="n">
        <v>1.30732</v>
      </c>
      <c r="I56" s="51" t="n">
        <v>1.55428</v>
      </c>
      <c r="J56" s="51" t="n">
        <v>2.646</v>
      </c>
      <c r="K56" s="51" t="n">
        <v>1.36808</v>
      </c>
      <c r="L56" s="51" t="n">
        <v>1.59152</v>
      </c>
      <c r="M56" s="51" t="n">
        <v>1.13484</v>
      </c>
      <c r="N56" s="51" t="n">
        <v>0.61544</v>
      </c>
      <c r="O56" s="51" t="n">
        <v>0.39004</v>
      </c>
      <c r="P56" s="51" t="n">
        <v>0</v>
      </c>
    </row>
    <row r="57" s="74" customFormat="true" ht="12.75" hidden="false" customHeight="false" outlineLevel="0" collapsed="false">
      <c r="A57" s="78" t="s">
        <v>509</v>
      </c>
      <c r="B57" s="51" t="n">
        <v>1.21912</v>
      </c>
      <c r="C57" s="51" t="n">
        <v>3.41824</v>
      </c>
      <c r="D57" s="51" t="n">
        <v>2.65972</v>
      </c>
      <c r="E57" s="51" t="n">
        <v>2.39316</v>
      </c>
      <c r="F57" s="51" t="n">
        <v>2.35592</v>
      </c>
      <c r="G57" s="51" t="n">
        <v>2.07368</v>
      </c>
      <c r="H57" s="51" t="n">
        <v>1.33868</v>
      </c>
      <c r="I57" s="51" t="n">
        <v>1.58956</v>
      </c>
      <c r="J57" s="51" t="n">
        <v>2.38924</v>
      </c>
      <c r="K57" s="51" t="n">
        <v>1.7542</v>
      </c>
      <c r="L57" s="51" t="n">
        <v>1.03292</v>
      </c>
      <c r="M57" s="51" t="n">
        <v>1.96392</v>
      </c>
      <c r="N57" s="51" t="n">
        <v>1.2642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0</v>
      </c>
      <c r="B58" s="51" t="n">
        <v>2.303</v>
      </c>
      <c r="C58" s="51" t="n">
        <v>4.02192</v>
      </c>
      <c r="D58" s="51" t="n">
        <v>3.17324</v>
      </c>
      <c r="E58" s="51" t="n">
        <v>2.8322</v>
      </c>
      <c r="F58" s="51" t="n">
        <v>3.18892</v>
      </c>
      <c r="G58" s="51" t="n">
        <v>2.15208</v>
      </c>
      <c r="H58" s="51" t="n">
        <v>1.00744</v>
      </c>
      <c r="I58" s="51" t="n">
        <v>2.3226</v>
      </c>
      <c r="J58" s="51" t="n">
        <v>2.7342</v>
      </c>
      <c r="K58" s="51" t="n">
        <v>2.401</v>
      </c>
      <c r="L58" s="51" t="n">
        <v>2.49312</v>
      </c>
      <c r="M58" s="51" t="n">
        <v>1.7738</v>
      </c>
      <c r="N58" s="51" t="n">
        <v>1.7836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1</v>
      </c>
      <c r="B59" s="51" t="n">
        <v>2.38924</v>
      </c>
      <c r="C59" s="51" t="n">
        <v>3.71224</v>
      </c>
      <c r="D59" s="51" t="n">
        <v>2.68912</v>
      </c>
      <c r="E59" s="51" t="n">
        <v>2.81064</v>
      </c>
      <c r="F59" s="51" t="n">
        <v>2.70872</v>
      </c>
      <c r="G59" s="51" t="n">
        <v>2.10896</v>
      </c>
      <c r="H59" s="51" t="n">
        <v>2.10896</v>
      </c>
      <c r="I59" s="51" t="n">
        <v>1.18776</v>
      </c>
      <c r="J59" s="51" t="n">
        <v>3.1556</v>
      </c>
      <c r="K59" s="51" t="n">
        <v>2.1658</v>
      </c>
      <c r="L59" s="51" t="n">
        <v>1.84632</v>
      </c>
      <c r="M59" s="51" t="n">
        <v>2.0972</v>
      </c>
      <c r="N59" s="51" t="n">
        <v>1.75224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2</v>
      </c>
      <c r="B60" s="51" t="n">
        <v>4.71184</v>
      </c>
      <c r="C60" s="51" t="n">
        <v>5.22928</v>
      </c>
      <c r="D60" s="51" t="n">
        <v>2.51076</v>
      </c>
      <c r="E60" s="51" t="n">
        <v>5.68008</v>
      </c>
      <c r="F60" s="51" t="n">
        <v>4.58444</v>
      </c>
      <c r="G60" s="51" t="n">
        <v>4.36296</v>
      </c>
      <c r="H60" s="51" t="n">
        <v>0</v>
      </c>
      <c r="I60" s="51" t="n">
        <v>2.6656</v>
      </c>
      <c r="J60" s="51" t="n">
        <v>4.56484</v>
      </c>
      <c r="K60" s="51" t="n">
        <v>3.4104</v>
      </c>
      <c r="L60" s="51" t="n">
        <v>4.33356</v>
      </c>
      <c r="M60" s="51" t="n">
        <v>2.81064</v>
      </c>
      <c r="N60" s="51" t="n">
        <v>3.57504</v>
      </c>
      <c r="O60" s="51" t="n">
        <v>1.00352</v>
      </c>
      <c r="P60" s="51" t="n">
        <v>0</v>
      </c>
    </row>
    <row r="61" s="74" customFormat="true" ht="12.75" hidden="false" customHeight="false" outlineLevel="0" collapsed="false">
      <c r="A61" s="78" t="s">
        <v>513</v>
      </c>
      <c r="B61" s="51" t="n">
        <v>1.8816</v>
      </c>
      <c r="C61" s="51" t="n">
        <v>4.28064</v>
      </c>
      <c r="D61" s="51" t="n">
        <v>3.50252</v>
      </c>
      <c r="E61" s="51" t="n">
        <v>3.42608</v>
      </c>
      <c r="F61" s="51" t="n">
        <v>2.78712</v>
      </c>
      <c r="G61" s="51" t="n">
        <v>2.70872</v>
      </c>
      <c r="H61" s="51" t="n">
        <v>1.6464</v>
      </c>
      <c r="I61" s="51" t="n">
        <v>1.04076</v>
      </c>
      <c r="J61" s="51" t="n">
        <v>3.51036</v>
      </c>
      <c r="K61" s="51" t="n">
        <v>3.14972</v>
      </c>
      <c r="L61" s="51" t="n">
        <v>2.2834</v>
      </c>
      <c r="M61" s="51" t="n">
        <v>1.3132</v>
      </c>
      <c r="N61" s="51" t="n">
        <v>2.33828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4</v>
      </c>
      <c r="B62" s="51" t="n">
        <v>0.6468</v>
      </c>
      <c r="C62" s="51" t="n">
        <v>1.43668</v>
      </c>
      <c r="D62" s="51" t="n">
        <v>0.92708</v>
      </c>
      <c r="E62" s="51" t="n">
        <v>1.29752</v>
      </c>
      <c r="F62" s="51" t="n">
        <v>1.47196</v>
      </c>
      <c r="G62" s="51" t="n">
        <v>1.21716</v>
      </c>
      <c r="H62" s="51" t="n">
        <v>0.8624</v>
      </c>
      <c r="I62" s="51" t="n">
        <v>0.82124</v>
      </c>
      <c r="J62" s="51" t="n">
        <v>1.64248</v>
      </c>
      <c r="K62" s="51" t="n">
        <v>1.09368</v>
      </c>
      <c r="L62" s="51" t="n">
        <v>1.07016</v>
      </c>
      <c r="M62" s="51" t="n">
        <v>0.79968</v>
      </c>
      <c r="N62" s="51" t="n">
        <v>0.735</v>
      </c>
      <c r="O62" s="51" t="n">
        <v>0.22148</v>
      </c>
      <c r="P62" s="51" t="n">
        <v>0</v>
      </c>
    </row>
    <row r="63" s="74" customFormat="true" ht="12.75" hidden="false" customHeight="false" outlineLevel="0" collapsed="false">
      <c r="A63" s="78" t="s">
        <v>515</v>
      </c>
      <c r="B63" s="51" t="n">
        <v>1.4308</v>
      </c>
      <c r="C63" s="51" t="n">
        <v>2.94784</v>
      </c>
      <c r="D63" s="51" t="n">
        <v>1.764</v>
      </c>
      <c r="E63" s="51" t="n">
        <v>2.73616</v>
      </c>
      <c r="F63" s="51" t="n">
        <v>2.83612</v>
      </c>
      <c r="G63" s="51" t="n">
        <v>2.50684</v>
      </c>
      <c r="H63" s="51" t="n">
        <v>1.20344</v>
      </c>
      <c r="I63" s="51" t="n">
        <v>1.02312</v>
      </c>
      <c r="J63" s="51" t="n">
        <v>2.78516</v>
      </c>
      <c r="K63" s="51" t="n">
        <v>1.81692</v>
      </c>
      <c r="L63" s="51" t="n">
        <v>1.76204</v>
      </c>
      <c r="M63" s="51" t="n">
        <v>1.35436</v>
      </c>
      <c r="N63" s="51" t="n">
        <v>1.81888</v>
      </c>
      <c r="O63" s="51" t="n">
        <v>0.63504</v>
      </c>
      <c r="P63" s="51" t="n">
        <v>0</v>
      </c>
    </row>
    <row r="64" s="74" customFormat="true" ht="12.75" hidden="false" customHeight="false" outlineLevel="0" collapsed="false">
      <c r="A64" s="78" t="s">
        <v>516</v>
      </c>
      <c r="B64" s="51" t="n">
        <v>0.60956</v>
      </c>
      <c r="C64" s="51" t="n">
        <v>1.25244</v>
      </c>
      <c r="D64" s="51" t="n">
        <v>1.04468</v>
      </c>
      <c r="E64" s="51" t="n">
        <v>1.0486</v>
      </c>
      <c r="F64" s="51" t="n">
        <v>1.176</v>
      </c>
      <c r="G64" s="51" t="n">
        <v>0.9506</v>
      </c>
      <c r="H64" s="51" t="n">
        <v>0.5488</v>
      </c>
      <c r="I64" s="51" t="n">
        <v>0.8526</v>
      </c>
      <c r="J64" s="51" t="n">
        <v>1.34456</v>
      </c>
      <c r="K64" s="51" t="n">
        <v>0.62328</v>
      </c>
      <c r="L64" s="51" t="n">
        <v>0.7546</v>
      </c>
      <c r="M64" s="51" t="n">
        <v>0.83496</v>
      </c>
      <c r="N64" s="51" t="n">
        <v>0.735</v>
      </c>
      <c r="O64" s="51" t="n">
        <v>0.13328</v>
      </c>
      <c r="P64" s="51" t="n">
        <v>0</v>
      </c>
    </row>
    <row r="65" s="74" customFormat="true" ht="12.75" hidden="false" customHeight="false" outlineLevel="0" collapsed="false">
      <c r="A65" s="78" t="s">
        <v>517</v>
      </c>
      <c r="B65" s="51" t="n">
        <v>1.58368</v>
      </c>
      <c r="C65" s="51" t="n">
        <v>3.51428</v>
      </c>
      <c r="D65" s="51" t="n">
        <v>2.23244</v>
      </c>
      <c r="E65" s="51" t="n">
        <v>2.842</v>
      </c>
      <c r="F65" s="51" t="n">
        <v>2.68324</v>
      </c>
      <c r="G65" s="51" t="n">
        <v>1.65424</v>
      </c>
      <c r="H65" s="51" t="n">
        <v>1.08388</v>
      </c>
      <c r="I65" s="51" t="n">
        <v>1.5974</v>
      </c>
      <c r="J65" s="51" t="n">
        <v>3.05368</v>
      </c>
      <c r="K65" s="51" t="n">
        <v>1.51704</v>
      </c>
      <c r="L65" s="51" t="n">
        <v>1.96196</v>
      </c>
      <c r="M65" s="51" t="n">
        <v>2.22852</v>
      </c>
      <c r="N65" s="51" t="n">
        <v>1.17796</v>
      </c>
      <c r="O65" s="51" t="n">
        <v>0.71736</v>
      </c>
      <c r="P65" s="51" t="n">
        <v>0</v>
      </c>
    </row>
    <row r="66" s="74" customFormat="true" ht="12.75" hidden="false" customHeight="false" outlineLevel="0" collapsed="false">
      <c r="A66" s="78" t="s">
        <v>518</v>
      </c>
      <c r="B66" s="51" t="n">
        <v>1.2348</v>
      </c>
      <c r="C66" s="51" t="n">
        <v>3.49272</v>
      </c>
      <c r="D66" s="51" t="n">
        <v>2.84788</v>
      </c>
      <c r="E66" s="51" t="n">
        <v>2.73224</v>
      </c>
      <c r="F66" s="51" t="n">
        <v>2.38728</v>
      </c>
      <c r="G66" s="51" t="n">
        <v>2.05212</v>
      </c>
      <c r="H66" s="51" t="n">
        <v>1.02508</v>
      </c>
      <c r="I66" s="51" t="n">
        <v>0.91532</v>
      </c>
      <c r="J66" s="51" t="n">
        <v>2.66364</v>
      </c>
      <c r="K66" s="51" t="n">
        <v>1.93452</v>
      </c>
      <c r="L66" s="51" t="n">
        <v>3.33788</v>
      </c>
      <c r="M66" s="51" t="n">
        <v>1.45432</v>
      </c>
      <c r="N66" s="51" t="n">
        <v>1.77576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19</v>
      </c>
      <c r="B67" s="51" t="n">
        <v>0</v>
      </c>
      <c r="C67" s="51" t="n">
        <v>3.94156</v>
      </c>
      <c r="D67" s="51" t="n">
        <v>3.3124</v>
      </c>
      <c r="E67" s="51" t="n">
        <v>2.94784</v>
      </c>
      <c r="F67" s="51" t="n">
        <v>3.17324</v>
      </c>
      <c r="G67" s="51" t="n">
        <v>2.12072</v>
      </c>
      <c r="H67" s="51" t="n">
        <v>1.14464</v>
      </c>
      <c r="I67" s="51" t="n">
        <v>1.51704</v>
      </c>
      <c r="J67" s="51" t="n">
        <v>2.71656</v>
      </c>
      <c r="K67" s="51" t="n">
        <v>2.74792</v>
      </c>
      <c r="L67" s="51" t="n">
        <v>1.9894</v>
      </c>
      <c r="M67" s="51" t="n">
        <v>2.19128</v>
      </c>
      <c r="N67" s="51" t="n">
        <v>1.96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0</v>
      </c>
      <c r="B68" s="51" t="n">
        <v>1.97372</v>
      </c>
      <c r="C68" s="51" t="n">
        <v>3.96508</v>
      </c>
      <c r="D68" s="51" t="n">
        <v>2.83024</v>
      </c>
      <c r="E68" s="51" t="n">
        <v>3.332</v>
      </c>
      <c r="F68" s="51" t="n">
        <v>3.16344</v>
      </c>
      <c r="G68" s="51" t="n">
        <v>2.72048</v>
      </c>
      <c r="H68" s="51" t="n">
        <v>1.4602</v>
      </c>
      <c r="I68" s="51" t="n">
        <v>0.9898</v>
      </c>
      <c r="J68" s="51" t="n">
        <v>2.0286</v>
      </c>
      <c r="K68" s="51" t="n">
        <v>1.97764</v>
      </c>
      <c r="L68" s="51" t="n">
        <v>2.3716</v>
      </c>
      <c r="M68" s="51" t="n">
        <v>1.85024</v>
      </c>
      <c r="N68" s="51" t="n">
        <v>1.54056</v>
      </c>
      <c r="O68" s="51" t="n">
        <v>0.89964</v>
      </c>
      <c r="P68" s="51" t="n">
        <v>0</v>
      </c>
    </row>
    <row r="69" s="74" customFormat="true" ht="12.75" hidden="false" customHeight="false" outlineLevel="0" collapsed="false">
      <c r="A69" s="78" t="s">
        <v>521</v>
      </c>
      <c r="B69" s="51" t="n">
        <v>1.7052</v>
      </c>
      <c r="C69" s="51" t="n">
        <v>4.08856</v>
      </c>
      <c r="D69" s="51" t="n">
        <v>2.70088</v>
      </c>
      <c r="E69" s="51" t="n">
        <v>2.67932</v>
      </c>
      <c r="F69" s="51" t="n">
        <v>2.70872</v>
      </c>
      <c r="G69" s="51" t="n">
        <v>2.54408</v>
      </c>
      <c r="H69" s="51" t="n">
        <v>1.36612</v>
      </c>
      <c r="I69" s="51" t="n">
        <v>2.03252</v>
      </c>
      <c r="J69" s="51" t="n">
        <v>4.06112</v>
      </c>
      <c r="K69" s="51" t="n">
        <v>1.8326</v>
      </c>
      <c r="L69" s="51" t="n">
        <v>2.14816</v>
      </c>
      <c r="M69" s="51" t="n">
        <v>1.764</v>
      </c>
      <c r="N69" s="51" t="n">
        <v>1.24264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2</v>
      </c>
      <c r="B70" s="51" t="n">
        <v>1.83652</v>
      </c>
      <c r="C70" s="51" t="n">
        <v>3.30064</v>
      </c>
      <c r="D70" s="51" t="n">
        <v>2.37944</v>
      </c>
      <c r="E70" s="51" t="n">
        <v>2.97724</v>
      </c>
      <c r="F70" s="51" t="n">
        <v>2.6068</v>
      </c>
      <c r="G70" s="51" t="n">
        <v>2.67736</v>
      </c>
      <c r="H70" s="51" t="n">
        <v>0.59388</v>
      </c>
      <c r="I70" s="51" t="n">
        <v>2.17952</v>
      </c>
      <c r="J70" s="51" t="n">
        <v>3.1164</v>
      </c>
      <c r="K70" s="51" t="n">
        <v>2.22068</v>
      </c>
      <c r="L70" s="51" t="n">
        <v>0.79576</v>
      </c>
      <c r="M70" s="51" t="n">
        <v>2.08936</v>
      </c>
      <c r="N70" s="51" t="n">
        <v>2.41864</v>
      </c>
      <c r="O70" s="51" t="n">
        <v>0.93884</v>
      </c>
      <c r="P70" s="51" t="n">
        <v>0</v>
      </c>
    </row>
    <row r="71" s="74" customFormat="true" ht="12.75" hidden="false" customHeight="false" outlineLevel="0" collapsed="false">
      <c r="A71" s="78" t="s">
        <v>523</v>
      </c>
      <c r="B71" s="51" t="n">
        <v>2.3716</v>
      </c>
      <c r="C71" s="51" t="n">
        <v>4.22184</v>
      </c>
      <c r="D71" s="51" t="n">
        <v>3.12032</v>
      </c>
      <c r="E71" s="51" t="n">
        <v>2.6754</v>
      </c>
      <c r="F71" s="51" t="n">
        <v>2.99488</v>
      </c>
      <c r="G71" s="51" t="n">
        <v>2.3912</v>
      </c>
      <c r="H71" s="51" t="n">
        <v>2.1854</v>
      </c>
      <c r="I71" s="51" t="n">
        <v>1.77772</v>
      </c>
      <c r="J71" s="51" t="n">
        <v>3.78868</v>
      </c>
      <c r="K71" s="51" t="n">
        <v>1.9894</v>
      </c>
      <c r="L71" s="51" t="n">
        <v>2.68912</v>
      </c>
      <c r="M71" s="51" t="n">
        <v>2.15796</v>
      </c>
      <c r="N71" s="51" t="n">
        <v>2.37748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4</v>
      </c>
      <c r="B72" s="51" t="n">
        <v>1.22892</v>
      </c>
      <c r="C72" s="51" t="n">
        <v>3.31828</v>
      </c>
      <c r="D72" s="51" t="n">
        <v>2.64012</v>
      </c>
      <c r="E72" s="51" t="n">
        <v>2.66952</v>
      </c>
      <c r="F72" s="51" t="n">
        <v>2.54604</v>
      </c>
      <c r="G72" s="51" t="n">
        <v>1.81496</v>
      </c>
      <c r="H72" s="51" t="n">
        <v>1.43276</v>
      </c>
      <c r="I72" s="51" t="n">
        <v>1.84632</v>
      </c>
      <c r="J72" s="51" t="n">
        <v>2.83416</v>
      </c>
      <c r="K72" s="51" t="n">
        <v>1.911</v>
      </c>
      <c r="L72" s="51" t="n">
        <v>2.1462</v>
      </c>
      <c r="M72" s="51" t="n">
        <v>2.15208</v>
      </c>
      <c r="N72" s="51" t="n">
        <v>2.17364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5</v>
      </c>
      <c r="B73" s="51" t="n">
        <v>2.352</v>
      </c>
      <c r="C73" s="51" t="n">
        <v>4.06112</v>
      </c>
      <c r="D73" s="51" t="n">
        <v>2.55192</v>
      </c>
      <c r="E73" s="51" t="n">
        <v>2.65776</v>
      </c>
      <c r="F73" s="51" t="n">
        <v>2.97528</v>
      </c>
      <c r="G73" s="51" t="n">
        <v>2.0188</v>
      </c>
      <c r="H73" s="51" t="n">
        <v>1.36808</v>
      </c>
      <c r="I73" s="51" t="n">
        <v>1.29948</v>
      </c>
      <c r="J73" s="51" t="n">
        <v>3.44568</v>
      </c>
      <c r="K73" s="51" t="n">
        <v>2.38728</v>
      </c>
      <c r="L73" s="51" t="n">
        <v>2.17756</v>
      </c>
      <c r="M73" s="51" t="n">
        <v>1.96392</v>
      </c>
      <c r="N73" s="51" t="n">
        <v>1.69148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22932</v>
      </c>
      <c r="C75" s="51" t="n">
        <v>0.41748</v>
      </c>
      <c r="D75" s="51" t="n">
        <v>0.2842</v>
      </c>
      <c r="E75" s="51" t="n">
        <v>0.36064</v>
      </c>
      <c r="F75" s="51" t="n">
        <v>0.4508</v>
      </c>
      <c r="G75" s="51" t="n">
        <v>0.36456</v>
      </c>
      <c r="H75" s="51" t="n">
        <v>0.25872</v>
      </c>
      <c r="I75" s="51" t="n">
        <v>0.34496</v>
      </c>
      <c r="J75" s="51" t="n">
        <v>0.5194</v>
      </c>
      <c r="K75" s="51" t="n">
        <v>0.31948</v>
      </c>
      <c r="L75" s="51" t="n">
        <v>0.343</v>
      </c>
      <c r="M75" s="51" t="n">
        <v>0.31948</v>
      </c>
      <c r="N75" s="51" t="n">
        <v>0.294</v>
      </c>
      <c r="O75" s="51" t="n">
        <v>0.068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07644</v>
      </c>
      <c r="C92" s="51" t="n">
        <v>0.49</v>
      </c>
      <c r="D92" s="51" t="n">
        <v>0.23716</v>
      </c>
      <c r="E92" s="51" t="n">
        <v>0.3626</v>
      </c>
      <c r="F92" s="51" t="n">
        <v>1.02312</v>
      </c>
      <c r="G92" s="51" t="n">
        <v>0.46648</v>
      </c>
      <c r="H92" s="51" t="n">
        <v>0.65856</v>
      </c>
      <c r="I92" s="51" t="n">
        <v>0.70364</v>
      </c>
      <c r="J92" s="51" t="n">
        <v>1.3524</v>
      </c>
      <c r="K92" s="51" t="n">
        <v>0.78988</v>
      </c>
      <c r="L92" s="51" t="n">
        <v>1.14268</v>
      </c>
      <c r="M92" s="51" t="n">
        <v>1.1466</v>
      </c>
      <c r="N92" s="51" t="n">
        <v>0.78008</v>
      </c>
      <c r="O92" s="51" t="n">
        <v>0.20384</v>
      </c>
      <c r="P92" s="51" t="n">
        <v>0</v>
      </c>
    </row>
    <row r="93" s="74" customFormat="true" ht="12.75" hidden="false" customHeight="false" outlineLevel="0" collapsed="false">
      <c r="A93" s="78" t="s">
        <v>506</v>
      </c>
      <c r="B93" s="51" t="n">
        <v>0.6664</v>
      </c>
      <c r="C93" s="51" t="n">
        <v>1.56408</v>
      </c>
      <c r="D93" s="51" t="n">
        <v>0.7448</v>
      </c>
      <c r="E93" s="51" t="n">
        <v>0</v>
      </c>
      <c r="F93" s="51" t="n">
        <v>2.2638</v>
      </c>
      <c r="G93" s="51" t="n">
        <v>1.18384</v>
      </c>
      <c r="H93" s="51" t="n">
        <v>1.16816</v>
      </c>
      <c r="I93" s="51" t="n">
        <v>1.04272</v>
      </c>
      <c r="J93" s="51" t="n">
        <v>3.22028</v>
      </c>
      <c r="K93" s="51" t="n">
        <v>2.14816</v>
      </c>
      <c r="L93" s="51" t="n">
        <v>2.85376</v>
      </c>
      <c r="M93" s="51" t="n">
        <v>3.49076</v>
      </c>
      <c r="N93" s="51" t="n">
        <v>2.254</v>
      </c>
      <c r="O93" s="51" t="n">
        <v>0.48804</v>
      </c>
      <c r="P93" s="51" t="n">
        <v>0</v>
      </c>
    </row>
    <row r="94" s="74" customFormat="true" ht="12.75" hidden="false" customHeight="false" outlineLevel="0" collapsed="false">
      <c r="A94" s="78" t="s">
        <v>507</v>
      </c>
      <c r="B94" s="51" t="n">
        <v>0.80556</v>
      </c>
      <c r="C94" s="51" t="n">
        <v>2.11092</v>
      </c>
      <c r="D94" s="51" t="n">
        <v>1.92472</v>
      </c>
      <c r="E94" s="51" t="n">
        <v>0.22148</v>
      </c>
      <c r="F94" s="51" t="n">
        <v>2.39708</v>
      </c>
      <c r="G94" s="51" t="n">
        <v>1.31124</v>
      </c>
      <c r="H94" s="51" t="n">
        <v>1.20736</v>
      </c>
      <c r="I94" s="51" t="n">
        <v>0</v>
      </c>
      <c r="J94" s="51" t="n">
        <v>3.72204</v>
      </c>
      <c r="K94" s="51" t="n">
        <v>2.13444</v>
      </c>
      <c r="L94" s="51" t="n">
        <v>3.41824</v>
      </c>
      <c r="M94" s="51" t="n">
        <v>4.07092</v>
      </c>
      <c r="N94" s="51" t="n">
        <v>1.81496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08</v>
      </c>
      <c r="B95" s="51" t="n">
        <v>0.83888</v>
      </c>
      <c r="C95" s="51" t="n">
        <v>1.7934</v>
      </c>
      <c r="D95" s="51" t="n">
        <v>1.39748</v>
      </c>
      <c r="E95" s="51" t="n">
        <v>0.73892</v>
      </c>
      <c r="F95" s="51" t="n">
        <v>2.13444</v>
      </c>
      <c r="G95" s="51" t="n">
        <v>1.3034</v>
      </c>
      <c r="H95" s="51" t="n">
        <v>1.84828</v>
      </c>
      <c r="I95" s="51" t="n">
        <v>1.24068</v>
      </c>
      <c r="J95" s="51" t="n">
        <v>2.2834</v>
      </c>
      <c r="K95" s="51" t="n">
        <v>1.46216</v>
      </c>
      <c r="L95" s="51" t="n">
        <v>2.76948</v>
      </c>
      <c r="M95" s="51" t="n">
        <v>3.23988</v>
      </c>
      <c r="N95" s="51" t="n">
        <v>1.59544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09</v>
      </c>
      <c r="B96" s="51" t="n">
        <v>0.74872</v>
      </c>
      <c r="C96" s="51" t="n">
        <v>2.51664</v>
      </c>
      <c r="D96" s="51" t="n">
        <v>1.69148</v>
      </c>
      <c r="E96" s="51" t="n">
        <v>0.53116</v>
      </c>
      <c r="F96" s="51" t="n">
        <v>2.65972</v>
      </c>
      <c r="G96" s="51" t="n">
        <v>1.61504</v>
      </c>
      <c r="H96" s="51" t="n">
        <v>1.23088</v>
      </c>
      <c r="I96" s="51" t="n">
        <v>0.69776</v>
      </c>
      <c r="J96" s="51" t="n">
        <v>2.14424</v>
      </c>
      <c r="K96" s="51" t="n">
        <v>1.42688</v>
      </c>
      <c r="L96" s="51" t="n">
        <v>2.74008</v>
      </c>
      <c r="M96" s="51" t="n">
        <v>3.30064</v>
      </c>
      <c r="N96" s="51" t="n">
        <v>1.7052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0</v>
      </c>
      <c r="B97" s="51" t="n">
        <v>0.8036</v>
      </c>
      <c r="C97" s="51" t="n">
        <v>1.90316</v>
      </c>
      <c r="D97" s="51" t="n">
        <v>0.93688</v>
      </c>
      <c r="E97" s="51" t="n">
        <v>1.36416</v>
      </c>
      <c r="F97" s="51" t="n">
        <v>2.85964</v>
      </c>
      <c r="G97" s="51" t="n">
        <v>1.87768</v>
      </c>
      <c r="H97" s="51" t="n">
        <v>1.225</v>
      </c>
      <c r="I97" s="51" t="n">
        <v>1.39552</v>
      </c>
      <c r="J97" s="51" t="n">
        <v>2.98312</v>
      </c>
      <c r="K97" s="51" t="n">
        <v>2.15208</v>
      </c>
      <c r="L97" s="51" t="n">
        <v>3.55348</v>
      </c>
      <c r="M97" s="51" t="n">
        <v>4.07288</v>
      </c>
      <c r="N97" s="51" t="n">
        <v>2.41668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1</v>
      </c>
      <c r="B98" s="51" t="n">
        <v>1.14072</v>
      </c>
      <c r="C98" s="51" t="n">
        <v>2.68128</v>
      </c>
      <c r="D98" s="51" t="n">
        <v>1.31712</v>
      </c>
      <c r="E98" s="51" t="n">
        <v>0.97608</v>
      </c>
      <c r="F98" s="51" t="n">
        <v>3.28104</v>
      </c>
      <c r="G98" s="51" t="n">
        <v>0</v>
      </c>
      <c r="H98" s="51" t="n">
        <v>1.86004</v>
      </c>
      <c r="I98" s="51" t="n">
        <v>0</v>
      </c>
      <c r="J98" s="51" t="n">
        <v>2.66952</v>
      </c>
      <c r="K98" s="51" t="n">
        <v>2.01684</v>
      </c>
      <c r="L98" s="51" t="n">
        <v>2.97332</v>
      </c>
      <c r="M98" s="51" t="n">
        <v>4.04936</v>
      </c>
      <c r="N98" s="51" t="n">
        <v>1.96588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2</v>
      </c>
      <c r="B99" s="51" t="n">
        <v>0</v>
      </c>
      <c r="C99" s="51" t="n">
        <v>2.6068</v>
      </c>
      <c r="D99" s="51" t="n">
        <v>1.46216</v>
      </c>
      <c r="E99" s="51" t="n">
        <v>0</v>
      </c>
      <c r="F99" s="51" t="n">
        <v>4.9196</v>
      </c>
      <c r="G99" s="51" t="n">
        <v>2.52448</v>
      </c>
      <c r="H99" s="51" t="n">
        <v>1.61308</v>
      </c>
      <c r="I99" s="51" t="n">
        <v>0</v>
      </c>
      <c r="J99" s="51" t="n">
        <v>4.44528</v>
      </c>
      <c r="K99" s="51" t="n">
        <v>5.45468</v>
      </c>
      <c r="L99" s="51" t="n">
        <v>6.98544</v>
      </c>
      <c r="M99" s="51" t="n">
        <v>7.1834</v>
      </c>
      <c r="N99" s="51" t="n">
        <v>2.14228</v>
      </c>
      <c r="O99" s="51" t="n">
        <v>1.41512</v>
      </c>
      <c r="P99" s="51" t="n">
        <v>0</v>
      </c>
    </row>
    <row r="100" s="74" customFormat="true" ht="12.75" hidden="false" customHeight="false" outlineLevel="0" collapsed="false">
      <c r="A100" s="78" t="s">
        <v>513</v>
      </c>
      <c r="B100" s="51" t="n">
        <v>0.75264</v>
      </c>
      <c r="C100" s="51" t="n">
        <v>2.02468</v>
      </c>
      <c r="D100" s="51" t="n">
        <v>1.0486</v>
      </c>
      <c r="E100" s="51" t="n">
        <v>1.75812</v>
      </c>
      <c r="F100" s="51" t="n">
        <v>3.02232</v>
      </c>
      <c r="G100" s="51" t="n">
        <v>1.30732</v>
      </c>
      <c r="H100" s="51" t="n">
        <v>1.79144</v>
      </c>
      <c r="I100" s="51" t="n">
        <v>1.2642</v>
      </c>
      <c r="J100" s="51" t="n">
        <v>3.58484</v>
      </c>
      <c r="K100" s="51" t="n">
        <v>2.40884</v>
      </c>
      <c r="L100" s="51" t="n">
        <v>3.65736</v>
      </c>
      <c r="M100" s="51" t="n">
        <v>4.21008</v>
      </c>
      <c r="N100" s="51" t="n">
        <v>2.156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4</v>
      </c>
      <c r="B101" s="51" t="n">
        <v>0.55664</v>
      </c>
      <c r="C101" s="51" t="n">
        <v>1.08192</v>
      </c>
      <c r="D101" s="51" t="n">
        <v>0.4802</v>
      </c>
      <c r="E101" s="51" t="n">
        <v>0.48804</v>
      </c>
      <c r="F101" s="51" t="n">
        <v>1.39944</v>
      </c>
      <c r="G101" s="51" t="n">
        <v>0.66248</v>
      </c>
      <c r="H101" s="51" t="n">
        <v>0.90944</v>
      </c>
      <c r="I101" s="51" t="n">
        <v>0.58604</v>
      </c>
      <c r="J101" s="51" t="n">
        <v>1.5092</v>
      </c>
      <c r="K101" s="51" t="n">
        <v>1.12308</v>
      </c>
      <c r="L101" s="51" t="n">
        <v>1.71304</v>
      </c>
      <c r="M101" s="51" t="n">
        <v>1.76204</v>
      </c>
      <c r="N101" s="51" t="n">
        <v>1.11132</v>
      </c>
      <c r="O101" s="51" t="n">
        <v>0.2058</v>
      </c>
      <c r="P101" s="51" t="n">
        <v>0</v>
      </c>
    </row>
    <row r="102" s="74" customFormat="true" ht="12.75" hidden="false" customHeight="false" outlineLevel="0" collapsed="false">
      <c r="A102" s="78" t="s">
        <v>515</v>
      </c>
      <c r="B102" s="51" t="n">
        <v>0.78988</v>
      </c>
      <c r="C102" s="51" t="n">
        <v>1.9698</v>
      </c>
      <c r="D102" s="51" t="n">
        <v>0.67424</v>
      </c>
      <c r="E102" s="51" t="n">
        <v>0.46452</v>
      </c>
      <c r="F102" s="51" t="n">
        <v>2.59896</v>
      </c>
      <c r="G102" s="51" t="n">
        <v>0.78008</v>
      </c>
      <c r="H102" s="51" t="n">
        <v>2.06192</v>
      </c>
      <c r="I102" s="51" t="n">
        <v>0.58604</v>
      </c>
      <c r="J102" s="51" t="n">
        <v>2.35004</v>
      </c>
      <c r="K102" s="51" t="n">
        <v>1.98352</v>
      </c>
      <c r="L102" s="51" t="n">
        <v>3.49468</v>
      </c>
      <c r="M102" s="51" t="n">
        <v>3.68676</v>
      </c>
      <c r="N102" s="51" t="n">
        <v>1.59544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6</v>
      </c>
      <c r="B103" s="51" t="n">
        <v>0.31752</v>
      </c>
      <c r="C103" s="51" t="n">
        <v>0.93492</v>
      </c>
      <c r="D103" s="51" t="n">
        <v>0.686</v>
      </c>
      <c r="E103" s="51" t="n">
        <v>0.45472</v>
      </c>
      <c r="F103" s="51" t="n">
        <v>1.07408</v>
      </c>
      <c r="G103" s="51" t="n">
        <v>0.66248</v>
      </c>
      <c r="H103" s="51" t="n">
        <v>0.64876</v>
      </c>
      <c r="I103" s="51" t="n">
        <v>0.4802</v>
      </c>
      <c r="J103" s="51" t="n">
        <v>1.24068</v>
      </c>
      <c r="K103" s="51" t="n">
        <v>0.91532</v>
      </c>
      <c r="L103" s="51" t="n">
        <v>1.41316</v>
      </c>
      <c r="M103" s="51" t="n">
        <v>1.57388</v>
      </c>
      <c r="N103" s="51" t="n">
        <v>0.833</v>
      </c>
      <c r="O103" s="51" t="n">
        <v>0.147</v>
      </c>
      <c r="P103" s="51" t="n">
        <v>0</v>
      </c>
    </row>
    <row r="104" s="74" customFormat="true" ht="12.75" hidden="false" customHeight="false" outlineLevel="0" collapsed="false">
      <c r="A104" s="78" t="s">
        <v>517</v>
      </c>
      <c r="B104" s="51" t="n">
        <v>0.53508</v>
      </c>
      <c r="C104" s="51" t="n">
        <v>1.11132</v>
      </c>
      <c r="D104" s="51" t="n">
        <v>0.85064</v>
      </c>
      <c r="E104" s="51" t="n">
        <v>0.75656</v>
      </c>
      <c r="F104" s="51" t="n">
        <v>3.10072</v>
      </c>
      <c r="G104" s="51" t="n">
        <v>1.08976</v>
      </c>
      <c r="H104" s="51" t="n">
        <v>1.85612</v>
      </c>
      <c r="I104" s="51" t="n">
        <v>1.04076</v>
      </c>
      <c r="J104" s="51" t="n">
        <v>2.499</v>
      </c>
      <c r="K104" s="51" t="n">
        <v>1.813</v>
      </c>
      <c r="L104" s="51" t="n">
        <v>3.49468</v>
      </c>
      <c r="M104" s="51" t="n">
        <v>4.02976</v>
      </c>
      <c r="N104" s="51" t="n">
        <v>2.46176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8</v>
      </c>
      <c r="B105" s="51" t="n">
        <v>1.127</v>
      </c>
      <c r="C105" s="51" t="n">
        <v>2.4598</v>
      </c>
      <c r="D105" s="51" t="n">
        <v>1.66796</v>
      </c>
      <c r="E105" s="51" t="n">
        <v>1.77576</v>
      </c>
      <c r="F105" s="51" t="n">
        <v>2.12856</v>
      </c>
      <c r="G105" s="51" t="n">
        <v>1.06036</v>
      </c>
      <c r="H105" s="51" t="n">
        <v>1.078</v>
      </c>
      <c r="I105" s="51" t="n">
        <v>0.63896</v>
      </c>
      <c r="J105" s="51" t="n">
        <v>2.75968</v>
      </c>
      <c r="K105" s="51" t="n">
        <v>2.04232</v>
      </c>
      <c r="L105" s="51" t="n">
        <v>3.2536</v>
      </c>
      <c r="M105" s="51" t="n">
        <v>4.2238</v>
      </c>
      <c r="N105" s="51" t="n">
        <v>1.79536</v>
      </c>
      <c r="O105" s="51" t="n">
        <v>0.71344</v>
      </c>
      <c r="P105" s="51" t="n">
        <v>0</v>
      </c>
    </row>
    <row r="106" s="74" customFormat="true" ht="12.75" hidden="false" customHeight="false" outlineLevel="0" collapsed="false">
      <c r="A106" s="78" t="s">
        <v>519</v>
      </c>
      <c r="B106" s="51" t="n">
        <v>1.5876</v>
      </c>
      <c r="C106" s="51" t="n">
        <v>1.54252</v>
      </c>
      <c r="D106" s="51" t="n">
        <v>1.21716</v>
      </c>
      <c r="E106" s="51" t="n">
        <v>1.372</v>
      </c>
      <c r="F106" s="51" t="n">
        <v>3.40256</v>
      </c>
      <c r="G106" s="51" t="n">
        <v>0.5978</v>
      </c>
      <c r="H106" s="51" t="n">
        <v>1.96</v>
      </c>
      <c r="I106" s="51" t="n">
        <v>1.36612</v>
      </c>
      <c r="J106" s="51" t="n">
        <v>3.19872</v>
      </c>
      <c r="K106" s="51" t="n">
        <v>2.17756</v>
      </c>
      <c r="L106" s="51" t="n">
        <v>3.381</v>
      </c>
      <c r="M106" s="51" t="n">
        <v>4.19048</v>
      </c>
      <c r="N106" s="51" t="n">
        <v>2.23244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0</v>
      </c>
      <c r="B107" s="51" t="n">
        <v>0.54292</v>
      </c>
      <c r="C107" s="51" t="n">
        <v>2.58916</v>
      </c>
      <c r="D107" s="51" t="n">
        <v>1.31124</v>
      </c>
      <c r="E107" s="51" t="n">
        <v>0.96824</v>
      </c>
      <c r="F107" s="51" t="n">
        <v>2.9204</v>
      </c>
      <c r="G107" s="51" t="n">
        <v>1.1564</v>
      </c>
      <c r="H107" s="51" t="n">
        <v>2.27752</v>
      </c>
      <c r="I107" s="51" t="n">
        <v>0.64092</v>
      </c>
      <c r="J107" s="51" t="n">
        <v>2.06584</v>
      </c>
      <c r="K107" s="51" t="n">
        <v>1.71892</v>
      </c>
      <c r="L107" s="51" t="n">
        <v>3.31044</v>
      </c>
      <c r="M107" s="51" t="n">
        <v>3.79848</v>
      </c>
      <c r="N107" s="51" t="n">
        <v>2.12072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1</v>
      </c>
      <c r="B108" s="51" t="n">
        <v>0</v>
      </c>
      <c r="C108" s="51" t="n">
        <v>2.1266</v>
      </c>
      <c r="D108" s="51" t="n">
        <v>0</v>
      </c>
      <c r="E108" s="51" t="n">
        <v>0.97608</v>
      </c>
      <c r="F108" s="51" t="n">
        <v>2.18344</v>
      </c>
      <c r="G108" s="51" t="n">
        <v>0.99568</v>
      </c>
      <c r="H108" s="51" t="n">
        <v>1.86788</v>
      </c>
      <c r="I108" s="51" t="n">
        <v>0.90944</v>
      </c>
      <c r="J108" s="51" t="n">
        <v>2.68716</v>
      </c>
      <c r="K108" s="51" t="n">
        <v>3.1164</v>
      </c>
      <c r="L108" s="51" t="n">
        <v>3.4986</v>
      </c>
      <c r="M108" s="51" t="n">
        <v>4.47272</v>
      </c>
      <c r="N108" s="51" t="n">
        <v>2.25204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2</v>
      </c>
      <c r="B109" s="51" t="n">
        <v>1.43864</v>
      </c>
      <c r="C109" s="51" t="n">
        <v>2.11288</v>
      </c>
      <c r="D109" s="51" t="n">
        <v>1.50332</v>
      </c>
      <c r="E109" s="51" t="n">
        <v>1.60916</v>
      </c>
      <c r="F109" s="51" t="n">
        <v>2.66756</v>
      </c>
      <c r="G109" s="51" t="n">
        <v>0.6958</v>
      </c>
      <c r="H109" s="51" t="n">
        <v>1.03684</v>
      </c>
      <c r="I109" s="51" t="n">
        <v>2.07368</v>
      </c>
      <c r="J109" s="51" t="n">
        <v>3.14972</v>
      </c>
      <c r="K109" s="51" t="n">
        <v>3.46332</v>
      </c>
      <c r="L109" s="51" t="n">
        <v>3.4594</v>
      </c>
      <c r="M109" s="51" t="n">
        <v>4.11992</v>
      </c>
      <c r="N109" s="51" t="n">
        <v>2.05016</v>
      </c>
      <c r="O109" s="51" t="n">
        <v>0.90748</v>
      </c>
      <c r="P109" s="51" t="n">
        <v>0</v>
      </c>
    </row>
    <row r="110" s="74" customFormat="true" ht="12.75" hidden="false" customHeight="false" outlineLevel="0" collapsed="false">
      <c r="A110" s="78" t="s">
        <v>523</v>
      </c>
      <c r="B110" s="51" t="n">
        <v>2.20696</v>
      </c>
      <c r="C110" s="51" t="n">
        <v>2.35592</v>
      </c>
      <c r="D110" s="51" t="n">
        <v>1.03488</v>
      </c>
      <c r="E110" s="51" t="n">
        <v>0</v>
      </c>
      <c r="F110" s="51" t="n">
        <v>2.08348</v>
      </c>
      <c r="G110" s="51" t="n">
        <v>1.07016</v>
      </c>
      <c r="H110" s="51" t="n">
        <v>2.42452</v>
      </c>
      <c r="I110" s="51" t="n">
        <v>0.61152</v>
      </c>
      <c r="J110" s="51" t="n">
        <v>2.66952</v>
      </c>
      <c r="K110" s="51" t="n">
        <v>2.54604</v>
      </c>
      <c r="L110" s="51" t="n">
        <v>4.27672</v>
      </c>
      <c r="M110" s="51" t="n">
        <v>4.40608</v>
      </c>
      <c r="N110" s="51" t="n">
        <v>1.715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4</v>
      </c>
      <c r="B111" s="51" t="n">
        <v>0.73108</v>
      </c>
      <c r="C111" s="51" t="n">
        <v>2.08348</v>
      </c>
      <c r="D111" s="51" t="n">
        <v>1.24852</v>
      </c>
      <c r="E111" s="51" t="n">
        <v>1.08192</v>
      </c>
      <c r="F111" s="51" t="n">
        <v>2.8616</v>
      </c>
      <c r="G111" s="51" t="n">
        <v>0.76244</v>
      </c>
      <c r="H111" s="51" t="n">
        <v>1.568</v>
      </c>
      <c r="I111" s="51" t="n">
        <v>1.10348</v>
      </c>
      <c r="J111" s="51" t="n">
        <v>2.04036</v>
      </c>
      <c r="K111" s="51" t="n">
        <v>2.39316</v>
      </c>
      <c r="L111" s="51" t="n">
        <v>3.61816</v>
      </c>
      <c r="M111" s="51" t="n">
        <v>4.23164</v>
      </c>
      <c r="N111" s="51" t="n">
        <v>2.43824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5</v>
      </c>
      <c r="B112" s="51" t="n">
        <v>0</v>
      </c>
      <c r="C112" s="51" t="n">
        <v>2.42256</v>
      </c>
      <c r="D112" s="51" t="n">
        <v>1.27792</v>
      </c>
      <c r="E112" s="51" t="n">
        <v>0.76636</v>
      </c>
      <c r="F112" s="51" t="n">
        <v>2.29908</v>
      </c>
      <c r="G112" s="51" t="n">
        <v>1.33084</v>
      </c>
      <c r="H112" s="51" t="n">
        <v>1.58368</v>
      </c>
      <c r="I112" s="51" t="n">
        <v>1.66992</v>
      </c>
      <c r="J112" s="51" t="n">
        <v>3.28104</v>
      </c>
      <c r="K112" s="51" t="n">
        <v>3.07132</v>
      </c>
      <c r="L112" s="51" t="n">
        <v>3.3516</v>
      </c>
      <c r="M112" s="51" t="n">
        <v>4.1258</v>
      </c>
      <c r="N112" s="51" t="n">
        <v>2.42844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3524</v>
      </c>
      <c r="C113" s="51" t="n">
        <v>0.3136</v>
      </c>
      <c r="D113" s="51" t="n">
        <v>0.19404</v>
      </c>
      <c r="E113" s="51" t="n">
        <v>0.16856</v>
      </c>
      <c r="F113" s="51" t="n">
        <v>0.43316</v>
      </c>
      <c r="G113" s="51" t="n">
        <v>0.22148</v>
      </c>
      <c r="H113" s="51" t="n">
        <v>0.28812</v>
      </c>
      <c r="I113" s="51" t="n">
        <v>0.23716</v>
      </c>
      <c r="J113" s="51" t="n">
        <v>0.50568</v>
      </c>
      <c r="K113" s="51" t="n">
        <v>0.37436</v>
      </c>
      <c r="L113" s="51" t="n">
        <v>0.5488</v>
      </c>
      <c r="M113" s="51" t="n">
        <v>0.59584</v>
      </c>
      <c r="N113" s="51" t="n">
        <v>0.3528</v>
      </c>
      <c r="O113" s="51" t="n">
        <v>0.07252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39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756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7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2.07368</v>
      </c>
      <c r="C15" s="51" t="n">
        <v>0.89572</v>
      </c>
      <c r="D15" s="51" t="n">
        <v>1.18188</v>
      </c>
      <c r="E15" s="51" t="n">
        <v>1.65032</v>
      </c>
      <c r="F15" s="51" t="n">
        <v>1.34456</v>
      </c>
      <c r="G15" s="51" t="n">
        <v>2.0286</v>
      </c>
      <c r="H15" s="51" t="n">
        <v>2.92628</v>
      </c>
      <c r="I15" s="51" t="n">
        <v>2.57936</v>
      </c>
      <c r="J15" s="51" t="n">
        <v>1.16816</v>
      </c>
      <c r="K15" s="51" t="n">
        <v>1.7542</v>
      </c>
      <c r="L15" s="51" t="n">
        <v>1.25244</v>
      </c>
      <c r="M15" s="51" t="n">
        <v>1.02704</v>
      </c>
      <c r="N15" s="51" t="n">
        <v>2.15796</v>
      </c>
      <c r="O15" s="51" t="n">
        <v>10.86428</v>
      </c>
      <c r="P15" s="51" t="n">
        <v>0.27048</v>
      </c>
    </row>
    <row r="16" s="74" customFormat="true" ht="12.75" hidden="false" customHeight="false" outlineLevel="0" collapsed="false">
      <c r="A16" s="78" t="s">
        <v>506</v>
      </c>
      <c r="B16" s="51" t="n">
        <v>1.22892</v>
      </c>
      <c r="C16" s="51" t="n">
        <v>0.49196</v>
      </c>
      <c r="D16" s="51" t="n">
        <v>0.73304</v>
      </c>
      <c r="E16" s="51" t="n">
        <v>0.80752</v>
      </c>
      <c r="F16" s="51" t="n">
        <v>0.5292</v>
      </c>
      <c r="G16" s="51" t="n">
        <v>0.882</v>
      </c>
      <c r="H16" s="51" t="n">
        <v>1.17796</v>
      </c>
      <c r="I16" s="51" t="n">
        <v>1.01136</v>
      </c>
      <c r="J16" s="51" t="n">
        <v>0.46256</v>
      </c>
      <c r="K16" s="51" t="n">
        <v>0.84084</v>
      </c>
      <c r="L16" s="51" t="n">
        <v>0.53116</v>
      </c>
      <c r="M16" s="51" t="n">
        <v>0.47236</v>
      </c>
      <c r="N16" s="51" t="n">
        <v>0.99372</v>
      </c>
      <c r="O16" s="51" t="n">
        <v>3.58484</v>
      </c>
      <c r="P16" s="51" t="n">
        <v>0.1176</v>
      </c>
    </row>
    <row r="17" s="74" customFormat="true" ht="12.75" hidden="false" customHeight="false" outlineLevel="0" collapsed="false">
      <c r="A17" s="78" t="s">
        <v>507</v>
      </c>
      <c r="B17" s="51" t="n">
        <v>1.43668</v>
      </c>
      <c r="C17" s="51" t="n">
        <v>0.52724</v>
      </c>
      <c r="D17" s="51" t="n">
        <v>0.92316</v>
      </c>
      <c r="E17" s="51" t="n">
        <v>0.61348</v>
      </c>
      <c r="F17" s="51" t="n">
        <v>0.39396</v>
      </c>
      <c r="G17" s="51" t="n">
        <v>0.66052</v>
      </c>
      <c r="H17" s="51" t="n">
        <v>0.88396</v>
      </c>
      <c r="I17" s="51" t="n">
        <v>0.4508</v>
      </c>
      <c r="J17" s="51" t="n">
        <v>0.41356</v>
      </c>
      <c r="K17" s="51" t="n">
        <v>0.59976</v>
      </c>
      <c r="L17" s="51" t="n">
        <v>0.441</v>
      </c>
      <c r="M17" s="51" t="n">
        <v>0.45472</v>
      </c>
      <c r="N17" s="51" t="n">
        <v>0.58408</v>
      </c>
      <c r="O17" s="51" t="n">
        <v>0</v>
      </c>
      <c r="P17" s="51" t="n">
        <v>0.11564</v>
      </c>
    </row>
    <row r="18" s="74" customFormat="true" ht="12.75" hidden="false" customHeight="false" outlineLevel="0" collapsed="false">
      <c r="A18" s="78" t="s">
        <v>508</v>
      </c>
      <c r="B18" s="51" t="n">
        <v>2.08348</v>
      </c>
      <c r="C18" s="51" t="n">
        <v>0.6174</v>
      </c>
      <c r="D18" s="51" t="n">
        <v>1.05056</v>
      </c>
      <c r="E18" s="51" t="n">
        <v>0.8134</v>
      </c>
      <c r="F18" s="51" t="n">
        <v>0.56056</v>
      </c>
      <c r="G18" s="51" t="n">
        <v>0.94472</v>
      </c>
      <c r="H18" s="51" t="n">
        <v>1.39748</v>
      </c>
      <c r="I18" s="51" t="n">
        <v>1.00352</v>
      </c>
      <c r="J18" s="51" t="n">
        <v>0.44884</v>
      </c>
      <c r="K18" s="51" t="n">
        <v>0.65856</v>
      </c>
      <c r="L18" s="51" t="n">
        <v>0.54488</v>
      </c>
      <c r="M18" s="51" t="n">
        <v>0.47236</v>
      </c>
      <c r="N18" s="51" t="n">
        <v>0.6566</v>
      </c>
      <c r="O18" s="51" t="n">
        <v>3.94352</v>
      </c>
      <c r="P18" s="51" t="n">
        <v>0.12936</v>
      </c>
    </row>
    <row r="19" s="74" customFormat="true" ht="12.75" hidden="false" customHeight="false" outlineLevel="0" collapsed="false">
      <c r="A19" s="78" t="s">
        <v>509</v>
      </c>
      <c r="B19" s="51" t="n">
        <v>1.5484</v>
      </c>
      <c r="C19" s="51" t="n">
        <v>0.71344</v>
      </c>
      <c r="D19" s="51" t="n">
        <v>1.11132</v>
      </c>
      <c r="E19" s="51" t="n">
        <v>0.76832</v>
      </c>
      <c r="F19" s="51" t="n">
        <v>0.56448</v>
      </c>
      <c r="G19" s="51" t="n">
        <v>0.96824</v>
      </c>
      <c r="H19" s="51" t="n">
        <v>1.03684</v>
      </c>
      <c r="I19" s="51" t="n">
        <v>0.8036</v>
      </c>
      <c r="J19" s="51" t="n">
        <v>0.35476</v>
      </c>
      <c r="K19" s="51" t="n">
        <v>0.67228</v>
      </c>
      <c r="L19" s="51" t="n">
        <v>0.43512</v>
      </c>
      <c r="M19" s="51" t="n">
        <v>0.47824</v>
      </c>
      <c r="N19" s="51" t="n">
        <v>0.75656</v>
      </c>
      <c r="O19" s="51" t="n">
        <v>0</v>
      </c>
      <c r="P19" s="51" t="n">
        <v>0.11172</v>
      </c>
    </row>
    <row r="20" s="74" customFormat="true" ht="12.75" hidden="false" customHeight="false" outlineLevel="0" collapsed="false">
      <c r="A20" s="78" t="s">
        <v>510</v>
      </c>
      <c r="B20" s="51" t="n">
        <v>1.39356</v>
      </c>
      <c r="C20" s="51" t="n">
        <v>0.39788</v>
      </c>
      <c r="D20" s="51" t="n">
        <v>0.62132</v>
      </c>
      <c r="E20" s="51" t="n">
        <v>0.49392</v>
      </c>
      <c r="F20" s="51" t="n">
        <v>0.37044</v>
      </c>
      <c r="G20" s="51" t="n">
        <v>0.55468</v>
      </c>
      <c r="H20" s="51" t="n">
        <v>0.4802</v>
      </c>
      <c r="I20" s="51" t="n">
        <v>0.64288</v>
      </c>
      <c r="J20" s="51" t="n">
        <v>0.23716</v>
      </c>
      <c r="K20" s="51" t="n">
        <v>0.50764</v>
      </c>
      <c r="L20" s="51" t="n">
        <v>0.36652</v>
      </c>
      <c r="M20" s="51" t="n">
        <v>0.30968</v>
      </c>
      <c r="N20" s="51" t="n">
        <v>0.588</v>
      </c>
      <c r="O20" s="51" t="n">
        <v>0</v>
      </c>
      <c r="P20" s="51" t="n">
        <v>0.07644</v>
      </c>
    </row>
    <row r="21" s="74" customFormat="true" ht="12.75" hidden="false" customHeight="false" outlineLevel="0" collapsed="false">
      <c r="A21" s="78" t="s">
        <v>511</v>
      </c>
      <c r="B21" s="51" t="n">
        <v>1.75028</v>
      </c>
      <c r="C21" s="51" t="n">
        <v>0.46844</v>
      </c>
      <c r="D21" s="51" t="n">
        <v>0.65072</v>
      </c>
      <c r="E21" s="51" t="n">
        <v>0.55076</v>
      </c>
      <c r="F21" s="51" t="n">
        <v>0.42924</v>
      </c>
      <c r="G21" s="51" t="n">
        <v>0.49588</v>
      </c>
      <c r="H21" s="51" t="n">
        <v>0.99764</v>
      </c>
      <c r="I21" s="51" t="n">
        <v>0.33712</v>
      </c>
      <c r="J21" s="51" t="n">
        <v>0.28812</v>
      </c>
      <c r="K21" s="51" t="n">
        <v>0.54292</v>
      </c>
      <c r="L21" s="51" t="n">
        <v>0.33908</v>
      </c>
      <c r="M21" s="51" t="n">
        <v>0.3724</v>
      </c>
      <c r="N21" s="51" t="n">
        <v>0.5978</v>
      </c>
      <c r="O21" s="51" t="n">
        <v>0</v>
      </c>
      <c r="P21" s="51" t="n">
        <v>0.09212</v>
      </c>
    </row>
    <row r="22" s="74" customFormat="true" ht="12.75" hidden="false" customHeight="false" outlineLevel="0" collapsed="false">
      <c r="A22" s="78" t="s">
        <v>512</v>
      </c>
      <c r="B22" s="51" t="n">
        <v>0.931</v>
      </c>
      <c r="C22" s="51" t="n">
        <v>0.17052</v>
      </c>
      <c r="D22" s="51" t="n">
        <v>0.1764</v>
      </c>
      <c r="E22" s="51" t="n">
        <v>0.30968</v>
      </c>
      <c r="F22" s="51" t="n">
        <v>0.18032</v>
      </c>
      <c r="G22" s="51" t="n">
        <v>0.3234</v>
      </c>
      <c r="H22" s="51" t="n">
        <v>0.13524</v>
      </c>
      <c r="I22" s="51" t="n">
        <v>0.21756</v>
      </c>
      <c r="J22" s="51" t="n">
        <v>0.1176</v>
      </c>
      <c r="K22" s="51" t="n">
        <v>0.30576</v>
      </c>
      <c r="L22" s="51" t="n">
        <v>0.21168</v>
      </c>
      <c r="M22" s="51" t="n">
        <v>0.1568</v>
      </c>
      <c r="N22" s="51" t="n">
        <v>0.27244</v>
      </c>
      <c r="O22" s="51" t="n">
        <v>2.32848</v>
      </c>
      <c r="P22" s="51" t="n">
        <v>0.0392</v>
      </c>
    </row>
    <row r="23" s="74" customFormat="true" ht="12.75" hidden="false" customHeight="false" outlineLevel="0" collapsed="false">
      <c r="A23" s="78" t="s">
        <v>513</v>
      </c>
      <c r="B23" s="51" t="n">
        <v>0.8624</v>
      </c>
      <c r="C23" s="51" t="n">
        <v>0.31752</v>
      </c>
      <c r="D23" s="51" t="n">
        <v>0.51548</v>
      </c>
      <c r="E23" s="51" t="n">
        <v>0.4508</v>
      </c>
      <c r="F23" s="51" t="n">
        <v>0.2646</v>
      </c>
      <c r="G23" s="51" t="n">
        <v>0.441</v>
      </c>
      <c r="H23" s="51" t="n">
        <v>0.55076</v>
      </c>
      <c r="I23" s="51" t="n">
        <v>0.2842</v>
      </c>
      <c r="J23" s="51" t="n">
        <v>0.22148</v>
      </c>
      <c r="K23" s="51" t="n">
        <v>0.47236</v>
      </c>
      <c r="L23" s="51" t="n">
        <v>0.2744</v>
      </c>
      <c r="M23" s="51" t="n">
        <v>0.22932</v>
      </c>
      <c r="N23" s="51" t="n">
        <v>0.46844</v>
      </c>
      <c r="O23" s="51" t="n">
        <v>0</v>
      </c>
      <c r="P23" s="51" t="n">
        <v>0.0686</v>
      </c>
    </row>
    <row r="24" s="74" customFormat="true" ht="12.75" hidden="false" customHeight="false" outlineLevel="0" collapsed="false">
      <c r="A24" s="78" t="s">
        <v>514</v>
      </c>
      <c r="B24" s="51" t="n">
        <v>2.82632</v>
      </c>
      <c r="C24" s="51" t="n">
        <v>0.9408</v>
      </c>
      <c r="D24" s="51" t="n">
        <v>1.19168</v>
      </c>
      <c r="E24" s="51" t="n">
        <v>1.3328</v>
      </c>
      <c r="F24" s="51" t="n">
        <v>1.04468</v>
      </c>
      <c r="G24" s="51" t="n">
        <v>1.62092</v>
      </c>
      <c r="H24" s="51" t="n">
        <v>2.2344</v>
      </c>
      <c r="I24" s="51" t="n">
        <v>1.44648</v>
      </c>
      <c r="J24" s="51" t="n">
        <v>0.79772</v>
      </c>
      <c r="K24" s="51" t="n">
        <v>1.4504</v>
      </c>
      <c r="L24" s="51" t="n">
        <v>1.0094</v>
      </c>
      <c r="M24" s="51" t="n">
        <v>0.78988</v>
      </c>
      <c r="N24" s="51" t="n">
        <v>1.5484</v>
      </c>
      <c r="O24" s="51" t="n">
        <v>7.79492</v>
      </c>
      <c r="P24" s="51" t="n">
        <v>0.22932</v>
      </c>
    </row>
    <row r="25" s="74" customFormat="true" ht="12.75" hidden="false" customHeight="false" outlineLevel="0" collapsed="false">
      <c r="A25" s="78" t="s">
        <v>515</v>
      </c>
      <c r="B25" s="51" t="n">
        <v>1.50332</v>
      </c>
      <c r="C25" s="51" t="n">
        <v>0.4998</v>
      </c>
      <c r="D25" s="51" t="n">
        <v>0.5684</v>
      </c>
      <c r="E25" s="51" t="n">
        <v>0.7154</v>
      </c>
      <c r="F25" s="51" t="n">
        <v>0.54096</v>
      </c>
      <c r="G25" s="51" t="n">
        <v>0.85064</v>
      </c>
      <c r="H25" s="51" t="n">
        <v>1.176</v>
      </c>
      <c r="I25" s="51" t="n">
        <v>0.45472</v>
      </c>
      <c r="J25" s="51" t="n">
        <v>0.3528</v>
      </c>
      <c r="K25" s="51" t="n">
        <v>0.68796</v>
      </c>
      <c r="L25" s="51" t="n">
        <v>0.54292</v>
      </c>
      <c r="M25" s="51" t="n">
        <v>0.46648</v>
      </c>
      <c r="N25" s="51" t="n">
        <v>0.7742</v>
      </c>
      <c r="O25" s="51" t="n">
        <v>4.56288</v>
      </c>
      <c r="P25" s="51" t="n">
        <v>0.10976</v>
      </c>
    </row>
    <row r="26" s="74" customFormat="true" ht="12.75" hidden="false" customHeight="false" outlineLevel="0" collapsed="false">
      <c r="A26" s="78" t="s">
        <v>516</v>
      </c>
      <c r="B26" s="51" t="n">
        <v>3.09876</v>
      </c>
      <c r="C26" s="51" t="n">
        <v>1.0878</v>
      </c>
      <c r="D26" s="51" t="n">
        <v>1.81888</v>
      </c>
      <c r="E26" s="51" t="n">
        <v>1.47784</v>
      </c>
      <c r="F26" s="51" t="n">
        <v>1.0976</v>
      </c>
      <c r="G26" s="51" t="n">
        <v>1.79536</v>
      </c>
      <c r="H26" s="51" t="n">
        <v>2.05016</v>
      </c>
      <c r="I26" s="51" t="n">
        <v>1.86788</v>
      </c>
      <c r="J26" s="51" t="n">
        <v>0.8722</v>
      </c>
      <c r="K26" s="51" t="n">
        <v>1.35828</v>
      </c>
      <c r="L26" s="51" t="n">
        <v>1.04272</v>
      </c>
      <c r="M26" s="51" t="n">
        <v>0.93884</v>
      </c>
      <c r="N26" s="51" t="n">
        <v>1.7052</v>
      </c>
      <c r="O26" s="51" t="n">
        <v>7.0266</v>
      </c>
      <c r="P26" s="51" t="n">
        <v>0.24108</v>
      </c>
    </row>
    <row r="27" s="74" customFormat="true" ht="12.75" hidden="false" customHeight="false" outlineLevel="0" collapsed="false">
      <c r="A27" s="78" t="s">
        <v>517</v>
      </c>
      <c r="B27" s="51" t="n">
        <v>1.3034</v>
      </c>
      <c r="C27" s="51" t="n">
        <v>0.45668</v>
      </c>
      <c r="D27" s="51" t="n">
        <v>0.60956</v>
      </c>
      <c r="E27" s="51" t="n">
        <v>0.64092</v>
      </c>
      <c r="F27" s="51" t="n">
        <v>0.47824</v>
      </c>
      <c r="G27" s="51" t="n">
        <v>0.52724</v>
      </c>
      <c r="H27" s="51" t="n">
        <v>0.86828</v>
      </c>
      <c r="I27" s="51" t="n">
        <v>0.61348</v>
      </c>
      <c r="J27" s="51" t="n">
        <v>0.31752</v>
      </c>
      <c r="K27" s="51" t="n">
        <v>0.49784</v>
      </c>
      <c r="L27" s="51" t="n">
        <v>0.45472</v>
      </c>
      <c r="M27" s="51" t="n">
        <v>0.42924</v>
      </c>
      <c r="N27" s="51" t="n">
        <v>0.70952</v>
      </c>
      <c r="O27" s="51" t="n">
        <v>4.3512</v>
      </c>
      <c r="P27" s="51" t="n">
        <v>0.10388</v>
      </c>
    </row>
    <row r="28" s="74" customFormat="true" ht="12.75" hidden="false" customHeight="false" outlineLevel="0" collapsed="false">
      <c r="A28" s="78" t="s">
        <v>518</v>
      </c>
      <c r="B28" s="51" t="n">
        <v>1.36612</v>
      </c>
      <c r="C28" s="51" t="n">
        <v>0.5488</v>
      </c>
      <c r="D28" s="51" t="n">
        <v>0.9016</v>
      </c>
      <c r="E28" s="51" t="n">
        <v>0.74872</v>
      </c>
      <c r="F28" s="51" t="n">
        <v>0.4018</v>
      </c>
      <c r="G28" s="51" t="n">
        <v>0.67424</v>
      </c>
      <c r="H28" s="51" t="n">
        <v>0.66052</v>
      </c>
      <c r="I28" s="51" t="n">
        <v>0.38808</v>
      </c>
      <c r="J28" s="51" t="n">
        <v>0.32732</v>
      </c>
      <c r="K28" s="51" t="n">
        <v>0.63896</v>
      </c>
      <c r="L28" s="51" t="n">
        <v>0.588</v>
      </c>
      <c r="M28" s="51" t="n">
        <v>0.47824</v>
      </c>
      <c r="N28" s="51" t="n">
        <v>0.71932</v>
      </c>
      <c r="O28" s="51" t="n">
        <v>4.29632</v>
      </c>
      <c r="P28" s="51" t="n">
        <v>0.12152</v>
      </c>
    </row>
    <row r="29" s="74" customFormat="true" ht="12.75" hidden="false" customHeight="false" outlineLevel="0" collapsed="false">
      <c r="A29" s="78" t="s">
        <v>519</v>
      </c>
      <c r="B29" s="51" t="n">
        <v>1.11132</v>
      </c>
      <c r="C29" s="51" t="n">
        <v>0.55076</v>
      </c>
      <c r="D29" s="51" t="n">
        <v>0.96236</v>
      </c>
      <c r="E29" s="51" t="n">
        <v>0.73304</v>
      </c>
      <c r="F29" s="51" t="n">
        <v>0.55272</v>
      </c>
      <c r="G29" s="51" t="n">
        <v>0.637</v>
      </c>
      <c r="H29" s="51" t="n">
        <v>0.90552</v>
      </c>
      <c r="I29" s="51" t="n">
        <v>0.66248</v>
      </c>
      <c r="J29" s="51" t="n">
        <v>0.33516</v>
      </c>
      <c r="K29" s="51" t="n">
        <v>0.77616</v>
      </c>
      <c r="L29" s="51" t="n">
        <v>0.43904</v>
      </c>
      <c r="M29" s="51" t="n">
        <v>0.42924</v>
      </c>
      <c r="N29" s="51" t="n">
        <v>0.79184</v>
      </c>
      <c r="O29" s="51" t="n">
        <v>0</v>
      </c>
      <c r="P29" s="51" t="n">
        <v>0.10976</v>
      </c>
    </row>
    <row r="30" s="74" customFormat="true" ht="12.75" hidden="false" customHeight="false" outlineLevel="0" collapsed="false">
      <c r="A30" s="78" t="s">
        <v>520</v>
      </c>
      <c r="B30" s="51" t="n">
        <v>1.54644</v>
      </c>
      <c r="C30" s="51" t="n">
        <v>0.56448</v>
      </c>
      <c r="D30" s="51" t="n">
        <v>0.77616</v>
      </c>
      <c r="E30" s="51" t="n">
        <v>0.73892</v>
      </c>
      <c r="F30" s="51" t="n">
        <v>0.49196</v>
      </c>
      <c r="G30" s="51" t="n">
        <v>0.77812</v>
      </c>
      <c r="H30" s="51" t="n">
        <v>1.0682</v>
      </c>
      <c r="I30" s="51" t="n">
        <v>0.36848</v>
      </c>
      <c r="J30" s="51" t="n">
        <v>0.22344</v>
      </c>
      <c r="K30" s="51" t="n">
        <v>0.54488</v>
      </c>
      <c r="L30" s="51" t="n">
        <v>0.45276</v>
      </c>
      <c r="M30" s="51" t="n">
        <v>0.38416</v>
      </c>
      <c r="N30" s="51" t="n">
        <v>0.67032</v>
      </c>
      <c r="O30" s="51" t="n">
        <v>5.25672</v>
      </c>
      <c r="P30" s="51" t="n">
        <v>0.1078</v>
      </c>
    </row>
    <row r="31" s="74" customFormat="true" ht="12.75" hidden="false" customHeight="false" outlineLevel="0" collapsed="false">
      <c r="A31" s="78" t="s">
        <v>521</v>
      </c>
      <c r="B31" s="51" t="n">
        <v>1.21716</v>
      </c>
      <c r="C31" s="51" t="n">
        <v>0.50764</v>
      </c>
      <c r="D31" s="51" t="n">
        <v>0.637</v>
      </c>
      <c r="E31" s="51" t="n">
        <v>0.55468</v>
      </c>
      <c r="F31" s="51" t="n">
        <v>0.36064</v>
      </c>
      <c r="G31" s="51" t="n">
        <v>0.6664</v>
      </c>
      <c r="H31" s="51" t="n">
        <v>0.81928</v>
      </c>
      <c r="I31" s="51" t="n">
        <v>0.65072</v>
      </c>
      <c r="J31" s="51" t="n">
        <v>0.36848</v>
      </c>
      <c r="K31" s="51" t="n">
        <v>0.66444</v>
      </c>
      <c r="L31" s="51" t="n">
        <v>0.40572</v>
      </c>
      <c r="M31" s="51" t="n">
        <v>0.39984</v>
      </c>
      <c r="N31" s="51" t="n">
        <v>0.5782</v>
      </c>
      <c r="O31" s="51" t="n">
        <v>0</v>
      </c>
      <c r="P31" s="51" t="n">
        <v>0.11172</v>
      </c>
    </row>
    <row r="32" s="74" customFormat="true" ht="12.75" hidden="false" customHeight="false" outlineLevel="0" collapsed="false">
      <c r="A32" s="78" t="s">
        <v>522</v>
      </c>
      <c r="B32" s="51" t="n">
        <v>1.6268</v>
      </c>
      <c r="C32" s="51" t="n">
        <v>0.43512</v>
      </c>
      <c r="D32" s="51" t="n">
        <v>0.65856</v>
      </c>
      <c r="E32" s="51" t="n">
        <v>0.68404</v>
      </c>
      <c r="F32" s="51" t="n">
        <v>0.392</v>
      </c>
      <c r="G32" s="51" t="n">
        <v>0.7252</v>
      </c>
      <c r="H32" s="51" t="n">
        <v>0.41748</v>
      </c>
      <c r="I32" s="51" t="n">
        <v>0.86632</v>
      </c>
      <c r="J32" s="51" t="n">
        <v>0.32144</v>
      </c>
      <c r="K32" s="51" t="n">
        <v>0.76048</v>
      </c>
      <c r="L32" s="51" t="n">
        <v>0.33124</v>
      </c>
      <c r="M32" s="51" t="n">
        <v>0.36848</v>
      </c>
      <c r="N32" s="51" t="n">
        <v>0.77616</v>
      </c>
      <c r="O32" s="51" t="n">
        <v>6.69928</v>
      </c>
      <c r="P32" s="51" t="n">
        <v>0.10584</v>
      </c>
    </row>
    <row r="33" s="74" customFormat="true" ht="12.75" hidden="false" customHeight="false" outlineLevel="0" collapsed="false">
      <c r="A33" s="78" t="s">
        <v>523</v>
      </c>
      <c r="B33" s="51" t="n">
        <v>1.12112</v>
      </c>
      <c r="C33" s="51" t="n">
        <v>0.26068</v>
      </c>
      <c r="D33" s="51" t="n">
        <v>0.36652</v>
      </c>
      <c r="E33" s="51" t="n">
        <v>0.25088</v>
      </c>
      <c r="F33" s="51" t="n">
        <v>0.19208</v>
      </c>
      <c r="G33" s="51" t="n">
        <v>0.31164</v>
      </c>
      <c r="H33" s="51" t="n">
        <v>0.62132</v>
      </c>
      <c r="I33" s="51" t="n">
        <v>0.26656</v>
      </c>
      <c r="J33" s="51" t="n">
        <v>0.16856</v>
      </c>
      <c r="K33" s="51" t="n">
        <v>0.31752</v>
      </c>
      <c r="L33" s="51" t="n">
        <v>0.2744</v>
      </c>
      <c r="M33" s="51" t="n">
        <v>0.21952</v>
      </c>
      <c r="N33" s="51" t="n">
        <v>0.35476</v>
      </c>
      <c r="O33" s="51" t="n">
        <v>0</v>
      </c>
      <c r="P33" s="51" t="n">
        <v>0.05488</v>
      </c>
    </row>
    <row r="34" s="74" customFormat="true" ht="12.75" hidden="false" customHeight="false" outlineLevel="0" collapsed="false">
      <c r="A34" s="78" t="s">
        <v>524</v>
      </c>
      <c r="B34" s="51" t="n">
        <v>1.15052</v>
      </c>
      <c r="C34" s="51" t="n">
        <v>0.49</v>
      </c>
      <c r="D34" s="51" t="n">
        <v>0.78204</v>
      </c>
      <c r="E34" s="51" t="n">
        <v>0.65464</v>
      </c>
      <c r="F34" s="51" t="n">
        <v>0.45276</v>
      </c>
      <c r="G34" s="51" t="n">
        <v>0.5586</v>
      </c>
      <c r="H34" s="51" t="n">
        <v>0.8918</v>
      </c>
      <c r="I34" s="51" t="n">
        <v>0.7252</v>
      </c>
      <c r="J34" s="51" t="n">
        <v>0.29204</v>
      </c>
      <c r="K34" s="51" t="n">
        <v>0.6566</v>
      </c>
      <c r="L34" s="51" t="n">
        <v>0.48216</v>
      </c>
      <c r="M34" s="51" t="n">
        <v>0.44296</v>
      </c>
      <c r="N34" s="51" t="n">
        <v>0.87612</v>
      </c>
      <c r="O34" s="51" t="n">
        <v>0</v>
      </c>
      <c r="P34" s="51" t="n">
        <v>0.09604</v>
      </c>
    </row>
    <row r="35" s="74" customFormat="true" ht="12.75" hidden="false" customHeight="false" outlineLevel="0" collapsed="false">
      <c r="A35" s="78" t="s">
        <v>525</v>
      </c>
      <c r="B35" s="51" t="n">
        <v>1.6856</v>
      </c>
      <c r="C35" s="51" t="n">
        <v>0.52528</v>
      </c>
      <c r="D35" s="51" t="n">
        <v>0.66052</v>
      </c>
      <c r="E35" s="51" t="n">
        <v>0.5488</v>
      </c>
      <c r="F35" s="51" t="n">
        <v>0.40376</v>
      </c>
      <c r="G35" s="51" t="n">
        <v>0.588</v>
      </c>
      <c r="H35" s="51" t="n">
        <v>0.77812</v>
      </c>
      <c r="I35" s="51" t="n">
        <v>0.60564</v>
      </c>
      <c r="J35" s="51" t="n">
        <v>0.35084</v>
      </c>
      <c r="K35" s="51" t="n">
        <v>0.74676</v>
      </c>
      <c r="L35" s="51" t="n">
        <v>0.40964</v>
      </c>
      <c r="M35" s="51" t="n">
        <v>0.38612</v>
      </c>
      <c r="N35" s="51" t="n">
        <v>0.70364</v>
      </c>
      <c r="O35" s="51" t="n">
        <v>0</v>
      </c>
      <c r="P35" s="51" t="n">
        <v>0.10192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52252</v>
      </c>
      <c r="C53" s="51" t="n">
        <v>0.99372</v>
      </c>
      <c r="D53" s="51" t="n">
        <v>1.31516</v>
      </c>
      <c r="E53" s="51" t="n">
        <v>1.70912</v>
      </c>
      <c r="F53" s="51" t="n">
        <v>1.8032</v>
      </c>
      <c r="G53" s="51" t="n">
        <v>2.30692</v>
      </c>
      <c r="H53" s="51" t="n">
        <v>4.57072</v>
      </c>
      <c r="I53" s="51" t="n">
        <v>3.00664</v>
      </c>
      <c r="J53" s="51" t="n">
        <v>1.5386</v>
      </c>
      <c r="K53" s="51" t="n">
        <v>2.60876</v>
      </c>
      <c r="L53" s="51" t="n">
        <v>2.646</v>
      </c>
      <c r="M53" s="51" t="n">
        <v>2.67344</v>
      </c>
      <c r="N53" s="51" t="n">
        <v>3.42412</v>
      </c>
      <c r="O53" s="51" t="n">
        <v>13.2986</v>
      </c>
      <c r="P53" s="51" t="n">
        <v>0.38416</v>
      </c>
    </row>
    <row r="54" s="74" customFormat="true" ht="12.75" hidden="false" customHeight="false" outlineLevel="0" collapsed="false">
      <c r="A54" s="78" t="s">
        <v>506</v>
      </c>
      <c r="B54" s="51" t="n">
        <v>1.33476</v>
      </c>
      <c r="C54" s="51" t="n">
        <v>0.5782</v>
      </c>
      <c r="D54" s="51" t="n">
        <v>0.8526</v>
      </c>
      <c r="E54" s="51" t="n">
        <v>0.8918</v>
      </c>
      <c r="F54" s="51" t="n">
        <v>0.76244</v>
      </c>
      <c r="G54" s="51" t="n">
        <v>1.0192</v>
      </c>
      <c r="H54" s="51" t="n">
        <v>2.20696</v>
      </c>
      <c r="I54" s="51" t="n">
        <v>1.26616</v>
      </c>
      <c r="J54" s="51" t="n">
        <v>0.59192</v>
      </c>
      <c r="K54" s="51" t="n">
        <v>1.36808</v>
      </c>
      <c r="L54" s="51" t="n">
        <v>1.26812</v>
      </c>
      <c r="M54" s="51" t="n">
        <v>1.11916</v>
      </c>
      <c r="N54" s="51" t="n">
        <v>1.53664</v>
      </c>
      <c r="O54" s="51" t="n">
        <v>0</v>
      </c>
      <c r="P54" s="51" t="n">
        <v>0.17836</v>
      </c>
    </row>
    <row r="55" s="74" customFormat="true" ht="12.75" hidden="false" customHeight="false" outlineLevel="0" collapsed="false">
      <c r="A55" s="78" t="s">
        <v>507</v>
      </c>
      <c r="B55" s="51" t="n">
        <v>1.64248</v>
      </c>
      <c r="C55" s="51" t="n">
        <v>0.61544</v>
      </c>
      <c r="D55" s="51" t="n">
        <v>0.97804</v>
      </c>
      <c r="E55" s="51" t="n">
        <v>0.67424</v>
      </c>
      <c r="F55" s="51" t="n">
        <v>0.51156</v>
      </c>
      <c r="G55" s="51" t="n">
        <v>0.7252</v>
      </c>
      <c r="H55" s="51" t="n">
        <v>1.5974</v>
      </c>
      <c r="I55" s="51" t="n">
        <v>0.6174</v>
      </c>
      <c r="J55" s="51" t="n">
        <v>0.47236</v>
      </c>
      <c r="K55" s="51" t="n">
        <v>0.8722</v>
      </c>
      <c r="L55" s="51" t="n">
        <v>0.73108</v>
      </c>
      <c r="M55" s="51" t="n">
        <v>1.08584</v>
      </c>
      <c r="N55" s="51" t="n">
        <v>0.76244</v>
      </c>
      <c r="O55" s="51" t="n">
        <v>0</v>
      </c>
      <c r="P55" s="51" t="n">
        <v>0.14504</v>
      </c>
    </row>
    <row r="56" s="74" customFormat="true" ht="12.75" hidden="false" customHeight="false" outlineLevel="0" collapsed="false">
      <c r="A56" s="78" t="s">
        <v>508</v>
      </c>
      <c r="B56" s="51" t="n">
        <v>2.38532</v>
      </c>
      <c r="C56" s="51" t="n">
        <v>0.71736</v>
      </c>
      <c r="D56" s="51" t="n">
        <v>1.15444</v>
      </c>
      <c r="E56" s="51" t="n">
        <v>0.86632</v>
      </c>
      <c r="F56" s="51" t="n">
        <v>0.80948</v>
      </c>
      <c r="G56" s="51" t="n">
        <v>1.05056</v>
      </c>
      <c r="H56" s="51" t="n">
        <v>1.99724</v>
      </c>
      <c r="I56" s="51" t="n">
        <v>1.15836</v>
      </c>
      <c r="J56" s="51" t="n">
        <v>0.6566</v>
      </c>
      <c r="K56" s="51" t="n">
        <v>1.09172</v>
      </c>
      <c r="L56" s="51" t="n">
        <v>1.13288</v>
      </c>
      <c r="M56" s="51" t="n">
        <v>0.85848</v>
      </c>
      <c r="N56" s="51" t="n">
        <v>0.64876</v>
      </c>
      <c r="O56" s="51" t="n">
        <v>7.15792</v>
      </c>
      <c r="P56" s="51" t="n">
        <v>0.18816</v>
      </c>
    </row>
    <row r="57" s="74" customFormat="true" ht="12.75" hidden="false" customHeight="false" outlineLevel="0" collapsed="false">
      <c r="A57" s="78" t="s">
        <v>509</v>
      </c>
      <c r="B57" s="51" t="n">
        <v>1.73852</v>
      </c>
      <c r="C57" s="51" t="n">
        <v>0.80948</v>
      </c>
      <c r="D57" s="51" t="n">
        <v>1.2152</v>
      </c>
      <c r="E57" s="51" t="n">
        <v>0.83496</v>
      </c>
      <c r="F57" s="51" t="n">
        <v>0.75068</v>
      </c>
      <c r="G57" s="51" t="n">
        <v>1.04076</v>
      </c>
      <c r="H57" s="51" t="n">
        <v>1.78752</v>
      </c>
      <c r="I57" s="51" t="n">
        <v>1.029</v>
      </c>
      <c r="J57" s="51" t="n">
        <v>0.50372</v>
      </c>
      <c r="K57" s="51" t="n">
        <v>1.21324</v>
      </c>
      <c r="L57" s="51" t="n">
        <v>0.64484</v>
      </c>
      <c r="M57" s="51" t="n">
        <v>1.28968</v>
      </c>
      <c r="N57" s="51" t="n">
        <v>1.16032</v>
      </c>
      <c r="O57" s="51" t="n">
        <v>0</v>
      </c>
      <c r="P57" s="51" t="n">
        <v>0.16464</v>
      </c>
    </row>
    <row r="58" s="74" customFormat="true" ht="12.75" hidden="false" customHeight="false" outlineLevel="0" collapsed="false">
      <c r="A58" s="78" t="s">
        <v>510</v>
      </c>
      <c r="B58" s="51" t="n">
        <v>1.66404</v>
      </c>
      <c r="C58" s="51" t="n">
        <v>0.47824</v>
      </c>
      <c r="D58" s="51" t="n">
        <v>0.735</v>
      </c>
      <c r="E58" s="51" t="n">
        <v>0.49588</v>
      </c>
      <c r="F58" s="51" t="n">
        <v>0.51156</v>
      </c>
      <c r="G58" s="51" t="n">
        <v>0.54292</v>
      </c>
      <c r="H58" s="51" t="n">
        <v>0.68012</v>
      </c>
      <c r="I58" s="51" t="n">
        <v>0.7644</v>
      </c>
      <c r="J58" s="51" t="n">
        <v>0.28812</v>
      </c>
      <c r="K58" s="51" t="n">
        <v>0.84476</v>
      </c>
      <c r="L58" s="51" t="n">
        <v>0.784</v>
      </c>
      <c r="M58" s="51" t="n">
        <v>0.58996</v>
      </c>
      <c r="N58" s="51" t="n">
        <v>0.81928</v>
      </c>
      <c r="O58" s="51" t="n">
        <v>0</v>
      </c>
      <c r="P58" s="51" t="n">
        <v>0.10976</v>
      </c>
    </row>
    <row r="59" s="74" customFormat="true" ht="12.75" hidden="false" customHeight="false" outlineLevel="0" collapsed="false">
      <c r="A59" s="78" t="s">
        <v>511</v>
      </c>
      <c r="B59" s="51" t="n">
        <v>2.0188</v>
      </c>
      <c r="C59" s="51" t="n">
        <v>0.51548</v>
      </c>
      <c r="D59" s="51" t="n">
        <v>0.72912</v>
      </c>
      <c r="E59" s="51" t="n">
        <v>0.58016</v>
      </c>
      <c r="F59" s="51" t="n">
        <v>0.51156</v>
      </c>
      <c r="G59" s="51" t="n">
        <v>0.63308</v>
      </c>
      <c r="H59" s="51" t="n">
        <v>1.68364</v>
      </c>
      <c r="I59" s="51" t="n">
        <v>0.4606</v>
      </c>
      <c r="J59" s="51" t="n">
        <v>0.40376</v>
      </c>
      <c r="K59" s="51" t="n">
        <v>0.89964</v>
      </c>
      <c r="L59" s="51" t="n">
        <v>0.68404</v>
      </c>
      <c r="M59" s="51" t="n">
        <v>0.8232</v>
      </c>
      <c r="N59" s="51" t="n">
        <v>0.95452</v>
      </c>
      <c r="O59" s="51" t="n">
        <v>0</v>
      </c>
      <c r="P59" s="51" t="n">
        <v>0.1274</v>
      </c>
    </row>
    <row r="60" s="74" customFormat="true" ht="12.75" hidden="false" customHeight="false" outlineLevel="0" collapsed="false">
      <c r="A60" s="78" t="s">
        <v>512</v>
      </c>
      <c r="B60" s="51" t="n">
        <v>1.17208</v>
      </c>
      <c r="C60" s="51" t="n">
        <v>0.20776</v>
      </c>
      <c r="D60" s="51" t="n">
        <v>0.196</v>
      </c>
      <c r="E60" s="51" t="n">
        <v>0.343</v>
      </c>
      <c r="F60" s="51" t="n">
        <v>0.25088</v>
      </c>
      <c r="G60" s="51" t="n">
        <v>0.37632</v>
      </c>
      <c r="H60" s="51" t="n">
        <v>0</v>
      </c>
      <c r="I60" s="51" t="n">
        <v>0.29792</v>
      </c>
      <c r="J60" s="51" t="n">
        <v>0.16464</v>
      </c>
      <c r="K60" s="51" t="n">
        <v>0.4116</v>
      </c>
      <c r="L60" s="51" t="n">
        <v>0.4704</v>
      </c>
      <c r="M60" s="51" t="n">
        <v>0.32144</v>
      </c>
      <c r="N60" s="51" t="n">
        <v>0.57232</v>
      </c>
      <c r="O60" s="51" t="n">
        <v>2.8714</v>
      </c>
      <c r="P60" s="51" t="n">
        <v>0.05488</v>
      </c>
    </row>
    <row r="61" s="74" customFormat="true" ht="12.75" hidden="false" customHeight="false" outlineLevel="0" collapsed="false">
      <c r="A61" s="78" t="s">
        <v>513</v>
      </c>
      <c r="B61" s="51" t="n">
        <v>1.01528</v>
      </c>
      <c r="C61" s="51" t="n">
        <v>0.3822</v>
      </c>
      <c r="D61" s="51" t="n">
        <v>0.6076</v>
      </c>
      <c r="E61" s="51" t="n">
        <v>0.44884</v>
      </c>
      <c r="F61" s="51" t="n">
        <v>0.33124</v>
      </c>
      <c r="G61" s="51" t="n">
        <v>0.51352</v>
      </c>
      <c r="H61" s="51" t="n">
        <v>0.82712</v>
      </c>
      <c r="I61" s="51" t="n">
        <v>0.25088</v>
      </c>
      <c r="J61" s="51" t="n">
        <v>0.28028</v>
      </c>
      <c r="K61" s="51" t="n">
        <v>0.83496</v>
      </c>
      <c r="L61" s="51" t="n">
        <v>0.53116</v>
      </c>
      <c r="M61" s="51" t="n">
        <v>0.3234</v>
      </c>
      <c r="N61" s="51" t="n">
        <v>0.8036</v>
      </c>
      <c r="O61" s="51" t="n">
        <v>0</v>
      </c>
      <c r="P61" s="51" t="n">
        <v>0.098</v>
      </c>
    </row>
    <row r="62" s="74" customFormat="true" ht="12.75" hidden="false" customHeight="false" outlineLevel="0" collapsed="false">
      <c r="A62" s="78" t="s">
        <v>514</v>
      </c>
      <c r="B62" s="51" t="n">
        <v>2.81848</v>
      </c>
      <c r="C62" s="51" t="n">
        <v>1.02312</v>
      </c>
      <c r="D62" s="51" t="n">
        <v>1.31712</v>
      </c>
      <c r="E62" s="51" t="n">
        <v>1.39552</v>
      </c>
      <c r="F62" s="51" t="n">
        <v>1.421</v>
      </c>
      <c r="G62" s="51" t="n">
        <v>1.8522</v>
      </c>
      <c r="H62" s="51" t="n">
        <v>3.45548</v>
      </c>
      <c r="I62" s="51" t="n">
        <v>1.6464</v>
      </c>
      <c r="J62" s="51" t="n">
        <v>1.07016</v>
      </c>
      <c r="K62" s="51" t="n">
        <v>2.27948</v>
      </c>
      <c r="L62" s="51" t="n">
        <v>2.009</v>
      </c>
      <c r="M62" s="51" t="n">
        <v>1.62876</v>
      </c>
      <c r="N62" s="51" t="n">
        <v>2.06976</v>
      </c>
      <c r="O62" s="51" t="n">
        <v>10.71924</v>
      </c>
      <c r="P62" s="51" t="n">
        <v>0.3136</v>
      </c>
    </row>
    <row r="63" s="74" customFormat="true" ht="12.75" hidden="false" customHeight="false" outlineLevel="0" collapsed="false">
      <c r="A63" s="78" t="s">
        <v>515</v>
      </c>
      <c r="B63" s="51" t="n">
        <v>1.6758</v>
      </c>
      <c r="C63" s="51" t="n">
        <v>0.55076</v>
      </c>
      <c r="D63" s="51" t="n">
        <v>0.65464</v>
      </c>
      <c r="E63" s="51" t="n">
        <v>0.78008</v>
      </c>
      <c r="F63" s="51" t="n">
        <v>0.74088</v>
      </c>
      <c r="G63" s="51" t="n">
        <v>1.0388</v>
      </c>
      <c r="H63" s="51" t="n">
        <v>1.33084</v>
      </c>
      <c r="I63" s="51" t="n">
        <v>0.54292</v>
      </c>
      <c r="J63" s="51" t="n">
        <v>0.49</v>
      </c>
      <c r="K63" s="51" t="n">
        <v>1.0388</v>
      </c>
      <c r="L63" s="51" t="n">
        <v>0.9016</v>
      </c>
      <c r="M63" s="51" t="n">
        <v>0.73304</v>
      </c>
      <c r="N63" s="51" t="n">
        <v>1.3622</v>
      </c>
      <c r="O63" s="51" t="n">
        <v>8.23592</v>
      </c>
      <c r="P63" s="51" t="n">
        <v>0.14896</v>
      </c>
    </row>
    <row r="64" s="74" customFormat="true" ht="12.75" hidden="false" customHeight="false" outlineLevel="0" collapsed="false">
      <c r="A64" s="78" t="s">
        <v>516</v>
      </c>
      <c r="B64" s="51" t="n">
        <v>3.53388</v>
      </c>
      <c r="C64" s="51" t="n">
        <v>1.21128</v>
      </c>
      <c r="D64" s="51" t="n">
        <v>1.97176</v>
      </c>
      <c r="E64" s="51" t="n">
        <v>1.53664</v>
      </c>
      <c r="F64" s="51" t="n">
        <v>1.54644</v>
      </c>
      <c r="G64" s="51" t="n">
        <v>1.9796</v>
      </c>
      <c r="H64" s="51" t="n">
        <v>3.10072</v>
      </c>
      <c r="I64" s="51" t="n">
        <v>2.26968</v>
      </c>
      <c r="J64" s="51" t="n">
        <v>1.19952</v>
      </c>
      <c r="K64" s="51" t="n">
        <v>1.84044</v>
      </c>
      <c r="L64" s="51" t="n">
        <v>1.97372</v>
      </c>
      <c r="M64" s="51" t="n">
        <v>2.25204</v>
      </c>
      <c r="N64" s="51" t="n">
        <v>2.75968</v>
      </c>
      <c r="O64" s="51" t="n">
        <v>9.29236</v>
      </c>
      <c r="P64" s="51" t="n">
        <v>0.33516</v>
      </c>
    </row>
    <row r="65" s="74" customFormat="true" ht="12.75" hidden="false" customHeight="false" outlineLevel="0" collapsed="false">
      <c r="A65" s="78" t="s">
        <v>517</v>
      </c>
      <c r="B65" s="51" t="n">
        <v>1.56604</v>
      </c>
      <c r="C65" s="51" t="n">
        <v>0.5782</v>
      </c>
      <c r="D65" s="51" t="n">
        <v>0.70364</v>
      </c>
      <c r="E65" s="51" t="n">
        <v>0.68992</v>
      </c>
      <c r="F65" s="51" t="n">
        <v>0.59388</v>
      </c>
      <c r="G65" s="51" t="n">
        <v>0.57624</v>
      </c>
      <c r="H65" s="51" t="n">
        <v>1.0094</v>
      </c>
      <c r="I65" s="51" t="n">
        <v>0.71932</v>
      </c>
      <c r="J65" s="51" t="n">
        <v>0.45472</v>
      </c>
      <c r="K65" s="51" t="n">
        <v>0.73304</v>
      </c>
      <c r="L65" s="51" t="n">
        <v>0.8526</v>
      </c>
      <c r="M65" s="51" t="n">
        <v>1.02312</v>
      </c>
      <c r="N65" s="51" t="n">
        <v>0.74872</v>
      </c>
      <c r="O65" s="51" t="n">
        <v>7.86548</v>
      </c>
      <c r="P65" s="51" t="n">
        <v>0.14308</v>
      </c>
    </row>
    <row r="66" s="74" customFormat="true" ht="12.75" hidden="false" customHeight="false" outlineLevel="0" collapsed="false">
      <c r="A66" s="78" t="s">
        <v>518</v>
      </c>
      <c r="B66" s="51" t="n">
        <v>1.33084</v>
      </c>
      <c r="C66" s="51" t="n">
        <v>0.61152</v>
      </c>
      <c r="D66" s="51" t="n">
        <v>0.98392</v>
      </c>
      <c r="E66" s="51" t="n">
        <v>0.72128</v>
      </c>
      <c r="F66" s="51" t="n">
        <v>0.57036</v>
      </c>
      <c r="G66" s="51" t="n">
        <v>0.78008</v>
      </c>
      <c r="H66" s="51" t="n">
        <v>1.04468</v>
      </c>
      <c r="I66" s="51" t="n">
        <v>0.4508</v>
      </c>
      <c r="J66" s="51" t="n">
        <v>0.42532</v>
      </c>
      <c r="K66" s="51" t="n">
        <v>1.01724</v>
      </c>
      <c r="L66" s="51" t="n">
        <v>1.62876</v>
      </c>
      <c r="M66" s="51" t="n">
        <v>0.72716</v>
      </c>
      <c r="N66" s="51" t="n">
        <v>1.22892</v>
      </c>
      <c r="O66" s="51" t="n">
        <v>0</v>
      </c>
      <c r="P66" s="51" t="n">
        <v>0.16464</v>
      </c>
    </row>
    <row r="67" s="74" customFormat="true" ht="12.75" hidden="false" customHeight="false" outlineLevel="0" collapsed="false">
      <c r="A67" s="78" t="s">
        <v>519</v>
      </c>
      <c r="B67" s="51" t="n">
        <v>0</v>
      </c>
      <c r="C67" s="51" t="n">
        <v>0.68992</v>
      </c>
      <c r="D67" s="51" t="n">
        <v>1.13092</v>
      </c>
      <c r="E67" s="51" t="n">
        <v>0.76048</v>
      </c>
      <c r="F67" s="51" t="n">
        <v>0.75656</v>
      </c>
      <c r="G67" s="51" t="n">
        <v>0.79184</v>
      </c>
      <c r="H67" s="51" t="n">
        <v>1.14268</v>
      </c>
      <c r="I67" s="51" t="n">
        <v>0.72716</v>
      </c>
      <c r="J67" s="51" t="n">
        <v>0.42336</v>
      </c>
      <c r="K67" s="51" t="n">
        <v>1.41708</v>
      </c>
      <c r="L67" s="51" t="n">
        <v>0.91728</v>
      </c>
      <c r="M67" s="51" t="n">
        <v>1.07996</v>
      </c>
      <c r="N67" s="51" t="n">
        <v>1.33672</v>
      </c>
      <c r="O67" s="51" t="n">
        <v>0</v>
      </c>
      <c r="P67" s="51" t="n">
        <v>0.15484</v>
      </c>
    </row>
    <row r="68" s="74" customFormat="true" ht="12.75" hidden="false" customHeight="false" outlineLevel="0" collapsed="false">
      <c r="A68" s="78" t="s">
        <v>520</v>
      </c>
      <c r="B68" s="51" t="n">
        <v>1.8816</v>
      </c>
      <c r="C68" s="51" t="n">
        <v>0.64092</v>
      </c>
      <c r="D68" s="51" t="n">
        <v>0.87808</v>
      </c>
      <c r="E68" s="51" t="n">
        <v>0.78988</v>
      </c>
      <c r="F68" s="51" t="n">
        <v>0.68208</v>
      </c>
      <c r="G68" s="51" t="n">
        <v>0.92512</v>
      </c>
      <c r="H68" s="51" t="n">
        <v>1.31712</v>
      </c>
      <c r="I68" s="51" t="n">
        <v>0.4312</v>
      </c>
      <c r="J68" s="51" t="n">
        <v>0.28616</v>
      </c>
      <c r="K68" s="51" t="n">
        <v>0.92708</v>
      </c>
      <c r="L68" s="51" t="n">
        <v>0.99568</v>
      </c>
      <c r="M68" s="51" t="n">
        <v>0.82124</v>
      </c>
      <c r="N68" s="51" t="n">
        <v>0.9506</v>
      </c>
      <c r="O68" s="51" t="n">
        <v>9.42368</v>
      </c>
      <c r="P68" s="51" t="n">
        <v>0.15876</v>
      </c>
    </row>
    <row r="69" s="74" customFormat="true" ht="12.75" hidden="false" customHeight="false" outlineLevel="0" collapsed="false">
      <c r="A69" s="78" t="s">
        <v>521</v>
      </c>
      <c r="B69" s="51" t="n">
        <v>1.53076</v>
      </c>
      <c r="C69" s="51" t="n">
        <v>0.61152</v>
      </c>
      <c r="D69" s="51" t="n">
        <v>0.78008</v>
      </c>
      <c r="E69" s="51" t="n">
        <v>0.58604</v>
      </c>
      <c r="F69" s="51" t="n">
        <v>0.54292</v>
      </c>
      <c r="G69" s="51" t="n">
        <v>0.80948</v>
      </c>
      <c r="H69" s="51" t="n">
        <v>1.15444</v>
      </c>
      <c r="I69" s="51" t="n">
        <v>0.82908</v>
      </c>
      <c r="J69" s="51" t="n">
        <v>0.57428</v>
      </c>
      <c r="K69" s="51" t="n">
        <v>0.80556</v>
      </c>
      <c r="L69" s="51" t="n">
        <v>0.84084</v>
      </c>
      <c r="M69" s="51" t="n">
        <v>0.73304</v>
      </c>
      <c r="N69" s="51" t="n">
        <v>0.71736</v>
      </c>
      <c r="O69" s="51" t="n">
        <v>0</v>
      </c>
      <c r="P69" s="51" t="n">
        <v>0.16072</v>
      </c>
    </row>
    <row r="70" s="74" customFormat="true" ht="12.75" hidden="false" customHeight="false" outlineLevel="0" collapsed="false">
      <c r="A70" s="78" t="s">
        <v>522</v>
      </c>
      <c r="B70" s="51" t="n">
        <v>1.75224</v>
      </c>
      <c r="C70" s="51" t="n">
        <v>0.5096</v>
      </c>
      <c r="D70" s="51" t="n">
        <v>0.72324</v>
      </c>
      <c r="E70" s="51" t="n">
        <v>0.69776</v>
      </c>
      <c r="F70" s="51" t="n">
        <v>0.55664</v>
      </c>
      <c r="G70" s="51" t="n">
        <v>0.90748</v>
      </c>
      <c r="H70" s="51" t="n">
        <v>0.53508</v>
      </c>
      <c r="I70" s="51" t="n">
        <v>0.95256</v>
      </c>
      <c r="J70" s="51" t="n">
        <v>0.44296</v>
      </c>
      <c r="K70" s="51" t="n">
        <v>1.03488</v>
      </c>
      <c r="L70" s="51" t="n">
        <v>0.33124</v>
      </c>
      <c r="M70" s="51" t="n">
        <v>0.92708</v>
      </c>
      <c r="N70" s="51" t="n">
        <v>1.48764</v>
      </c>
      <c r="O70" s="51" t="n">
        <v>9.71964</v>
      </c>
      <c r="P70" s="51" t="n">
        <v>0.147</v>
      </c>
    </row>
    <row r="71" s="74" customFormat="true" ht="12.75" hidden="false" customHeight="false" outlineLevel="0" collapsed="false">
      <c r="A71" s="78" t="s">
        <v>523</v>
      </c>
      <c r="B71" s="51" t="n">
        <v>1.02508</v>
      </c>
      <c r="C71" s="51" t="n">
        <v>0.29792</v>
      </c>
      <c r="D71" s="51" t="n">
        <v>0.42532</v>
      </c>
      <c r="E71" s="51" t="n">
        <v>0.27636</v>
      </c>
      <c r="F71" s="51" t="n">
        <v>0.2842</v>
      </c>
      <c r="G71" s="51" t="n">
        <v>0.36064</v>
      </c>
      <c r="H71" s="51" t="n">
        <v>0.88396</v>
      </c>
      <c r="I71" s="51" t="n">
        <v>0.34496</v>
      </c>
      <c r="J71" s="51" t="n">
        <v>0.245</v>
      </c>
      <c r="K71" s="51" t="n">
        <v>0.41552</v>
      </c>
      <c r="L71" s="51" t="n">
        <v>0.50568</v>
      </c>
      <c r="M71" s="51" t="n">
        <v>0.42728</v>
      </c>
      <c r="N71" s="51" t="n">
        <v>0.6566</v>
      </c>
      <c r="O71" s="51" t="n">
        <v>0</v>
      </c>
      <c r="P71" s="51" t="n">
        <v>0.07448</v>
      </c>
    </row>
    <row r="72" s="74" customFormat="true" ht="12.75" hidden="false" customHeight="false" outlineLevel="0" collapsed="false">
      <c r="A72" s="78" t="s">
        <v>524</v>
      </c>
      <c r="B72" s="51" t="n">
        <v>1.29164</v>
      </c>
      <c r="C72" s="51" t="n">
        <v>0.56644</v>
      </c>
      <c r="D72" s="51" t="n">
        <v>0.88592</v>
      </c>
      <c r="E72" s="51" t="n">
        <v>0.68404</v>
      </c>
      <c r="F72" s="51" t="n">
        <v>0.59584</v>
      </c>
      <c r="G72" s="51" t="n">
        <v>0.67228</v>
      </c>
      <c r="H72" s="51" t="n">
        <v>1.41316</v>
      </c>
      <c r="I72" s="51" t="n">
        <v>0.88396</v>
      </c>
      <c r="J72" s="51" t="n">
        <v>0.44296</v>
      </c>
      <c r="K72" s="51" t="n">
        <v>0.98196</v>
      </c>
      <c r="L72" s="51" t="n">
        <v>0.9898</v>
      </c>
      <c r="M72" s="51" t="n">
        <v>1.04468</v>
      </c>
      <c r="N72" s="51" t="n">
        <v>1.46412</v>
      </c>
      <c r="O72" s="51" t="n">
        <v>0</v>
      </c>
      <c r="P72" s="51" t="n">
        <v>0.14308</v>
      </c>
    </row>
    <row r="73" s="74" customFormat="true" ht="12.75" hidden="false" customHeight="false" outlineLevel="0" collapsed="false">
      <c r="A73" s="78" t="s">
        <v>525</v>
      </c>
      <c r="B73" s="51" t="n">
        <v>2.11092</v>
      </c>
      <c r="C73" s="51" t="n">
        <v>0.61544</v>
      </c>
      <c r="D73" s="51" t="n">
        <v>0.73892</v>
      </c>
      <c r="E73" s="51" t="n">
        <v>0.58604</v>
      </c>
      <c r="F73" s="51" t="n">
        <v>0.60368</v>
      </c>
      <c r="G73" s="51" t="n">
        <v>0.64484</v>
      </c>
      <c r="H73" s="51" t="n">
        <v>1.1662</v>
      </c>
      <c r="I73" s="51" t="n">
        <v>0.53508</v>
      </c>
      <c r="J73" s="51" t="n">
        <v>0.46844</v>
      </c>
      <c r="K73" s="51" t="n">
        <v>1.05252</v>
      </c>
      <c r="L73" s="51" t="n">
        <v>0.8624</v>
      </c>
      <c r="M73" s="51" t="n">
        <v>0.8232</v>
      </c>
      <c r="N73" s="51" t="n">
        <v>0.98196</v>
      </c>
      <c r="O73" s="51" t="n">
        <v>0</v>
      </c>
      <c r="P73" s="51" t="n">
        <v>0.14896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2.4794</v>
      </c>
      <c r="C91" s="51" t="n">
        <v>1.99332</v>
      </c>
      <c r="D91" s="51" t="n">
        <v>2.69304</v>
      </c>
      <c r="E91" s="51" t="n">
        <v>5.978</v>
      </c>
      <c r="F91" s="51" t="n">
        <v>2.02076</v>
      </c>
      <c r="G91" s="51" t="n">
        <v>4.28848</v>
      </c>
      <c r="H91" s="51" t="n">
        <v>3.79652</v>
      </c>
      <c r="I91" s="51" t="n">
        <v>5.0274</v>
      </c>
      <c r="J91" s="51" t="n">
        <v>1.81104</v>
      </c>
      <c r="K91" s="51" t="n">
        <v>2.3618</v>
      </c>
      <c r="L91" s="51" t="n">
        <v>1.4112</v>
      </c>
      <c r="M91" s="51" t="n">
        <v>1.0878</v>
      </c>
      <c r="N91" s="51" t="n">
        <v>2.76164</v>
      </c>
      <c r="O91" s="51" t="n">
        <v>16.97948</v>
      </c>
      <c r="P91" s="51" t="n">
        <v>0.41944</v>
      </c>
    </row>
    <row r="92" s="74" customFormat="true" ht="12.75" hidden="false" customHeight="false" outlineLevel="0" collapsed="false">
      <c r="A92" s="78" t="s">
        <v>506</v>
      </c>
      <c r="B92" s="51" t="n">
        <v>3.0184</v>
      </c>
      <c r="C92" s="51" t="n">
        <v>0.93492</v>
      </c>
      <c r="D92" s="51" t="n">
        <v>1.22892</v>
      </c>
      <c r="E92" s="51" t="n">
        <v>0</v>
      </c>
      <c r="F92" s="51" t="n">
        <v>0.72128</v>
      </c>
      <c r="G92" s="51" t="n">
        <v>1.7542</v>
      </c>
      <c r="H92" s="51" t="n">
        <v>1.10348</v>
      </c>
      <c r="I92" s="51" t="n">
        <v>1.519</v>
      </c>
      <c r="J92" s="51" t="n">
        <v>0.7448</v>
      </c>
      <c r="K92" s="51" t="n">
        <v>1.03684</v>
      </c>
      <c r="L92" s="51" t="n">
        <v>0.55664</v>
      </c>
      <c r="M92" s="51" t="n">
        <v>0.52136</v>
      </c>
      <c r="N92" s="51" t="n">
        <v>1.30732</v>
      </c>
      <c r="O92" s="51" t="n">
        <v>7.72632</v>
      </c>
      <c r="P92" s="51" t="n">
        <v>0.18228</v>
      </c>
    </row>
    <row r="93" s="74" customFormat="true" ht="12.75" hidden="false" customHeight="false" outlineLevel="0" collapsed="false">
      <c r="A93" s="78" t="s">
        <v>507</v>
      </c>
      <c r="B93" s="51" t="n">
        <v>2.91648</v>
      </c>
      <c r="C93" s="51" t="n">
        <v>1.01332</v>
      </c>
      <c r="D93" s="51" t="n">
        <v>2.5088</v>
      </c>
      <c r="E93" s="51" t="n">
        <v>0.48412</v>
      </c>
      <c r="F93" s="51" t="n">
        <v>0.61544</v>
      </c>
      <c r="G93" s="51" t="n">
        <v>1.5582</v>
      </c>
      <c r="H93" s="51" t="n">
        <v>0.91532</v>
      </c>
      <c r="I93" s="51" t="n">
        <v>0</v>
      </c>
      <c r="J93" s="51" t="n">
        <v>0.72324</v>
      </c>
      <c r="K93" s="51" t="n">
        <v>0.82712</v>
      </c>
      <c r="L93" s="51" t="n">
        <v>0.54096</v>
      </c>
      <c r="M93" s="51" t="n">
        <v>0.49588</v>
      </c>
      <c r="N93" s="51" t="n">
        <v>0.84476</v>
      </c>
      <c r="O93" s="51" t="n">
        <v>0</v>
      </c>
      <c r="P93" s="51" t="n">
        <v>0.18424</v>
      </c>
    </row>
    <row r="94" s="74" customFormat="true" ht="12.75" hidden="false" customHeight="false" outlineLevel="0" collapsed="false">
      <c r="A94" s="78" t="s">
        <v>508</v>
      </c>
      <c r="B94" s="51" t="n">
        <v>4.20812</v>
      </c>
      <c r="C94" s="51" t="n">
        <v>1.2054</v>
      </c>
      <c r="D94" s="51" t="n">
        <v>2.54996</v>
      </c>
      <c r="E94" s="51" t="n">
        <v>2.22264</v>
      </c>
      <c r="F94" s="51" t="n">
        <v>0.76832</v>
      </c>
      <c r="G94" s="51" t="n">
        <v>2.14816</v>
      </c>
      <c r="H94" s="51" t="n">
        <v>1.95804</v>
      </c>
      <c r="I94" s="51" t="n">
        <v>2.02076</v>
      </c>
      <c r="J94" s="51" t="n">
        <v>0.58604</v>
      </c>
      <c r="K94" s="51" t="n">
        <v>0.79576</v>
      </c>
      <c r="L94" s="51" t="n">
        <v>0.61936</v>
      </c>
      <c r="M94" s="51" t="n">
        <v>0.55076</v>
      </c>
      <c r="N94" s="51" t="n">
        <v>1.04076</v>
      </c>
      <c r="O94" s="51" t="n">
        <v>0</v>
      </c>
      <c r="P94" s="51" t="n">
        <v>0.19992</v>
      </c>
    </row>
    <row r="95" s="74" customFormat="true" ht="12.75" hidden="false" customHeight="false" outlineLevel="0" collapsed="false">
      <c r="A95" s="78" t="s">
        <v>509</v>
      </c>
      <c r="B95" s="51" t="n">
        <v>3.41628</v>
      </c>
      <c r="C95" s="51" t="n">
        <v>1.52488</v>
      </c>
      <c r="D95" s="51" t="n">
        <v>2.75968</v>
      </c>
      <c r="E95" s="51" t="n">
        <v>1.44844</v>
      </c>
      <c r="F95" s="51" t="n">
        <v>0.86828</v>
      </c>
      <c r="G95" s="51" t="n">
        <v>2.39316</v>
      </c>
      <c r="H95" s="51" t="n">
        <v>1.17404</v>
      </c>
      <c r="I95" s="51" t="n">
        <v>1.03488</v>
      </c>
      <c r="J95" s="51" t="n">
        <v>0.49196</v>
      </c>
      <c r="K95" s="51" t="n">
        <v>0.69972</v>
      </c>
      <c r="L95" s="51" t="n">
        <v>0.54488</v>
      </c>
      <c r="M95" s="51" t="n">
        <v>0.4998</v>
      </c>
      <c r="N95" s="51" t="n">
        <v>1.00156</v>
      </c>
      <c r="O95" s="51" t="n">
        <v>0</v>
      </c>
      <c r="P95" s="51" t="n">
        <v>0.17248</v>
      </c>
    </row>
    <row r="96" s="74" customFormat="true" ht="12.75" hidden="false" customHeight="false" outlineLevel="0" collapsed="false">
      <c r="A96" s="78" t="s">
        <v>510</v>
      </c>
      <c r="B96" s="51" t="n">
        <v>2.14228</v>
      </c>
      <c r="C96" s="51" t="n">
        <v>0.6664</v>
      </c>
      <c r="D96" s="51" t="n">
        <v>0.90552</v>
      </c>
      <c r="E96" s="51" t="n">
        <v>2.1364</v>
      </c>
      <c r="F96" s="51" t="n">
        <v>0.53704</v>
      </c>
      <c r="G96" s="51" t="n">
        <v>1.63464</v>
      </c>
      <c r="H96" s="51" t="n">
        <v>0.6762</v>
      </c>
      <c r="I96" s="51" t="n">
        <v>1.19168</v>
      </c>
      <c r="J96" s="51" t="n">
        <v>0.39788</v>
      </c>
      <c r="K96" s="51" t="n">
        <v>0.60956</v>
      </c>
      <c r="L96" s="51" t="n">
        <v>0.4116</v>
      </c>
      <c r="M96" s="51" t="n">
        <v>0.36064</v>
      </c>
      <c r="N96" s="51" t="n">
        <v>0.82712</v>
      </c>
      <c r="O96" s="51" t="n">
        <v>0</v>
      </c>
      <c r="P96" s="51" t="n">
        <v>0.11956</v>
      </c>
    </row>
    <row r="97" s="74" customFormat="true" ht="12.75" hidden="false" customHeight="false" outlineLevel="0" collapsed="false">
      <c r="A97" s="78" t="s">
        <v>511</v>
      </c>
      <c r="B97" s="51" t="n">
        <v>3.42216</v>
      </c>
      <c r="C97" s="51" t="n">
        <v>1.08388</v>
      </c>
      <c r="D97" s="51" t="n">
        <v>1.4504</v>
      </c>
      <c r="E97" s="51" t="n">
        <v>1.75028</v>
      </c>
      <c r="F97" s="51" t="n">
        <v>0.72128</v>
      </c>
      <c r="G97" s="51" t="n">
        <v>0</v>
      </c>
      <c r="H97" s="51" t="n">
        <v>1.17796</v>
      </c>
      <c r="I97" s="51" t="n">
        <v>0</v>
      </c>
      <c r="J97" s="51" t="n">
        <v>0.40376</v>
      </c>
      <c r="K97" s="51" t="n">
        <v>0.65072</v>
      </c>
      <c r="L97" s="51" t="n">
        <v>0.38808</v>
      </c>
      <c r="M97" s="51" t="n">
        <v>0.41552</v>
      </c>
      <c r="N97" s="51" t="n">
        <v>0.76832</v>
      </c>
      <c r="O97" s="51" t="n">
        <v>0</v>
      </c>
      <c r="P97" s="51" t="n">
        <v>0.14112</v>
      </c>
    </row>
    <row r="98" s="74" customFormat="true" ht="12.75" hidden="false" customHeight="false" outlineLevel="0" collapsed="false">
      <c r="A98" s="78" t="s">
        <v>512</v>
      </c>
      <c r="B98" s="51" t="n">
        <v>0</v>
      </c>
      <c r="C98" s="51" t="n">
        <v>0.2548</v>
      </c>
      <c r="D98" s="51" t="n">
        <v>0.39592</v>
      </c>
      <c r="E98" s="51" t="n">
        <v>0</v>
      </c>
      <c r="F98" s="51" t="n">
        <v>0.26068</v>
      </c>
      <c r="G98" s="51" t="n">
        <v>0.62132</v>
      </c>
      <c r="H98" s="51" t="n">
        <v>0.24892</v>
      </c>
      <c r="I98" s="51" t="n">
        <v>0</v>
      </c>
      <c r="J98" s="51" t="n">
        <v>0.1666</v>
      </c>
      <c r="K98" s="51" t="n">
        <v>0.44492</v>
      </c>
      <c r="L98" s="51" t="n">
        <v>0.23324</v>
      </c>
      <c r="M98" s="51" t="n">
        <v>0.17836</v>
      </c>
      <c r="N98" s="51" t="n">
        <v>0.20384</v>
      </c>
      <c r="O98" s="51" t="n">
        <v>3.80436</v>
      </c>
      <c r="P98" s="51" t="n">
        <v>0.06076</v>
      </c>
    </row>
    <row r="99" s="74" customFormat="true" ht="12.75" hidden="false" customHeight="false" outlineLevel="0" collapsed="false">
      <c r="A99" s="78" t="s">
        <v>513</v>
      </c>
      <c r="B99" s="51" t="n">
        <v>1.4994</v>
      </c>
      <c r="C99" s="51" t="n">
        <v>0.5292</v>
      </c>
      <c r="D99" s="51" t="n">
        <v>0.75656</v>
      </c>
      <c r="E99" s="51" t="n">
        <v>2.05996</v>
      </c>
      <c r="F99" s="51" t="n">
        <v>0.42924</v>
      </c>
      <c r="G99" s="51" t="n">
        <v>0.85456</v>
      </c>
      <c r="H99" s="51" t="n">
        <v>0.74088</v>
      </c>
      <c r="I99" s="51" t="n">
        <v>0.80752</v>
      </c>
      <c r="J99" s="51" t="n">
        <v>0.3626</v>
      </c>
      <c r="K99" s="51" t="n">
        <v>0.50764</v>
      </c>
      <c r="L99" s="51" t="n">
        <v>0.31752</v>
      </c>
      <c r="M99" s="51" t="n">
        <v>0.2744</v>
      </c>
      <c r="N99" s="51" t="n">
        <v>0.55076</v>
      </c>
      <c r="O99" s="51" t="n">
        <v>0</v>
      </c>
      <c r="P99" s="51" t="n">
        <v>0.098</v>
      </c>
    </row>
    <row r="100" s="74" customFormat="true" ht="12.75" hidden="false" customHeight="false" outlineLevel="0" collapsed="false">
      <c r="A100" s="78" t="s">
        <v>514</v>
      </c>
      <c r="B100" s="51" t="n">
        <v>8.11832</v>
      </c>
      <c r="C100" s="51" t="n">
        <v>2.21284</v>
      </c>
      <c r="D100" s="51" t="n">
        <v>2.79692</v>
      </c>
      <c r="E100" s="51" t="n">
        <v>4.50996</v>
      </c>
      <c r="F100" s="51" t="n">
        <v>1.54644</v>
      </c>
      <c r="G100" s="51" t="n">
        <v>3.3712</v>
      </c>
      <c r="H100" s="51" t="n">
        <v>2.92628</v>
      </c>
      <c r="I100" s="51" t="n">
        <v>2.99096</v>
      </c>
      <c r="J100" s="51" t="n">
        <v>1.1956</v>
      </c>
      <c r="K100" s="51" t="n">
        <v>1.85808</v>
      </c>
      <c r="L100" s="51" t="n">
        <v>1.1662</v>
      </c>
      <c r="M100" s="51" t="n">
        <v>0.89768</v>
      </c>
      <c r="N100" s="51" t="n">
        <v>2.21088</v>
      </c>
      <c r="O100" s="51" t="n">
        <v>11.47972</v>
      </c>
      <c r="P100" s="51" t="n">
        <v>0.33908</v>
      </c>
    </row>
    <row r="101" s="74" customFormat="true" ht="12.75" hidden="false" customHeight="false" outlineLevel="0" collapsed="false">
      <c r="A101" s="78" t="s">
        <v>515</v>
      </c>
      <c r="B101" s="51" t="n">
        <v>3.4202</v>
      </c>
      <c r="C101" s="51" t="n">
        <v>1.12896</v>
      </c>
      <c r="D101" s="51" t="n">
        <v>1.07212</v>
      </c>
      <c r="E101" s="51" t="n">
        <v>1.20736</v>
      </c>
      <c r="F101" s="51" t="n">
        <v>0.79576</v>
      </c>
      <c r="G101" s="51" t="n">
        <v>1.11916</v>
      </c>
      <c r="H101" s="51" t="n">
        <v>1.85612</v>
      </c>
      <c r="I101" s="51" t="n">
        <v>0.82712</v>
      </c>
      <c r="J101" s="51" t="n">
        <v>0.50568</v>
      </c>
      <c r="K101" s="51" t="n">
        <v>0.91924</v>
      </c>
      <c r="L101" s="51" t="n">
        <v>0.6664</v>
      </c>
      <c r="M101" s="51" t="n">
        <v>0.55468</v>
      </c>
      <c r="N101" s="51" t="n">
        <v>0.88984</v>
      </c>
      <c r="O101" s="51" t="n">
        <v>0</v>
      </c>
      <c r="P101" s="51" t="n">
        <v>0.1862</v>
      </c>
    </row>
    <row r="102" s="74" customFormat="true" ht="12.75" hidden="false" customHeight="false" outlineLevel="0" collapsed="false">
      <c r="A102" s="78" t="s">
        <v>516</v>
      </c>
      <c r="B102" s="51" t="n">
        <v>6.37</v>
      </c>
      <c r="C102" s="51" t="n">
        <v>2.41864</v>
      </c>
      <c r="D102" s="51" t="n">
        <v>4.5472</v>
      </c>
      <c r="E102" s="51" t="n">
        <v>5.2528</v>
      </c>
      <c r="F102" s="51" t="n">
        <v>1.54252</v>
      </c>
      <c r="G102" s="51" t="n">
        <v>4.1258</v>
      </c>
      <c r="H102" s="51" t="n">
        <v>2.74008</v>
      </c>
      <c r="I102" s="51" t="n">
        <v>3.15168</v>
      </c>
      <c r="J102" s="51" t="n">
        <v>1.27008</v>
      </c>
      <c r="K102" s="51" t="n">
        <v>1.9502</v>
      </c>
      <c r="L102" s="51" t="n">
        <v>1.225</v>
      </c>
      <c r="M102" s="51" t="n">
        <v>1.029</v>
      </c>
      <c r="N102" s="51" t="n">
        <v>2.14816</v>
      </c>
      <c r="O102" s="51" t="n">
        <v>10.7016</v>
      </c>
      <c r="P102" s="51" t="n">
        <v>0.36064</v>
      </c>
    </row>
    <row r="103" s="74" customFormat="true" ht="12.75" hidden="false" customHeight="false" outlineLevel="0" collapsed="false">
      <c r="A103" s="78" t="s">
        <v>517</v>
      </c>
      <c r="B103" s="51" t="n">
        <v>1.8816</v>
      </c>
      <c r="C103" s="51" t="n">
        <v>0.51352</v>
      </c>
      <c r="D103" s="51" t="n">
        <v>1.08388</v>
      </c>
      <c r="E103" s="51" t="n">
        <v>1.57192</v>
      </c>
      <c r="F103" s="51" t="n">
        <v>0.77812</v>
      </c>
      <c r="G103" s="51" t="n">
        <v>1.24656</v>
      </c>
      <c r="H103" s="51" t="n">
        <v>1.35632</v>
      </c>
      <c r="I103" s="51" t="n">
        <v>1.17404</v>
      </c>
      <c r="J103" s="51" t="n">
        <v>0.43708</v>
      </c>
      <c r="K103" s="51" t="n">
        <v>0.6762</v>
      </c>
      <c r="L103" s="51" t="n">
        <v>0.539</v>
      </c>
      <c r="M103" s="51" t="n">
        <v>0.47236</v>
      </c>
      <c r="N103" s="51" t="n">
        <v>1.10936</v>
      </c>
      <c r="O103" s="51" t="n">
        <v>0</v>
      </c>
      <c r="P103" s="51" t="n">
        <v>0.15876</v>
      </c>
    </row>
    <row r="104" s="74" customFormat="true" ht="12.75" hidden="false" customHeight="false" outlineLevel="0" collapsed="false">
      <c r="A104" s="78" t="s">
        <v>518</v>
      </c>
      <c r="B104" s="51" t="n">
        <v>4.14736</v>
      </c>
      <c r="C104" s="51" t="n">
        <v>1.21324</v>
      </c>
      <c r="D104" s="51" t="n">
        <v>2.25008</v>
      </c>
      <c r="E104" s="51" t="n">
        <v>3.81416</v>
      </c>
      <c r="F104" s="51" t="n">
        <v>0.56056</v>
      </c>
      <c r="G104" s="51" t="n">
        <v>1.29948</v>
      </c>
      <c r="H104" s="51" t="n">
        <v>0.8428</v>
      </c>
      <c r="I104" s="51" t="n">
        <v>0.77028</v>
      </c>
      <c r="J104" s="51" t="n">
        <v>0.51744</v>
      </c>
      <c r="K104" s="51" t="n">
        <v>0.81144</v>
      </c>
      <c r="L104" s="51" t="n">
        <v>0.53704</v>
      </c>
      <c r="M104" s="51" t="n">
        <v>0.5684</v>
      </c>
      <c r="N104" s="51" t="n">
        <v>0.85848</v>
      </c>
      <c r="O104" s="51" t="n">
        <v>9.17672</v>
      </c>
      <c r="P104" s="51" t="n">
        <v>0.18424</v>
      </c>
    </row>
    <row r="105" s="74" customFormat="true" ht="12.75" hidden="false" customHeight="false" outlineLevel="0" collapsed="false">
      <c r="A105" s="78" t="s">
        <v>519</v>
      </c>
      <c r="B105" s="51" t="n">
        <v>5.1646</v>
      </c>
      <c r="C105" s="51" t="n">
        <v>0.68208</v>
      </c>
      <c r="D105" s="51" t="n">
        <v>1.4798</v>
      </c>
      <c r="E105" s="51" t="n">
        <v>2.70284</v>
      </c>
      <c r="F105" s="51" t="n">
        <v>0.81536</v>
      </c>
      <c r="G105" s="51" t="n">
        <v>0.6566</v>
      </c>
      <c r="H105" s="51" t="n">
        <v>1.36612</v>
      </c>
      <c r="I105" s="51" t="n">
        <v>1.47</v>
      </c>
      <c r="J105" s="51" t="n">
        <v>0.54292</v>
      </c>
      <c r="K105" s="51" t="n">
        <v>0.77812</v>
      </c>
      <c r="L105" s="51" t="n">
        <v>0.49392</v>
      </c>
      <c r="M105" s="51" t="n">
        <v>0.46648</v>
      </c>
      <c r="N105" s="51" t="n">
        <v>0.96824</v>
      </c>
      <c r="O105" s="51" t="n">
        <v>0</v>
      </c>
      <c r="P105" s="51" t="n">
        <v>0.16856</v>
      </c>
    </row>
    <row r="106" s="74" customFormat="true" ht="12.75" hidden="false" customHeight="false" outlineLevel="0" collapsed="false">
      <c r="A106" s="78" t="s">
        <v>520</v>
      </c>
      <c r="B106" s="51" t="n">
        <v>1.86984</v>
      </c>
      <c r="C106" s="51" t="n">
        <v>1.17796</v>
      </c>
      <c r="D106" s="51" t="n">
        <v>1.62876</v>
      </c>
      <c r="E106" s="51" t="n">
        <v>1.96588</v>
      </c>
      <c r="F106" s="51" t="n">
        <v>0.71736</v>
      </c>
      <c r="G106" s="51" t="n">
        <v>1.29948</v>
      </c>
      <c r="H106" s="51" t="n">
        <v>1.63072</v>
      </c>
      <c r="I106" s="51" t="n">
        <v>0.70952</v>
      </c>
      <c r="J106" s="51" t="n">
        <v>0.35084</v>
      </c>
      <c r="K106" s="51" t="n">
        <v>0.62916</v>
      </c>
      <c r="L106" s="51" t="n">
        <v>0.4998</v>
      </c>
      <c r="M106" s="51" t="n">
        <v>0.43316</v>
      </c>
      <c r="N106" s="51" t="n">
        <v>0.93688</v>
      </c>
      <c r="O106" s="51" t="n">
        <v>0</v>
      </c>
      <c r="P106" s="51" t="n">
        <v>0.15288</v>
      </c>
    </row>
    <row r="107" s="74" customFormat="true" ht="12.75" hidden="false" customHeight="false" outlineLevel="0" collapsed="false">
      <c r="A107" s="78" t="s">
        <v>521</v>
      </c>
      <c r="B107" s="51" t="n">
        <v>0</v>
      </c>
      <c r="C107" s="51" t="n">
        <v>0.83888</v>
      </c>
      <c r="D107" s="51" t="n">
        <v>0</v>
      </c>
      <c r="E107" s="51" t="n">
        <v>1.72088</v>
      </c>
      <c r="F107" s="51" t="n">
        <v>0.45472</v>
      </c>
      <c r="G107" s="51" t="n">
        <v>0.97216</v>
      </c>
      <c r="H107" s="51" t="n">
        <v>1.15836</v>
      </c>
      <c r="I107" s="51" t="n">
        <v>0.86828</v>
      </c>
      <c r="J107" s="51" t="n">
        <v>0.4018</v>
      </c>
      <c r="K107" s="51" t="n">
        <v>1.01136</v>
      </c>
      <c r="L107" s="51" t="n">
        <v>0.45668</v>
      </c>
      <c r="M107" s="51" t="n">
        <v>0.46648</v>
      </c>
      <c r="N107" s="51" t="n">
        <v>0.86044</v>
      </c>
      <c r="O107" s="51" t="n">
        <v>0</v>
      </c>
      <c r="P107" s="51" t="n">
        <v>0.16268</v>
      </c>
    </row>
    <row r="108" s="74" customFormat="true" ht="12.75" hidden="false" customHeight="false" outlineLevel="0" collapsed="false">
      <c r="A108" s="78" t="s">
        <v>522</v>
      </c>
      <c r="B108" s="51" t="n">
        <v>4.09052</v>
      </c>
      <c r="C108" s="51" t="n">
        <v>0.80752</v>
      </c>
      <c r="D108" s="51" t="n">
        <v>1.57388</v>
      </c>
      <c r="E108" s="51" t="n">
        <v>2.72048</v>
      </c>
      <c r="F108" s="51" t="n">
        <v>0.54488</v>
      </c>
      <c r="G108" s="51" t="n">
        <v>0.66052</v>
      </c>
      <c r="H108" s="51" t="n">
        <v>0.62328</v>
      </c>
      <c r="I108" s="51" t="n">
        <v>1.93256</v>
      </c>
      <c r="J108" s="51" t="n">
        <v>0.45864</v>
      </c>
      <c r="K108" s="51" t="n">
        <v>1.08388</v>
      </c>
      <c r="L108" s="51" t="n">
        <v>0.43512</v>
      </c>
      <c r="M108" s="51" t="n">
        <v>0.39396</v>
      </c>
      <c r="N108" s="51" t="n">
        <v>0.75852</v>
      </c>
      <c r="O108" s="51" t="n">
        <v>8.99248</v>
      </c>
      <c r="P108" s="51" t="n">
        <v>0.14896</v>
      </c>
    </row>
    <row r="109" s="74" customFormat="true" ht="12.75" hidden="false" customHeight="false" outlineLevel="0" collapsed="false">
      <c r="A109" s="78" t="s">
        <v>523</v>
      </c>
      <c r="B109" s="51" t="n">
        <v>3.75536</v>
      </c>
      <c r="C109" s="51" t="n">
        <v>0.53508</v>
      </c>
      <c r="D109" s="51" t="n">
        <v>0.64092</v>
      </c>
      <c r="E109" s="51" t="n">
        <v>0</v>
      </c>
      <c r="F109" s="51" t="n">
        <v>0.24892</v>
      </c>
      <c r="G109" s="51" t="n">
        <v>0.59976</v>
      </c>
      <c r="H109" s="51" t="n">
        <v>0.87416</v>
      </c>
      <c r="I109" s="51" t="n">
        <v>0.33516</v>
      </c>
      <c r="J109" s="51" t="n">
        <v>0.22736</v>
      </c>
      <c r="K109" s="51" t="n">
        <v>0.46648</v>
      </c>
      <c r="L109" s="51" t="n">
        <v>0.32732</v>
      </c>
      <c r="M109" s="51" t="n">
        <v>0.25088</v>
      </c>
      <c r="N109" s="51" t="n">
        <v>0.37436</v>
      </c>
      <c r="O109" s="51" t="n">
        <v>0</v>
      </c>
      <c r="P109" s="51" t="n">
        <v>0.08624</v>
      </c>
    </row>
    <row r="110" s="74" customFormat="true" ht="12.75" hidden="false" customHeight="false" outlineLevel="0" collapsed="false">
      <c r="A110" s="78" t="s">
        <v>524</v>
      </c>
      <c r="B110" s="51" t="n">
        <v>2.54016</v>
      </c>
      <c r="C110" s="51" t="n">
        <v>0.94864</v>
      </c>
      <c r="D110" s="51" t="n">
        <v>1.56996</v>
      </c>
      <c r="E110" s="51" t="n">
        <v>2.21676</v>
      </c>
      <c r="F110" s="51" t="n">
        <v>0.69972</v>
      </c>
      <c r="G110" s="51" t="n">
        <v>0.87024</v>
      </c>
      <c r="H110" s="51" t="n">
        <v>1.13484</v>
      </c>
      <c r="I110" s="51" t="n">
        <v>1.2348</v>
      </c>
      <c r="J110" s="51" t="n">
        <v>0.35084</v>
      </c>
      <c r="K110" s="51" t="n">
        <v>0.88592</v>
      </c>
      <c r="L110" s="51" t="n">
        <v>0.55468</v>
      </c>
      <c r="M110" s="51" t="n">
        <v>0.49</v>
      </c>
      <c r="N110" s="51" t="n">
        <v>1.08388</v>
      </c>
      <c r="O110" s="51" t="n">
        <v>0</v>
      </c>
      <c r="P110" s="51" t="n">
        <v>0.15288</v>
      </c>
    </row>
    <row r="111" s="74" customFormat="true" ht="12.75" hidden="false" customHeight="false" outlineLevel="0" collapsed="false">
      <c r="A111" s="78" t="s">
        <v>525</v>
      </c>
      <c r="B111" s="51" t="n">
        <v>0</v>
      </c>
      <c r="C111" s="51" t="n">
        <v>1.0192</v>
      </c>
      <c r="D111" s="51" t="n">
        <v>1.47588</v>
      </c>
      <c r="E111" s="51" t="n">
        <v>1.45236</v>
      </c>
      <c r="F111" s="51" t="n">
        <v>0.51548</v>
      </c>
      <c r="G111" s="51" t="n">
        <v>1.38572</v>
      </c>
      <c r="H111" s="51" t="n">
        <v>1.0486</v>
      </c>
      <c r="I111" s="51" t="n">
        <v>1.71304</v>
      </c>
      <c r="J111" s="51" t="n">
        <v>0.53116</v>
      </c>
      <c r="K111" s="51" t="n">
        <v>1.04664</v>
      </c>
      <c r="L111" s="51" t="n">
        <v>0.4606</v>
      </c>
      <c r="M111" s="51" t="n">
        <v>0.43708</v>
      </c>
      <c r="N111" s="51" t="n">
        <v>0.99372</v>
      </c>
      <c r="O111" s="51" t="n">
        <v>0</v>
      </c>
      <c r="P111" s="51" t="n">
        <v>0.15092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32</v>
      </c>
      <c r="B1" s="32" t="s">
        <v>533</v>
      </c>
      <c r="I1" s="180"/>
    </row>
    <row r="2" s="42" customFormat="true" ht="12.75" hidden="false" customHeight="false" outlineLevel="0" collapsed="false">
      <c r="A2" s="35" t="s">
        <v>756</v>
      </c>
      <c r="B2" s="31" t="s">
        <v>534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757</v>
      </c>
      <c r="B3" s="135" t="s">
        <v>4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71.65956</v>
      </c>
      <c r="C16" s="48" t="n">
        <v>203.45388</v>
      </c>
      <c r="D16" s="48" t="n">
        <v>122.99392</v>
      </c>
      <c r="E16" s="48" t="n">
        <v>207.11712</v>
      </c>
      <c r="F16" s="48" t="n">
        <v>301.13048</v>
      </c>
      <c r="G16" s="48" t="n">
        <v>204.98268</v>
      </c>
      <c r="H16" s="48" t="n">
        <v>203.92232</v>
      </c>
      <c r="I16" s="48" t="n">
        <v>263.57688</v>
      </c>
      <c r="J16" s="48" t="n">
        <v>421.23536</v>
      </c>
      <c r="K16" s="48" t="n">
        <v>219.40632</v>
      </c>
      <c r="L16" s="48" t="n">
        <v>286.7088</v>
      </c>
      <c r="M16" s="48" t="n">
        <v>273.38668</v>
      </c>
      <c r="N16" s="48" t="n">
        <v>206.89564</v>
      </c>
      <c r="O16" s="48" t="n">
        <v>49.05488</v>
      </c>
      <c r="P16" s="48" t="n">
        <v>588.60956</v>
      </c>
    </row>
    <row r="17" s="74" customFormat="true" ht="12.75" hidden="false" customHeight="false" outlineLevel="0" collapsed="false">
      <c r="A17" s="78" t="s">
        <v>506</v>
      </c>
      <c r="B17" s="48" t="n">
        <v>36.79508</v>
      </c>
      <c r="C17" s="48" t="n">
        <v>107.95484</v>
      </c>
      <c r="D17" s="48" t="n">
        <v>74.61916</v>
      </c>
      <c r="E17" s="48" t="n">
        <v>97.97844</v>
      </c>
      <c r="F17" s="48" t="n">
        <v>96.13604</v>
      </c>
      <c r="G17" s="48" t="n">
        <v>91.9338</v>
      </c>
      <c r="H17" s="48" t="n">
        <v>72.56704</v>
      </c>
      <c r="I17" s="48" t="n">
        <v>78.32944</v>
      </c>
      <c r="J17" s="48" t="n">
        <v>133.62888</v>
      </c>
      <c r="K17" s="48" t="n">
        <v>105.4872</v>
      </c>
      <c r="L17" s="48" t="n">
        <v>111.37504</v>
      </c>
      <c r="M17" s="48" t="n">
        <v>118.89752</v>
      </c>
      <c r="N17" s="48" t="n">
        <v>89.97576</v>
      </c>
      <c r="O17" s="48" t="n">
        <v>23.39652</v>
      </c>
      <c r="P17" s="48" t="n">
        <v>243.71032</v>
      </c>
    </row>
    <row r="18" s="74" customFormat="true" ht="12.75" hidden="false" customHeight="false" outlineLevel="0" collapsed="false">
      <c r="A18" s="78" t="s">
        <v>507</v>
      </c>
      <c r="B18" s="48" t="n">
        <v>57.37312</v>
      </c>
      <c r="C18" s="48" t="n">
        <v>105.49896</v>
      </c>
      <c r="D18" s="48" t="n">
        <v>85.8186</v>
      </c>
      <c r="E18" s="48" t="n">
        <v>69.32716</v>
      </c>
      <c r="F18" s="48" t="n">
        <v>83.97032</v>
      </c>
      <c r="G18" s="48" t="n">
        <v>62.8768</v>
      </c>
      <c r="H18" s="48" t="n">
        <v>48.51</v>
      </c>
      <c r="I18" s="48" t="n">
        <v>30.0566</v>
      </c>
      <c r="J18" s="48" t="n">
        <v>105.51268</v>
      </c>
      <c r="K18" s="48" t="n">
        <v>57.81804</v>
      </c>
      <c r="L18" s="48" t="n">
        <v>90.8166</v>
      </c>
      <c r="M18" s="48" t="n">
        <v>103.60168</v>
      </c>
      <c r="N18" s="48" t="n">
        <v>49.32536</v>
      </c>
      <c r="O18" s="48" t="n">
        <v>0</v>
      </c>
      <c r="P18" s="48" t="n">
        <v>206.65064</v>
      </c>
    </row>
    <row r="19" s="74" customFormat="true" ht="12.75" hidden="false" customHeight="false" outlineLevel="0" collapsed="false">
      <c r="A19" s="78" t="s">
        <v>508</v>
      </c>
      <c r="B19" s="48" t="n">
        <v>72.82772</v>
      </c>
      <c r="C19" s="48" t="n">
        <v>132.23924</v>
      </c>
      <c r="D19" s="48" t="n">
        <v>107.5942</v>
      </c>
      <c r="E19" s="48" t="n">
        <v>109.63848</v>
      </c>
      <c r="F19" s="48" t="n">
        <v>114.4934</v>
      </c>
      <c r="G19" s="48" t="n">
        <v>93.29404</v>
      </c>
      <c r="H19" s="48" t="n">
        <v>64.1018</v>
      </c>
      <c r="I19" s="48" t="n">
        <v>75.46</v>
      </c>
      <c r="J19" s="48" t="n">
        <v>125.94372</v>
      </c>
      <c r="K19" s="48" t="n">
        <v>76.14404</v>
      </c>
      <c r="L19" s="48" t="n">
        <v>118.62508</v>
      </c>
      <c r="M19" s="48" t="n">
        <v>114.75016</v>
      </c>
      <c r="N19" s="48" t="n">
        <v>53.93528</v>
      </c>
      <c r="O19" s="48" t="n">
        <v>0</v>
      </c>
      <c r="P19" s="48" t="n">
        <v>255.13124</v>
      </c>
    </row>
    <row r="20" s="74" customFormat="true" ht="12.75" hidden="false" customHeight="false" outlineLevel="0" collapsed="false">
      <c r="A20" s="78" t="s">
        <v>509</v>
      </c>
      <c r="B20" s="48" t="n">
        <v>64.043</v>
      </c>
      <c r="C20" s="48" t="n">
        <v>146.9314</v>
      </c>
      <c r="D20" s="48" t="n">
        <v>106.94544</v>
      </c>
      <c r="E20" s="48" t="n">
        <v>90.64804</v>
      </c>
      <c r="F20" s="48" t="n">
        <v>112.24136</v>
      </c>
      <c r="G20" s="48" t="n">
        <v>93.56256</v>
      </c>
      <c r="H20" s="48" t="n">
        <v>54.75652</v>
      </c>
      <c r="I20" s="48" t="n">
        <v>61.02264</v>
      </c>
      <c r="J20" s="48" t="n">
        <v>103.5566</v>
      </c>
      <c r="K20" s="48" t="n">
        <v>57.88272</v>
      </c>
      <c r="L20" s="48" t="n">
        <v>87.5924</v>
      </c>
      <c r="M20" s="48" t="n">
        <v>114.96184</v>
      </c>
      <c r="N20" s="48" t="n">
        <v>66.8556</v>
      </c>
      <c r="O20" s="48" t="n">
        <v>0</v>
      </c>
      <c r="P20" s="48" t="n">
        <v>220.94884</v>
      </c>
    </row>
    <row r="21" s="74" customFormat="true" ht="12.75" hidden="false" customHeight="false" outlineLevel="0" collapsed="false">
      <c r="A21" s="78" t="s">
        <v>510</v>
      </c>
      <c r="B21" s="48" t="n">
        <v>48.5492</v>
      </c>
      <c r="C21" s="48" t="n">
        <v>83.32548</v>
      </c>
      <c r="D21" s="48" t="n">
        <v>59.6722</v>
      </c>
      <c r="E21" s="48" t="n">
        <v>48.46296</v>
      </c>
      <c r="F21" s="48" t="n">
        <v>77.76692</v>
      </c>
      <c r="G21" s="48" t="n">
        <v>48.43356</v>
      </c>
      <c r="H21" s="48" t="n">
        <v>34.90956</v>
      </c>
      <c r="I21" s="48" t="n">
        <v>46.77932</v>
      </c>
      <c r="J21" s="48" t="n">
        <v>68.85088</v>
      </c>
      <c r="K21" s="48" t="n">
        <v>45.75816</v>
      </c>
      <c r="L21" s="48" t="n">
        <v>71.41848</v>
      </c>
      <c r="M21" s="48" t="n">
        <v>81.01268</v>
      </c>
      <c r="N21" s="48" t="n">
        <v>49.65268</v>
      </c>
      <c r="O21" s="48" t="n">
        <v>0</v>
      </c>
      <c r="P21" s="48" t="n">
        <v>154.68124</v>
      </c>
    </row>
    <row r="22" s="74" customFormat="true" ht="12.75" hidden="false" customHeight="false" outlineLevel="0" collapsed="false">
      <c r="A22" s="78" t="s">
        <v>511</v>
      </c>
      <c r="B22" s="48" t="n">
        <v>52.46136</v>
      </c>
      <c r="C22" s="48" t="n">
        <v>94.63272</v>
      </c>
      <c r="D22" s="48" t="n">
        <v>60.15436</v>
      </c>
      <c r="E22" s="48" t="n">
        <v>70.28952</v>
      </c>
      <c r="F22" s="48" t="n">
        <v>84.46228</v>
      </c>
      <c r="G22" s="48" t="n">
        <v>50.64248</v>
      </c>
      <c r="H22" s="48" t="n">
        <v>64.26644</v>
      </c>
      <c r="I22" s="48" t="n">
        <v>17.58512</v>
      </c>
      <c r="J22" s="48" t="n">
        <v>83.76452</v>
      </c>
      <c r="K22" s="48" t="n">
        <v>61.74</v>
      </c>
      <c r="L22" s="48" t="n">
        <v>58.4962</v>
      </c>
      <c r="M22" s="48" t="n">
        <v>93.541</v>
      </c>
      <c r="N22" s="48" t="n">
        <v>37.34388</v>
      </c>
      <c r="O22" s="48" t="n">
        <v>0.30968</v>
      </c>
      <c r="P22" s="48" t="n">
        <v>177.92292</v>
      </c>
    </row>
    <row r="23" s="74" customFormat="true" ht="12.75" hidden="false" customHeight="false" outlineLevel="0" collapsed="false">
      <c r="A23" s="78" t="s">
        <v>512</v>
      </c>
      <c r="B23" s="48" t="n">
        <v>25.08212</v>
      </c>
      <c r="C23" s="48" t="n">
        <v>31.39528</v>
      </c>
      <c r="D23" s="48" t="n">
        <v>16.51496</v>
      </c>
      <c r="E23" s="48" t="n">
        <v>39.739</v>
      </c>
      <c r="F23" s="48" t="n">
        <v>33.3984</v>
      </c>
      <c r="G23" s="48" t="n">
        <v>29.0962</v>
      </c>
      <c r="H23" s="48" t="n">
        <v>8.36136</v>
      </c>
      <c r="I23" s="48" t="n">
        <v>13.30448</v>
      </c>
      <c r="J23" s="48" t="n">
        <v>36.86956</v>
      </c>
      <c r="K23" s="48" t="n">
        <v>47.61428</v>
      </c>
      <c r="L23" s="48" t="n">
        <v>36.7598</v>
      </c>
      <c r="M23" s="48" t="n">
        <v>35.26824</v>
      </c>
      <c r="N23" s="48" t="n">
        <v>28.37884</v>
      </c>
      <c r="O23" s="48" t="n">
        <v>9.85292</v>
      </c>
      <c r="P23" s="48" t="n">
        <v>84.87192</v>
      </c>
    </row>
    <row r="24" s="74" customFormat="true" ht="12.75" hidden="false" customHeight="false" outlineLevel="0" collapsed="false">
      <c r="A24" s="78" t="s">
        <v>513</v>
      </c>
      <c r="B24" s="48" t="n">
        <v>40.32308</v>
      </c>
      <c r="C24" s="48" t="n">
        <v>66.40676</v>
      </c>
      <c r="D24" s="48" t="n">
        <v>51.31084</v>
      </c>
      <c r="E24" s="48" t="n">
        <v>52.12816</v>
      </c>
      <c r="F24" s="48" t="n">
        <v>54.43508</v>
      </c>
      <c r="G24" s="48" t="n">
        <v>38.17492</v>
      </c>
      <c r="H24" s="48" t="n">
        <v>29.36276</v>
      </c>
      <c r="I24" s="48" t="n">
        <v>19.21976</v>
      </c>
      <c r="J24" s="48" t="n">
        <v>51.78516</v>
      </c>
      <c r="K24" s="48" t="n">
        <v>52.67108</v>
      </c>
      <c r="L24" s="48" t="n">
        <v>54.76828</v>
      </c>
      <c r="M24" s="48" t="n">
        <v>53.14148</v>
      </c>
      <c r="N24" s="48" t="n">
        <v>42.50848</v>
      </c>
      <c r="O24" s="48" t="n">
        <v>0</v>
      </c>
      <c r="P24" s="48" t="n">
        <v>132.7998</v>
      </c>
    </row>
    <row r="25" s="74" customFormat="true" ht="12.75" hidden="false" customHeight="false" outlineLevel="0" collapsed="false">
      <c r="A25" s="78" t="s">
        <v>514</v>
      </c>
      <c r="B25" s="48" t="n">
        <v>98.51352</v>
      </c>
      <c r="C25" s="48" t="n">
        <v>202.85216</v>
      </c>
      <c r="D25" s="48" t="n">
        <v>115.46164</v>
      </c>
      <c r="E25" s="48" t="n">
        <v>169.82224</v>
      </c>
      <c r="F25" s="48" t="n">
        <v>229.77668</v>
      </c>
      <c r="G25" s="48" t="n">
        <v>155.84744</v>
      </c>
      <c r="H25" s="48" t="n">
        <v>174.75948</v>
      </c>
      <c r="I25" s="48" t="n">
        <v>110.92816</v>
      </c>
      <c r="J25" s="48" t="n">
        <v>242.36576</v>
      </c>
      <c r="K25" s="48" t="n">
        <v>185.47872</v>
      </c>
      <c r="L25" s="48" t="n">
        <v>205.42564</v>
      </c>
      <c r="M25" s="48" t="n">
        <v>191.30384</v>
      </c>
      <c r="N25" s="48" t="n">
        <v>126.04956</v>
      </c>
      <c r="O25" s="48" t="n">
        <v>33.08284</v>
      </c>
      <c r="P25" s="48" t="n">
        <v>466.98176</v>
      </c>
    </row>
    <row r="26" s="74" customFormat="true" ht="12.75" hidden="false" customHeight="false" outlineLevel="0" collapsed="false">
      <c r="A26" s="78" t="s">
        <v>515</v>
      </c>
      <c r="B26" s="48" t="n">
        <v>63.1218</v>
      </c>
      <c r="C26" s="48" t="n">
        <v>109.55812</v>
      </c>
      <c r="D26" s="48" t="n">
        <v>61.9556</v>
      </c>
      <c r="E26" s="48" t="n">
        <v>88.72332</v>
      </c>
      <c r="F26" s="48" t="n">
        <v>110.20492</v>
      </c>
      <c r="G26" s="48" t="n">
        <v>75.32672</v>
      </c>
      <c r="H26" s="48" t="n">
        <v>58.56676</v>
      </c>
      <c r="I26" s="48" t="n">
        <v>39.57044</v>
      </c>
      <c r="J26" s="48" t="n">
        <v>110.90464</v>
      </c>
      <c r="K26" s="48" t="n">
        <v>57.73376</v>
      </c>
      <c r="L26" s="48" t="n">
        <v>93.61548</v>
      </c>
      <c r="M26" s="48" t="n">
        <v>104.17988</v>
      </c>
      <c r="N26" s="48" t="n">
        <v>56.98308</v>
      </c>
      <c r="O26" s="48" t="n">
        <v>18.98456</v>
      </c>
      <c r="P26" s="48" t="n">
        <v>214.60236</v>
      </c>
    </row>
    <row r="27" s="74" customFormat="true" ht="12.75" hidden="false" customHeight="false" outlineLevel="0" collapsed="false">
      <c r="A27" s="78" t="s">
        <v>516</v>
      </c>
      <c r="B27" s="48" t="n">
        <v>108.56048</v>
      </c>
      <c r="C27" s="48" t="n">
        <v>240.47828</v>
      </c>
      <c r="D27" s="48" t="n">
        <v>189.924</v>
      </c>
      <c r="E27" s="48" t="n">
        <v>174.75164</v>
      </c>
      <c r="F27" s="48" t="n">
        <v>238.21448</v>
      </c>
      <c r="G27" s="48" t="n">
        <v>169.79088</v>
      </c>
      <c r="H27" s="48" t="n">
        <v>131.6924</v>
      </c>
      <c r="I27" s="48" t="n">
        <v>152.09796</v>
      </c>
      <c r="J27" s="48" t="n">
        <v>282.78684</v>
      </c>
      <c r="K27" s="48" t="n">
        <v>142.15684</v>
      </c>
      <c r="L27" s="48" t="n">
        <v>216.87204</v>
      </c>
      <c r="M27" s="48" t="n">
        <v>240.29012</v>
      </c>
      <c r="N27" s="48" t="n">
        <v>134.05616</v>
      </c>
      <c r="O27" s="48" t="n">
        <v>26.33848</v>
      </c>
      <c r="P27" s="48" t="n">
        <v>486.78756</v>
      </c>
    </row>
    <row r="28" s="74" customFormat="true" ht="12.75" hidden="false" customHeight="false" outlineLevel="0" collapsed="false">
      <c r="A28" s="78" t="s">
        <v>517</v>
      </c>
      <c r="B28" s="48" t="n">
        <v>56.16184</v>
      </c>
      <c r="C28" s="48" t="n">
        <v>101.72792</v>
      </c>
      <c r="D28" s="48" t="n">
        <v>59.73492</v>
      </c>
      <c r="E28" s="48" t="n">
        <v>75.48548</v>
      </c>
      <c r="F28" s="48" t="n">
        <v>96.57704</v>
      </c>
      <c r="G28" s="48" t="n">
        <v>50.17796</v>
      </c>
      <c r="H28" s="48" t="n">
        <v>51.21088</v>
      </c>
      <c r="I28" s="48" t="n">
        <v>50.92864</v>
      </c>
      <c r="J28" s="48" t="n">
        <v>86.0146</v>
      </c>
      <c r="K28" s="48" t="n">
        <v>68.5118</v>
      </c>
      <c r="L28" s="48" t="n">
        <v>91.57708</v>
      </c>
      <c r="M28" s="48" t="n">
        <v>109.81684</v>
      </c>
      <c r="N28" s="48" t="n">
        <v>62.41032</v>
      </c>
      <c r="O28" s="48" t="n">
        <v>41.06788</v>
      </c>
      <c r="P28" s="48" t="n">
        <v>206.87996</v>
      </c>
    </row>
    <row r="29" s="74" customFormat="true" ht="12.75" hidden="false" customHeight="false" outlineLevel="0" collapsed="false">
      <c r="A29" s="78" t="s">
        <v>518</v>
      </c>
      <c r="B29" s="48" t="n">
        <v>58.88624</v>
      </c>
      <c r="C29" s="48" t="n">
        <v>110.58124</v>
      </c>
      <c r="D29" s="48" t="n">
        <v>80.05424</v>
      </c>
      <c r="E29" s="48" t="n">
        <v>82.94524</v>
      </c>
      <c r="F29" s="48" t="n">
        <v>89.48184</v>
      </c>
      <c r="G29" s="48" t="n">
        <v>60.27588</v>
      </c>
      <c r="H29" s="48" t="n">
        <v>61.348</v>
      </c>
      <c r="I29" s="48" t="n">
        <v>23.55528</v>
      </c>
      <c r="J29" s="48" t="n">
        <v>102.03172</v>
      </c>
      <c r="K29" s="48" t="n">
        <v>72.47884</v>
      </c>
      <c r="L29" s="48" t="n">
        <v>91.2674</v>
      </c>
      <c r="M29" s="48" t="n">
        <v>91.94164</v>
      </c>
      <c r="N29" s="48" t="n">
        <v>74.57996</v>
      </c>
      <c r="O29" s="48" t="n">
        <v>9.8294</v>
      </c>
      <c r="P29" s="48" t="n">
        <v>211.78584</v>
      </c>
    </row>
    <row r="30" s="74" customFormat="true" ht="12.75" hidden="false" customHeight="false" outlineLevel="0" collapsed="false">
      <c r="A30" s="78" t="s">
        <v>519</v>
      </c>
      <c r="B30" s="48" t="n">
        <v>34.60968</v>
      </c>
      <c r="C30" s="48" t="n">
        <v>115.6792</v>
      </c>
      <c r="D30" s="48" t="n">
        <v>95.99884</v>
      </c>
      <c r="E30" s="48" t="n">
        <v>90.32072</v>
      </c>
      <c r="F30" s="48" t="n">
        <v>105.97132</v>
      </c>
      <c r="G30" s="48" t="n">
        <v>54.34688</v>
      </c>
      <c r="H30" s="48" t="n">
        <v>41.38932</v>
      </c>
      <c r="I30" s="48" t="n">
        <v>56.68712</v>
      </c>
      <c r="J30" s="48" t="n">
        <v>91.10668</v>
      </c>
      <c r="K30" s="48" t="n">
        <v>83.02756</v>
      </c>
      <c r="L30" s="48" t="n">
        <v>86.485</v>
      </c>
      <c r="M30" s="48" t="n">
        <v>107.6334</v>
      </c>
      <c r="N30" s="48" t="n">
        <v>64.6506</v>
      </c>
      <c r="O30" s="48" t="n">
        <v>0</v>
      </c>
      <c r="P30" s="48" t="n">
        <v>208.4754</v>
      </c>
    </row>
    <row r="31" s="74" customFormat="true" ht="12.75" hidden="false" customHeight="false" outlineLevel="0" collapsed="false">
      <c r="A31" s="78" t="s">
        <v>520</v>
      </c>
      <c r="B31" s="48" t="n">
        <v>53.3022</v>
      </c>
      <c r="C31" s="48" t="n">
        <v>117.50396</v>
      </c>
      <c r="D31" s="48" t="n">
        <v>78.44508</v>
      </c>
      <c r="E31" s="48" t="n">
        <v>97.56096</v>
      </c>
      <c r="F31" s="48" t="n">
        <v>88.70764</v>
      </c>
      <c r="G31" s="48" t="n">
        <v>71.9124</v>
      </c>
      <c r="H31" s="48" t="n">
        <v>52.54956</v>
      </c>
      <c r="I31" s="48" t="n">
        <v>17.87912</v>
      </c>
      <c r="J31" s="48" t="n">
        <v>64.45852</v>
      </c>
      <c r="K31" s="48" t="n">
        <v>54.76436</v>
      </c>
      <c r="L31" s="48" t="n">
        <v>92.49044</v>
      </c>
      <c r="M31" s="48" t="n">
        <v>89.96988</v>
      </c>
      <c r="N31" s="48" t="n">
        <v>52.73968</v>
      </c>
      <c r="O31" s="48" t="n">
        <v>23.12408</v>
      </c>
      <c r="P31" s="48" t="n">
        <v>201.98584</v>
      </c>
    </row>
    <row r="32" s="74" customFormat="true" ht="12.75" hidden="false" customHeight="false" outlineLevel="0" collapsed="false">
      <c r="A32" s="78" t="s">
        <v>521</v>
      </c>
      <c r="B32" s="48" t="n">
        <v>56.85372</v>
      </c>
      <c r="C32" s="48" t="n">
        <v>115.11472</v>
      </c>
      <c r="D32" s="48" t="n">
        <v>62.82192</v>
      </c>
      <c r="E32" s="48" t="n">
        <v>65.55612</v>
      </c>
      <c r="F32" s="48" t="n">
        <v>60.28372</v>
      </c>
      <c r="G32" s="48" t="n">
        <v>55.98152</v>
      </c>
      <c r="H32" s="48" t="n">
        <v>46.50296</v>
      </c>
      <c r="I32" s="48" t="n">
        <v>49.98588</v>
      </c>
      <c r="J32" s="48" t="n">
        <v>96.28108</v>
      </c>
      <c r="K32" s="48" t="n">
        <v>87.01616</v>
      </c>
      <c r="L32" s="48" t="n">
        <v>97.2062</v>
      </c>
      <c r="M32" s="48" t="n">
        <v>98.19208</v>
      </c>
      <c r="N32" s="48" t="n">
        <v>43.42968</v>
      </c>
      <c r="O32" s="48" t="n">
        <v>0</v>
      </c>
      <c r="P32" s="48" t="n">
        <v>214.865</v>
      </c>
    </row>
    <row r="33" s="74" customFormat="true" ht="12.75" hidden="false" customHeight="false" outlineLevel="0" collapsed="false">
      <c r="A33" s="78" t="s">
        <v>522</v>
      </c>
      <c r="B33" s="48" t="n">
        <v>54.68596</v>
      </c>
      <c r="C33" s="48" t="n">
        <v>88.69</v>
      </c>
      <c r="D33" s="48" t="n">
        <v>64.7878</v>
      </c>
      <c r="E33" s="48" t="n">
        <v>75.58152</v>
      </c>
      <c r="F33" s="48" t="n">
        <v>81.45956</v>
      </c>
      <c r="G33" s="48" t="n">
        <v>73.04332</v>
      </c>
      <c r="H33" s="48" t="n">
        <v>28.5866</v>
      </c>
      <c r="I33" s="48" t="n">
        <v>66.37344</v>
      </c>
      <c r="J33" s="48" t="n">
        <v>94.92868</v>
      </c>
      <c r="K33" s="48" t="n">
        <v>80.21496</v>
      </c>
      <c r="L33" s="48" t="n">
        <v>67.4926</v>
      </c>
      <c r="M33" s="48" t="n">
        <v>93.19996</v>
      </c>
      <c r="N33" s="48" t="n">
        <v>59.25668</v>
      </c>
      <c r="O33" s="48" t="n">
        <v>17.67724</v>
      </c>
      <c r="P33" s="48" t="n">
        <v>200.30612</v>
      </c>
    </row>
    <row r="34" s="74" customFormat="true" ht="12.75" hidden="false" customHeight="false" outlineLevel="0" collapsed="false">
      <c r="A34" s="78" t="s">
        <v>523</v>
      </c>
      <c r="B34" s="48" t="n">
        <v>37.85152</v>
      </c>
      <c r="C34" s="48" t="n">
        <v>52.6848</v>
      </c>
      <c r="D34" s="48" t="n">
        <v>33.20044</v>
      </c>
      <c r="E34" s="48" t="n">
        <v>32.09696</v>
      </c>
      <c r="F34" s="48" t="n">
        <v>39.99576</v>
      </c>
      <c r="G34" s="48" t="n">
        <v>29.4098</v>
      </c>
      <c r="H34" s="48" t="n">
        <v>41.82444</v>
      </c>
      <c r="I34" s="48" t="n">
        <v>18.48476</v>
      </c>
      <c r="J34" s="48" t="n">
        <v>50.18776</v>
      </c>
      <c r="K34" s="48" t="n">
        <v>39.59004</v>
      </c>
      <c r="L34" s="48" t="n">
        <v>53.43548</v>
      </c>
      <c r="M34" s="48" t="n">
        <v>50.06232</v>
      </c>
      <c r="N34" s="48" t="n">
        <v>26.607</v>
      </c>
      <c r="O34" s="48" t="n">
        <v>0</v>
      </c>
      <c r="P34" s="48" t="n">
        <v>107.48836</v>
      </c>
    </row>
    <row r="35" s="74" customFormat="true" ht="12.75" hidden="false" customHeight="false" outlineLevel="0" collapsed="false">
      <c r="A35" s="78" t="s">
        <v>524</v>
      </c>
      <c r="B35" s="48" t="n">
        <v>38.41796</v>
      </c>
      <c r="C35" s="48" t="n">
        <v>100.18344</v>
      </c>
      <c r="D35" s="48" t="n">
        <v>79.85824</v>
      </c>
      <c r="E35" s="48" t="n">
        <v>73.08448</v>
      </c>
      <c r="F35" s="48" t="n">
        <v>95.54412</v>
      </c>
      <c r="G35" s="48" t="n">
        <v>54.50956</v>
      </c>
      <c r="H35" s="48" t="n">
        <v>38.77468</v>
      </c>
      <c r="I35" s="48" t="n">
        <v>53.67852</v>
      </c>
      <c r="J35" s="48" t="n">
        <v>84.73668</v>
      </c>
      <c r="K35" s="48" t="n">
        <v>70.62468</v>
      </c>
      <c r="L35" s="48" t="n">
        <v>93.8938</v>
      </c>
      <c r="M35" s="48" t="n">
        <v>106.1536</v>
      </c>
      <c r="N35" s="48" t="n">
        <v>51.96744</v>
      </c>
      <c r="O35" s="48" t="n">
        <v>0</v>
      </c>
      <c r="P35" s="48" t="n">
        <v>189.94752</v>
      </c>
    </row>
    <row r="36" s="74" customFormat="true" ht="12.75" hidden="false" customHeight="false" outlineLevel="0" collapsed="false">
      <c r="A36" s="78" t="s">
        <v>525</v>
      </c>
      <c r="B36" s="48" t="n">
        <v>48.902</v>
      </c>
      <c r="C36" s="48" t="n">
        <v>111.56124</v>
      </c>
      <c r="D36" s="48" t="n">
        <v>59.927</v>
      </c>
      <c r="E36" s="48" t="n">
        <v>71.04216</v>
      </c>
      <c r="F36" s="48" t="n">
        <v>77.82376</v>
      </c>
      <c r="G36" s="48" t="n">
        <v>62.01636</v>
      </c>
      <c r="H36" s="48" t="n">
        <v>42.2086</v>
      </c>
      <c r="I36" s="48" t="n">
        <v>44.49788</v>
      </c>
      <c r="J36" s="48" t="n">
        <v>102.55504</v>
      </c>
      <c r="K36" s="48" t="n">
        <v>80.77356</v>
      </c>
      <c r="L36" s="48" t="n">
        <v>80.11696</v>
      </c>
      <c r="M36" s="48" t="n">
        <v>96.05764</v>
      </c>
      <c r="N36" s="48" t="n">
        <v>72.65328</v>
      </c>
      <c r="O36" s="48" t="n">
        <v>0</v>
      </c>
      <c r="P36" s="48" t="n">
        <v>201.79964</v>
      </c>
    </row>
    <row r="37" s="51" customFormat="true" ht="22.15" hidden="false" customHeight="true" outlineLevel="0" collapsed="false">
      <c r="A37" s="50" t="s">
        <v>526</v>
      </c>
      <c r="B37" s="48" t="n">
        <v>264.0904</v>
      </c>
      <c r="C37" s="48" t="n">
        <v>436.36656</v>
      </c>
      <c r="D37" s="48" t="n">
        <v>285.99732</v>
      </c>
      <c r="E37" s="48" t="n">
        <v>373.26436</v>
      </c>
      <c r="F37" s="48" t="n">
        <v>517.91824</v>
      </c>
      <c r="G37" s="48" t="n">
        <v>382.48616</v>
      </c>
      <c r="H37" s="48" t="n">
        <v>347.34532</v>
      </c>
      <c r="I37" s="48" t="n">
        <v>371.50428</v>
      </c>
      <c r="J37" s="48" t="n">
        <v>601.54556</v>
      </c>
      <c r="K37" s="48" t="n">
        <v>415.46316</v>
      </c>
      <c r="L37" s="48" t="n">
        <v>511.26012</v>
      </c>
      <c r="M37" s="48" t="n">
        <v>523.6434</v>
      </c>
      <c r="N37" s="48" t="n">
        <v>352.27668</v>
      </c>
      <c r="O37" s="48" t="n">
        <v>88.49204</v>
      </c>
      <c r="P37" s="48" t="n">
        <v>938.81256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05</v>
      </c>
      <c r="B54" s="48" t="n">
        <v>71.65956</v>
      </c>
      <c r="C54" s="48" t="n">
        <v>178.37176</v>
      </c>
      <c r="D54" s="48" t="n">
        <v>114.81092</v>
      </c>
      <c r="E54" s="48" t="n">
        <v>192.52688</v>
      </c>
      <c r="F54" s="48" t="n">
        <v>239.68644</v>
      </c>
      <c r="G54" s="48" t="n">
        <v>188.28936</v>
      </c>
      <c r="H54" s="48" t="n">
        <v>160.52008</v>
      </c>
      <c r="I54" s="48" t="n">
        <v>222.86572</v>
      </c>
      <c r="J54" s="48" t="n">
        <v>331.07732</v>
      </c>
      <c r="K54" s="48" t="n">
        <v>158.74824</v>
      </c>
      <c r="L54" s="48" t="n">
        <v>179.94564</v>
      </c>
      <c r="M54" s="48" t="n">
        <v>163.6894</v>
      </c>
      <c r="N54" s="48" t="n">
        <v>163.63256</v>
      </c>
      <c r="O54" s="48" t="n">
        <v>29.35688</v>
      </c>
      <c r="P54" s="48" t="n">
        <v>455.51184</v>
      </c>
    </row>
    <row r="55" s="74" customFormat="true" ht="12.75" hidden="false" customHeight="false" outlineLevel="0" collapsed="false">
      <c r="A55" s="78" t="s">
        <v>506</v>
      </c>
      <c r="B55" s="48" t="n">
        <v>32.95544</v>
      </c>
      <c r="C55" s="48" t="n">
        <v>97.461</v>
      </c>
      <c r="D55" s="48" t="n">
        <v>68.66272</v>
      </c>
      <c r="E55" s="48" t="n">
        <v>97.97844</v>
      </c>
      <c r="F55" s="48" t="n">
        <v>82.73356</v>
      </c>
      <c r="G55" s="48" t="n">
        <v>80.67752</v>
      </c>
      <c r="H55" s="48" t="n">
        <v>66.22252</v>
      </c>
      <c r="I55" s="48" t="n">
        <v>70.4032</v>
      </c>
      <c r="J55" s="48" t="n">
        <v>105.73808</v>
      </c>
      <c r="K55" s="48" t="n">
        <v>84.65632</v>
      </c>
      <c r="L55" s="48" t="n">
        <v>82.81</v>
      </c>
      <c r="M55" s="48" t="n">
        <v>60.93444</v>
      </c>
      <c r="N55" s="48" t="n">
        <v>70.4718</v>
      </c>
      <c r="O55" s="48" t="n">
        <v>0</v>
      </c>
      <c r="P55" s="48" t="n">
        <v>200.45116</v>
      </c>
    </row>
    <row r="56" s="74" customFormat="true" ht="12.75" hidden="false" customHeight="false" outlineLevel="0" collapsed="false">
      <c r="A56" s="78" t="s">
        <v>507</v>
      </c>
      <c r="B56" s="48" t="n">
        <v>54.9682</v>
      </c>
      <c r="C56" s="48" t="n">
        <v>98.147</v>
      </c>
      <c r="D56" s="48" t="n">
        <v>78.11776</v>
      </c>
      <c r="E56" s="48" t="n">
        <v>69.1978</v>
      </c>
      <c r="F56" s="48" t="n">
        <v>68.83324</v>
      </c>
      <c r="G56" s="48" t="n">
        <v>56.78708</v>
      </c>
      <c r="H56" s="48" t="n">
        <v>39.9448</v>
      </c>
      <c r="I56" s="48" t="n">
        <v>30.0566</v>
      </c>
      <c r="J56" s="48" t="n">
        <v>76.28712</v>
      </c>
      <c r="K56" s="48" t="n">
        <v>41.5422</v>
      </c>
      <c r="L56" s="48" t="n">
        <v>44.68996</v>
      </c>
      <c r="M56" s="48" t="n">
        <v>61.16572</v>
      </c>
      <c r="N56" s="48" t="n">
        <v>27.83004</v>
      </c>
      <c r="O56" s="48" t="n">
        <v>0</v>
      </c>
      <c r="P56" s="48" t="n">
        <v>153.78748</v>
      </c>
    </row>
    <row r="57" s="74" customFormat="true" ht="12.75" hidden="false" customHeight="false" outlineLevel="0" collapsed="false">
      <c r="A57" s="78" t="s">
        <v>508</v>
      </c>
      <c r="B57" s="48" t="n">
        <v>60.711</v>
      </c>
      <c r="C57" s="48" t="n">
        <v>119.92456</v>
      </c>
      <c r="D57" s="48" t="n">
        <v>99.07408</v>
      </c>
      <c r="E57" s="48" t="n">
        <v>106.85332</v>
      </c>
      <c r="F57" s="48" t="n">
        <v>100.66756</v>
      </c>
      <c r="G57" s="48" t="n">
        <v>83.78608</v>
      </c>
      <c r="H57" s="48" t="n">
        <v>47.87888</v>
      </c>
      <c r="I57" s="48" t="n">
        <v>69.0018</v>
      </c>
      <c r="J57" s="48" t="n">
        <v>105.37352</v>
      </c>
      <c r="K57" s="48" t="n">
        <v>66.74192</v>
      </c>
      <c r="L57" s="48" t="n">
        <v>76.23224</v>
      </c>
      <c r="M57" s="48" t="n">
        <v>49.42532</v>
      </c>
      <c r="N57" s="48" t="n">
        <v>27.32828</v>
      </c>
      <c r="O57" s="48" t="n">
        <v>0</v>
      </c>
      <c r="P57" s="48" t="n">
        <v>204.86116</v>
      </c>
    </row>
    <row r="58" s="74" customFormat="true" ht="12.75" hidden="false" customHeight="false" outlineLevel="0" collapsed="false">
      <c r="A58" s="78" t="s">
        <v>509</v>
      </c>
      <c r="B58" s="48" t="n">
        <v>61.11476</v>
      </c>
      <c r="C58" s="48" t="n">
        <v>134.22668</v>
      </c>
      <c r="D58" s="48" t="n">
        <v>99.04076</v>
      </c>
      <c r="E58" s="48" t="n">
        <v>89.7386</v>
      </c>
      <c r="F58" s="48" t="n">
        <v>96.33008</v>
      </c>
      <c r="G58" s="48" t="n">
        <v>86.91816</v>
      </c>
      <c r="H58" s="48" t="n">
        <v>48.29048</v>
      </c>
      <c r="I58" s="48" t="n">
        <v>58.163</v>
      </c>
      <c r="J58" s="48" t="n">
        <v>85.1816</v>
      </c>
      <c r="K58" s="48" t="n">
        <v>45.17016</v>
      </c>
      <c r="L58" s="48" t="n">
        <v>34.71356</v>
      </c>
      <c r="M58" s="48" t="n">
        <v>72.30048</v>
      </c>
      <c r="N58" s="48" t="n">
        <v>46.37164</v>
      </c>
      <c r="O58" s="48" t="n">
        <v>0</v>
      </c>
      <c r="P58" s="48" t="n">
        <v>181.75864</v>
      </c>
    </row>
    <row r="59" s="74" customFormat="true" ht="12.75" hidden="false" customHeight="false" outlineLevel="0" collapsed="false">
      <c r="A59" s="78" t="s">
        <v>510</v>
      </c>
      <c r="B59" s="48" t="n">
        <v>35.65044</v>
      </c>
      <c r="C59" s="48" t="n">
        <v>76.46548</v>
      </c>
      <c r="D59" s="48" t="n">
        <v>56.301</v>
      </c>
      <c r="E59" s="48" t="n">
        <v>44.18428</v>
      </c>
      <c r="F59" s="48" t="n">
        <v>66.2872</v>
      </c>
      <c r="G59" s="48" t="n">
        <v>40.4446</v>
      </c>
      <c r="H59" s="48" t="n">
        <v>33.78648</v>
      </c>
      <c r="I59" s="48" t="n">
        <v>39.6312</v>
      </c>
      <c r="J59" s="48" t="n">
        <v>46.46768</v>
      </c>
      <c r="K59" s="48" t="n">
        <v>35.67984</v>
      </c>
      <c r="L59" s="48" t="n">
        <v>46.011</v>
      </c>
      <c r="M59" s="48" t="n">
        <v>27.538</v>
      </c>
      <c r="N59" s="48" t="n">
        <v>31.29728</v>
      </c>
      <c r="O59" s="48" t="n">
        <v>0</v>
      </c>
      <c r="P59" s="48" t="n">
        <v>114.01712</v>
      </c>
    </row>
    <row r="60" s="74" customFormat="true" ht="12.75" hidden="false" customHeight="false" outlineLevel="0" collapsed="false">
      <c r="A60" s="78" t="s">
        <v>511</v>
      </c>
      <c r="B60" s="48" t="n">
        <v>40.24468</v>
      </c>
      <c r="C60" s="48" t="n">
        <v>78.82728</v>
      </c>
      <c r="D60" s="48" t="n">
        <v>54.00388</v>
      </c>
      <c r="E60" s="48" t="n">
        <v>67.14764</v>
      </c>
      <c r="F60" s="48" t="n">
        <v>63.03556</v>
      </c>
      <c r="G60" s="48" t="n">
        <v>50.64248</v>
      </c>
      <c r="H60" s="48" t="n">
        <v>59.04696</v>
      </c>
      <c r="I60" s="48" t="n">
        <v>17.58512</v>
      </c>
      <c r="J60" s="48" t="n">
        <v>64.3468</v>
      </c>
      <c r="K60" s="48" t="n">
        <v>46.39908</v>
      </c>
      <c r="L60" s="48" t="n">
        <v>31.81276</v>
      </c>
      <c r="M60" s="48" t="n">
        <v>43.15332</v>
      </c>
      <c r="N60" s="48" t="n">
        <v>26.82064</v>
      </c>
      <c r="O60" s="48" t="n">
        <v>0</v>
      </c>
      <c r="P60" s="48" t="n">
        <v>134.12672</v>
      </c>
    </row>
    <row r="61" s="74" customFormat="true" ht="12.75" hidden="false" customHeight="false" outlineLevel="0" collapsed="false">
      <c r="A61" s="78" t="s">
        <v>512</v>
      </c>
      <c r="B61" s="48" t="n">
        <v>25.08212</v>
      </c>
      <c r="C61" s="48" t="n">
        <v>26.52076</v>
      </c>
      <c r="D61" s="48" t="n">
        <v>16.51496</v>
      </c>
      <c r="E61" s="48" t="n">
        <v>39.739</v>
      </c>
      <c r="F61" s="48" t="n">
        <v>28.52192</v>
      </c>
      <c r="G61" s="48" t="n">
        <v>26.09152</v>
      </c>
      <c r="H61" s="48" t="n">
        <v>0</v>
      </c>
      <c r="I61" s="48" t="n">
        <v>13.30448</v>
      </c>
      <c r="J61" s="48" t="n">
        <v>27.6164</v>
      </c>
      <c r="K61" s="48" t="n">
        <v>44.54492</v>
      </c>
      <c r="L61" s="48" t="n">
        <v>20.54668</v>
      </c>
      <c r="M61" s="48" t="n">
        <v>9.1336</v>
      </c>
      <c r="N61" s="48" t="n">
        <v>26.38944</v>
      </c>
      <c r="O61" s="48" t="n">
        <v>6.5954</v>
      </c>
      <c r="P61" s="48" t="n">
        <v>67.13588</v>
      </c>
    </row>
    <row r="62" s="74" customFormat="true" ht="12.75" hidden="false" customHeight="false" outlineLevel="0" collapsed="false">
      <c r="A62" s="78" t="s">
        <v>513</v>
      </c>
      <c r="B62" s="48" t="n">
        <v>40.27016</v>
      </c>
      <c r="C62" s="48" t="n">
        <v>60.53264</v>
      </c>
      <c r="D62" s="48" t="n">
        <v>48.9804</v>
      </c>
      <c r="E62" s="48" t="n">
        <v>46.39908</v>
      </c>
      <c r="F62" s="48" t="n">
        <v>43.50416</v>
      </c>
      <c r="G62" s="48" t="n">
        <v>35.23884</v>
      </c>
      <c r="H62" s="48" t="n">
        <v>24.32164</v>
      </c>
      <c r="I62" s="48" t="n">
        <v>10.60948</v>
      </c>
      <c r="J62" s="48" t="n">
        <v>39.49204</v>
      </c>
      <c r="K62" s="48" t="n">
        <v>43.70604</v>
      </c>
      <c r="L62" s="48" t="n">
        <v>30.24868</v>
      </c>
      <c r="M62" s="48" t="n">
        <v>17.90656</v>
      </c>
      <c r="N62" s="48" t="n">
        <v>29.09424</v>
      </c>
      <c r="O62" s="48" t="n">
        <v>0</v>
      </c>
      <c r="P62" s="48" t="n">
        <v>104.54052</v>
      </c>
    </row>
    <row r="63" s="74" customFormat="true" ht="12.75" hidden="false" customHeight="false" outlineLevel="0" collapsed="false">
      <c r="A63" s="78" t="s">
        <v>514</v>
      </c>
      <c r="B63" s="48" t="n">
        <v>88.81936</v>
      </c>
      <c r="C63" s="48" t="n">
        <v>172.1468</v>
      </c>
      <c r="D63" s="48" t="n">
        <v>105.08932</v>
      </c>
      <c r="E63" s="48" t="n">
        <v>161.69804</v>
      </c>
      <c r="F63" s="48" t="n">
        <v>185.94912</v>
      </c>
      <c r="G63" s="48" t="n">
        <v>147.81732</v>
      </c>
      <c r="H63" s="48" t="n">
        <v>137.70568</v>
      </c>
      <c r="I63" s="48" t="n">
        <v>95.90084</v>
      </c>
      <c r="J63" s="48" t="n">
        <v>187.92088</v>
      </c>
      <c r="K63" s="48" t="n">
        <v>147.9898</v>
      </c>
      <c r="L63" s="48" t="n">
        <v>119.44044</v>
      </c>
      <c r="M63" s="48" t="n">
        <v>81.14008</v>
      </c>
      <c r="N63" s="48" t="n">
        <v>90.77544</v>
      </c>
      <c r="O63" s="48" t="n">
        <v>26.95588</v>
      </c>
      <c r="P63" s="48" t="n">
        <v>357.504</v>
      </c>
    </row>
    <row r="64" s="74" customFormat="true" ht="12.75" hidden="false" customHeight="false" outlineLevel="0" collapsed="false">
      <c r="A64" s="78" t="s">
        <v>515</v>
      </c>
      <c r="B64" s="48" t="n">
        <v>62.85524</v>
      </c>
      <c r="C64" s="48" t="n">
        <v>96.19484</v>
      </c>
      <c r="D64" s="48" t="n">
        <v>60.07204</v>
      </c>
      <c r="E64" s="48" t="n">
        <v>88.25096</v>
      </c>
      <c r="F64" s="48" t="n">
        <v>87.9452</v>
      </c>
      <c r="G64" s="48" t="n">
        <v>73.46864</v>
      </c>
      <c r="H64" s="48" t="n">
        <v>30.63676</v>
      </c>
      <c r="I64" s="48" t="n">
        <v>37.97304</v>
      </c>
      <c r="J64" s="48" t="n">
        <v>96.00668</v>
      </c>
      <c r="K64" s="48" t="n">
        <v>37.34584</v>
      </c>
      <c r="L64" s="48" t="n">
        <v>45.31128</v>
      </c>
      <c r="M64" s="48" t="n">
        <v>37.94364</v>
      </c>
      <c r="N64" s="48" t="n">
        <v>38.68648</v>
      </c>
      <c r="O64" s="48" t="n">
        <v>18.94536</v>
      </c>
      <c r="P64" s="48" t="n">
        <v>168.217</v>
      </c>
    </row>
    <row r="65" s="74" customFormat="true" ht="12.75" hidden="false" customHeight="false" outlineLevel="0" collapsed="false">
      <c r="A65" s="78" t="s">
        <v>516</v>
      </c>
      <c r="B65" s="48" t="n">
        <v>102.606</v>
      </c>
      <c r="C65" s="48" t="n">
        <v>209.0732</v>
      </c>
      <c r="D65" s="48" t="n">
        <v>173.27968</v>
      </c>
      <c r="E65" s="48" t="n">
        <v>164.88108</v>
      </c>
      <c r="F65" s="48" t="n">
        <v>196.69188</v>
      </c>
      <c r="G65" s="48" t="n">
        <v>144.54608</v>
      </c>
      <c r="H65" s="48" t="n">
        <v>107.80588</v>
      </c>
      <c r="I65" s="48" t="n">
        <v>139.86364</v>
      </c>
      <c r="J65" s="48" t="n">
        <v>242.40496</v>
      </c>
      <c r="K65" s="48" t="n">
        <v>87.41992</v>
      </c>
      <c r="L65" s="48" t="n">
        <v>104.79924</v>
      </c>
      <c r="M65" s="48" t="n">
        <v>128.46428</v>
      </c>
      <c r="N65" s="48" t="n">
        <v>100.93804</v>
      </c>
      <c r="O65" s="48" t="n">
        <v>21.95984</v>
      </c>
      <c r="P65" s="48" t="n">
        <v>374.0562</v>
      </c>
    </row>
    <row r="66" s="74" customFormat="true" ht="12.75" hidden="false" customHeight="false" outlineLevel="0" collapsed="false">
      <c r="A66" s="78" t="s">
        <v>517</v>
      </c>
      <c r="B66" s="48" t="n">
        <v>55.95408</v>
      </c>
      <c r="C66" s="48" t="n">
        <v>98.68992</v>
      </c>
      <c r="D66" s="48" t="n">
        <v>57.53188</v>
      </c>
      <c r="E66" s="48" t="n">
        <v>73.84104</v>
      </c>
      <c r="F66" s="48" t="n">
        <v>75.2346</v>
      </c>
      <c r="G66" s="48" t="n">
        <v>42.12628</v>
      </c>
      <c r="H66" s="48" t="n">
        <v>26.28556</v>
      </c>
      <c r="I66" s="48" t="n">
        <v>44.93104</v>
      </c>
      <c r="J66" s="48" t="n">
        <v>74.54664</v>
      </c>
      <c r="K66" s="48" t="n">
        <v>52.72204</v>
      </c>
      <c r="L66" s="48" t="n">
        <v>51.69108</v>
      </c>
      <c r="M66" s="48" t="n">
        <v>52.98664</v>
      </c>
      <c r="N66" s="48" t="n">
        <v>37.12632</v>
      </c>
      <c r="O66" s="48" t="n">
        <v>39.83896</v>
      </c>
      <c r="P66" s="48" t="n">
        <v>158.65416</v>
      </c>
    </row>
    <row r="67" s="74" customFormat="true" ht="12.75" hidden="false" customHeight="false" outlineLevel="0" collapsed="false">
      <c r="A67" s="78" t="s">
        <v>518</v>
      </c>
      <c r="B67" s="48" t="n">
        <v>47.88084</v>
      </c>
      <c r="C67" s="48" t="n">
        <v>98.35868</v>
      </c>
      <c r="D67" s="48" t="n">
        <v>75.5874</v>
      </c>
      <c r="E67" s="48" t="n">
        <v>78.82924</v>
      </c>
      <c r="F67" s="48" t="n">
        <v>78.20008</v>
      </c>
      <c r="G67" s="48" t="n">
        <v>58.27668</v>
      </c>
      <c r="H67" s="48" t="n">
        <v>47.66916</v>
      </c>
      <c r="I67" s="48" t="n">
        <v>21.31108</v>
      </c>
      <c r="J67" s="48" t="n">
        <v>80.81472</v>
      </c>
      <c r="K67" s="48" t="n">
        <v>53.14932</v>
      </c>
      <c r="L67" s="48" t="n">
        <v>53.07288</v>
      </c>
      <c r="M67" s="48" t="n">
        <v>35.21728</v>
      </c>
      <c r="N67" s="48" t="n">
        <v>58.2904</v>
      </c>
      <c r="O67" s="48" t="n">
        <v>0</v>
      </c>
      <c r="P67" s="48" t="n">
        <v>165.01436</v>
      </c>
    </row>
    <row r="68" s="74" customFormat="true" ht="12.75" hidden="false" customHeight="false" outlineLevel="0" collapsed="false">
      <c r="A68" s="78" t="s">
        <v>519</v>
      </c>
      <c r="B68" s="48" t="n">
        <v>16.22684</v>
      </c>
      <c r="C68" s="48" t="n">
        <v>112.15904</v>
      </c>
      <c r="D68" s="48" t="n">
        <v>94.15448</v>
      </c>
      <c r="E68" s="48" t="n">
        <v>87.20824</v>
      </c>
      <c r="F68" s="48" t="n">
        <v>86.16356</v>
      </c>
      <c r="G68" s="48" t="n">
        <v>53.09836</v>
      </c>
      <c r="H68" s="48" t="n">
        <v>35.87584</v>
      </c>
      <c r="I68" s="48" t="n">
        <v>42.79464</v>
      </c>
      <c r="J68" s="48" t="n">
        <v>79.16244</v>
      </c>
      <c r="K68" s="48" t="n">
        <v>70.79716</v>
      </c>
      <c r="L68" s="48" t="n">
        <v>49.54292</v>
      </c>
      <c r="M68" s="48" t="n">
        <v>62.79644</v>
      </c>
      <c r="N68" s="48" t="n">
        <v>54.12148</v>
      </c>
      <c r="O68" s="48" t="n">
        <v>0</v>
      </c>
      <c r="P68" s="48" t="n">
        <v>164.15196</v>
      </c>
    </row>
    <row r="69" s="74" customFormat="true" ht="12.75" hidden="false" customHeight="false" outlineLevel="0" collapsed="false">
      <c r="A69" s="78" t="s">
        <v>520</v>
      </c>
      <c r="B69" s="48" t="n">
        <v>53.3022</v>
      </c>
      <c r="C69" s="48" t="n">
        <v>105.65968</v>
      </c>
      <c r="D69" s="48" t="n">
        <v>74.48392</v>
      </c>
      <c r="E69" s="48" t="n">
        <v>95.55</v>
      </c>
      <c r="F69" s="48" t="n">
        <v>66.9438</v>
      </c>
      <c r="G69" s="48" t="n">
        <v>68.99788</v>
      </c>
      <c r="H69" s="48" t="n">
        <v>31.60108</v>
      </c>
      <c r="I69" s="48" t="n">
        <v>14.6412</v>
      </c>
      <c r="J69" s="48" t="n">
        <v>53.49624</v>
      </c>
      <c r="K69" s="48" t="n">
        <v>39.98596</v>
      </c>
      <c r="L69" s="48" t="n">
        <v>54.82512</v>
      </c>
      <c r="M69" s="48" t="n">
        <v>42.1106</v>
      </c>
      <c r="N69" s="48" t="n">
        <v>27.79476</v>
      </c>
      <c r="O69" s="48" t="n">
        <v>23.12408</v>
      </c>
      <c r="P69" s="48" t="n">
        <v>160.52204</v>
      </c>
    </row>
    <row r="70" s="74" customFormat="true" ht="12.75" hidden="false" customHeight="false" outlineLevel="0" collapsed="false">
      <c r="A70" s="78" t="s">
        <v>521</v>
      </c>
      <c r="B70" s="48" t="n">
        <v>56.56364</v>
      </c>
      <c r="C70" s="48" t="n">
        <v>107.72356</v>
      </c>
      <c r="D70" s="48" t="n">
        <v>62.82192</v>
      </c>
      <c r="E70" s="48" t="n">
        <v>63.20608</v>
      </c>
      <c r="F70" s="48" t="n">
        <v>48.5198</v>
      </c>
      <c r="G70" s="48" t="n">
        <v>52.5868</v>
      </c>
      <c r="H70" s="48" t="n">
        <v>16.07788</v>
      </c>
      <c r="I70" s="48" t="n">
        <v>45.68172</v>
      </c>
      <c r="J70" s="48" t="n">
        <v>84.97776</v>
      </c>
      <c r="K70" s="48" t="n">
        <v>53.99604</v>
      </c>
      <c r="L70" s="48" t="n">
        <v>57.57892</v>
      </c>
      <c r="M70" s="48" t="n">
        <v>41.72448</v>
      </c>
      <c r="N70" s="48" t="n">
        <v>28.66304</v>
      </c>
      <c r="O70" s="48" t="n">
        <v>0</v>
      </c>
      <c r="P70" s="48" t="n">
        <v>161.87248</v>
      </c>
    </row>
    <row r="71" s="74" customFormat="true" ht="12.75" hidden="false" customHeight="false" outlineLevel="0" collapsed="false">
      <c r="A71" s="78" t="s">
        <v>522</v>
      </c>
      <c r="B71" s="48" t="n">
        <v>51.82436</v>
      </c>
      <c r="C71" s="48" t="n">
        <v>81.45956</v>
      </c>
      <c r="D71" s="48" t="n">
        <v>60.33664</v>
      </c>
      <c r="E71" s="48" t="n">
        <v>72.48668</v>
      </c>
      <c r="F71" s="48" t="n">
        <v>69.94848</v>
      </c>
      <c r="G71" s="48" t="n">
        <v>72.37104</v>
      </c>
      <c r="H71" s="48" t="n">
        <v>10.07048</v>
      </c>
      <c r="I71" s="48" t="n">
        <v>56.22064</v>
      </c>
      <c r="J71" s="48" t="n">
        <v>76.16756</v>
      </c>
      <c r="K71" s="48" t="n">
        <v>53.60796</v>
      </c>
      <c r="L71" s="48" t="n">
        <v>17.86344</v>
      </c>
      <c r="M71" s="48" t="n">
        <v>45.96396</v>
      </c>
      <c r="N71" s="48" t="n">
        <v>47.35752</v>
      </c>
      <c r="O71" s="48" t="n">
        <v>16.08376</v>
      </c>
      <c r="P71" s="48" t="n">
        <v>151.66088</v>
      </c>
    </row>
    <row r="72" s="74" customFormat="true" ht="12.75" hidden="false" customHeight="false" outlineLevel="0" collapsed="false">
      <c r="A72" s="78" t="s">
        <v>523</v>
      </c>
      <c r="B72" s="48" t="n">
        <v>32.8006</v>
      </c>
      <c r="C72" s="48" t="n">
        <v>47.85144</v>
      </c>
      <c r="D72" s="48" t="n">
        <v>32.62812</v>
      </c>
      <c r="E72" s="48" t="n">
        <v>32.09696</v>
      </c>
      <c r="F72" s="48" t="n">
        <v>34.40192</v>
      </c>
      <c r="G72" s="48" t="n">
        <v>27.6654</v>
      </c>
      <c r="H72" s="48" t="n">
        <v>33.40232</v>
      </c>
      <c r="I72" s="48" t="n">
        <v>14.92344</v>
      </c>
      <c r="J72" s="48" t="n">
        <v>41.44028</v>
      </c>
      <c r="K72" s="48" t="n">
        <v>25.75244</v>
      </c>
      <c r="L72" s="48" t="n">
        <v>29.34708</v>
      </c>
      <c r="M72" s="48" t="n">
        <v>23.9708</v>
      </c>
      <c r="N72" s="48" t="n">
        <v>24.26088</v>
      </c>
      <c r="O72" s="48" t="n">
        <v>0</v>
      </c>
      <c r="P72" s="48" t="n">
        <v>82.61008</v>
      </c>
    </row>
    <row r="73" s="74" customFormat="true" ht="12.75" hidden="false" customHeight="false" outlineLevel="0" collapsed="false">
      <c r="A73" s="78" t="s">
        <v>524</v>
      </c>
      <c r="B73" s="48" t="n">
        <v>32.80256</v>
      </c>
      <c r="C73" s="48" t="n">
        <v>90.2776</v>
      </c>
      <c r="D73" s="48" t="n">
        <v>73.82144</v>
      </c>
      <c r="E73" s="48" t="n">
        <v>68.15312</v>
      </c>
      <c r="F73" s="48" t="n">
        <v>78.69204</v>
      </c>
      <c r="G73" s="48" t="n">
        <v>51.00508</v>
      </c>
      <c r="H73" s="48" t="n">
        <v>31.30708</v>
      </c>
      <c r="I73" s="48" t="n">
        <v>53.6452</v>
      </c>
      <c r="J73" s="48" t="n">
        <v>73.95276</v>
      </c>
      <c r="K73" s="48" t="n">
        <v>47.93768</v>
      </c>
      <c r="L73" s="48" t="n">
        <v>52.80436</v>
      </c>
      <c r="M73" s="48" t="n">
        <v>55.17204</v>
      </c>
      <c r="N73" s="48" t="n">
        <v>41.48928</v>
      </c>
      <c r="O73" s="48" t="n">
        <v>0</v>
      </c>
      <c r="P73" s="48" t="n">
        <v>150.53388</v>
      </c>
    </row>
    <row r="74" s="74" customFormat="true" ht="12.75" hidden="false" customHeight="false" outlineLevel="0" collapsed="false">
      <c r="A74" s="78" t="s">
        <v>525</v>
      </c>
      <c r="B74" s="48" t="n">
        <v>48.902</v>
      </c>
      <c r="C74" s="48" t="n">
        <v>101.37708</v>
      </c>
      <c r="D74" s="48" t="n">
        <v>57.1046</v>
      </c>
      <c r="E74" s="48" t="n">
        <v>69.62116</v>
      </c>
      <c r="F74" s="48" t="n">
        <v>62.13396</v>
      </c>
      <c r="G74" s="48" t="n">
        <v>49.81536</v>
      </c>
      <c r="H74" s="48" t="n">
        <v>37.73196</v>
      </c>
      <c r="I74" s="48" t="n">
        <v>30.01152</v>
      </c>
      <c r="J74" s="48" t="n">
        <v>76.86336</v>
      </c>
      <c r="K74" s="48" t="n">
        <v>53.0768</v>
      </c>
      <c r="L74" s="48" t="n">
        <v>51.88316</v>
      </c>
      <c r="M74" s="48" t="n">
        <v>50.31516</v>
      </c>
      <c r="N74" s="48" t="n">
        <v>46.71856</v>
      </c>
      <c r="O74" s="48" t="n">
        <v>0</v>
      </c>
      <c r="P74" s="48" t="n">
        <v>155.32412</v>
      </c>
    </row>
    <row r="75" s="51" customFormat="true" ht="19.5" hidden="false" customHeight="true" outlineLevel="0" collapsed="false">
      <c r="A75" s="50" t="s">
        <v>526</v>
      </c>
      <c r="B75" s="48" t="n">
        <v>244.16504</v>
      </c>
      <c r="C75" s="48" t="n">
        <v>419.76536</v>
      </c>
      <c r="D75" s="48" t="n">
        <v>285.88756</v>
      </c>
      <c r="E75" s="48" t="n">
        <v>361.91008</v>
      </c>
      <c r="F75" s="48" t="n">
        <v>443.76164</v>
      </c>
      <c r="G75" s="48" t="n">
        <v>354.06028</v>
      </c>
      <c r="H75" s="48" t="n">
        <v>278.6238</v>
      </c>
      <c r="I75" s="48" t="n">
        <v>324.40156</v>
      </c>
      <c r="J75" s="48" t="n">
        <v>510.139</v>
      </c>
      <c r="K75" s="48" t="n">
        <v>311.5616</v>
      </c>
      <c r="L75" s="48" t="n">
        <v>308.19432</v>
      </c>
      <c r="M75" s="48" t="n">
        <v>289.60764</v>
      </c>
      <c r="N75" s="48" t="n">
        <v>267.67524</v>
      </c>
      <c r="O75" s="48" t="n">
        <v>69.6584</v>
      </c>
      <c r="P75" s="48" t="n">
        <v>738.57308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05</v>
      </c>
      <c r="B92" s="48" t="n">
        <v>0</v>
      </c>
      <c r="C92" s="48" t="n">
        <v>101.18696</v>
      </c>
      <c r="D92" s="48" t="n">
        <v>45.95416</v>
      </c>
      <c r="E92" s="48" t="n">
        <v>80.78924</v>
      </c>
      <c r="F92" s="48" t="n">
        <v>189.31836</v>
      </c>
      <c r="G92" s="48" t="n">
        <v>83.69592</v>
      </c>
      <c r="H92" s="48" t="n">
        <v>130.0068</v>
      </c>
      <c r="I92" s="48" t="n">
        <v>144.65976</v>
      </c>
      <c r="J92" s="48" t="n">
        <v>281.06792</v>
      </c>
      <c r="K92" s="48" t="n">
        <v>152.9878</v>
      </c>
      <c r="L92" s="48" t="n">
        <v>227.017</v>
      </c>
      <c r="M92" s="48" t="n">
        <v>223.47136</v>
      </c>
      <c r="N92" s="48" t="n">
        <v>128.5564</v>
      </c>
      <c r="O92" s="48" t="n">
        <v>39.31564</v>
      </c>
      <c r="P92" s="48" t="n">
        <v>403.31312</v>
      </c>
    </row>
    <row r="93" s="74" customFormat="true" ht="12.75" hidden="false" customHeight="false" outlineLevel="0" collapsed="false">
      <c r="A93" s="78" t="s">
        <v>506</v>
      </c>
      <c r="B93" s="48" t="n">
        <v>16.41108</v>
      </c>
      <c r="C93" s="48" t="n">
        <v>47.37516</v>
      </c>
      <c r="D93" s="48" t="n">
        <v>29.6156</v>
      </c>
      <c r="E93" s="48" t="n">
        <v>0</v>
      </c>
      <c r="F93" s="48" t="n">
        <v>49.29988</v>
      </c>
      <c r="G93" s="48" t="n">
        <v>44.85656</v>
      </c>
      <c r="H93" s="48" t="n">
        <v>29.99388</v>
      </c>
      <c r="I93" s="48" t="n">
        <v>34.65084</v>
      </c>
      <c r="J93" s="48" t="n">
        <v>83.56068</v>
      </c>
      <c r="K93" s="48" t="n">
        <v>63.02968</v>
      </c>
      <c r="L93" s="48" t="n">
        <v>75.10132</v>
      </c>
      <c r="M93" s="48" t="n">
        <v>102.69812</v>
      </c>
      <c r="N93" s="48" t="n">
        <v>56.30296</v>
      </c>
      <c r="O93" s="48" t="n">
        <v>23.39652</v>
      </c>
      <c r="P93" s="48" t="n">
        <v>157.56636</v>
      </c>
    </row>
    <row r="94" s="74" customFormat="true" ht="12.75" hidden="false" customHeight="false" outlineLevel="0" collapsed="false">
      <c r="A94" s="78" t="s">
        <v>507</v>
      </c>
      <c r="B94" s="48" t="n">
        <v>16.43068</v>
      </c>
      <c r="C94" s="48" t="n">
        <v>39.36268</v>
      </c>
      <c r="D94" s="48" t="n">
        <v>36.55204</v>
      </c>
      <c r="E94" s="48" t="n">
        <v>4.19636</v>
      </c>
      <c r="F94" s="48" t="n">
        <v>48.68836</v>
      </c>
      <c r="G94" s="48" t="n">
        <v>27.17344</v>
      </c>
      <c r="H94" s="48" t="n">
        <v>27.72616</v>
      </c>
      <c r="I94" s="48" t="n">
        <v>0</v>
      </c>
      <c r="J94" s="48" t="n">
        <v>72.81988</v>
      </c>
      <c r="K94" s="48" t="n">
        <v>40.3564</v>
      </c>
      <c r="L94" s="48" t="n">
        <v>79.06836</v>
      </c>
      <c r="M94" s="48" t="n">
        <v>83.16084</v>
      </c>
      <c r="N94" s="48" t="n">
        <v>40.64844</v>
      </c>
      <c r="O94" s="48" t="n">
        <v>0</v>
      </c>
      <c r="P94" s="48" t="n">
        <v>138.67196</v>
      </c>
    </row>
    <row r="95" s="74" customFormat="true" ht="12.75" hidden="false" customHeight="false" outlineLevel="0" collapsed="false">
      <c r="A95" s="78" t="s">
        <v>508</v>
      </c>
      <c r="B95" s="48" t="n">
        <v>40.13492</v>
      </c>
      <c r="C95" s="48" t="n">
        <v>57.07324</v>
      </c>
      <c r="D95" s="48" t="n">
        <v>43.56688</v>
      </c>
      <c r="E95" s="48" t="n">
        <v>25.07232</v>
      </c>
      <c r="F95" s="48" t="n">
        <v>55.14068</v>
      </c>
      <c r="G95" s="48" t="n">
        <v>41.405</v>
      </c>
      <c r="H95" s="48" t="n">
        <v>42.875</v>
      </c>
      <c r="I95" s="48" t="n">
        <v>30.8504</v>
      </c>
      <c r="J95" s="48" t="n">
        <v>69.95044</v>
      </c>
      <c r="K95" s="48" t="n">
        <v>36.76568</v>
      </c>
      <c r="L95" s="48" t="n">
        <v>91.06552</v>
      </c>
      <c r="M95" s="48" t="n">
        <v>103.73496</v>
      </c>
      <c r="N95" s="48" t="n">
        <v>46.52648</v>
      </c>
      <c r="O95" s="48" t="n">
        <v>0</v>
      </c>
      <c r="P95" s="48" t="n">
        <v>166.10804</v>
      </c>
    </row>
    <row r="96" s="74" customFormat="true" ht="12.75" hidden="false" customHeight="false" outlineLevel="0" collapsed="false">
      <c r="A96" s="78" t="s">
        <v>509</v>
      </c>
      <c r="B96" s="48" t="n">
        <v>19.23544</v>
      </c>
      <c r="C96" s="48" t="n">
        <v>62.36132</v>
      </c>
      <c r="D96" s="48" t="n">
        <v>42.06356</v>
      </c>
      <c r="E96" s="48" t="n">
        <v>13.23196</v>
      </c>
      <c r="F96" s="48" t="n">
        <v>58.89996</v>
      </c>
      <c r="G96" s="48" t="n">
        <v>35.26628</v>
      </c>
      <c r="H96" s="48" t="n">
        <v>25.93668</v>
      </c>
      <c r="I96" s="48" t="n">
        <v>18.70428</v>
      </c>
      <c r="J96" s="48" t="n">
        <v>59.96228</v>
      </c>
      <c r="K96" s="48" t="n">
        <v>36.05224</v>
      </c>
      <c r="L96" s="48" t="n">
        <v>80.35412</v>
      </c>
      <c r="M96" s="48" t="n">
        <v>89.62884</v>
      </c>
      <c r="N96" s="48" t="n">
        <v>48.53156</v>
      </c>
      <c r="O96" s="48" t="n">
        <v>0</v>
      </c>
      <c r="P96" s="48" t="n">
        <v>140.01456</v>
      </c>
    </row>
    <row r="97" s="74" customFormat="true" ht="12.75" hidden="false" customHeight="false" outlineLevel="0" collapsed="false">
      <c r="A97" s="78" t="s">
        <v>510</v>
      </c>
      <c r="B97" s="48" t="n">
        <v>32.98484</v>
      </c>
      <c r="C97" s="48" t="n">
        <v>33.40036</v>
      </c>
      <c r="D97" s="48" t="n">
        <v>19.94104</v>
      </c>
      <c r="E97" s="48" t="n">
        <v>19.9136</v>
      </c>
      <c r="F97" s="48" t="n">
        <v>41.07376</v>
      </c>
      <c r="G97" s="48" t="n">
        <v>26.8226</v>
      </c>
      <c r="H97" s="48" t="n">
        <v>8.8298</v>
      </c>
      <c r="I97" s="48" t="n">
        <v>25.03704</v>
      </c>
      <c r="J97" s="48" t="n">
        <v>50.78164</v>
      </c>
      <c r="K97" s="48" t="n">
        <v>28.53564</v>
      </c>
      <c r="L97" s="48" t="n">
        <v>55.01328</v>
      </c>
      <c r="M97" s="48" t="n">
        <v>76.24204</v>
      </c>
      <c r="N97" s="48" t="n">
        <v>38.53948</v>
      </c>
      <c r="O97" s="48" t="n">
        <v>0</v>
      </c>
      <c r="P97" s="48" t="n">
        <v>111.36916</v>
      </c>
    </row>
    <row r="98" s="74" customFormat="true" ht="12.75" hidden="false" customHeight="false" outlineLevel="0" collapsed="false">
      <c r="A98" s="78" t="s">
        <v>511</v>
      </c>
      <c r="B98" s="48" t="n">
        <v>33.63556</v>
      </c>
      <c r="C98" s="48" t="n">
        <v>53.18264</v>
      </c>
      <c r="D98" s="48" t="n">
        <v>26.61092</v>
      </c>
      <c r="E98" s="48" t="n">
        <v>20.68388</v>
      </c>
      <c r="F98" s="48" t="n">
        <v>56.73024</v>
      </c>
      <c r="G98" s="48" t="n">
        <v>0</v>
      </c>
      <c r="H98" s="48" t="n">
        <v>25.7054</v>
      </c>
      <c r="I98" s="48" t="n">
        <v>0</v>
      </c>
      <c r="J98" s="48" t="n">
        <v>53.90196</v>
      </c>
      <c r="K98" s="48" t="n">
        <v>40.6896</v>
      </c>
      <c r="L98" s="48" t="n">
        <v>48.94316</v>
      </c>
      <c r="M98" s="48" t="n">
        <v>83.0354</v>
      </c>
      <c r="N98" s="48" t="n">
        <v>26.16404</v>
      </c>
      <c r="O98" s="48" t="n">
        <v>0.30968</v>
      </c>
      <c r="P98" s="48" t="n">
        <v>118.96612</v>
      </c>
    </row>
    <row r="99" s="74" customFormat="true" ht="12.75" hidden="false" customHeight="false" outlineLevel="0" collapsed="false">
      <c r="A99" s="78" t="s">
        <v>512</v>
      </c>
      <c r="B99" s="48" t="n">
        <v>0</v>
      </c>
      <c r="C99" s="48" t="n">
        <v>16.80112</v>
      </c>
      <c r="D99" s="48" t="n">
        <v>0</v>
      </c>
      <c r="E99" s="48" t="n">
        <v>0</v>
      </c>
      <c r="F99" s="48" t="n">
        <v>17.51456</v>
      </c>
      <c r="G99" s="48" t="n">
        <v>13.2104</v>
      </c>
      <c r="H99" s="48" t="n">
        <v>8.36136</v>
      </c>
      <c r="I99" s="48" t="n">
        <v>0</v>
      </c>
      <c r="J99" s="48" t="n">
        <v>24.0982</v>
      </c>
      <c r="K99" s="48" t="n">
        <v>16.74428</v>
      </c>
      <c r="L99" s="48" t="n">
        <v>30.8308</v>
      </c>
      <c r="M99" s="48" t="n">
        <v>34.02756</v>
      </c>
      <c r="N99" s="48" t="n">
        <v>10.7212</v>
      </c>
      <c r="O99" s="48" t="n">
        <v>7.35784</v>
      </c>
      <c r="P99" s="48" t="n">
        <v>52.8024</v>
      </c>
    </row>
    <row r="100" s="74" customFormat="true" ht="12.75" hidden="false" customHeight="false" outlineLevel="0" collapsed="false">
      <c r="A100" s="78" t="s">
        <v>513</v>
      </c>
      <c r="B100" s="48" t="n">
        <v>2.05604</v>
      </c>
      <c r="C100" s="48" t="n">
        <v>27.00096</v>
      </c>
      <c r="D100" s="48" t="n">
        <v>15.1116</v>
      </c>
      <c r="E100" s="48" t="n">
        <v>23.8826</v>
      </c>
      <c r="F100" s="48" t="n">
        <v>32.68888</v>
      </c>
      <c r="G100" s="48" t="n">
        <v>14.85876</v>
      </c>
      <c r="H100" s="48" t="n">
        <v>16.58356</v>
      </c>
      <c r="I100" s="48" t="n">
        <v>16.04456</v>
      </c>
      <c r="J100" s="48" t="n">
        <v>33.92172</v>
      </c>
      <c r="K100" s="48" t="n">
        <v>29.09228</v>
      </c>
      <c r="L100" s="48" t="n">
        <v>45.4034</v>
      </c>
      <c r="M100" s="48" t="n">
        <v>49.9506</v>
      </c>
      <c r="N100" s="48" t="n">
        <v>30.97192</v>
      </c>
      <c r="O100" s="48" t="n">
        <v>0</v>
      </c>
      <c r="P100" s="48" t="n">
        <v>80.62068</v>
      </c>
    </row>
    <row r="101" s="74" customFormat="true" ht="12.75" hidden="false" customHeight="false" outlineLevel="0" collapsed="false">
      <c r="A101" s="78" t="s">
        <v>514</v>
      </c>
      <c r="B101" s="48" t="n">
        <v>42.9828</v>
      </c>
      <c r="C101" s="48" t="n">
        <v>112.7</v>
      </c>
      <c r="D101" s="48" t="n">
        <v>49.75264</v>
      </c>
      <c r="E101" s="48" t="n">
        <v>54.194</v>
      </c>
      <c r="F101" s="48" t="n">
        <v>137.7586</v>
      </c>
      <c r="G101" s="48" t="n">
        <v>50.02508</v>
      </c>
      <c r="H101" s="48" t="n">
        <v>109.35036</v>
      </c>
      <c r="I101" s="48" t="n">
        <v>56.16968</v>
      </c>
      <c r="J101" s="48" t="n">
        <v>154.46956</v>
      </c>
      <c r="K101" s="48" t="n">
        <v>112.96068</v>
      </c>
      <c r="L101" s="48" t="n">
        <v>168.16604</v>
      </c>
      <c r="M101" s="48" t="n">
        <v>173.4502</v>
      </c>
      <c r="N101" s="48" t="n">
        <v>88.09416</v>
      </c>
      <c r="O101" s="48" t="n">
        <v>19.21192</v>
      </c>
      <c r="P101" s="48" t="n">
        <v>303.01992</v>
      </c>
    </row>
    <row r="102" s="74" customFormat="true" ht="12.75" hidden="false" customHeight="false" outlineLevel="0" collapsed="false">
      <c r="A102" s="78" t="s">
        <v>515</v>
      </c>
      <c r="B102" s="48" t="n">
        <v>5.97212</v>
      </c>
      <c r="C102" s="48" t="n">
        <v>52.59268</v>
      </c>
      <c r="D102" s="48" t="n">
        <v>15.435</v>
      </c>
      <c r="E102" s="48" t="n">
        <v>9.51188</v>
      </c>
      <c r="F102" s="48" t="n">
        <v>66.91636</v>
      </c>
      <c r="G102" s="48" t="n">
        <v>16.85012</v>
      </c>
      <c r="H102" s="48" t="n">
        <v>50.1956</v>
      </c>
      <c r="I102" s="48" t="n">
        <v>11.221</v>
      </c>
      <c r="J102" s="48" t="n">
        <v>56.20104</v>
      </c>
      <c r="K102" s="48" t="n">
        <v>44.12744</v>
      </c>
      <c r="L102" s="48" t="n">
        <v>82.11616</v>
      </c>
      <c r="M102" s="48" t="n">
        <v>97.37672</v>
      </c>
      <c r="N102" s="48" t="n">
        <v>42.11648</v>
      </c>
      <c r="O102" s="48" t="n">
        <v>1.2936</v>
      </c>
      <c r="P102" s="48" t="n">
        <v>142.68996</v>
      </c>
    </row>
    <row r="103" s="74" customFormat="true" ht="12.75" hidden="false" customHeight="false" outlineLevel="0" collapsed="false">
      <c r="A103" s="78" t="s">
        <v>516</v>
      </c>
      <c r="B103" s="48" t="n">
        <v>35.73668</v>
      </c>
      <c r="C103" s="48" t="n">
        <v>126.45136</v>
      </c>
      <c r="D103" s="48" t="n">
        <v>87.03772</v>
      </c>
      <c r="E103" s="48" t="n">
        <v>59.84664</v>
      </c>
      <c r="F103" s="48" t="n">
        <v>138.66412</v>
      </c>
      <c r="G103" s="48" t="n">
        <v>90.75192</v>
      </c>
      <c r="H103" s="48" t="n">
        <v>76.64384</v>
      </c>
      <c r="I103" s="48" t="n">
        <v>60.38564</v>
      </c>
      <c r="J103" s="48" t="n">
        <v>150.91216</v>
      </c>
      <c r="K103" s="48" t="n">
        <v>112.37856</v>
      </c>
      <c r="L103" s="48" t="n">
        <v>190.57276</v>
      </c>
      <c r="M103" s="48" t="n">
        <v>205.0846</v>
      </c>
      <c r="N103" s="48" t="n">
        <v>89.05064</v>
      </c>
      <c r="O103" s="48" t="n">
        <v>14.53536</v>
      </c>
      <c r="P103" s="48" t="n">
        <v>322.15344</v>
      </c>
    </row>
    <row r="104" s="74" customFormat="true" ht="12.75" hidden="false" customHeight="false" outlineLevel="0" collapsed="false">
      <c r="A104" s="78" t="s">
        <v>517</v>
      </c>
      <c r="B104" s="48" t="n">
        <v>4.71968</v>
      </c>
      <c r="C104" s="48" t="n">
        <v>25.5878</v>
      </c>
      <c r="D104" s="48" t="n">
        <v>16.18176</v>
      </c>
      <c r="E104" s="48" t="n">
        <v>15.59964</v>
      </c>
      <c r="F104" s="48" t="n">
        <v>60.8482</v>
      </c>
      <c r="G104" s="48" t="n">
        <v>27.12836</v>
      </c>
      <c r="H104" s="48" t="n">
        <v>44.04316</v>
      </c>
      <c r="I104" s="48" t="n">
        <v>24.08448</v>
      </c>
      <c r="J104" s="48" t="n">
        <v>43.66292</v>
      </c>
      <c r="K104" s="48" t="n">
        <v>43.5022</v>
      </c>
      <c r="L104" s="48" t="n">
        <v>76.12836</v>
      </c>
      <c r="M104" s="48" t="n">
        <v>96.32028</v>
      </c>
      <c r="N104" s="48" t="n">
        <v>50.30144</v>
      </c>
      <c r="O104" s="48" t="n">
        <v>9.9764</v>
      </c>
      <c r="P104" s="48" t="n">
        <v>134.95776</v>
      </c>
    </row>
    <row r="105" s="74" customFormat="true" ht="12.75" hidden="false" customHeight="false" outlineLevel="0" collapsed="false">
      <c r="A105" s="78" t="s">
        <v>518</v>
      </c>
      <c r="B105" s="48" t="n">
        <v>34.31372</v>
      </c>
      <c r="C105" s="48" t="n">
        <v>50.37396</v>
      </c>
      <c r="D105" s="48" t="n">
        <v>26.88924</v>
      </c>
      <c r="E105" s="48" t="n">
        <v>25.61916</v>
      </c>
      <c r="F105" s="48" t="n">
        <v>43.74132</v>
      </c>
      <c r="G105" s="48" t="n">
        <v>15.31348</v>
      </c>
      <c r="H105" s="48" t="n">
        <v>38.7002</v>
      </c>
      <c r="I105" s="48" t="n">
        <v>10.03716</v>
      </c>
      <c r="J105" s="48" t="n">
        <v>63.15708</v>
      </c>
      <c r="K105" s="48" t="n">
        <v>49.47628</v>
      </c>
      <c r="L105" s="48" t="n">
        <v>74.82104</v>
      </c>
      <c r="M105" s="48" t="n">
        <v>84.86016</v>
      </c>
      <c r="N105" s="48" t="n">
        <v>46.80284</v>
      </c>
      <c r="O105" s="48" t="n">
        <v>9.8294</v>
      </c>
      <c r="P105" s="48" t="n">
        <v>137.5626</v>
      </c>
    </row>
    <row r="106" s="74" customFormat="true" ht="12.75" hidden="false" customHeight="false" outlineLevel="0" collapsed="false">
      <c r="A106" s="78" t="s">
        <v>519</v>
      </c>
      <c r="B106" s="48" t="n">
        <v>30.576</v>
      </c>
      <c r="C106" s="48" t="n">
        <v>28.98252</v>
      </c>
      <c r="D106" s="48" t="n">
        <v>19.21584</v>
      </c>
      <c r="E106" s="48" t="n">
        <v>23.77872</v>
      </c>
      <c r="F106" s="48" t="n">
        <v>62.39268</v>
      </c>
      <c r="G106" s="48" t="n">
        <v>11.60124</v>
      </c>
      <c r="H106" s="48" t="n">
        <v>20.7564</v>
      </c>
      <c r="I106" s="48" t="n">
        <v>37.20864</v>
      </c>
      <c r="J106" s="48" t="n">
        <v>45.04276</v>
      </c>
      <c r="K106" s="48" t="n">
        <v>43.20624</v>
      </c>
      <c r="L106" s="48" t="n">
        <v>70.77952</v>
      </c>
      <c r="M106" s="48" t="n">
        <v>87.7002</v>
      </c>
      <c r="N106" s="48" t="n">
        <v>36.08752</v>
      </c>
      <c r="O106" s="48" t="n">
        <v>0</v>
      </c>
      <c r="P106" s="48" t="n">
        <v>132.15496</v>
      </c>
    </row>
    <row r="107" s="74" customFormat="true" ht="12.75" hidden="false" customHeight="false" outlineLevel="0" collapsed="false">
      <c r="A107" s="78" t="s">
        <v>520</v>
      </c>
      <c r="B107" s="48" t="n">
        <v>0</v>
      </c>
      <c r="C107" s="48" t="n">
        <v>52.21636</v>
      </c>
      <c r="D107" s="48" t="n">
        <v>25.12328</v>
      </c>
      <c r="E107" s="48" t="n">
        <v>20.0802</v>
      </c>
      <c r="F107" s="48" t="n">
        <v>58.849</v>
      </c>
      <c r="G107" s="48" t="n">
        <v>20.0998</v>
      </c>
      <c r="H107" s="48" t="n">
        <v>42.21644</v>
      </c>
      <c r="I107" s="48" t="n">
        <v>10.28804</v>
      </c>
      <c r="J107" s="48" t="n">
        <v>35.87192</v>
      </c>
      <c r="K107" s="48" t="n">
        <v>37.13808</v>
      </c>
      <c r="L107" s="48" t="n">
        <v>74.51136</v>
      </c>
      <c r="M107" s="48" t="n">
        <v>79.40548</v>
      </c>
      <c r="N107" s="48" t="n">
        <v>44.95456</v>
      </c>
      <c r="O107" s="48" t="n">
        <v>0</v>
      </c>
      <c r="P107" s="48" t="n">
        <v>126.02212</v>
      </c>
    </row>
    <row r="108" s="74" customFormat="true" ht="12.75" hidden="false" customHeight="false" outlineLevel="0" collapsed="false">
      <c r="A108" s="78" t="s">
        <v>521</v>
      </c>
      <c r="B108" s="48" t="n">
        <v>5.59776</v>
      </c>
      <c r="C108" s="48" t="n">
        <v>41.22468</v>
      </c>
      <c r="D108" s="48" t="n">
        <v>0</v>
      </c>
      <c r="E108" s="48" t="n">
        <v>17.50672</v>
      </c>
      <c r="F108" s="48" t="n">
        <v>35.69552</v>
      </c>
      <c r="G108" s="48" t="n">
        <v>19.58236</v>
      </c>
      <c r="H108" s="48" t="n">
        <v>43.70212</v>
      </c>
      <c r="I108" s="48" t="n">
        <v>20.32128</v>
      </c>
      <c r="J108" s="48" t="n">
        <v>45.86008</v>
      </c>
      <c r="K108" s="48" t="n">
        <v>68.453</v>
      </c>
      <c r="L108" s="48" t="n">
        <v>78.08836</v>
      </c>
      <c r="M108" s="48" t="n">
        <v>89.09572</v>
      </c>
      <c r="N108" s="48" t="n">
        <v>32.76728</v>
      </c>
      <c r="O108" s="48" t="n">
        <v>0</v>
      </c>
      <c r="P108" s="48" t="n">
        <v>143.68368</v>
      </c>
    </row>
    <row r="109" s="74" customFormat="true" ht="12.75" hidden="false" customHeight="false" outlineLevel="0" collapsed="false">
      <c r="A109" s="78" t="s">
        <v>522</v>
      </c>
      <c r="B109" s="48" t="n">
        <v>17.62236</v>
      </c>
      <c r="C109" s="48" t="n">
        <v>35.18984</v>
      </c>
      <c r="D109" s="48" t="n">
        <v>23.66308</v>
      </c>
      <c r="E109" s="48" t="n">
        <v>20.98376</v>
      </c>
      <c r="F109" s="48" t="n">
        <v>42.09688</v>
      </c>
      <c r="G109" s="48" t="n">
        <v>9.898</v>
      </c>
      <c r="H109" s="48" t="n">
        <v>26.75008</v>
      </c>
      <c r="I109" s="48" t="n">
        <v>35.67984</v>
      </c>
      <c r="J109" s="48" t="n">
        <v>56.22456</v>
      </c>
      <c r="K109" s="48" t="n">
        <v>59.24492</v>
      </c>
      <c r="L109" s="48" t="n">
        <v>65.01516</v>
      </c>
      <c r="M109" s="48" t="n">
        <v>80.899</v>
      </c>
      <c r="N109" s="48" t="n">
        <v>35.76412</v>
      </c>
      <c r="O109" s="48" t="n">
        <v>7.32452</v>
      </c>
      <c r="P109" s="48" t="n">
        <v>125.55368</v>
      </c>
    </row>
    <row r="110" s="74" customFormat="true" ht="12.75" hidden="false" customHeight="false" outlineLevel="0" collapsed="false">
      <c r="A110" s="78" t="s">
        <v>523</v>
      </c>
      <c r="B110" s="48" t="n">
        <v>19.30992</v>
      </c>
      <c r="C110" s="48" t="n">
        <v>21.92652</v>
      </c>
      <c r="D110" s="48" t="n">
        <v>5.978</v>
      </c>
      <c r="E110" s="48" t="n">
        <v>0</v>
      </c>
      <c r="F110" s="48" t="n">
        <v>20.52512</v>
      </c>
      <c r="G110" s="48" t="n">
        <v>9.9372</v>
      </c>
      <c r="H110" s="48" t="n">
        <v>25.382</v>
      </c>
      <c r="I110" s="48" t="n">
        <v>10.87604</v>
      </c>
      <c r="J110" s="48" t="n">
        <v>28.82572</v>
      </c>
      <c r="K110" s="48" t="n">
        <v>30.05464</v>
      </c>
      <c r="L110" s="48" t="n">
        <v>44.68212</v>
      </c>
      <c r="M110" s="48" t="n">
        <v>43.87852</v>
      </c>
      <c r="N110" s="48" t="n">
        <v>10.90152</v>
      </c>
      <c r="O110" s="48" t="n">
        <v>0</v>
      </c>
      <c r="P110" s="48" t="n">
        <v>71.72228</v>
      </c>
    </row>
    <row r="111" s="74" customFormat="true" ht="12.75" hidden="false" customHeight="false" outlineLevel="0" collapsed="false">
      <c r="A111" s="78" t="s">
        <v>524</v>
      </c>
      <c r="B111" s="48" t="n">
        <v>20.00964</v>
      </c>
      <c r="C111" s="48" t="n">
        <v>43.16116</v>
      </c>
      <c r="D111" s="48" t="n">
        <v>30.51916</v>
      </c>
      <c r="E111" s="48" t="n">
        <v>26.64816</v>
      </c>
      <c r="F111" s="48" t="n">
        <v>54.71928</v>
      </c>
      <c r="G111" s="48" t="n">
        <v>19.4824</v>
      </c>
      <c r="H111" s="48" t="n">
        <v>23.01824</v>
      </c>
      <c r="I111" s="48" t="n">
        <v>2.36376</v>
      </c>
      <c r="J111" s="48" t="n">
        <v>41.84992</v>
      </c>
      <c r="K111" s="48" t="n">
        <v>51.96548</v>
      </c>
      <c r="L111" s="48" t="n">
        <v>78.20204</v>
      </c>
      <c r="M111" s="48" t="n">
        <v>90.77544</v>
      </c>
      <c r="N111" s="48" t="n">
        <v>31.75004</v>
      </c>
      <c r="O111" s="48" t="n">
        <v>0</v>
      </c>
      <c r="P111" s="48" t="n">
        <v>128.02328</v>
      </c>
    </row>
    <row r="112" s="74" customFormat="true" ht="12.75" hidden="false" customHeight="false" outlineLevel="0" collapsed="false">
      <c r="A112" s="78" t="s">
        <v>525</v>
      </c>
      <c r="B112" s="48" t="n">
        <v>0</v>
      </c>
      <c r="C112" s="48" t="n">
        <v>47.59664</v>
      </c>
      <c r="D112" s="48" t="n">
        <v>18.52984</v>
      </c>
      <c r="E112" s="48" t="n">
        <v>14.31388</v>
      </c>
      <c r="F112" s="48" t="n">
        <v>46.87732</v>
      </c>
      <c r="G112" s="48" t="n">
        <v>36.97736</v>
      </c>
      <c r="H112" s="48" t="n">
        <v>19.00612</v>
      </c>
      <c r="I112" s="48" t="n">
        <v>33.0064</v>
      </c>
      <c r="J112" s="48" t="n">
        <v>68.2374</v>
      </c>
      <c r="K112" s="48" t="n">
        <v>60.62672</v>
      </c>
      <c r="L112" s="48" t="n">
        <v>61.10104</v>
      </c>
      <c r="M112" s="48" t="n">
        <v>81.732</v>
      </c>
      <c r="N112" s="48" t="n">
        <v>55.78944</v>
      </c>
      <c r="O112" s="48" t="n">
        <v>0</v>
      </c>
      <c r="P112" s="48" t="n">
        <v>133.11144</v>
      </c>
    </row>
    <row r="113" s="51" customFormat="true" ht="21" hidden="false" customHeight="true" outlineLevel="0" collapsed="false">
      <c r="A113" s="50" t="s">
        <v>526</v>
      </c>
      <c r="B113" s="48" t="n">
        <v>105.29316</v>
      </c>
      <c r="C113" s="48" t="n">
        <v>251.22104</v>
      </c>
      <c r="D113" s="48" t="n">
        <v>146.95296</v>
      </c>
      <c r="E113" s="48" t="n">
        <v>135.85152</v>
      </c>
      <c r="F113" s="48" t="n">
        <v>321.17932</v>
      </c>
      <c r="G113" s="48" t="n">
        <v>166.84108</v>
      </c>
      <c r="H113" s="48" t="n">
        <v>223.02448</v>
      </c>
      <c r="I113" s="48" t="n">
        <v>189.3458</v>
      </c>
      <c r="J113" s="48" t="n">
        <v>398.45624</v>
      </c>
      <c r="K113" s="48" t="n">
        <v>287.34776</v>
      </c>
      <c r="L113" s="48" t="n">
        <v>427.96208</v>
      </c>
      <c r="M113" s="48" t="n">
        <v>461.49768</v>
      </c>
      <c r="N113" s="48" t="n">
        <v>241.38184</v>
      </c>
      <c r="O113" s="48" t="n">
        <v>54.5958</v>
      </c>
      <c r="P113" s="48" t="n">
        <v>655.73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36</v>
      </c>
      <c r="B1" s="191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6</v>
      </c>
      <c r="B2" s="142" t="s">
        <v>66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757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8</v>
      </c>
      <c r="C4" s="110"/>
      <c r="D4" s="110"/>
      <c r="E4" s="192"/>
      <c r="F4" s="193" t="s">
        <v>539</v>
      </c>
      <c r="G4" s="193"/>
      <c r="H4" s="193"/>
      <c r="I4" s="40"/>
      <c r="J4" s="110" t="s">
        <v>540</v>
      </c>
      <c r="K4" s="110"/>
      <c r="L4" s="110"/>
      <c r="M4" s="192"/>
      <c r="N4" s="193" t="s">
        <v>541</v>
      </c>
      <c r="O4" s="193"/>
      <c r="P4" s="193"/>
      <c r="Q4" s="192"/>
      <c r="R4" s="110" t="s">
        <v>542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04036</v>
      </c>
      <c r="C9" s="45" t="n">
        <v>2.47548</v>
      </c>
      <c r="D9" s="45" t="n">
        <v>3.20656</v>
      </c>
      <c r="E9" s="45"/>
      <c r="F9" s="45" t="n">
        <v>0.88788</v>
      </c>
      <c r="G9" s="45" t="n">
        <v>1.8032</v>
      </c>
      <c r="H9" s="45" t="n">
        <v>2.009</v>
      </c>
      <c r="I9" s="45"/>
      <c r="J9" s="45" t="n">
        <v>2.21872</v>
      </c>
      <c r="K9" s="45" t="n">
        <v>3.03016</v>
      </c>
      <c r="L9" s="45" t="n">
        <v>3.75536</v>
      </c>
      <c r="M9" s="45"/>
      <c r="N9" s="45" t="n">
        <v>0.46256</v>
      </c>
      <c r="O9" s="45" t="n">
        <v>2.75968</v>
      </c>
      <c r="P9" s="45" t="n">
        <v>2.79888</v>
      </c>
      <c r="Q9" s="45"/>
      <c r="R9" s="45" t="n">
        <v>2.2638</v>
      </c>
      <c r="S9" s="45" t="n">
        <v>4.00428</v>
      </c>
      <c r="T9" s="45" t="n">
        <v>4.60012</v>
      </c>
    </row>
    <row r="10" customFormat="false" ht="12.75" hidden="false" customHeight="true" outlineLevel="0" collapsed="false">
      <c r="A10" s="49" t="s">
        <v>96</v>
      </c>
      <c r="B10" s="45" t="n">
        <v>13.26528</v>
      </c>
      <c r="C10" s="45" t="n">
        <v>12.03832</v>
      </c>
      <c r="D10" s="45" t="n">
        <v>17.78504</v>
      </c>
      <c r="E10" s="45"/>
      <c r="F10" s="45" t="n">
        <v>3.61032</v>
      </c>
      <c r="G10" s="45" t="n">
        <v>4.2042</v>
      </c>
      <c r="H10" s="45" t="n">
        <v>5.36648</v>
      </c>
      <c r="I10" s="45"/>
      <c r="J10" s="45" t="n">
        <v>13.426</v>
      </c>
      <c r="K10" s="45" t="n">
        <v>12.32252</v>
      </c>
      <c r="L10" s="45" t="n">
        <v>18.19272</v>
      </c>
      <c r="M10" s="45"/>
      <c r="N10" s="45" t="n">
        <v>3.33592</v>
      </c>
      <c r="O10" s="45" t="n">
        <v>6.28768</v>
      </c>
      <c r="P10" s="45" t="n">
        <v>7.07364</v>
      </c>
      <c r="Q10" s="45"/>
      <c r="R10" s="45" t="n">
        <v>13.50832</v>
      </c>
      <c r="S10" s="45" t="n">
        <v>12.53224</v>
      </c>
      <c r="T10" s="45" t="n">
        <v>18.4044</v>
      </c>
    </row>
    <row r="11" customFormat="false" ht="12.75" hidden="false" customHeight="true" outlineLevel="0" collapsed="false">
      <c r="A11" s="49" t="s">
        <v>97</v>
      </c>
      <c r="B11" s="45" t="n">
        <v>1.76204</v>
      </c>
      <c r="C11" s="45" t="n">
        <v>0.68012</v>
      </c>
      <c r="D11" s="45" t="n">
        <v>1.88944</v>
      </c>
      <c r="E11" s="45"/>
      <c r="F11" s="45" t="n">
        <v>0.17836</v>
      </c>
      <c r="G11" s="45" t="n">
        <v>0</v>
      </c>
      <c r="H11" s="45" t="n">
        <v>0.17836</v>
      </c>
      <c r="I11" s="45"/>
      <c r="J11" s="45" t="n">
        <v>1.76988</v>
      </c>
      <c r="K11" s="45" t="n">
        <v>0.68012</v>
      </c>
      <c r="L11" s="45" t="n">
        <v>1.89728</v>
      </c>
      <c r="M11" s="45"/>
      <c r="N11" s="45" t="n">
        <v>0.94668</v>
      </c>
      <c r="O11" s="45" t="n">
        <v>0</v>
      </c>
      <c r="P11" s="45" t="n">
        <v>0.94668</v>
      </c>
      <c r="Q11" s="45"/>
      <c r="R11" s="45" t="n">
        <v>2.00116</v>
      </c>
      <c r="S11" s="45" t="n">
        <v>0.68012</v>
      </c>
      <c r="T11" s="45" t="n">
        <v>2.11484</v>
      </c>
    </row>
    <row r="12" s="51" customFormat="true" ht="22.15" hidden="false" customHeight="true" outlineLevel="0" collapsed="false">
      <c r="A12" s="50" t="s">
        <v>98</v>
      </c>
      <c r="B12" s="45" t="n">
        <v>13.52988</v>
      </c>
      <c r="C12" s="45" t="n">
        <v>12.30292</v>
      </c>
      <c r="D12" s="45" t="n">
        <v>18.15156</v>
      </c>
      <c r="E12" s="45"/>
      <c r="F12" s="45" t="n">
        <v>3.72204</v>
      </c>
      <c r="G12" s="45" t="n">
        <v>4.56092</v>
      </c>
      <c r="H12" s="45" t="n">
        <v>5.7134</v>
      </c>
      <c r="I12" s="45"/>
      <c r="J12" s="45" t="n">
        <v>13.71804</v>
      </c>
      <c r="K12" s="45" t="n">
        <v>12.70668</v>
      </c>
      <c r="L12" s="45" t="n">
        <v>18.66312</v>
      </c>
      <c r="M12" s="45"/>
      <c r="N12" s="45" t="n">
        <v>3.49664</v>
      </c>
      <c r="O12" s="45" t="n">
        <v>6.8404</v>
      </c>
      <c r="P12" s="45" t="n">
        <v>7.63616</v>
      </c>
      <c r="Q12" s="45"/>
      <c r="R12" s="45" t="n">
        <v>13.83956</v>
      </c>
      <c r="S12" s="45" t="n">
        <v>13.17316</v>
      </c>
      <c r="T12" s="45" t="n">
        <v>19.0786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3.51616</v>
      </c>
      <c r="C15" s="45" t="n">
        <v>12.30292</v>
      </c>
      <c r="D15" s="45" t="n">
        <v>18.14372</v>
      </c>
      <c r="E15" s="45"/>
      <c r="F15" s="45" t="n">
        <v>3.72204</v>
      </c>
      <c r="G15" s="45" t="n">
        <v>4.56092</v>
      </c>
      <c r="H15" s="45" t="n">
        <v>5.7134</v>
      </c>
      <c r="I15" s="45"/>
      <c r="J15" s="45" t="n">
        <v>13.70432</v>
      </c>
      <c r="K15" s="45" t="n">
        <v>12.70668</v>
      </c>
      <c r="L15" s="45" t="n">
        <v>18.65332</v>
      </c>
      <c r="M15" s="45"/>
      <c r="N15" s="45" t="n">
        <v>3.49272</v>
      </c>
      <c r="O15" s="45" t="n">
        <v>6.8404</v>
      </c>
      <c r="P15" s="45" t="n">
        <v>7.6342</v>
      </c>
      <c r="Q15" s="45"/>
      <c r="R15" s="45" t="n">
        <v>13.82584</v>
      </c>
      <c r="S15" s="45" t="n">
        <v>13.17316</v>
      </c>
      <c r="T15" s="45" t="n">
        <v>19.06884</v>
      </c>
    </row>
    <row r="16" customFormat="false" ht="12.75" hidden="false" customHeight="true" outlineLevel="0" collapsed="false">
      <c r="A16" s="31" t="s">
        <v>101</v>
      </c>
      <c r="B16" s="45" t="n">
        <v>13.51616</v>
      </c>
      <c r="C16" s="45" t="n">
        <v>12.299</v>
      </c>
      <c r="D16" s="45" t="n">
        <v>18.14176</v>
      </c>
      <c r="E16" s="45"/>
      <c r="F16" s="45" t="n">
        <v>3.7044</v>
      </c>
      <c r="G16" s="45" t="n">
        <v>4.56092</v>
      </c>
      <c r="H16" s="45" t="n">
        <v>5.70164</v>
      </c>
      <c r="I16" s="45"/>
      <c r="J16" s="45" t="n">
        <v>13.7004</v>
      </c>
      <c r="K16" s="45" t="n">
        <v>12.70276</v>
      </c>
      <c r="L16" s="45" t="n">
        <v>18.64744</v>
      </c>
      <c r="M16" s="45"/>
      <c r="N16" s="45" t="n">
        <v>3.49272</v>
      </c>
      <c r="O16" s="45" t="n">
        <v>6.80708</v>
      </c>
      <c r="P16" s="45" t="n">
        <v>7.6048</v>
      </c>
      <c r="Q16" s="45"/>
      <c r="R16" s="45" t="n">
        <v>13.81996</v>
      </c>
      <c r="S16" s="45" t="n">
        <v>13.14964</v>
      </c>
      <c r="T16" s="45" t="n">
        <v>19.0492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35" t="s">
        <v>756</v>
      </c>
      <c r="B2" s="31" t="s">
        <v>547</v>
      </c>
    </row>
    <row r="3" customFormat="false" ht="12.75" hidden="false" customHeight="false" outlineLevel="0" collapsed="false">
      <c r="A3" s="35" t="s">
        <v>757</v>
      </c>
      <c r="B3" s="31" t="s">
        <v>548</v>
      </c>
    </row>
    <row r="4" customFormat="false" ht="12.75" hidden="false" customHeight="false" outlineLevel="0" collapsed="false">
      <c r="B4" s="142" t="s">
        <v>549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70</v>
      </c>
      <c r="B5" s="140" t="s">
        <v>550</v>
      </c>
      <c r="C5" s="140"/>
      <c r="D5" s="140"/>
      <c r="E5" s="196"/>
      <c r="F5" s="197" t="s">
        <v>551</v>
      </c>
      <c r="G5" s="197"/>
      <c r="H5" s="197"/>
      <c r="J5" s="140" t="s">
        <v>552</v>
      </c>
      <c r="K5" s="140"/>
      <c r="L5" s="140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.66712</v>
      </c>
      <c r="C10" s="45" t="n">
        <v>6.97564</v>
      </c>
      <c r="D10" s="45" t="n">
        <v>6.05248</v>
      </c>
      <c r="E10" s="45"/>
      <c r="F10" s="45" t="n">
        <v>8.1732</v>
      </c>
      <c r="G10" s="45" t="n">
        <v>9.15516</v>
      </c>
      <c r="H10" s="45" t="n">
        <v>6.58364</v>
      </c>
      <c r="I10" s="45"/>
      <c r="J10" s="45" t="n">
        <v>4.34728</v>
      </c>
      <c r="K10" s="45" t="n">
        <v>7.22456</v>
      </c>
      <c r="L10" s="45" t="n">
        <v>5.8114</v>
      </c>
    </row>
    <row r="11" customFormat="false" ht="12.75" hidden="false" customHeight="true" outlineLevel="0" collapsed="false">
      <c r="A11" s="49" t="s">
        <v>96</v>
      </c>
      <c r="B11" s="45" t="n">
        <v>0.80752</v>
      </c>
      <c r="C11" s="45" t="n">
        <v>1.18776</v>
      </c>
      <c r="D11" s="45" t="n">
        <v>0.70168</v>
      </c>
      <c r="E11" s="45"/>
      <c r="F11" s="45" t="n">
        <v>0.63112</v>
      </c>
      <c r="G11" s="45" t="n">
        <v>0.80752</v>
      </c>
      <c r="H11" s="45" t="n">
        <v>0.49</v>
      </c>
      <c r="I11" s="45"/>
      <c r="J11" s="45" t="n">
        <v>0.56644</v>
      </c>
      <c r="K11" s="45" t="n">
        <v>1.0486</v>
      </c>
      <c r="L11" s="45" t="n">
        <v>0.59584</v>
      </c>
    </row>
    <row r="12" customFormat="false" ht="12.75" hidden="false" customHeight="true" outlineLevel="0" collapsed="false">
      <c r="A12" s="49" t="s">
        <v>97</v>
      </c>
      <c r="B12" s="45" t="n">
        <v>10.7506</v>
      </c>
      <c r="C12" s="45" t="n">
        <v>0</v>
      </c>
      <c r="D12" s="45" t="n">
        <v>9.75884</v>
      </c>
      <c r="E12" s="45"/>
      <c r="F12" s="45" t="n">
        <v>2.79692</v>
      </c>
      <c r="G12" s="45" t="n">
        <v>0</v>
      </c>
      <c r="H12" s="45" t="n">
        <v>2.43824</v>
      </c>
      <c r="I12" s="45"/>
      <c r="J12" s="45" t="n">
        <v>10.63888</v>
      </c>
      <c r="K12" s="45" t="n">
        <v>0</v>
      </c>
      <c r="L12" s="45" t="n">
        <v>9.64908</v>
      </c>
    </row>
    <row r="13" s="51" customFormat="true" ht="22.15" hidden="false" customHeight="true" outlineLevel="0" collapsed="false">
      <c r="A13" s="50" t="s">
        <v>98</v>
      </c>
      <c r="B13" s="45" t="n">
        <v>0.81144</v>
      </c>
      <c r="C13" s="45" t="n">
        <v>1.20736</v>
      </c>
      <c r="D13" s="45" t="n">
        <v>0.71736</v>
      </c>
      <c r="E13" s="45"/>
      <c r="F13" s="45" t="n">
        <v>0.63308</v>
      </c>
      <c r="G13" s="45" t="n">
        <v>0.8428</v>
      </c>
      <c r="H13" s="45" t="n">
        <v>0.50372</v>
      </c>
      <c r="I13" s="45"/>
      <c r="J13" s="45" t="n">
        <v>0.57428</v>
      </c>
      <c r="K13" s="45" t="n">
        <v>1.07212</v>
      </c>
      <c r="L13" s="45" t="n">
        <v>0.61348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8134</v>
      </c>
      <c r="C16" s="45" t="n">
        <v>1.20736</v>
      </c>
      <c r="D16" s="45" t="n">
        <v>0.71736</v>
      </c>
      <c r="E16" s="45"/>
      <c r="F16" s="45" t="n">
        <v>0.63308</v>
      </c>
      <c r="G16" s="45" t="n">
        <v>0.8428</v>
      </c>
      <c r="H16" s="45" t="n">
        <v>0.50372</v>
      </c>
      <c r="I16" s="45"/>
      <c r="J16" s="45" t="n">
        <v>0.57428</v>
      </c>
      <c r="K16" s="45" t="n">
        <v>1.07212</v>
      </c>
      <c r="L16" s="45" t="n">
        <v>0.61348</v>
      </c>
    </row>
    <row r="17" customFormat="false" ht="12.75" hidden="false" customHeight="true" outlineLevel="0" collapsed="false">
      <c r="A17" s="31" t="s">
        <v>101</v>
      </c>
      <c r="B17" s="45" t="n">
        <v>0.81144</v>
      </c>
      <c r="C17" s="45" t="n">
        <v>1.2054</v>
      </c>
      <c r="D17" s="45" t="n">
        <v>0.71736</v>
      </c>
      <c r="E17" s="45"/>
      <c r="F17" s="45" t="n">
        <v>0.63112</v>
      </c>
      <c r="G17" s="45" t="n">
        <v>0.8428</v>
      </c>
      <c r="H17" s="45" t="n">
        <v>0.50372</v>
      </c>
      <c r="I17" s="45"/>
      <c r="J17" s="45" t="n">
        <v>0.57428</v>
      </c>
      <c r="K17" s="45" t="n">
        <v>1.07016</v>
      </c>
      <c r="L17" s="45" t="n">
        <v>0.6115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398</v>
      </c>
      <c r="D11" s="124" t="n">
        <v>1146</v>
      </c>
      <c r="E11" s="124" t="n">
        <v>2106</v>
      </c>
      <c r="F11" s="124" t="n">
        <v>93</v>
      </c>
      <c r="G11" s="124" t="n">
        <v>3597</v>
      </c>
      <c r="H11" s="124"/>
      <c r="I11" s="124" t="n">
        <v>42</v>
      </c>
      <c r="J11" s="124" t="n">
        <v>376</v>
      </c>
      <c r="K11" s="124" t="n">
        <v>30</v>
      </c>
      <c r="L11" s="124" t="n">
        <v>44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7357</v>
      </c>
      <c r="D12" s="124" t="n">
        <v>15841</v>
      </c>
      <c r="E12" s="124" t="n">
        <v>1212</v>
      </c>
      <c r="F12" s="124" t="n">
        <v>6</v>
      </c>
      <c r="G12" s="124" t="n">
        <v>18574</v>
      </c>
      <c r="H12" s="124"/>
      <c r="I12" s="124" t="n">
        <v>50</v>
      </c>
      <c r="J12" s="124" t="n">
        <v>68</v>
      </c>
      <c r="K12" s="124" t="n">
        <v>0</v>
      </c>
      <c r="L12" s="124" t="n">
        <v>119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349</v>
      </c>
      <c r="D13" s="124" t="n">
        <v>7768</v>
      </c>
      <c r="E13" s="124" t="n">
        <v>485</v>
      </c>
      <c r="F13" s="124" t="n">
        <v>0</v>
      </c>
      <c r="G13" s="124" t="n">
        <v>8834</v>
      </c>
      <c r="H13" s="124"/>
      <c r="I13" s="124" t="n">
        <v>16</v>
      </c>
      <c r="J13" s="124" t="n">
        <v>25</v>
      </c>
      <c r="K13" s="124" t="n">
        <v>0</v>
      </c>
      <c r="L13" s="124" t="n">
        <v>41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8315</v>
      </c>
      <c r="D14" s="124" t="n">
        <v>7414</v>
      </c>
      <c r="E14" s="124" t="n">
        <v>2457</v>
      </c>
      <c r="F14" s="124" t="n">
        <v>0</v>
      </c>
      <c r="G14" s="124" t="n">
        <v>10772</v>
      </c>
      <c r="H14" s="124"/>
      <c r="I14" s="124" t="n">
        <v>24</v>
      </c>
      <c r="J14" s="124" t="n">
        <v>98</v>
      </c>
      <c r="K14" s="124" t="n">
        <v>12</v>
      </c>
      <c r="L14" s="124" t="n">
        <v>134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4192</v>
      </c>
      <c r="D15" s="124" t="n">
        <v>12209</v>
      </c>
      <c r="E15" s="124" t="n">
        <v>2591</v>
      </c>
      <c r="F15" s="124" t="n">
        <v>15</v>
      </c>
      <c r="G15" s="124" t="n">
        <v>16798</v>
      </c>
      <c r="H15" s="124"/>
      <c r="I15" s="124" t="n">
        <v>171</v>
      </c>
      <c r="J15" s="124" t="n">
        <v>150</v>
      </c>
      <c r="K15" s="124" t="n">
        <v>5</v>
      </c>
      <c r="L15" s="124" t="n">
        <v>326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7096</v>
      </c>
      <c r="D16" s="124" t="n">
        <v>6138</v>
      </c>
      <c r="E16" s="124" t="n">
        <v>788</v>
      </c>
      <c r="F16" s="124" t="n">
        <v>0</v>
      </c>
      <c r="G16" s="124" t="n">
        <v>7884</v>
      </c>
      <c r="H16" s="124"/>
      <c r="I16" s="124" t="n">
        <v>125</v>
      </c>
      <c r="J16" s="124" t="n">
        <v>13</v>
      </c>
      <c r="K16" s="124" t="n">
        <v>0</v>
      </c>
      <c r="L16" s="124" t="n">
        <v>139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731</v>
      </c>
      <c r="D17" s="124" t="n">
        <v>2429</v>
      </c>
      <c r="E17" s="124" t="n">
        <v>1023</v>
      </c>
      <c r="F17" s="124" t="n">
        <v>22</v>
      </c>
      <c r="G17" s="124" t="n">
        <v>4777</v>
      </c>
      <c r="H17" s="124"/>
      <c r="I17" s="124" t="n">
        <v>138</v>
      </c>
      <c r="J17" s="124" t="n">
        <v>36</v>
      </c>
      <c r="K17" s="124" t="n">
        <v>1</v>
      </c>
      <c r="L17" s="124" t="n">
        <v>176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399</v>
      </c>
      <c r="D18" s="124" t="n">
        <v>4932</v>
      </c>
      <c r="E18" s="124" t="n">
        <v>908</v>
      </c>
      <c r="F18" s="124" t="n">
        <v>0</v>
      </c>
      <c r="G18" s="124" t="n">
        <v>6307</v>
      </c>
      <c r="H18" s="124"/>
      <c r="I18" s="124" t="n">
        <v>41</v>
      </c>
      <c r="J18" s="124" t="n">
        <v>86</v>
      </c>
      <c r="K18" s="124" t="n">
        <v>1</v>
      </c>
      <c r="L18" s="124" t="n">
        <v>129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0534</v>
      </c>
      <c r="D19" s="124" t="n">
        <v>17522</v>
      </c>
      <c r="E19" s="124" t="n">
        <v>3575</v>
      </c>
      <c r="F19" s="124" t="n">
        <v>44</v>
      </c>
      <c r="G19" s="124" t="n">
        <v>24153</v>
      </c>
      <c r="H19" s="124"/>
      <c r="I19" s="124" t="n">
        <v>317</v>
      </c>
      <c r="J19" s="124" t="n">
        <v>269</v>
      </c>
      <c r="K19" s="124" t="n">
        <v>3</v>
      </c>
      <c r="L19" s="124" t="n">
        <v>590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9043</v>
      </c>
      <c r="D20" s="124" t="n">
        <v>8059</v>
      </c>
      <c r="E20" s="124" t="n">
        <v>2</v>
      </c>
      <c r="F20" s="124" t="n">
        <v>0</v>
      </c>
      <c r="G20" s="124" t="n">
        <v>9045</v>
      </c>
      <c r="H20" s="124"/>
      <c r="I20" s="124" t="n">
        <v>169</v>
      </c>
      <c r="J20" s="124" t="n">
        <v>2</v>
      </c>
      <c r="K20" s="124" t="n">
        <v>0</v>
      </c>
      <c r="L20" s="124" t="n">
        <v>181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4856</v>
      </c>
      <c r="D21" s="124" t="n">
        <v>11937</v>
      </c>
      <c r="E21" s="124" t="n">
        <v>274</v>
      </c>
      <c r="F21" s="124" t="n">
        <v>2</v>
      </c>
      <c r="G21" s="124" t="n">
        <v>15131</v>
      </c>
      <c r="H21" s="124"/>
      <c r="I21" s="124" t="n">
        <v>234</v>
      </c>
      <c r="J21" s="124" t="n">
        <v>36</v>
      </c>
      <c r="K21" s="124" t="n">
        <v>5</v>
      </c>
      <c r="L21" s="124" t="n">
        <v>275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19878</v>
      </c>
      <c r="D22" s="124" t="n">
        <v>16141</v>
      </c>
      <c r="E22" s="124" t="n">
        <v>463</v>
      </c>
      <c r="F22" s="124" t="n">
        <v>10</v>
      </c>
      <c r="G22" s="124" t="n">
        <v>20351</v>
      </c>
      <c r="H22" s="124"/>
      <c r="I22" s="124" t="n">
        <v>475</v>
      </c>
      <c r="J22" s="124" t="n">
        <v>54</v>
      </c>
      <c r="K22" s="124" t="n">
        <v>0</v>
      </c>
      <c r="L22" s="124" t="n">
        <v>52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894</v>
      </c>
      <c r="D23" s="124" t="n">
        <v>3596</v>
      </c>
      <c r="E23" s="124" t="n">
        <v>1748</v>
      </c>
      <c r="F23" s="124" t="n">
        <v>2</v>
      </c>
      <c r="G23" s="124" t="n">
        <v>6644</v>
      </c>
      <c r="H23" s="124"/>
      <c r="I23" s="124" t="n">
        <v>333</v>
      </c>
      <c r="J23" s="124" t="n">
        <v>208</v>
      </c>
      <c r="K23" s="124" t="n">
        <v>6</v>
      </c>
      <c r="L23" s="124" t="n">
        <v>547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297</v>
      </c>
      <c r="D24" s="124" t="n">
        <v>178</v>
      </c>
      <c r="E24" s="124" t="n">
        <v>30</v>
      </c>
      <c r="F24" s="124" t="n">
        <v>0</v>
      </c>
      <c r="G24" s="124" t="n">
        <v>327</v>
      </c>
      <c r="H24" s="124"/>
      <c r="I24" s="124" t="n">
        <v>6</v>
      </c>
      <c r="J24" s="124" t="n">
        <v>4</v>
      </c>
      <c r="K24" s="124" t="n">
        <v>0</v>
      </c>
      <c r="L24" s="124" t="n">
        <v>10</v>
      </c>
    </row>
    <row r="25" customFormat="false" ht="12.75" hidden="false" customHeight="false" outlineLevel="0" collapsed="false">
      <c r="A25" s="131"/>
      <c r="B25" s="130" t="s">
        <v>69</v>
      </c>
      <c r="C25" s="124" t="n">
        <v>126990</v>
      </c>
      <c r="D25" s="124" t="n">
        <v>107543</v>
      </c>
      <c r="E25" s="124" t="n">
        <v>17176</v>
      </c>
      <c r="F25" s="124" t="n">
        <v>193</v>
      </c>
      <c r="G25" s="124" t="n">
        <v>144360</v>
      </c>
      <c r="H25" s="124"/>
      <c r="I25" s="124" t="n">
        <v>2124</v>
      </c>
      <c r="J25" s="124" t="n">
        <v>1400</v>
      </c>
      <c r="K25" s="124" t="n">
        <v>63</v>
      </c>
      <c r="L25" s="124" t="n">
        <v>3600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102</v>
      </c>
      <c r="D38" s="124" t="n">
        <v>902</v>
      </c>
      <c r="E38" s="124" t="n">
        <v>1733</v>
      </c>
      <c r="F38" s="124" t="n">
        <v>51</v>
      </c>
      <c r="G38" s="124" t="n">
        <v>2886</v>
      </c>
      <c r="H38" s="124"/>
      <c r="I38" s="124" t="n">
        <v>28</v>
      </c>
      <c r="J38" s="124" t="n">
        <v>310</v>
      </c>
      <c r="K38" s="124" t="n">
        <v>9</v>
      </c>
      <c r="L38" s="124" t="n">
        <v>347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614</v>
      </c>
      <c r="D39" s="124" t="n">
        <v>12475</v>
      </c>
      <c r="E39" s="124" t="n">
        <v>979</v>
      </c>
      <c r="F39" s="124" t="n">
        <v>0</v>
      </c>
      <c r="G39" s="124" t="n">
        <v>14593</v>
      </c>
      <c r="H39" s="124"/>
      <c r="I39" s="124" t="n">
        <v>28</v>
      </c>
      <c r="J39" s="124" t="n">
        <v>52</v>
      </c>
      <c r="K39" s="124" t="n">
        <v>0</v>
      </c>
      <c r="L39" s="124" t="n">
        <v>80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834</v>
      </c>
      <c r="D40" s="124" t="n">
        <v>6329</v>
      </c>
      <c r="E40" s="124" t="n">
        <v>450</v>
      </c>
      <c r="F40" s="124" t="n">
        <v>0</v>
      </c>
      <c r="G40" s="124" t="n">
        <v>7284</v>
      </c>
      <c r="H40" s="124"/>
      <c r="I40" s="124" t="n">
        <v>10</v>
      </c>
      <c r="J40" s="124" t="n">
        <v>24</v>
      </c>
      <c r="K40" s="124" t="n">
        <v>0</v>
      </c>
      <c r="L40" s="124" t="n">
        <v>34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7611</v>
      </c>
      <c r="D41" s="124" t="n">
        <v>6814</v>
      </c>
      <c r="E41" s="124" t="n">
        <v>2385</v>
      </c>
      <c r="F41" s="124" t="n">
        <v>0</v>
      </c>
      <c r="G41" s="124" t="n">
        <v>9996</v>
      </c>
      <c r="H41" s="124"/>
      <c r="I41" s="124" t="n">
        <v>14</v>
      </c>
      <c r="J41" s="124" t="n">
        <v>93</v>
      </c>
      <c r="K41" s="124" t="n">
        <v>4</v>
      </c>
      <c r="L41" s="124" t="n">
        <v>111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485</v>
      </c>
      <c r="D42" s="124" t="n">
        <v>7525</v>
      </c>
      <c r="E42" s="124" t="n">
        <v>1921</v>
      </c>
      <c r="F42" s="124" t="n">
        <v>10</v>
      </c>
      <c r="G42" s="124" t="n">
        <v>10416</v>
      </c>
      <c r="H42" s="124"/>
      <c r="I42" s="124" t="n">
        <v>49</v>
      </c>
      <c r="J42" s="124" t="n">
        <v>96</v>
      </c>
      <c r="K42" s="124" t="n">
        <v>4</v>
      </c>
      <c r="L42" s="124" t="n">
        <v>149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580</v>
      </c>
      <c r="D43" s="124" t="n">
        <v>4825</v>
      </c>
      <c r="E43" s="124" t="n">
        <v>757</v>
      </c>
      <c r="F43" s="124" t="n">
        <v>0</v>
      </c>
      <c r="G43" s="124" t="n">
        <v>6337</v>
      </c>
      <c r="H43" s="124"/>
      <c r="I43" s="124" t="n">
        <v>107</v>
      </c>
      <c r="J43" s="124" t="n">
        <v>12</v>
      </c>
      <c r="K43" s="124" t="n">
        <v>0</v>
      </c>
      <c r="L43" s="124" t="n">
        <v>119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896</v>
      </c>
      <c r="D44" s="124" t="n">
        <v>1320</v>
      </c>
      <c r="E44" s="124" t="n">
        <v>691</v>
      </c>
      <c r="F44" s="124" t="n">
        <v>21</v>
      </c>
      <c r="G44" s="124" t="n">
        <v>2607</v>
      </c>
      <c r="H44" s="124"/>
      <c r="I44" s="124" t="n">
        <v>46</v>
      </c>
      <c r="J44" s="124" t="n">
        <v>26</v>
      </c>
      <c r="K44" s="124" t="n">
        <v>1</v>
      </c>
      <c r="L44" s="124" t="n">
        <v>73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877</v>
      </c>
      <c r="D45" s="124" t="n">
        <v>3669</v>
      </c>
      <c r="E45" s="124" t="n">
        <v>817</v>
      </c>
      <c r="F45" s="124" t="n">
        <v>0</v>
      </c>
      <c r="G45" s="124" t="n">
        <v>4693</v>
      </c>
      <c r="H45" s="124"/>
      <c r="I45" s="124" t="n">
        <v>8</v>
      </c>
      <c r="J45" s="124" t="n">
        <v>70</v>
      </c>
      <c r="K45" s="124" t="n">
        <v>0</v>
      </c>
      <c r="L45" s="124" t="n">
        <v>78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1730</v>
      </c>
      <c r="D46" s="124" t="n">
        <v>10084</v>
      </c>
      <c r="E46" s="124" t="n">
        <v>2610</v>
      </c>
      <c r="F46" s="124" t="n">
        <v>18</v>
      </c>
      <c r="G46" s="124" t="n">
        <v>14357</v>
      </c>
      <c r="H46" s="124"/>
      <c r="I46" s="124" t="n">
        <v>182</v>
      </c>
      <c r="J46" s="124" t="n">
        <v>184</v>
      </c>
      <c r="K46" s="124" t="n">
        <v>2</v>
      </c>
      <c r="L46" s="124" t="n">
        <v>370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316</v>
      </c>
      <c r="D47" s="124" t="n">
        <v>3824</v>
      </c>
      <c r="E47" s="124" t="n">
        <v>0</v>
      </c>
      <c r="F47" s="124" t="n">
        <v>0</v>
      </c>
      <c r="G47" s="124" t="n">
        <v>4316</v>
      </c>
      <c r="H47" s="124"/>
      <c r="I47" s="124" t="n">
        <v>117</v>
      </c>
      <c r="J47" s="124" t="n">
        <v>1</v>
      </c>
      <c r="K47" s="124" t="n">
        <v>0</v>
      </c>
      <c r="L47" s="124" t="n">
        <v>128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175</v>
      </c>
      <c r="D48" s="124" t="n">
        <v>3091</v>
      </c>
      <c r="E48" s="124" t="n">
        <v>157</v>
      </c>
      <c r="F48" s="124" t="n">
        <v>0</v>
      </c>
      <c r="G48" s="124" t="n">
        <v>4332</v>
      </c>
      <c r="H48" s="124"/>
      <c r="I48" s="124" t="n">
        <v>79</v>
      </c>
      <c r="J48" s="124" t="n">
        <v>14</v>
      </c>
      <c r="K48" s="124" t="n">
        <v>0</v>
      </c>
      <c r="L48" s="124" t="n">
        <v>93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210</v>
      </c>
      <c r="D49" s="124" t="n">
        <v>3380</v>
      </c>
      <c r="E49" s="124" t="n">
        <v>220</v>
      </c>
      <c r="F49" s="124" t="n">
        <v>0</v>
      </c>
      <c r="G49" s="124" t="n">
        <v>4430</v>
      </c>
      <c r="H49" s="124"/>
      <c r="I49" s="124" t="n">
        <v>142</v>
      </c>
      <c r="J49" s="124" t="n">
        <v>15</v>
      </c>
      <c r="K49" s="124" t="n">
        <v>0</v>
      </c>
      <c r="L49" s="124" t="n">
        <v>156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257</v>
      </c>
      <c r="D50" s="124" t="n">
        <v>1554</v>
      </c>
      <c r="E50" s="124" t="n">
        <v>789</v>
      </c>
      <c r="F50" s="124" t="n">
        <v>0</v>
      </c>
      <c r="G50" s="124" t="n">
        <v>3046</v>
      </c>
      <c r="H50" s="124"/>
      <c r="I50" s="124" t="n">
        <v>183</v>
      </c>
      <c r="J50" s="124" t="n">
        <v>106</v>
      </c>
      <c r="K50" s="124" t="n">
        <v>6</v>
      </c>
      <c r="L50" s="124" t="n">
        <v>295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77</v>
      </c>
      <c r="D51" s="124" t="n">
        <v>105</v>
      </c>
      <c r="E51" s="124" t="n">
        <v>10</v>
      </c>
      <c r="F51" s="124" t="n">
        <v>0</v>
      </c>
      <c r="G51" s="124" t="n">
        <v>187</v>
      </c>
      <c r="H51" s="124"/>
      <c r="I51" s="124" t="n">
        <v>1</v>
      </c>
      <c r="J51" s="124" t="n">
        <v>4</v>
      </c>
      <c r="K51" s="124" t="n">
        <v>0</v>
      </c>
      <c r="L51" s="124" t="n">
        <v>5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69028</v>
      </c>
      <c r="D52" s="124" t="n">
        <v>59567</v>
      </c>
      <c r="E52" s="124" t="n">
        <v>13069</v>
      </c>
      <c r="F52" s="124" t="n">
        <v>100</v>
      </c>
      <c r="G52" s="124" t="n">
        <v>82197</v>
      </c>
      <c r="H52" s="124"/>
      <c r="I52" s="124" t="n">
        <v>984</v>
      </c>
      <c r="J52" s="124" t="n">
        <v>982</v>
      </c>
      <c r="K52" s="124" t="n">
        <v>26</v>
      </c>
      <c r="L52" s="124" t="n">
        <v>2004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97</v>
      </c>
      <c r="D64" s="124" t="n">
        <v>244</v>
      </c>
      <c r="E64" s="124" t="n">
        <v>373</v>
      </c>
      <c r="F64" s="124" t="n">
        <v>41</v>
      </c>
      <c r="G64" s="124" t="n">
        <v>711</v>
      </c>
      <c r="H64" s="124"/>
      <c r="I64" s="124" t="n">
        <v>14</v>
      </c>
      <c r="J64" s="124" t="n">
        <v>66</v>
      </c>
      <c r="K64" s="124" t="n">
        <v>21</v>
      </c>
      <c r="L64" s="124" t="n">
        <v>101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743</v>
      </c>
      <c r="D65" s="124" t="n">
        <v>3367</v>
      </c>
      <c r="E65" s="124" t="n">
        <v>232</v>
      </c>
      <c r="F65" s="124" t="n">
        <v>6</v>
      </c>
      <c r="G65" s="124" t="n">
        <v>3981</v>
      </c>
      <c r="H65" s="124"/>
      <c r="I65" s="124" t="n">
        <v>22</v>
      </c>
      <c r="J65" s="124" t="n">
        <v>16</v>
      </c>
      <c r="K65" s="124" t="n">
        <v>0</v>
      </c>
      <c r="L65" s="124" t="n">
        <v>38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515</v>
      </c>
      <c r="D66" s="124" t="n">
        <v>1439</v>
      </c>
      <c r="E66" s="124" t="n">
        <v>35</v>
      </c>
      <c r="F66" s="124" t="n">
        <v>0</v>
      </c>
      <c r="G66" s="124" t="n">
        <v>1550</v>
      </c>
      <c r="H66" s="124"/>
      <c r="I66" s="124" t="n">
        <v>6</v>
      </c>
      <c r="J66" s="124" t="n">
        <v>1</v>
      </c>
      <c r="K66" s="124" t="n">
        <v>0</v>
      </c>
      <c r="L66" s="124" t="n">
        <v>7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704</v>
      </c>
      <c r="D67" s="124" t="n">
        <v>599</v>
      </c>
      <c r="E67" s="124" t="n">
        <v>73</v>
      </c>
      <c r="F67" s="124" t="n">
        <v>0</v>
      </c>
      <c r="G67" s="124" t="n">
        <v>777</v>
      </c>
      <c r="H67" s="124"/>
      <c r="I67" s="124" t="n">
        <v>10</v>
      </c>
      <c r="J67" s="124" t="n">
        <v>5</v>
      </c>
      <c r="K67" s="124" t="n">
        <v>7</v>
      </c>
      <c r="L67" s="124" t="n">
        <v>23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707</v>
      </c>
      <c r="D68" s="124" t="n">
        <v>4684</v>
      </c>
      <c r="E68" s="124" t="n">
        <v>670</v>
      </c>
      <c r="F68" s="124" t="n">
        <v>5</v>
      </c>
      <c r="G68" s="124" t="n">
        <v>6382</v>
      </c>
      <c r="H68" s="124"/>
      <c r="I68" s="124" t="n">
        <v>122</v>
      </c>
      <c r="J68" s="124" t="n">
        <v>54</v>
      </c>
      <c r="K68" s="124" t="n">
        <v>1</v>
      </c>
      <c r="L68" s="124" t="n">
        <v>177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516</v>
      </c>
      <c r="D69" s="124" t="n">
        <v>1314</v>
      </c>
      <c r="E69" s="124" t="n">
        <v>31</v>
      </c>
      <c r="F69" s="124" t="n">
        <v>0</v>
      </c>
      <c r="G69" s="124" t="n">
        <v>1547</v>
      </c>
      <c r="H69" s="124"/>
      <c r="I69" s="124" t="n">
        <v>18</v>
      </c>
      <c r="J69" s="124" t="n">
        <v>1</v>
      </c>
      <c r="K69" s="124" t="n">
        <v>0</v>
      </c>
      <c r="L69" s="124" t="n">
        <v>19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836</v>
      </c>
      <c r="D70" s="124" t="n">
        <v>1109</v>
      </c>
      <c r="E70" s="124" t="n">
        <v>333</v>
      </c>
      <c r="F70" s="124" t="n">
        <v>2</v>
      </c>
      <c r="G70" s="124" t="n">
        <v>2170</v>
      </c>
      <c r="H70" s="124"/>
      <c r="I70" s="124" t="n">
        <v>92</v>
      </c>
      <c r="J70" s="124" t="n">
        <v>10</v>
      </c>
      <c r="K70" s="124" t="n">
        <v>0</v>
      </c>
      <c r="L70" s="124" t="n">
        <v>102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522</v>
      </c>
      <c r="D71" s="124" t="n">
        <v>1263</v>
      </c>
      <c r="E71" s="124" t="n">
        <v>92</v>
      </c>
      <c r="F71" s="124" t="n">
        <v>0</v>
      </c>
      <c r="G71" s="124" t="n">
        <v>1614</v>
      </c>
      <c r="H71" s="124"/>
      <c r="I71" s="124" t="n">
        <v>33</v>
      </c>
      <c r="J71" s="124" t="n">
        <v>16</v>
      </c>
      <c r="K71" s="124" t="n">
        <v>1</v>
      </c>
      <c r="L71" s="124" t="n">
        <v>50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8804</v>
      </c>
      <c r="D72" s="124" t="n">
        <v>7438</v>
      </c>
      <c r="E72" s="124" t="n">
        <v>964</v>
      </c>
      <c r="F72" s="124" t="n">
        <v>27</v>
      </c>
      <c r="G72" s="124" t="n">
        <v>9795</v>
      </c>
      <c r="H72" s="124"/>
      <c r="I72" s="124" t="n">
        <v>135</v>
      </c>
      <c r="J72" s="124" t="n">
        <v>85</v>
      </c>
      <c r="K72" s="124" t="n">
        <v>1</v>
      </c>
      <c r="L72" s="124" t="n">
        <v>220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4727</v>
      </c>
      <c r="D73" s="124" t="n">
        <v>4236</v>
      </c>
      <c r="E73" s="124" t="n">
        <v>2</v>
      </c>
      <c r="F73" s="124" t="n">
        <v>0</v>
      </c>
      <c r="G73" s="124" t="n">
        <v>4729</v>
      </c>
      <c r="H73" s="124"/>
      <c r="I73" s="124" t="n">
        <v>51</v>
      </c>
      <c r="J73" s="124" t="n">
        <v>1</v>
      </c>
      <c r="K73" s="124" t="n">
        <v>0</v>
      </c>
      <c r="L73" s="124" t="n">
        <v>53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0680</v>
      </c>
      <c r="D74" s="124" t="n">
        <v>8845</v>
      </c>
      <c r="E74" s="124" t="n">
        <v>117</v>
      </c>
      <c r="F74" s="124" t="n">
        <v>2</v>
      </c>
      <c r="G74" s="124" t="n">
        <v>10799</v>
      </c>
      <c r="H74" s="124"/>
      <c r="I74" s="124" t="n">
        <v>155</v>
      </c>
      <c r="J74" s="124" t="n">
        <v>22</v>
      </c>
      <c r="K74" s="124" t="n">
        <v>5</v>
      </c>
      <c r="L74" s="124" t="n">
        <v>18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669</v>
      </c>
      <c r="D75" s="124" t="n">
        <v>12762</v>
      </c>
      <c r="E75" s="124" t="n">
        <v>243</v>
      </c>
      <c r="F75" s="124" t="n">
        <v>10</v>
      </c>
      <c r="G75" s="124" t="n">
        <v>15922</v>
      </c>
      <c r="H75" s="124"/>
      <c r="I75" s="124" t="n">
        <v>333</v>
      </c>
      <c r="J75" s="124" t="n">
        <v>39</v>
      </c>
      <c r="K75" s="124" t="n">
        <v>0</v>
      </c>
      <c r="L75" s="124" t="n">
        <v>372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637</v>
      </c>
      <c r="D76" s="124" t="n">
        <v>2043</v>
      </c>
      <c r="E76" s="124" t="n">
        <v>959</v>
      </c>
      <c r="F76" s="124" t="n">
        <v>2</v>
      </c>
      <c r="G76" s="124" t="n">
        <v>3598</v>
      </c>
      <c r="H76" s="124"/>
      <c r="I76" s="124" t="n">
        <v>150</v>
      </c>
      <c r="J76" s="124" t="n">
        <v>102</v>
      </c>
      <c r="K76" s="124" t="n">
        <v>0</v>
      </c>
      <c r="L76" s="124" t="n">
        <v>252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120</v>
      </c>
      <c r="D77" s="124" t="n">
        <v>74</v>
      </c>
      <c r="E77" s="124" t="n">
        <v>20</v>
      </c>
      <c r="F77" s="124" t="n">
        <v>0</v>
      </c>
      <c r="G77" s="124" t="n">
        <v>140</v>
      </c>
      <c r="H77" s="124"/>
      <c r="I77" s="124" t="n">
        <v>5</v>
      </c>
      <c r="J77" s="124" t="n">
        <v>0</v>
      </c>
      <c r="K77" s="124" t="n">
        <v>0</v>
      </c>
      <c r="L77" s="124" t="n">
        <v>5</v>
      </c>
    </row>
    <row r="78" customFormat="false" ht="12.75" hidden="false" customHeight="false" outlineLevel="0" collapsed="false">
      <c r="A78" s="131"/>
      <c r="B78" s="130" t="s">
        <v>69</v>
      </c>
      <c r="C78" s="124" t="n">
        <v>57962</v>
      </c>
      <c r="D78" s="124" t="n">
        <v>47976</v>
      </c>
      <c r="E78" s="124" t="n">
        <v>4107</v>
      </c>
      <c r="F78" s="124" t="n">
        <v>94</v>
      </c>
      <c r="G78" s="124" t="n">
        <v>62163</v>
      </c>
      <c r="H78" s="124"/>
      <c r="I78" s="124" t="n">
        <v>1141</v>
      </c>
      <c r="J78" s="124" t="n">
        <v>418</v>
      </c>
      <c r="K78" s="124" t="n">
        <v>37</v>
      </c>
      <c r="L78" s="124" t="n">
        <v>1596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1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9.92928</v>
      </c>
      <c r="C13" s="45"/>
      <c r="D13" s="45" t="n">
        <v>21.81284</v>
      </c>
      <c r="E13" s="45"/>
      <c r="F13" s="45" t="n">
        <v>10.55264</v>
      </c>
      <c r="G13" s="45" t="n">
        <v>19.52552</v>
      </c>
      <c r="H13" s="45"/>
      <c r="I13" s="45" t="n">
        <v>19.51768</v>
      </c>
      <c r="J13" s="45"/>
      <c r="K13" s="45" t="n">
        <v>1.0682</v>
      </c>
      <c r="L13" s="45"/>
      <c r="M13" s="45" t="n">
        <v>0.245</v>
      </c>
      <c r="N13" s="45"/>
      <c r="O13" s="45" t="n">
        <v>0.3332</v>
      </c>
      <c r="P13" s="45"/>
      <c r="Q13" s="45" t="n">
        <v>0.34104</v>
      </c>
    </row>
    <row r="14" s="82" customFormat="true" ht="25.5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10.7604</v>
      </c>
      <c r="C15" s="45"/>
      <c r="D15" s="45" t="n">
        <v>10.8976</v>
      </c>
      <c r="E15" s="45"/>
      <c r="F15" s="45" t="n">
        <v>5.439</v>
      </c>
      <c r="G15" s="45" t="n">
        <v>10.53304</v>
      </c>
      <c r="H15" s="45"/>
      <c r="I15" s="45" t="n">
        <v>10.37036</v>
      </c>
      <c r="J15" s="45"/>
      <c r="K15" s="45" t="n">
        <v>3.94548</v>
      </c>
      <c r="L15" s="45"/>
      <c r="M15" s="45" t="n">
        <v>1.13484</v>
      </c>
      <c r="N15" s="45"/>
      <c r="O15" s="45" t="n">
        <v>1.53664</v>
      </c>
      <c r="P15" s="45"/>
      <c r="Q15" s="45" t="n">
        <v>1.58368</v>
      </c>
    </row>
    <row r="16" customFormat="false" ht="12.75" hidden="false" customHeight="false" outlineLevel="0" collapsed="false">
      <c r="A16" s="31" t="s">
        <v>579</v>
      </c>
      <c r="B16" s="45" t="n">
        <v>5.1156</v>
      </c>
      <c r="C16" s="45"/>
      <c r="D16" s="45" t="n">
        <v>4.9</v>
      </c>
      <c r="E16" s="45"/>
      <c r="F16" s="45" t="n">
        <v>1.84632</v>
      </c>
      <c r="G16" s="45" t="n">
        <v>5.40372</v>
      </c>
      <c r="H16" s="45"/>
      <c r="I16" s="45" t="n">
        <v>2.42844</v>
      </c>
      <c r="J16" s="45"/>
      <c r="K16" s="45" t="n">
        <v>5.86236</v>
      </c>
      <c r="L16" s="45"/>
      <c r="M16" s="45" t="n">
        <v>3.48684</v>
      </c>
      <c r="N16" s="45"/>
      <c r="O16" s="45" t="n">
        <v>3.7436</v>
      </c>
      <c r="P16" s="45"/>
      <c r="Q16" s="45" t="n">
        <v>4.43156</v>
      </c>
    </row>
    <row r="17" customFormat="false" ht="12.75" hidden="false" customHeight="false" outlineLevel="0" collapsed="false">
      <c r="A17" s="31" t="s">
        <v>580</v>
      </c>
      <c r="B17" s="45" t="n">
        <v>3.44568</v>
      </c>
      <c r="C17" s="45"/>
      <c r="D17" s="45" t="n">
        <v>3.37904</v>
      </c>
      <c r="E17" s="45"/>
      <c r="F17" s="45" t="n">
        <v>0.91532</v>
      </c>
      <c r="G17" s="45" t="n">
        <v>3.55936</v>
      </c>
      <c r="H17" s="45"/>
      <c r="I17" s="45" t="n">
        <v>2.058</v>
      </c>
      <c r="J17" s="45"/>
      <c r="K17" s="45" t="n">
        <v>4.06504</v>
      </c>
      <c r="L17" s="45"/>
      <c r="M17" s="45" t="n">
        <v>4.4002</v>
      </c>
      <c r="N17" s="45"/>
      <c r="O17" s="45" t="n">
        <v>7.05208</v>
      </c>
      <c r="P17" s="45"/>
      <c r="Q17" s="45" t="n">
        <v>7.44016</v>
      </c>
    </row>
    <row r="18" s="137" customFormat="true" ht="12.75" hidden="false" customHeight="false" outlineLevel="0" collapsed="false">
      <c r="A18" s="31" t="s">
        <v>581</v>
      </c>
      <c r="B18" s="45" t="n">
        <v>10.10576</v>
      </c>
      <c r="C18" s="45"/>
      <c r="D18" s="45" t="n">
        <v>9.90976</v>
      </c>
      <c r="E18" s="45"/>
      <c r="F18" s="45" t="n">
        <v>6.3308</v>
      </c>
      <c r="G18" s="45" t="n">
        <v>10.6722</v>
      </c>
      <c r="H18" s="45"/>
      <c r="I18" s="45" t="n">
        <v>8.50444</v>
      </c>
      <c r="J18" s="45"/>
      <c r="K18" s="45" t="n">
        <v>10.39584</v>
      </c>
      <c r="L18" s="45"/>
      <c r="M18" s="45" t="n">
        <v>1.82476</v>
      </c>
      <c r="N18" s="45"/>
      <c r="O18" s="45" t="n">
        <v>1.75616</v>
      </c>
      <c r="P18" s="45"/>
      <c r="Q18" s="45" t="n">
        <v>1.87572</v>
      </c>
    </row>
    <row r="19" s="137" customFormat="true" ht="12.75" hidden="false" customHeight="false" outlineLevel="0" collapsed="false">
      <c r="A19" s="31" t="s">
        <v>582</v>
      </c>
      <c r="B19" s="45" t="n">
        <v>6.06032</v>
      </c>
      <c r="C19" s="45"/>
      <c r="D19" s="45" t="n">
        <v>5.84668</v>
      </c>
      <c r="E19" s="45"/>
      <c r="F19" s="45" t="n">
        <v>3.81416</v>
      </c>
      <c r="G19" s="45" t="n">
        <v>6.99328</v>
      </c>
      <c r="H19" s="45"/>
      <c r="I19" s="45" t="n">
        <v>5.52328</v>
      </c>
      <c r="J19" s="45"/>
      <c r="K19" s="45" t="n">
        <v>8.46916</v>
      </c>
      <c r="L19" s="45"/>
      <c r="M19" s="45" t="n">
        <v>3.82004</v>
      </c>
      <c r="N19" s="45"/>
      <c r="O19" s="45" t="n">
        <v>3.42804</v>
      </c>
      <c r="P19" s="45"/>
      <c r="Q19" s="45" t="n">
        <v>3.51624</v>
      </c>
    </row>
    <row r="20" s="137" customFormat="true" ht="12.75" hidden="false" customHeight="false" outlineLevel="0" collapsed="false">
      <c r="A20" s="137" t="s">
        <v>583</v>
      </c>
      <c r="B20" s="45" t="n">
        <v>2.2932</v>
      </c>
      <c r="C20" s="45"/>
      <c r="D20" s="45" t="n">
        <v>2.14228</v>
      </c>
      <c r="E20" s="45"/>
      <c r="F20" s="45" t="n">
        <v>0.62328</v>
      </c>
      <c r="G20" s="45" t="n">
        <v>2.37552</v>
      </c>
      <c r="H20" s="45"/>
      <c r="I20" s="45" t="n">
        <v>2.15404</v>
      </c>
      <c r="J20" s="45"/>
      <c r="K20" s="45" t="n">
        <v>3.18892</v>
      </c>
      <c r="L20" s="45"/>
      <c r="M20" s="45" t="n">
        <v>6.68556</v>
      </c>
      <c r="N20" s="45"/>
      <c r="O20" s="45" t="n">
        <v>11.18572</v>
      </c>
      <c r="P20" s="45"/>
      <c r="Q20" s="45" t="n">
        <v>11.23472</v>
      </c>
    </row>
    <row r="21" s="137" customFormat="true" ht="24.75" hidden="false" customHeight="true" outlineLevel="0" collapsed="false">
      <c r="A21" s="51" t="s">
        <v>584</v>
      </c>
      <c r="B21" s="45" t="n">
        <v>14.18844</v>
      </c>
      <c r="C21" s="45"/>
      <c r="D21" s="45" t="n">
        <v>14.50008</v>
      </c>
      <c r="E21" s="45"/>
      <c r="F21" s="45" t="n">
        <v>8.81216</v>
      </c>
      <c r="G21" s="45" t="n">
        <v>13.8278</v>
      </c>
      <c r="H21" s="45"/>
      <c r="I21" s="45" t="n">
        <v>13.83956</v>
      </c>
      <c r="J21" s="45"/>
      <c r="K21" s="45" t="n">
        <v>1.0682</v>
      </c>
      <c r="L21" s="45"/>
      <c r="M21" s="45" t="n">
        <v>0.88788</v>
      </c>
      <c r="N21" s="45"/>
      <c r="O21" s="45" t="n">
        <v>1.02508</v>
      </c>
      <c r="P21" s="45"/>
      <c r="Q21" s="45" t="n">
        <v>1.05056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585</v>
      </c>
      <c r="B23" s="45" t="n">
        <v>6.0564</v>
      </c>
      <c r="C23" s="45"/>
      <c r="D23" s="45" t="n">
        <v>5.97604</v>
      </c>
      <c r="E23" s="45"/>
      <c r="F23" s="45" t="n">
        <v>1.92276</v>
      </c>
      <c r="G23" s="45" t="n">
        <v>6.09364</v>
      </c>
      <c r="H23" s="45"/>
      <c r="I23" s="45" t="n">
        <v>6.09364</v>
      </c>
      <c r="J23" s="45"/>
      <c r="K23" s="45" t="n">
        <v>0</v>
      </c>
      <c r="L23" s="45"/>
      <c r="M23" s="45" t="n">
        <v>1.58564</v>
      </c>
      <c r="N23" s="45"/>
      <c r="O23" s="45" t="n">
        <v>3.087</v>
      </c>
      <c r="P23" s="45"/>
      <c r="Q23" s="45" t="n">
        <v>3.0674</v>
      </c>
    </row>
    <row r="24" customFormat="false" ht="14.25" hidden="false" customHeight="false" outlineLevel="0" collapsed="false">
      <c r="A24" s="31" t="s">
        <v>586</v>
      </c>
      <c r="B24" s="45" t="n">
        <v>8.64752</v>
      </c>
      <c r="C24" s="45"/>
      <c r="D24" s="45" t="n">
        <v>8.45936</v>
      </c>
      <c r="E24" s="45"/>
      <c r="F24" s="45" t="n">
        <v>3.88668</v>
      </c>
      <c r="G24" s="45" t="n">
        <v>8.91996</v>
      </c>
      <c r="H24" s="45"/>
      <c r="I24" s="45" t="n">
        <v>6.73064</v>
      </c>
      <c r="J24" s="45"/>
      <c r="K24" s="45" t="n">
        <v>9.2022</v>
      </c>
      <c r="L24" s="45"/>
      <c r="M24" s="45" t="n">
        <v>2.00116</v>
      </c>
      <c r="N24" s="45"/>
      <c r="O24" s="45" t="n">
        <v>2.52448</v>
      </c>
      <c r="P24" s="45"/>
      <c r="Q24" s="45" t="n">
        <v>2.67932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200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2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3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7.67528</v>
      </c>
      <c r="C39" s="45"/>
      <c r="D39" s="45" t="n">
        <v>18.2378</v>
      </c>
      <c r="E39" s="45"/>
      <c r="F39" s="45" t="n">
        <v>7.72828</v>
      </c>
      <c r="G39" s="45" t="n">
        <v>17.51652</v>
      </c>
      <c r="H39" s="45"/>
      <c r="I39" s="45" t="n">
        <v>14.69804</v>
      </c>
      <c r="J39" s="45"/>
      <c r="K39" s="45" t="n">
        <v>13.35544</v>
      </c>
      <c r="L39" s="45"/>
      <c r="M39" s="45" t="n">
        <v>0.343</v>
      </c>
      <c r="N39" s="45"/>
      <c r="O39" s="45" t="n">
        <v>0.4802</v>
      </c>
      <c r="P39" s="45"/>
      <c r="Q39" s="45" t="n">
        <v>0.49784</v>
      </c>
    </row>
    <row r="40" s="82" customFormat="true" ht="25.5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9.67848</v>
      </c>
      <c r="C41" s="45"/>
      <c r="D41" s="45" t="n">
        <v>9.54128</v>
      </c>
      <c r="E41" s="45"/>
      <c r="F41" s="45" t="n">
        <v>3.98468</v>
      </c>
      <c r="G41" s="45" t="n">
        <v>9.93132</v>
      </c>
      <c r="H41" s="45"/>
      <c r="I41" s="45" t="n">
        <v>7.84392</v>
      </c>
      <c r="J41" s="45"/>
      <c r="K41" s="45" t="n">
        <v>10.48012</v>
      </c>
      <c r="L41" s="45"/>
      <c r="M41" s="45" t="n">
        <v>1.61896</v>
      </c>
      <c r="N41" s="45"/>
      <c r="O41" s="45" t="n">
        <v>2.23048</v>
      </c>
      <c r="P41" s="45"/>
      <c r="Q41" s="45" t="n">
        <v>2.33044</v>
      </c>
    </row>
    <row r="42" customFormat="false" ht="12.75" hidden="false" customHeight="false" outlineLevel="0" collapsed="false">
      <c r="A42" s="31" t="s">
        <v>579</v>
      </c>
      <c r="B42" s="45" t="n">
        <v>3.7338</v>
      </c>
      <c r="C42" s="45"/>
      <c r="D42" s="45" t="n">
        <v>3.62404</v>
      </c>
      <c r="E42" s="45"/>
      <c r="F42" s="45" t="n">
        <v>1.55624</v>
      </c>
      <c r="G42" s="45" t="n">
        <v>4.02584</v>
      </c>
      <c r="H42" s="45"/>
      <c r="I42" s="45" t="n">
        <v>1.715</v>
      </c>
      <c r="J42" s="45"/>
      <c r="K42" s="45" t="n">
        <v>4.35512</v>
      </c>
      <c r="L42" s="45"/>
      <c r="M42" s="45" t="n">
        <v>5.51544</v>
      </c>
      <c r="N42" s="45"/>
      <c r="O42" s="45" t="n">
        <v>5.145</v>
      </c>
      <c r="P42" s="45"/>
      <c r="Q42" s="45" t="n">
        <v>6.42488</v>
      </c>
    </row>
    <row r="43" customFormat="false" ht="12.75" hidden="false" customHeight="false" outlineLevel="0" collapsed="false">
      <c r="A43" s="31" t="s">
        <v>580</v>
      </c>
      <c r="B43" s="45" t="n">
        <v>2.83416</v>
      </c>
      <c r="C43" s="45"/>
      <c r="D43" s="45" t="n">
        <v>2.83416</v>
      </c>
      <c r="E43" s="45"/>
      <c r="F43" s="45" t="n">
        <v>0.78988</v>
      </c>
      <c r="G43" s="45" t="n">
        <v>2.93804</v>
      </c>
      <c r="H43" s="45"/>
      <c r="I43" s="45" t="n">
        <v>0.92512</v>
      </c>
      <c r="J43" s="45"/>
      <c r="K43" s="45" t="n">
        <v>3.0478</v>
      </c>
      <c r="L43" s="45"/>
      <c r="M43" s="45" t="n">
        <v>5.71928</v>
      </c>
      <c r="N43" s="45"/>
      <c r="O43" s="45" t="n">
        <v>5.96036</v>
      </c>
      <c r="P43" s="45"/>
      <c r="Q43" s="45" t="n">
        <v>7.59304</v>
      </c>
    </row>
    <row r="44" s="137" customFormat="true" ht="12.75" hidden="false" customHeight="false" outlineLevel="0" collapsed="false">
      <c r="A44" s="31" t="s">
        <v>581</v>
      </c>
      <c r="B44" s="45" t="n">
        <v>8.33588</v>
      </c>
      <c r="C44" s="45"/>
      <c r="D44" s="45" t="n">
        <v>8.07716</v>
      </c>
      <c r="E44" s="45"/>
      <c r="F44" s="45" t="n">
        <v>4.8706</v>
      </c>
      <c r="G44" s="45" t="n">
        <v>9.0846</v>
      </c>
      <c r="H44" s="45"/>
      <c r="I44" s="45" t="n">
        <v>5.54484</v>
      </c>
      <c r="J44" s="45"/>
      <c r="K44" s="45" t="n">
        <v>9.75884</v>
      </c>
      <c r="L44" s="45"/>
      <c r="M44" s="45" t="n">
        <v>2.51468</v>
      </c>
      <c r="N44" s="45"/>
      <c r="O44" s="45" t="n">
        <v>2.2736</v>
      </c>
      <c r="P44" s="45"/>
      <c r="Q44" s="45" t="n">
        <v>2.64796</v>
      </c>
    </row>
    <row r="45" s="137" customFormat="true" ht="12.75" hidden="false" customHeight="false" outlineLevel="0" collapsed="false">
      <c r="A45" s="31" t="s">
        <v>582</v>
      </c>
      <c r="B45" s="45" t="n">
        <v>4.52368</v>
      </c>
      <c r="C45" s="45"/>
      <c r="D45" s="45" t="n">
        <v>4.48448</v>
      </c>
      <c r="E45" s="45"/>
      <c r="F45" s="45" t="n">
        <v>2.93216</v>
      </c>
      <c r="G45" s="45" t="n">
        <v>5.31552</v>
      </c>
      <c r="H45" s="45"/>
      <c r="I45" s="45" t="n">
        <v>3.07524</v>
      </c>
      <c r="J45" s="45"/>
      <c r="K45" s="45" t="n">
        <v>6.02112</v>
      </c>
      <c r="L45" s="45"/>
      <c r="M45" s="45" t="n">
        <v>5.19008</v>
      </c>
      <c r="N45" s="45"/>
      <c r="O45" s="45" t="n">
        <v>4.22576</v>
      </c>
      <c r="P45" s="45"/>
      <c r="Q45" s="45" t="n">
        <v>4.90588</v>
      </c>
    </row>
    <row r="46" s="137" customFormat="true" ht="12.75" hidden="false" customHeight="false" outlineLevel="0" collapsed="false">
      <c r="A46" s="137" t="s">
        <v>583</v>
      </c>
      <c r="B46" s="45" t="n">
        <v>1.94628</v>
      </c>
      <c r="C46" s="45"/>
      <c r="D46" s="45" t="n">
        <v>1.88944</v>
      </c>
      <c r="E46" s="45"/>
      <c r="F46" s="45" t="n">
        <v>0</v>
      </c>
      <c r="G46" s="45" t="n">
        <v>1.94628</v>
      </c>
      <c r="H46" s="45"/>
      <c r="I46" s="45" t="n">
        <v>1.27204</v>
      </c>
      <c r="J46" s="45"/>
      <c r="K46" s="45" t="n">
        <v>2.3226</v>
      </c>
      <c r="L46" s="45"/>
      <c r="M46" s="45" t="n">
        <v>0</v>
      </c>
      <c r="N46" s="45"/>
      <c r="O46" s="45" t="n">
        <v>13.05164</v>
      </c>
      <c r="P46" s="45"/>
      <c r="Q46" s="45" t="n">
        <v>13.05164</v>
      </c>
    </row>
    <row r="47" s="137" customFormat="true" ht="24.75" hidden="false" customHeight="true" outlineLevel="0" collapsed="false">
      <c r="A47" s="51" t="s">
        <v>584</v>
      </c>
      <c r="B47" s="45" t="n">
        <v>12.7302</v>
      </c>
      <c r="C47" s="45"/>
      <c r="D47" s="45" t="n">
        <v>12.60672</v>
      </c>
      <c r="E47" s="45"/>
      <c r="F47" s="45" t="n">
        <v>6.89136</v>
      </c>
      <c r="G47" s="45" t="n">
        <v>13.14964</v>
      </c>
      <c r="H47" s="45"/>
      <c r="I47" s="45" t="n">
        <v>10.01756</v>
      </c>
      <c r="J47" s="45"/>
      <c r="K47" s="45" t="n">
        <v>13.35544</v>
      </c>
      <c r="L47" s="45"/>
      <c r="M47" s="45" t="n">
        <v>1.28576</v>
      </c>
      <c r="N47" s="45"/>
      <c r="O47" s="45" t="n">
        <v>1.4014</v>
      </c>
      <c r="P47" s="45"/>
      <c r="Q47" s="45" t="n">
        <v>1.52684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585</v>
      </c>
      <c r="B49" s="45" t="n">
        <v>5.08032</v>
      </c>
      <c r="C49" s="45"/>
      <c r="D49" s="45" t="n">
        <v>4.90196</v>
      </c>
      <c r="E49" s="45"/>
      <c r="F49" s="45" t="n">
        <v>1.1662</v>
      </c>
      <c r="G49" s="45" t="n">
        <v>5.145</v>
      </c>
      <c r="H49" s="45"/>
      <c r="I49" s="45" t="n">
        <v>4.7628</v>
      </c>
      <c r="J49" s="45"/>
      <c r="K49" s="45" t="n">
        <v>5.70948</v>
      </c>
      <c r="L49" s="45"/>
      <c r="M49" s="45" t="n">
        <v>1.91492</v>
      </c>
      <c r="N49" s="45"/>
      <c r="O49" s="45" t="n">
        <v>4.7432</v>
      </c>
      <c r="P49" s="45"/>
      <c r="Q49" s="45" t="n">
        <v>4.74124</v>
      </c>
    </row>
    <row r="50" customFormat="false" ht="14.25" hidden="false" customHeight="false" outlineLevel="0" collapsed="false">
      <c r="A50" s="31" t="s">
        <v>586</v>
      </c>
      <c r="B50" s="45" t="n">
        <v>6.65616</v>
      </c>
      <c r="C50" s="45"/>
      <c r="D50" s="45" t="n">
        <v>6.59736</v>
      </c>
      <c r="E50" s="45"/>
      <c r="F50" s="45" t="n">
        <v>3.01448</v>
      </c>
      <c r="G50" s="45" t="n">
        <v>7.08736</v>
      </c>
      <c r="H50" s="45"/>
      <c r="I50" s="45" t="n">
        <v>4.36884</v>
      </c>
      <c r="J50" s="45"/>
      <c r="K50" s="45" t="n">
        <v>7.87724</v>
      </c>
      <c r="L50" s="45"/>
      <c r="M50" s="45" t="n">
        <v>3.17324</v>
      </c>
      <c r="N50" s="45"/>
      <c r="O50" s="45" t="n">
        <v>3.49468</v>
      </c>
      <c r="P50" s="45"/>
      <c r="Q50" s="45" t="n">
        <v>3.8886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200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2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3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76</v>
      </c>
      <c r="B65" s="45" t="n">
        <v>17.101</v>
      </c>
      <c r="C65" s="45"/>
      <c r="D65" s="45" t="n">
        <v>17.77132</v>
      </c>
      <c r="E65" s="45"/>
      <c r="F65" s="45" t="n">
        <v>7.4088</v>
      </c>
      <c r="G65" s="45" t="n">
        <v>17.11276</v>
      </c>
      <c r="H65" s="45"/>
      <c r="I65" s="45" t="n">
        <v>14.72744</v>
      </c>
      <c r="J65" s="45"/>
      <c r="K65" s="45" t="n">
        <v>13.3182</v>
      </c>
      <c r="L65" s="45"/>
      <c r="M65" s="45" t="n">
        <v>0.3626</v>
      </c>
      <c r="N65" s="45"/>
      <c r="O65" s="45" t="n">
        <v>0.49588</v>
      </c>
      <c r="P65" s="45"/>
      <c r="Q65" s="45" t="n">
        <v>0.50764</v>
      </c>
    </row>
    <row r="66" s="82" customFormat="true" ht="25.5" hidden="false" customHeight="true" outlineLevel="0" collapsed="false">
      <c r="A66" s="141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9.35312</v>
      </c>
      <c r="C67" s="45"/>
      <c r="D67" s="45" t="n">
        <v>9.0258</v>
      </c>
      <c r="E67" s="45"/>
      <c r="F67" s="45" t="n">
        <v>3.9494</v>
      </c>
      <c r="G67" s="45" t="n">
        <v>9.69416</v>
      </c>
      <c r="H67" s="45"/>
      <c r="I67" s="45" t="n">
        <v>8.51032</v>
      </c>
      <c r="J67" s="45"/>
      <c r="K67" s="45" t="n">
        <v>10.37624</v>
      </c>
      <c r="L67" s="45"/>
      <c r="M67" s="45" t="n">
        <v>1.64248</v>
      </c>
      <c r="N67" s="45"/>
      <c r="O67" s="45" t="n">
        <v>2.12464</v>
      </c>
      <c r="P67" s="45"/>
      <c r="Q67" s="45" t="n">
        <v>2.16776</v>
      </c>
    </row>
    <row r="68" customFormat="false" ht="12.75" hidden="false" customHeight="false" outlineLevel="0" collapsed="false">
      <c r="A68" s="31" t="s">
        <v>579</v>
      </c>
      <c r="B68" s="45" t="n">
        <v>3.61032</v>
      </c>
      <c r="C68" s="45"/>
      <c r="D68" s="45" t="n">
        <v>3.39864</v>
      </c>
      <c r="E68" s="45"/>
      <c r="F68" s="45" t="n">
        <v>0.9996</v>
      </c>
      <c r="G68" s="45" t="n">
        <v>3.7338</v>
      </c>
      <c r="H68" s="45"/>
      <c r="I68" s="45" t="n">
        <v>1.72676</v>
      </c>
      <c r="J68" s="45"/>
      <c r="K68" s="45" t="n">
        <v>4.08856</v>
      </c>
      <c r="L68" s="45"/>
      <c r="M68" s="45" t="n">
        <v>4.03172</v>
      </c>
      <c r="N68" s="45"/>
      <c r="O68" s="45" t="n">
        <v>5.4488</v>
      </c>
      <c r="P68" s="45"/>
      <c r="Q68" s="45" t="n">
        <v>6.07404</v>
      </c>
    </row>
    <row r="69" customFormat="false" ht="12.75" hidden="false" customHeight="false" outlineLevel="0" collapsed="false">
      <c r="A69" s="31" t="s">
        <v>580</v>
      </c>
      <c r="B69" s="45" t="n">
        <v>1.99136</v>
      </c>
      <c r="C69" s="45"/>
      <c r="D69" s="45" t="n">
        <v>1.86984</v>
      </c>
      <c r="E69" s="45"/>
      <c r="F69" s="45" t="n">
        <v>0.46452</v>
      </c>
      <c r="G69" s="45" t="n">
        <v>2.04232</v>
      </c>
      <c r="H69" s="45"/>
      <c r="I69" s="45" t="n">
        <v>1.84044</v>
      </c>
      <c r="J69" s="45"/>
      <c r="K69" s="45" t="n">
        <v>2.74008</v>
      </c>
      <c r="L69" s="45"/>
      <c r="M69" s="45" t="n">
        <v>6.63852</v>
      </c>
      <c r="N69" s="45"/>
      <c r="O69" s="45" t="n">
        <v>13.15944</v>
      </c>
      <c r="P69" s="45"/>
      <c r="Q69" s="45" t="n">
        <v>13.17316</v>
      </c>
    </row>
    <row r="70" s="137" customFormat="true" ht="12.75" hidden="false" customHeight="false" outlineLevel="0" collapsed="false">
      <c r="A70" s="31" t="s">
        <v>581</v>
      </c>
      <c r="B70" s="45" t="n">
        <v>7.4872</v>
      </c>
      <c r="C70" s="45"/>
      <c r="D70" s="45" t="n">
        <v>7.25004</v>
      </c>
      <c r="E70" s="45"/>
      <c r="F70" s="45" t="n">
        <v>4.42372</v>
      </c>
      <c r="G70" s="45" t="n">
        <v>8.30648</v>
      </c>
      <c r="H70" s="45"/>
      <c r="I70" s="45" t="n">
        <v>7.06188</v>
      </c>
      <c r="J70" s="45"/>
      <c r="K70" s="45" t="n">
        <v>9.70396</v>
      </c>
      <c r="L70" s="45"/>
      <c r="M70" s="45" t="n">
        <v>2.75576</v>
      </c>
      <c r="N70" s="45"/>
      <c r="O70" s="45" t="n">
        <v>2.6264</v>
      </c>
      <c r="P70" s="45"/>
      <c r="Q70" s="45" t="n">
        <v>2.66952</v>
      </c>
    </row>
    <row r="71" s="137" customFormat="true" ht="12.75" hidden="false" customHeight="false" outlineLevel="0" collapsed="false">
      <c r="A71" s="31" t="s">
        <v>582</v>
      </c>
      <c r="B71" s="45" t="n">
        <v>4.22576</v>
      </c>
      <c r="C71" s="45"/>
      <c r="D71" s="45" t="n">
        <v>3.92784</v>
      </c>
      <c r="E71" s="45"/>
      <c r="F71" s="45" t="n">
        <v>2.49508</v>
      </c>
      <c r="G71" s="45" t="n">
        <v>4.84708</v>
      </c>
      <c r="H71" s="45"/>
      <c r="I71" s="45" t="n">
        <v>4.6844</v>
      </c>
      <c r="J71" s="45"/>
      <c r="K71" s="45" t="n">
        <v>6.5366</v>
      </c>
      <c r="L71" s="45"/>
      <c r="M71" s="45" t="n">
        <v>5.67028</v>
      </c>
      <c r="N71" s="45"/>
      <c r="O71" s="45" t="n">
        <v>5.09012</v>
      </c>
      <c r="P71" s="45"/>
      <c r="Q71" s="45" t="n">
        <v>4.949</v>
      </c>
    </row>
    <row r="72" s="137" customFormat="true" ht="12.75" hidden="false" customHeight="false" outlineLevel="0" collapsed="false">
      <c r="A72" s="137" t="s">
        <v>583</v>
      </c>
      <c r="B72" s="45" t="n">
        <v>1.22108</v>
      </c>
      <c r="C72" s="45"/>
      <c r="D72" s="45" t="n">
        <v>1.0192</v>
      </c>
      <c r="E72" s="45"/>
      <c r="F72" s="45" t="n">
        <v>0.62328</v>
      </c>
      <c r="G72" s="45" t="n">
        <v>1.37004</v>
      </c>
      <c r="H72" s="45"/>
      <c r="I72" s="45" t="n">
        <v>1.73852</v>
      </c>
      <c r="J72" s="45"/>
      <c r="K72" s="45" t="n">
        <v>2.205</v>
      </c>
      <c r="L72" s="45"/>
      <c r="M72" s="45" t="n">
        <v>18.70428</v>
      </c>
      <c r="N72" s="45"/>
      <c r="O72" s="45" t="n">
        <v>17.48712</v>
      </c>
      <c r="P72" s="45"/>
      <c r="Q72" s="45" t="n">
        <v>16.52868</v>
      </c>
    </row>
    <row r="73" s="137" customFormat="true" ht="24.75" hidden="false" customHeight="true" outlineLevel="0" collapsed="false">
      <c r="A73" s="51" t="s">
        <v>584</v>
      </c>
      <c r="B73" s="45" t="n">
        <v>12.2598</v>
      </c>
      <c r="C73" s="45"/>
      <c r="D73" s="45" t="n">
        <v>11.92464</v>
      </c>
      <c r="E73" s="45"/>
      <c r="F73" s="45" t="n">
        <v>6.34256</v>
      </c>
      <c r="G73" s="45" t="n">
        <v>12.90072</v>
      </c>
      <c r="H73" s="45"/>
      <c r="I73" s="45" t="n">
        <v>11.66592</v>
      </c>
      <c r="J73" s="45"/>
      <c r="K73" s="45" t="n">
        <v>13.3182</v>
      </c>
      <c r="L73" s="45"/>
      <c r="M73" s="45" t="n">
        <v>1.33476</v>
      </c>
      <c r="N73" s="45"/>
      <c r="O73" s="45" t="n">
        <v>1.49352</v>
      </c>
      <c r="P73" s="45"/>
      <c r="Q73" s="45" t="n">
        <v>1.50724</v>
      </c>
    </row>
    <row r="74" s="137" customFormat="true" ht="12.75" hidden="false" customHeight="false" outlineLevel="0" collapsed="false">
      <c r="A74" s="198" t="s">
        <v>99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585</v>
      </c>
      <c r="B75" s="45" t="n">
        <v>4.92352</v>
      </c>
      <c r="C75" s="45"/>
      <c r="D75" s="45" t="n">
        <v>4.76868</v>
      </c>
      <c r="E75" s="45"/>
      <c r="F75" s="45" t="n">
        <v>1.54056</v>
      </c>
      <c r="G75" s="45" t="n">
        <v>5.06268</v>
      </c>
      <c r="H75" s="45"/>
      <c r="I75" s="45" t="n">
        <v>5.341</v>
      </c>
      <c r="J75" s="45"/>
      <c r="K75" s="45" t="n">
        <v>5.70948</v>
      </c>
      <c r="L75" s="45"/>
      <c r="M75" s="45" t="n">
        <v>2.5284</v>
      </c>
      <c r="N75" s="45"/>
      <c r="O75" s="45" t="n">
        <v>3.94352</v>
      </c>
      <c r="P75" s="45"/>
      <c r="Q75" s="45" t="n">
        <v>3.89648</v>
      </c>
    </row>
    <row r="76" customFormat="false" ht="14.25" hidden="false" customHeight="false" outlineLevel="0" collapsed="false">
      <c r="A76" s="31" t="s">
        <v>586</v>
      </c>
      <c r="B76" s="45" t="n">
        <v>6.88352</v>
      </c>
      <c r="C76" s="45"/>
      <c r="D76" s="45" t="n">
        <v>6.48956</v>
      </c>
      <c r="E76" s="45"/>
      <c r="F76" s="45" t="n">
        <v>2.54408</v>
      </c>
      <c r="G76" s="45" t="n">
        <v>7.1736</v>
      </c>
      <c r="H76" s="45"/>
      <c r="I76" s="45" t="n">
        <v>5.42724</v>
      </c>
      <c r="J76" s="45"/>
      <c r="K76" s="45" t="n">
        <v>8.20848</v>
      </c>
      <c r="L76" s="45"/>
      <c r="M76" s="45" t="n">
        <v>2.51272</v>
      </c>
      <c r="N76" s="45"/>
      <c r="O76" s="45" t="n">
        <v>3.5574</v>
      </c>
      <c r="P76" s="45"/>
      <c r="Q76" s="45" t="n">
        <v>3.68676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8</v>
      </c>
      <c r="B1" s="64" t="s">
        <v>589</v>
      </c>
    </row>
    <row r="2" customFormat="false" ht="12.75" hidden="false" customHeight="false" outlineLevel="0" collapsed="false">
      <c r="A2" s="35" t="s">
        <v>756</v>
      </c>
      <c r="B2" s="79" t="s">
        <v>590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H3" s="79" t="s">
        <v>386</v>
      </c>
      <c r="I3" s="135"/>
      <c r="J3" s="110"/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H4" s="40" t="s">
        <v>591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2</v>
      </c>
      <c r="F5" s="38" t="s">
        <v>69</v>
      </c>
      <c r="H5" s="40" t="s">
        <v>593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4</v>
      </c>
      <c r="F6" s="40"/>
      <c r="H6" s="40" t="s">
        <v>595</v>
      </c>
    </row>
    <row r="7" customFormat="false" ht="12.75" hidden="false" customHeight="false" outlineLevel="0" collapsed="false">
      <c r="A7" s="35" t="s">
        <v>566</v>
      </c>
      <c r="B7" s="40"/>
      <c r="D7" s="40" t="s">
        <v>596</v>
      </c>
      <c r="F7" s="40" t="s">
        <v>202</v>
      </c>
      <c r="H7" s="40" t="s">
        <v>473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21.84028</v>
      </c>
      <c r="C12" s="45"/>
      <c r="D12" s="45" t="n">
        <v>14.0434</v>
      </c>
      <c r="E12" s="45"/>
      <c r="F12" s="45" t="n">
        <v>19.92928</v>
      </c>
      <c r="G12" s="45"/>
      <c r="H12" s="45" t="n">
        <v>0.12152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10.86232</v>
      </c>
      <c r="C14" s="45"/>
      <c r="D14" s="45" t="n">
        <v>4.94312</v>
      </c>
      <c r="E14" s="45"/>
      <c r="F14" s="45" t="n">
        <v>10.7604</v>
      </c>
      <c r="G14" s="45"/>
      <c r="H14" s="45" t="n">
        <v>0.4018</v>
      </c>
    </row>
    <row r="15" customFormat="false" ht="12.75" hidden="false" customHeight="false" outlineLevel="0" collapsed="false">
      <c r="A15" s="31" t="s">
        <v>579</v>
      </c>
      <c r="B15" s="45" t="n">
        <v>4.98624</v>
      </c>
      <c r="C15" s="45"/>
      <c r="D15" s="45" t="n">
        <v>1.22108</v>
      </c>
      <c r="E15" s="45"/>
      <c r="F15" s="45" t="n">
        <v>5.1156</v>
      </c>
      <c r="G15" s="45"/>
      <c r="H15" s="45" t="n">
        <v>1.0682</v>
      </c>
    </row>
    <row r="16" customFormat="false" ht="12.75" hidden="false" customHeight="false" outlineLevel="0" collapsed="false">
      <c r="A16" s="31" t="s">
        <v>580</v>
      </c>
      <c r="B16" s="45" t="n">
        <v>3.19088</v>
      </c>
      <c r="C16" s="45"/>
      <c r="D16" s="45" t="n">
        <v>1.32888</v>
      </c>
      <c r="E16" s="45"/>
      <c r="F16" s="45" t="n">
        <v>3.44568</v>
      </c>
      <c r="G16" s="45"/>
      <c r="H16" s="45" t="n">
        <v>2.30888</v>
      </c>
    </row>
    <row r="17" s="137" customFormat="true" ht="12.75" hidden="false" customHeight="false" outlineLevel="0" collapsed="false">
      <c r="A17" s="31" t="s">
        <v>581</v>
      </c>
      <c r="B17" s="45" t="n">
        <v>9.8392</v>
      </c>
      <c r="C17" s="45"/>
      <c r="D17" s="45" t="n">
        <v>4.13952</v>
      </c>
      <c r="E17" s="45"/>
      <c r="F17" s="45" t="n">
        <v>10.10576</v>
      </c>
      <c r="G17" s="45"/>
      <c r="H17" s="45" t="n">
        <v>0.57624</v>
      </c>
    </row>
    <row r="18" s="137" customFormat="true" ht="12.75" hidden="false" customHeight="false" outlineLevel="0" collapsed="false">
      <c r="A18" s="31" t="s">
        <v>582</v>
      </c>
      <c r="B18" s="45" t="n">
        <v>5.95056</v>
      </c>
      <c r="C18" s="45"/>
      <c r="D18" s="45" t="n">
        <v>1.25244</v>
      </c>
      <c r="E18" s="45"/>
      <c r="F18" s="45" t="n">
        <v>6.06032</v>
      </c>
      <c r="G18" s="45"/>
      <c r="H18" s="45" t="n">
        <v>1.31712</v>
      </c>
    </row>
    <row r="19" s="137" customFormat="true" ht="12.75" hidden="false" customHeight="false" outlineLevel="0" collapsed="false">
      <c r="A19" s="137" t="s">
        <v>583</v>
      </c>
      <c r="B19" s="45" t="n">
        <v>2.16188</v>
      </c>
      <c r="C19" s="45"/>
      <c r="D19" s="45" t="n">
        <v>0.77224</v>
      </c>
      <c r="E19" s="45"/>
      <c r="F19" s="45" t="n">
        <v>2.2932</v>
      </c>
      <c r="G19" s="45"/>
      <c r="H19" s="45" t="n">
        <v>3.1066</v>
      </c>
    </row>
    <row r="20" s="137" customFormat="true" ht="24.75" hidden="false" customHeight="true" outlineLevel="0" collapsed="false">
      <c r="A20" s="51" t="s">
        <v>584</v>
      </c>
      <c r="B20" s="45" t="n">
        <v>14.4452</v>
      </c>
      <c r="C20" s="45"/>
      <c r="D20" s="45" t="n">
        <v>6.7914</v>
      </c>
      <c r="E20" s="45"/>
      <c r="F20" s="45" t="n">
        <v>14.18844</v>
      </c>
      <c r="G20" s="45"/>
      <c r="H20" s="45" t="n">
        <v>0.30184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585</v>
      </c>
      <c r="B22" s="45" t="n">
        <v>5.97408</v>
      </c>
      <c r="C22" s="45"/>
      <c r="D22" s="45" t="n">
        <v>2.891</v>
      </c>
      <c r="E22" s="45"/>
      <c r="F22" s="45" t="n">
        <v>6.0564</v>
      </c>
      <c r="G22" s="45"/>
      <c r="H22" s="45" t="n">
        <v>0.73696</v>
      </c>
    </row>
    <row r="23" customFormat="false" ht="14.25" hidden="false" customHeight="false" outlineLevel="0" collapsed="false">
      <c r="A23" s="31" t="s">
        <v>586</v>
      </c>
      <c r="B23" s="45" t="n">
        <v>8.45544</v>
      </c>
      <c r="C23" s="45"/>
      <c r="D23" s="45" t="n">
        <v>3.09876</v>
      </c>
      <c r="E23" s="45"/>
      <c r="F23" s="45" t="n">
        <v>8.64752</v>
      </c>
      <c r="G23" s="45"/>
      <c r="H23" s="45" t="n">
        <v>0.6664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8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6</v>
      </c>
      <c r="I27" s="135"/>
      <c r="J27" s="110"/>
    </row>
    <row r="28" customFormat="false" ht="12.75" hidden="false" customHeight="false" outlineLevel="0" collapsed="false">
      <c r="A28" s="35"/>
      <c r="B28" s="79" t="s">
        <v>386</v>
      </c>
      <c r="C28" s="79"/>
      <c r="D28" s="79"/>
      <c r="E28" s="79"/>
      <c r="F28" s="79"/>
      <c r="H28" s="40" t="s">
        <v>591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2</v>
      </c>
      <c r="F29" s="38" t="s">
        <v>69</v>
      </c>
      <c r="H29" s="40" t="s">
        <v>593</v>
      </c>
      <c r="I29" s="108"/>
      <c r="J29" s="108"/>
    </row>
    <row r="30" customFormat="false" ht="12.75" hidden="false" customHeight="false" outlineLevel="0" collapsed="false">
      <c r="B30" s="40"/>
      <c r="D30" s="40" t="s">
        <v>594</v>
      </c>
      <c r="F30" s="40"/>
      <c r="H30" s="40" t="s">
        <v>595</v>
      </c>
    </row>
    <row r="31" customFormat="false" ht="12.75" hidden="false" customHeight="false" outlineLevel="0" collapsed="false">
      <c r="B31" s="40"/>
      <c r="D31" s="40" t="s">
        <v>596</v>
      </c>
      <c r="F31" s="40" t="s">
        <v>202</v>
      </c>
      <c r="H31" s="40" t="s">
        <v>47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8.69448</v>
      </c>
      <c r="C36" s="45"/>
      <c r="D36" s="45" t="n">
        <v>11.89132</v>
      </c>
      <c r="E36" s="45"/>
      <c r="F36" s="45" t="n">
        <v>17.67528</v>
      </c>
      <c r="G36" s="45"/>
      <c r="H36" s="45" t="n">
        <v>0.17052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9.36096</v>
      </c>
      <c r="C38" s="45"/>
      <c r="D38" s="45" t="n">
        <v>3.9886</v>
      </c>
      <c r="E38" s="45"/>
      <c r="F38" s="45" t="n">
        <v>9.67848</v>
      </c>
      <c r="G38" s="45"/>
      <c r="H38" s="45" t="n">
        <v>0.57428</v>
      </c>
    </row>
    <row r="39" customFormat="false" ht="12.75" hidden="false" customHeight="false" outlineLevel="0" collapsed="false">
      <c r="A39" s="31" t="s">
        <v>579</v>
      </c>
      <c r="B39" s="45" t="n">
        <v>3.60052</v>
      </c>
      <c r="C39" s="45"/>
      <c r="D39" s="45" t="n">
        <v>1.029</v>
      </c>
      <c r="E39" s="45"/>
      <c r="F39" s="45" t="n">
        <v>3.7338</v>
      </c>
      <c r="G39" s="45"/>
      <c r="H39" s="45" t="n">
        <v>1.3426</v>
      </c>
    </row>
    <row r="40" customFormat="false" ht="12.75" hidden="false" customHeight="false" outlineLevel="0" collapsed="false">
      <c r="A40" s="31" t="s">
        <v>580</v>
      </c>
      <c r="B40" s="45" t="n">
        <v>2.5382</v>
      </c>
      <c r="C40" s="45"/>
      <c r="D40" s="45" t="n">
        <v>1.27596</v>
      </c>
      <c r="E40" s="45"/>
      <c r="F40" s="45" t="n">
        <v>2.83416</v>
      </c>
      <c r="G40" s="45"/>
      <c r="H40" s="45" t="n">
        <v>2.8126</v>
      </c>
    </row>
    <row r="41" s="137" customFormat="true" ht="12.75" hidden="false" customHeight="false" outlineLevel="0" collapsed="false">
      <c r="A41" s="31" t="s">
        <v>581</v>
      </c>
      <c r="B41" s="45" t="n">
        <v>7.90664</v>
      </c>
      <c r="C41" s="45"/>
      <c r="D41" s="45" t="n">
        <v>3.479</v>
      </c>
      <c r="E41" s="45"/>
      <c r="F41" s="45" t="n">
        <v>8.33588</v>
      </c>
      <c r="G41" s="45"/>
      <c r="H41" s="45" t="n">
        <v>0.79184</v>
      </c>
    </row>
    <row r="42" s="137" customFormat="true" ht="12.75" hidden="false" customHeight="false" outlineLevel="0" collapsed="false">
      <c r="A42" s="31" t="s">
        <v>582</v>
      </c>
      <c r="B42" s="45" t="n">
        <v>4.43156</v>
      </c>
      <c r="C42" s="45"/>
      <c r="D42" s="45" t="n">
        <v>0.95844</v>
      </c>
      <c r="E42" s="45"/>
      <c r="F42" s="45" t="n">
        <v>4.52368</v>
      </c>
      <c r="G42" s="45"/>
      <c r="H42" s="45" t="n">
        <v>2.00704</v>
      </c>
    </row>
    <row r="43" s="137" customFormat="true" ht="12.75" hidden="false" customHeight="false" outlineLevel="0" collapsed="false">
      <c r="A43" s="137" t="s">
        <v>583</v>
      </c>
      <c r="B43" s="45" t="n">
        <v>1.88356</v>
      </c>
      <c r="C43" s="45"/>
      <c r="D43" s="45" t="n">
        <v>0.49392</v>
      </c>
      <c r="E43" s="45"/>
      <c r="F43" s="45" t="n">
        <v>1.94628</v>
      </c>
      <c r="G43" s="45"/>
      <c r="H43" s="45" t="n">
        <v>1.8032</v>
      </c>
    </row>
    <row r="44" s="137" customFormat="true" ht="24.75" hidden="false" customHeight="true" outlineLevel="0" collapsed="false">
      <c r="A44" s="51" t="s">
        <v>584</v>
      </c>
      <c r="B44" s="45" t="n">
        <v>12.44796</v>
      </c>
      <c r="C44" s="45"/>
      <c r="D44" s="45" t="n">
        <v>5.57032</v>
      </c>
      <c r="E44" s="45"/>
      <c r="F44" s="45" t="n">
        <v>12.7302</v>
      </c>
      <c r="G44" s="45"/>
      <c r="H44" s="45" t="n">
        <v>0.43316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585</v>
      </c>
      <c r="B46" s="45" t="n">
        <v>4.81376</v>
      </c>
      <c r="C46" s="45"/>
      <c r="D46" s="45" t="n">
        <v>2.22852</v>
      </c>
      <c r="E46" s="45"/>
      <c r="F46" s="45" t="n">
        <v>5.08032</v>
      </c>
      <c r="G46" s="45"/>
      <c r="H46" s="45" t="n">
        <v>1.08584</v>
      </c>
    </row>
    <row r="47" customFormat="false" ht="14.25" hidden="false" customHeight="false" outlineLevel="0" collapsed="false">
      <c r="A47" s="31" t="s">
        <v>586</v>
      </c>
      <c r="B47" s="45" t="n">
        <v>6.37196</v>
      </c>
      <c r="C47" s="45"/>
      <c r="D47" s="45" t="n">
        <v>2.3618</v>
      </c>
      <c r="E47" s="45"/>
      <c r="F47" s="45" t="n">
        <v>6.65616</v>
      </c>
      <c r="G47" s="45"/>
      <c r="H47" s="45" t="n">
        <v>1.1132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8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6</v>
      </c>
      <c r="I51" s="135"/>
      <c r="J51" s="110"/>
    </row>
    <row r="52" customFormat="false" ht="12.75" hidden="false" customHeight="false" outlineLevel="0" collapsed="false">
      <c r="A52" s="35"/>
      <c r="B52" s="79" t="s">
        <v>386</v>
      </c>
      <c r="C52" s="79"/>
      <c r="D52" s="79"/>
      <c r="E52" s="79"/>
      <c r="F52" s="79"/>
      <c r="H52" s="40" t="s">
        <v>591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2</v>
      </c>
      <c r="F53" s="38" t="s">
        <v>69</v>
      </c>
      <c r="H53" s="40" t="s">
        <v>593</v>
      </c>
      <c r="I53" s="108"/>
      <c r="J53" s="108"/>
    </row>
    <row r="54" customFormat="false" ht="12.75" hidden="false" customHeight="false" outlineLevel="0" collapsed="false">
      <c r="B54" s="40"/>
      <c r="D54" s="40" t="s">
        <v>594</v>
      </c>
      <c r="F54" s="40"/>
      <c r="H54" s="40" t="s">
        <v>595</v>
      </c>
    </row>
    <row r="55" customFormat="false" ht="12.75" hidden="false" customHeight="false" outlineLevel="0" collapsed="false">
      <c r="B55" s="40"/>
      <c r="D55" s="40" t="s">
        <v>596</v>
      </c>
      <c r="F55" s="40" t="s">
        <v>202</v>
      </c>
      <c r="H55" s="40" t="s">
        <v>473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76</v>
      </c>
      <c r="B60" s="45" t="n">
        <v>17.25976</v>
      </c>
      <c r="C60" s="45"/>
      <c r="D60" s="45" t="n">
        <v>7.70868</v>
      </c>
      <c r="E60" s="45"/>
      <c r="F60" s="45" t="n">
        <v>17.101</v>
      </c>
      <c r="G60" s="45"/>
      <c r="H60" s="45" t="n">
        <v>0.17248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9.13948</v>
      </c>
      <c r="C62" s="45"/>
      <c r="D62" s="45" t="n">
        <v>3.02624</v>
      </c>
      <c r="E62" s="45"/>
      <c r="F62" s="45" t="n">
        <v>9.35312</v>
      </c>
      <c r="G62" s="45"/>
      <c r="H62" s="45" t="n">
        <v>0.54684</v>
      </c>
    </row>
    <row r="63" customFormat="false" ht="12.75" hidden="false" customHeight="false" outlineLevel="0" collapsed="false">
      <c r="A63" s="31" t="s">
        <v>579</v>
      </c>
      <c r="B63" s="45" t="n">
        <v>3.55348</v>
      </c>
      <c r="C63" s="45"/>
      <c r="D63" s="45" t="n">
        <v>0.6566</v>
      </c>
      <c r="E63" s="45"/>
      <c r="F63" s="45" t="n">
        <v>3.61032</v>
      </c>
      <c r="G63" s="45"/>
      <c r="H63" s="45" t="n">
        <v>1.50332</v>
      </c>
    </row>
    <row r="64" customFormat="false" ht="12.75" hidden="false" customHeight="false" outlineLevel="0" collapsed="false">
      <c r="A64" s="31" t="s">
        <v>580</v>
      </c>
      <c r="B64" s="45" t="n">
        <v>1.95608</v>
      </c>
      <c r="C64" s="45"/>
      <c r="D64" s="45" t="n">
        <v>0.3724</v>
      </c>
      <c r="E64" s="45"/>
      <c r="F64" s="45" t="n">
        <v>1.99136</v>
      </c>
      <c r="G64" s="45"/>
      <c r="H64" s="45" t="n">
        <v>3.15168</v>
      </c>
    </row>
    <row r="65" s="137" customFormat="true" ht="12.75" hidden="false" customHeight="false" outlineLevel="0" collapsed="false">
      <c r="A65" s="31" t="s">
        <v>581</v>
      </c>
      <c r="B65" s="45" t="n">
        <v>7.25396</v>
      </c>
      <c r="C65" s="45"/>
      <c r="D65" s="45" t="n">
        <v>2.31084</v>
      </c>
      <c r="E65" s="45"/>
      <c r="F65" s="45" t="n">
        <v>7.4872</v>
      </c>
      <c r="G65" s="45"/>
      <c r="H65" s="45" t="n">
        <v>0.80164</v>
      </c>
    </row>
    <row r="66" s="137" customFormat="true" ht="12.75" hidden="false" customHeight="false" outlineLevel="0" collapsed="false">
      <c r="A66" s="31" t="s">
        <v>582</v>
      </c>
      <c r="B66" s="45" t="n">
        <v>4.15324</v>
      </c>
      <c r="C66" s="45"/>
      <c r="D66" s="45" t="n">
        <v>0.80752</v>
      </c>
      <c r="E66" s="45"/>
      <c r="F66" s="45" t="n">
        <v>4.22576</v>
      </c>
      <c r="G66" s="45"/>
      <c r="H66" s="45" t="n">
        <v>1.53468</v>
      </c>
    </row>
    <row r="67" s="137" customFormat="true" ht="12.75" hidden="false" customHeight="false" outlineLevel="0" collapsed="false">
      <c r="A67" s="137" t="s">
        <v>583</v>
      </c>
      <c r="B67" s="45" t="n">
        <v>1.0682</v>
      </c>
      <c r="C67" s="45"/>
      <c r="D67" s="45" t="n">
        <v>0.59388</v>
      </c>
      <c r="E67" s="45"/>
      <c r="F67" s="45" t="n">
        <v>1.22108</v>
      </c>
      <c r="G67" s="45"/>
      <c r="H67" s="45" t="n">
        <v>9.21004</v>
      </c>
    </row>
    <row r="68" s="137" customFormat="true" ht="24.75" hidden="false" customHeight="true" outlineLevel="0" collapsed="false">
      <c r="A68" s="51" t="s">
        <v>584</v>
      </c>
      <c r="B68" s="45" t="n">
        <v>12.02656</v>
      </c>
      <c r="C68" s="45"/>
      <c r="D68" s="45" t="n">
        <v>4.00232</v>
      </c>
      <c r="E68" s="45"/>
      <c r="F68" s="45" t="n">
        <v>12.2598</v>
      </c>
      <c r="G68" s="45"/>
      <c r="H68" s="45" t="n">
        <v>0.41552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585</v>
      </c>
      <c r="B70" s="45" t="n">
        <v>4.70988</v>
      </c>
      <c r="C70" s="45"/>
      <c r="D70" s="45" t="n">
        <v>1.91884</v>
      </c>
      <c r="E70" s="45"/>
      <c r="F70" s="45" t="n">
        <v>4.92352</v>
      </c>
      <c r="G70" s="45"/>
      <c r="H70" s="45" t="n">
        <v>0.98196</v>
      </c>
    </row>
    <row r="71" customFormat="false" ht="14.25" hidden="false" customHeight="false" outlineLevel="0" collapsed="false">
      <c r="A71" s="31" t="s">
        <v>586</v>
      </c>
      <c r="B71" s="45" t="n">
        <v>6.69536</v>
      </c>
      <c r="C71" s="45"/>
      <c r="D71" s="45" t="n">
        <v>2.0384</v>
      </c>
      <c r="E71" s="45"/>
      <c r="F71" s="45" t="n">
        <v>6.88352</v>
      </c>
      <c r="G71" s="45"/>
      <c r="H71" s="45" t="n">
        <v>0.76048</v>
      </c>
    </row>
    <row r="73" customFormat="false" ht="12.75" hidden="false" customHeight="false" outlineLevel="0" collapsed="false">
      <c r="A73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7</v>
      </c>
      <c r="B1" s="64" t="s">
        <v>598</v>
      </c>
    </row>
    <row r="2" customFormat="false" ht="12.75" hidden="false" customHeight="false" outlineLevel="0" collapsed="false">
      <c r="A2" s="35" t="s">
        <v>756</v>
      </c>
      <c r="B2" s="52" t="s">
        <v>599</v>
      </c>
    </row>
    <row r="3" customFormat="false" ht="12.75" hidden="false" customHeight="false" outlineLevel="0" collapsed="false">
      <c r="A3" s="35" t="s">
        <v>757</v>
      </c>
      <c r="B3" s="31" t="s">
        <v>600</v>
      </c>
      <c r="C3" s="79"/>
      <c r="D3" s="79"/>
      <c r="E3" s="79"/>
    </row>
    <row r="4" customFormat="false" ht="12.75" hidden="false" customHeight="false" outlineLevel="0" collapsed="false">
      <c r="B4" s="135" t="s">
        <v>236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1</v>
      </c>
      <c r="C5" s="192"/>
      <c r="D5" s="38" t="s">
        <v>602</v>
      </c>
      <c r="E5" s="38"/>
      <c r="F5" s="38" t="s">
        <v>602</v>
      </c>
      <c r="G5" s="70"/>
      <c r="H5" s="38" t="s">
        <v>603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04</v>
      </c>
      <c r="C6" s="107"/>
      <c r="D6" s="40" t="s">
        <v>605</v>
      </c>
      <c r="E6" s="107"/>
      <c r="F6" s="40" t="s">
        <v>606</v>
      </c>
      <c r="G6" s="107"/>
      <c r="H6" s="40" t="s">
        <v>607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6</v>
      </c>
      <c r="F7" s="40" t="s">
        <v>608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0.17052</v>
      </c>
      <c r="C12" s="45"/>
      <c r="D12" s="45" t="n">
        <v>0.11956</v>
      </c>
      <c r="E12" s="45"/>
      <c r="F12" s="45" t="n">
        <v>0.04508</v>
      </c>
      <c r="G12" s="45"/>
      <c r="H12" s="45" t="n">
        <v>0.4723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78</v>
      </c>
      <c r="B14" s="45" t="n">
        <v>0.60368</v>
      </c>
      <c r="C14" s="45"/>
      <c r="D14" s="45" t="n">
        <v>0.45472</v>
      </c>
      <c r="E14" s="45"/>
      <c r="F14" s="45" t="n">
        <v>0.09996</v>
      </c>
      <c r="G14" s="45"/>
      <c r="H14" s="45" t="n">
        <v>1.6268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579</v>
      </c>
      <c r="B15" s="45" t="n">
        <v>1.56016</v>
      </c>
      <c r="C15" s="45"/>
      <c r="D15" s="45" t="n">
        <v>1.22696</v>
      </c>
      <c r="E15" s="45"/>
      <c r="F15" s="45" t="n">
        <v>0.2254</v>
      </c>
      <c r="G15" s="45"/>
      <c r="H15" s="45" t="n">
        <v>5.46252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580</v>
      </c>
      <c r="B16" s="45" t="n">
        <v>3.19284</v>
      </c>
      <c r="C16" s="45"/>
      <c r="D16" s="45" t="n">
        <v>1.65424</v>
      </c>
      <c r="E16" s="45"/>
      <c r="F16" s="45" t="n">
        <v>0.55664</v>
      </c>
      <c r="G16" s="45"/>
      <c r="H16" s="45" t="n">
        <v>6.94428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581</v>
      </c>
      <c r="B17" s="45" t="n">
        <v>0.82124</v>
      </c>
      <c r="C17" s="45"/>
      <c r="D17" s="45" t="n">
        <v>0.56056</v>
      </c>
      <c r="E17" s="45"/>
      <c r="F17" s="45" t="n">
        <v>0.1666</v>
      </c>
      <c r="G17" s="45"/>
      <c r="H17" s="45" t="n">
        <v>2.1658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582</v>
      </c>
      <c r="B18" s="45" t="n">
        <v>1.5582</v>
      </c>
      <c r="C18" s="45"/>
      <c r="D18" s="45" t="n">
        <v>1.21324</v>
      </c>
      <c r="E18" s="45"/>
      <c r="F18" s="45" t="n">
        <v>0.14504</v>
      </c>
      <c r="G18" s="45"/>
      <c r="H18" s="45" t="n">
        <v>4.76084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583</v>
      </c>
      <c r="B19" s="45" t="n">
        <v>4.9294</v>
      </c>
      <c r="C19" s="45"/>
      <c r="D19" s="45" t="n">
        <v>3.19872</v>
      </c>
      <c r="E19" s="45"/>
      <c r="F19" s="45" t="n">
        <v>0.9996</v>
      </c>
      <c r="G19" s="45"/>
      <c r="H19" s="45" t="n">
        <v>9.86664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584</v>
      </c>
      <c r="B20" s="45" t="n">
        <v>0.43904</v>
      </c>
      <c r="C20" s="45"/>
      <c r="D20" s="45" t="n">
        <v>0.32144</v>
      </c>
      <c r="E20" s="45"/>
      <c r="F20" s="45" t="n">
        <v>0.07644</v>
      </c>
      <c r="G20" s="45"/>
      <c r="H20" s="45" t="n">
        <v>1.1877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585</v>
      </c>
      <c r="B22" s="45" t="n">
        <v>1.09564</v>
      </c>
      <c r="C22" s="45"/>
      <c r="D22" s="45" t="n">
        <v>0.81732</v>
      </c>
      <c r="E22" s="45"/>
      <c r="F22" s="45" t="n">
        <v>0.21168</v>
      </c>
      <c r="G22" s="45"/>
      <c r="H22" s="45" t="n">
        <v>3.0909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09</v>
      </c>
      <c r="B23" s="45" t="n">
        <v>1.00744</v>
      </c>
      <c r="C23" s="45"/>
      <c r="D23" s="45" t="n">
        <v>0.73304</v>
      </c>
      <c r="E23" s="45"/>
      <c r="F23" s="45" t="n">
        <v>0.15484</v>
      </c>
      <c r="G23" s="45"/>
      <c r="H23" s="45" t="n">
        <v>2.8400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1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2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7</v>
      </c>
      <c r="B28" s="31" t="s">
        <v>613</v>
      </c>
    </row>
    <row r="29" customFormat="false" ht="12.75" hidden="false" customHeight="false" outlineLevel="0" collapsed="false">
      <c r="A29" s="35" t="s">
        <v>65</v>
      </c>
      <c r="B29" s="135" t="s">
        <v>236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1</v>
      </c>
      <c r="C30" s="192"/>
      <c r="D30" s="38" t="s">
        <v>602</v>
      </c>
      <c r="E30" s="38"/>
      <c r="F30" s="38" t="s">
        <v>602</v>
      </c>
      <c r="G30" s="70"/>
      <c r="H30" s="38" t="s">
        <v>603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66</v>
      </c>
      <c r="B31" s="40" t="s">
        <v>604</v>
      </c>
      <c r="C31" s="107"/>
      <c r="D31" s="40" t="s">
        <v>605</v>
      </c>
      <c r="E31" s="107"/>
      <c r="F31" s="40" t="s">
        <v>614</v>
      </c>
      <c r="G31" s="107"/>
      <c r="H31" s="40" t="s">
        <v>607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08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1" t="s">
        <v>576</v>
      </c>
      <c r="B37" s="45" t="n">
        <v>0.24108</v>
      </c>
      <c r="C37" s="45"/>
      <c r="D37" s="45" t="n">
        <v>0.15876</v>
      </c>
      <c r="E37" s="45"/>
      <c r="F37" s="45" t="n">
        <v>0.07448</v>
      </c>
      <c r="G37" s="45"/>
      <c r="H37" s="45" t="n">
        <v>0.5605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77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78</v>
      </c>
      <c r="B39" s="45" t="n">
        <v>0.82516</v>
      </c>
      <c r="C39" s="45"/>
      <c r="D39" s="45" t="n">
        <v>0.55468</v>
      </c>
      <c r="E39" s="45"/>
      <c r="F39" s="45" t="n">
        <v>0.14504</v>
      </c>
      <c r="G39" s="45"/>
      <c r="H39" s="45" t="n">
        <v>1.85612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579</v>
      </c>
      <c r="B40" s="45" t="n">
        <v>1.92864</v>
      </c>
      <c r="C40" s="45"/>
      <c r="D40" s="45" t="n">
        <v>1.40728</v>
      </c>
      <c r="E40" s="45"/>
      <c r="F40" s="45" t="n">
        <v>0.36848</v>
      </c>
      <c r="G40" s="45"/>
      <c r="H40" s="45" t="n">
        <v>5.25476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580</v>
      </c>
      <c r="B41" s="45" t="n">
        <v>3.381</v>
      </c>
      <c r="C41" s="45"/>
      <c r="D41" s="45" t="n">
        <v>1.2544</v>
      </c>
      <c r="E41" s="45"/>
      <c r="F41" s="45" t="n">
        <v>0.76244</v>
      </c>
      <c r="G41" s="45"/>
      <c r="H41" s="45" t="n">
        <v>7.3108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581</v>
      </c>
      <c r="B42" s="45" t="n">
        <v>1.17208</v>
      </c>
      <c r="C42" s="45"/>
      <c r="D42" s="45" t="n">
        <v>0.80752</v>
      </c>
      <c r="E42" s="45"/>
      <c r="F42" s="45" t="n">
        <v>0.21952</v>
      </c>
      <c r="G42" s="45"/>
      <c r="H42" s="45" t="n">
        <v>2.58916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582</v>
      </c>
      <c r="B43" s="45" t="n">
        <v>2.01684</v>
      </c>
      <c r="C43" s="45"/>
      <c r="D43" s="45" t="n">
        <v>1.38768</v>
      </c>
      <c r="E43" s="45"/>
      <c r="F43" s="45" t="n">
        <v>0.18816</v>
      </c>
      <c r="G43" s="45"/>
      <c r="H43" s="45" t="n">
        <v>5.9878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583</v>
      </c>
      <c r="B44" s="45" t="n">
        <v>3.72008</v>
      </c>
      <c r="C44" s="45"/>
      <c r="D44" s="45" t="n">
        <v>2.0776</v>
      </c>
      <c r="E44" s="45"/>
      <c r="F44" s="45" t="n">
        <v>1.24852</v>
      </c>
      <c r="G44" s="45"/>
      <c r="H44" s="45" t="n">
        <v>7.53424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584</v>
      </c>
      <c r="B45" s="45" t="n">
        <v>0.60564</v>
      </c>
      <c r="C45" s="45"/>
      <c r="D45" s="45" t="n">
        <v>0.40768</v>
      </c>
      <c r="E45" s="45"/>
      <c r="F45" s="45" t="n">
        <v>0.1078</v>
      </c>
      <c r="G45" s="45"/>
      <c r="H45" s="45" t="n">
        <v>1.3916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99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585</v>
      </c>
      <c r="B47" s="45" t="n">
        <v>1.65424</v>
      </c>
      <c r="C47" s="45"/>
      <c r="D47" s="45" t="n">
        <v>1.19756</v>
      </c>
      <c r="E47" s="45"/>
      <c r="F47" s="45" t="n">
        <v>0.29204</v>
      </c>
      <c r="G47" s="45"/>
      <c r="H47" s="45" t="n">
        <v>3.8239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09</v>
      </c>
      <c r="B48" s="45" t="n">
        <v>1.3622</v>
      </c>
      <c r="C48" s="45"/>
      <c r="D48" s="45" t="n">
        <v>0.73108</v>
      </c>
      <c r="E48" s="45"/>
      <c r="F48" s="45" t="n">
        <v>0.24892</v>
      </c>
      <c r="G48" s="45"/>
      <c r="H48" s="45" t="n">
        <v>3.4966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1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2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7</v>
      </c>
      <c r="B53" s="31" t="s">
        <v>613</v>
      </c>
    </row>
    <row r="54" customFormat="false" ht="12.75" hidden="false" customHeight="false" outlineLevel="0" collapsed="false">
      <c r="A54" s="35" t="s">
        <v>65</v>
      </c>
      <c r="B54" s="135" t="s">
        <v>236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1</v>
      </c>
      <c r="C55" s="192"/>
      <c r="D55" s="38" t="s">
        <v>602</v>
      </c>
      <c r="E55" s="38"/>
      <c r="F55" s="38" t="s">
        <v>602</v>
      </c>
      <c r="G55" s="70"/>
      <c r="H55" s="38" t="s">
        <v>603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66</v>
      </c>
      <c r="B56" s="40" t="s">
        <v>604</v>
      </c>
      <c r="C56" s="107"/>
      <c r="D56" s="40" t="s">
        <v>605</v>
      </c>
      <c r="E56" s="107"/>
      <c r="F56" s="40" t="s">
        <v>614</v>
      </c>
      <c r="G56" s="107"/>
      <c r="H56" s="40" t="s">
        <v>607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08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76</v>
      </c>
      <c r="B62" s="45" t="n">
        <v>0.23912</v>
      </c>
      <c r="C62" s="45"/>
      <c r="D62" s="45" t="n">
        <v>0.17836</v>
      </c>
      <c r="E62" s="45"/>
      <c r="F62" s="45" t="n">
        <v>0.049</v>
      </c>
      <c r="G62" s="45"/>
      <c r="H62" s="45" t="n">
        <v>0.764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77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78</v>
      </c>
      <c r="B64" s="45" t="n">
        <v>0.84868</v>
      </c>
      <c r="C64" s="45"/>
      <c r="D64" s="45" t="n">
        <v>0.71736</v>
      </c>
      <c r="E64" s="45"/>
      <c r="F64" s="45" t="n">
        <v>0.13524</v>
      </c>
      <c r="G64" s="45"/>
      <c r="H64" s="45" t="n">
        <v>2.5872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579</v>
      </c>
      <c r="B65" s="45" t="n">
        <v>2.24224</v>
      </c>
      <c r="C65" s="45"/>
      <c r="D65" s="45" t="n">
        <v>1.9992</v>
      </c>
      <c r="E65" s="45"/>
      <c r="F65" s="45" t="n">
        <v>0.26264</v>
      </c>
      <c r="G65" s="45"/>
      <c r="H65" s="45" t="n">
        <v>8.28492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580</v>
      </c>
      <c r="B66" s="45" t="n">
        <v>5.5174</v>
      </c>
      <c r="C66" s="45"/>
      <c r="D66" s="45" t="n">
        <v>3.822</v>
      </c>
      <c r="E66" s="45"/>
      <c r="F66" s="45" t="n">
        <v>0.73696</v>
      </c>
      <c r="G66" s="45"/>
      <c r="H66" s="45" t="n">
        <v>13.96696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581</v>
      </c>
      <c r="B67" s="45" t="n">
        <v>1.0976</v>
      </c>
      <c r="C67" s="45"/>
      <c r="D67" s="45" t="n">
        <v>0.76048</v>
      </c>
      <c r="E67" s="45"/>
      <c r="F67" s="45" t="n">
        <v>0.2548</v>
      </c>
      <c r="G67" s="45"/>
      <c r="H67" s="45" t="n">
        <v>3.51232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582</v>
      </c>
      <c r="B68" s="45" t="n">
        <v>2.3324</v>
      </c>
      <c r="C68" s="45"/>
      <c r="D68" s="45" t="n">
        <v>2.06192</v>
      </c>
      <c r="E68" s="45"/>
      <c r="F68" s="45" t="n">
        <v>0.22344</v>
      </c>
      <c r="G68" s="45"/>
      <c r="H68" s="45" t="n">
        <v>7.40292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583</v>
      </c>
      <c r="B69" s="45" t="n">
        <v>12.03832</v>
      </c>
      <c r="C69" s="45"/>
      <c r="D69" s="45" t="n">
        <v>9.1924</v>
      </c>
      <c r="E69" s="45"/>
      <c r="F69" s="45" t="n">
        <v>0</v>
      </c>
      <c r="G69" s="45"/>
      <c r="H69" s="45" t="n">
        <v>25.45256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584</v>
      </c>
      <c r="B70" s="45" t="n">
        <v>0.62132</v>
      </c>
      <c r="C70" s="45"/>
      <c r="D70" s="45" t="n">
        <v>0.50176</v>
      </c>
      <c r="E70" s="45"/>
      <c r="F70" s="45" t="n">
        <v>0.1078</v>
      </c>
      <c r="G70" s="45"/>
      <c r="H70" s="45" t="n">
        <v>1.9266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99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585</v>
      </c>
      <c r="B72" s="45" t="n">
        <v>1.421</v>
      </c>
      <c r="C72" s="45"/>
      <c r="D72" s="45" t="n">
        <v>1.11132</v>
      </c>
      <c r="E72" s="45"/>
      <c r="F72" s="45" t="n">
        <v>0.30576</v>
      </c>
      <c r="G72" s="45"/>
      <c r="H72" s="45" t="n">
        <v>4.7490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09</v>
      </c>
      <c r="B73" s="45" t="n">
        <v>1.4014</v>
      </c>
      <c r="C73" s="45"/>
      <c r="D73" s="45" t="n">
        <v>1.19168</v>
      </c>
      <c r="E73" s="45"/>
      <c r="F73" s="45" t="n">
        <v>0.19012</v>
      </c>
      <c r="G73" s="45"/>
      <c r="H73" s="45" t="n">
        <v>4.204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1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2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15</v>
      </c>
      <c r="B1" s="203" t="s">
        <v>616</v>
      </c>
    </row>
    <row r="2" customFormat="false" ht="12.75" hidden="false" customHeight="false" outlineLevel="0" collapsed="false">
      <c r="A2" s="35" t="s">
        <v>756</v>
      </c>
      <c r="B2" s="79" t="s">
        <v>617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7</v>
      </c>
      <c r="B3" s="79" t="s">
        <v>618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479</v>
      </c>
      <c r="C4" s="140"/>
      <c r="D4" s="140"/>
      <c r="E4" s="140"/>
      <c r="F4" s="204"/>
      <c r="G4" s="140" t="s">
        <v>619</v>
      </c>
      <c r="H4" s="140"/>
      <c r="I4" s="140"/>
      <c r="J4" s="140"/>
    </row>
    <row r="5" s="205" customFormat="true" ht="12.75" hidden="false" customHeight="false" outlineLevel="0" collapsed="false">
      <c r="A5" s="35" t="s">
        <v>65</v>
      </c>
      <c r="B5" s="206" t="s">
        <v>620</v>
      </c>
      <c r="C5" s="206"/>
      <c r="D5" s="206" t="s">
        <v>620</v>
      </c>
      <c r="E5" s="206"/>
      <c r="F5" s="107"/>
      <c r="G5" s="206" t="s">
        <v>620</v>
      </c>
      <c r="H5" s="206"/>
      <c r="I5" s="206" t="s">
        <v>620</v>
      </c>
      <c r="J5" s="206"/>
    </row>
    <row r="6" s="205" customFormat="true" ht="12.75" hidden="false" customHeight="true" outlineLevel="0" collapsed="false">
      <c r="A6" s="35"/>
      <c r="B6" s="108" t="s">
        <v>621</v>
      </c>
      <c r="C6" s="108"/>
      <c r="D6" s="108" t="s">
        <v>622</v>
      </c>
      <c r="E6" s="108"/>
      <c r="F6" s="107"/>
      <c r="G6" s="108" t="s">
        <v>621</v>
      </c>
      <c r="H6" s="108"/>
      <c r="I6" s="108" t="s">
        <v>622</v>
      </c>
      <c r="J6" s="108"/>
    </row>
    <row r="7" customFormat="false" ht="12.75" hidden="false" customHeight="false" outlineLevel="0" collapsed="false">
      <c r="A7" s="35" t="s">
        <v>566</v>
      </c>
      <c r="B7" s="39" t="s">
        <v>623</v>
      </c>
      <c r="C7" s="40" t="s">
        <v>624</v>
      </c>
      <c r="D7" s="39" t="s">
        <v>623</v>
      </c>
      <c r="E7" s="40" t="s">
        <v>624</v>
      </c>
      <c r="F7" s="40"/>
      <c r="G7" s="39" t="s">
        <v>623</v>
      </c>
      <c r="H7" s="40" t="s">
        <v>624</v>
      </c>
      <c r="I7" s="39" t="s">
        <v>623</v>
      </c>
      <c r="J7" s="40" t="s">
        <v>624</v>
      </c>
    </row>
    <row r="8" customFormat="false" ht="12.75" hidden="false" customHeight="false" outlineLevel="0" collapsed="false">
      <c r="A8" s="52" t="s">
        <v>67</v>
      </c>
      <c r="B8" s="40" t="s">
        <v>625</v>
      </c>
      <c r="C8" s="40" t="s">
        <v>626</v>
      </c>
      <c r="D8" s="40" t="s">
        <v>625</v>
      </c>
      <c r="E8" s="40" t="s">
        <v>626</v>
      </c>
      <c r="F8" s="107"/>
      <c r="G8" s="40" t="s">
        <v>625</v>
      </c>
      <c r="H8" s="40" t="s">
        <v>626</v>
      </c>
      <c r="I8" s="40" t="s">
        <v>625</v>
      </c>
      <c r="J8" s="40" t="s">
        <v>626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1" t="s">
        <v>576</v>
      </c>
      <c r="B13" s="45" t="n">
        <v>11.956</v>
      </c>
      <c r="C13" s="45" t="n">
        <v>0.29988</v>
      </c>
      <c r="D13" s="45" t="n">
        <v>19.19036</v>
      </c>
      <c r="E13" s="45" t="n">
        <v>0.47628</v>
      </c>
      <c r="F13" s="45"/>
      <c r="G13" s="45" t="n">
        <v>11.26216</v>
      </c>
      <c r="H13" s="45" t="n">
        <v>0.31556</v>
      </c>
      <c r="I13" s="45" t="n">
        <v>18.17704</v>
      </c>
      <c r="J13" s="45" t="n">
        <v>0.49784</v>
      </c>
    </row>
    <row r="14" s="82" customFormat="true" ht="20.1" hidden="false" customHeight="true" outlineLevel="0" collapsed="false">
      <c r="A14" s="141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4.80004</v>
      </c>
      <c r="C15" s="45" t="n">
        <v>1.13092</v>
      </c>
      <c r="D15" s="45" t="n">
        <v>7.1246</v>
      </c>
      <c r="E15" s="45" t="n">
        <v>1.61504</v>
      </c>
      <c r="F15" s="45"/>
      <c r="G15" s="45" t="n">
        <v>4.71968</v>
      </c>
      <c r="H15" s="45" t="n">
        <v>1.2152</v>
      </c>
      <c r="I15" s="45" t="n">
        <v>6.74632</v>
      </c>
      <c r="J15" s="45" t="n">
        <v>1.66992</v>
      </c>
    </row>
    <row r="16" s="31" customFormat="true" ht="12.75" hidden="false" customHeight="false" outlineLevel="0" collapsed="false">
      <c r="A16" s="31" t="s">
        <v>579</v>
      </c>
      <c r="B16" s="45" t="n">
        <v>1.56408</v>
      </c>
      <c r="C16" s="45" t="n">
        <v>3.37708</v>
      </c>
      <c r="D16" s="45" t="n">
        <v>1.89532</v>
      </c>
      <c r="E16" s="45" t="n">
        <v>4.00428</v>
      </c>
      <c r="F16" s="45"/>
      <c r="G16" s="45" t="n">
        <v>1.56408</v>
      </c>
      <c r="H16" s="45" t="n">
        <v>3.5378</v>
      </c>
      <c r="I16" s="45" t="n">
        <v>1.77968</v>
      </c>
      <c r="J16" s="45" t="n">
        <v>3.96704</v>
      </c>
    </row>
    <row r="17" s="31" customFormat="true" ht="12.75" hidden="false" customHeight="false" outlineLevel="0" collapsed="false">
      <c r="A17" s="31" t="s">
        <v>580</v>
      </c>
      <c r="B17" s="45" t="n">
        <v>0.686</v>
      </c>
      <c r="C17" s="45" t="n">
        <v>3.64756</v>
      </c>
      <c r="D17" s="45" t="n">
        <v>1.75224</v>
      </c>
      <c r="E17" s="45" t="n">
        <v>8.22808</v>
      </c>
      <c r="F17" s="45"/>
      <c r="G17" s="45" t="n">
        <v>0.686</v>
      </c>
      <c r="H17" s="45" t="n">
        <v>4.214</v>
      </c>
      <c r="I17" s="45" t="n">
        <v>1.617</v>
      </c>
      <c r="J17" s="45" t="n">
        <v>8.80432</v>
      </c>
    </row>
    <row r="18" s="137" customFormat="true" ht="12.75" hidden="false" customHeight="false" outlineLevel="0" collapsed="false">
      <c r="A18" s="31" t="s">
        <v>581</v>
      </c>
      <c r="B18" s="45" t="n">
        <v>3.62404</v>
      </c>
      <c r="C18" s="45" t="n">
        <v>1.421</v>
      </c>
      <c r="D18" s="45" t="n">
        <v>5.06464</v>
      </c>
      <c r="E18" s="45" t="n">
        <v>1.92276</v>
      </c>
      <c r="F18" s="45"/>
      <c r="G18" s="45" t="n">
        <v>3.34572</v>
      </c>
      <c r="H18" s="45" t="n">
        <v>1.46608</v>
      </c>
      <c r="I18" s="45" t="n">
        <v>4.78828</v>
      </c>
      <c r="J18" s="45" t="n">
        <v>2.02468</v>
      </c>
    </row>
    <row r="19" s="137" customFormat="true" ht="12.75" hidden="false" customHeight="false" outlineLevel="0" collapsed="false">
      <c r="A19" s="31" t="s">
        <v>582</v>
      </c>
      <c r="B19" s="45" t="n">
        <v>1.89532</v>
      </c>
      <c r="C19" s="45" t="n">
        <v>2.9204</v>
      </c>
      <c r="D19" s="45" t="n">
        <v>2.56564</v>
      </c>
      <c r="E19" s="45" t="n">
        <v>3.79064</v>
      </c>
      <c r="F19" s="45"/>
      <c r="G19" s="45" t="n">
        <v>1.89532</v>
      </c>
      <c r="H19" s="45" t="n">
        <v>3.00664</v>
      </c>
      <c r="I19" s="45" t="n">
        <v>2.4304</v>
      </c>
      <c r="J19" s="45" t="n">
        <v>3.72792</v>
      </c>
    </row>
    <row r="20" s="137" customFormat="true" ht="12.75" hidden="false" customHeight="false" outlineLevel="0" collapsed="false">
      <c r="A20" s="137" t="s">
        <v>583</v>
      </c>
      <c r="B20" s="45" t="n">
        <v>0.82124</v>
      </c>
      <c r="C20" s="45" t="n">
        <v>9.09636</v>
      </c>
      <c r="D20" s="45" t="n">
        <v>0.9212</v>
      </c>
      <c r="E20" s="45" t="n">
        <v>10.01364</v>
      </c>
      <c r="F20" s="45"/>
      <c r="G20" s="45" t="n">
        <v>0.82124</v>
      </c>
      <c r="H20" s="45" t="n">
        <v>10.17632</v>
      </c>
      <c r="I20" s="45" t="n">
        <v>0.77812</v>
      </c>
      <c r="J20" s="45" t="n">
        <v>9.71376</v>
      </c>
    </row>
    <row r="21" s="137" customFormat="true" ht="24.75" hidden="false" customHeight="true" outlineLevel="0" collapsed="false">
      <c r="A21" s="51" t="s">
        <v>584</v>
      </c>
      <c r="B21" s="45" t="n">
        <v>6.5562</v>
      </c>
      <c r="C21" s="45" t="n">
        <v>0.80752</v>
      </c>
      <c r="D21" s="45" t="n">
        <v>9.35312</v>
      </c>
      <c r="E21" s="45" t="n">
        <v>1.12112</v>
      </c>
      <c r="F21" s="45"/>
      <c r="G21" s="45" t="n">
        <v>6.34648</v>
      </c>
      <c r="H21" s="45" t="n">
        <v>0.85456</v>
      </c>
      <c r="I21" s="45" t="n">
        <v>8.84744</v>
      </c>
      <c r="J21" s="45" t="n">
        <v>1.15836</v>
      </c>
    </row>
    <row r="22" s="137" customFormat="true" ht="12.75" hidden="false" customHeight="false" outlineLevel="0" collapsed="false">
      <c r="A22" s="198" t="s">
        <v>99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585</v>
      </c>
      <c r="B23" s="45" t="n">
        <v>2.4304</v>
      </c>
      <c r="C23" s="45" t="n">
        <v>2.10308</v>
      </c>
      <c r="D23" s="45" t="n">
        <v>4.02192</v>
      </c>
      <c r="E23" s="45" t="n">
        <v>3.24968</v>
      </c>
      <c r="F23" s="45"/>
      <c r="G23" s="45" t="n">
        <v>2.36964</v>
      </c>
      <c r="H23" s="45" t="n">
        <v>2.3128</v>
      </c>
      <c r="I23" s="45" t="n">
        <v>3.71028</v>
      </c>
      <c r="J23" s="45" t="n">
        <v>3.37708</v>
      </c>
    </row>
    <row r="24" s="31" customFormat="true" ht="14.25" hidden="false" customHeight="false" outlineLevel="0" collapsed="false">
      <c r="A24" s="31" t="s">
        <v>586</v>
      </c>
      <c r="B24" s="45" t="n">
        <v>3.08896</v>
      </c>
      <c r="C24" s="45" t="n">
        <v>1.84044</v>
      </c>
      <c r="D24" s="45" t="n">
        <v>4.32964</v>
      </c>
      <c r="E24" s="45" t="n">
        <v>2.48332</v>
      </c>
      <c r="F24" s="45"/>
      <c r="G24" s="45" t="n">
        <v>3.08896</v>
      </c>
      <c r="H24" s="45" t="n">
        <v>1.99528</v>
      </c>
      <c r="I24" s="45" t="n">
        <v>3.99448</v>
      </c>
      <c r="J24" s="45" t="n">
        <v>2.5029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15</v>
      </c>
      <c r="B27" s="207" t="s">
        <v>613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18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479</v>
      </c>
      <c r="C29" s="140"/>
      <c r="D29" s="140"/>
      <c r="E29" s="140"/>
      <c r="F29" s="204"/>
      <c r="G29" s="140" t="s">
        <v>619</v>
      </c>
      <c r="H29" s="140"/>
      <c r="I29" s="140"/>
      <c r="J29" s="140"/>
    </row>
    <row r="30" s="205" customFormat="true" ht="12.75" hidden="false" customHeight="true" outlineLevel="0" collapsed="false">
      <c r="A30" s="195" t="s">
        <v>566</v>
      </c>
      <c r="B30" s="206" t="s">
        <v>620</v>
      </c>
      <c r="C30" s="206"/>
      <c r="D30" s="206" t="s">
        <v>620</v>
      </c>
      <c r="E30" s="206"/>
      <c r="F30" s="107"/>
      <c r="G30" s="206" t="s">
        <v>620</v>
      </c>
      <c r="H30" s="206"/>
      <c r="I30" s="206" t="s">
        <v>620</v>
      </c>
      <c r="J30" s="206"/>
    </row>
    <row r="31" s="205" customFormat="true" ht="12.75" hidden="false" customHeight="true" outlineLevel="0" collapsed="false">
      <c r="A31" s="195"/>
      <c r="B31" s="108" t="s">
        <v>621</v>
      </c>
      <c r="C31" s="108"/>
      <c r="D31" s="108" t="s">
        <v>622</v>
      </c>
      <c r="E31" s="108"/>
      <c r="F31" s="107"/>
      <c r="G31" s="108" t="s">
        <v>621</v>
      </c>
      <c r="H31" s="108"/>
      <c r="I31" s="108" t="s">
        <v>622</v>
      </c>
      <c r="J31" s="108"/>
    </row>
    <row r="32" customFormat="false" ht="12.75" hidden="false" customHeight="false" outlineLevel="0" collapsed="false">
      <c r="A32" s="52"/>
      <c r="B32" s="39" t="s">
        <v>623</v>
      </c>
      <c r="C32" s="40" t="s">
        <v>624</v>
      </c>
      <c r="D32" s="39" t="s">
        <v>623</v>
      </c>
      <c r="E32" s="40" t="s">
        <v>624</v>
      </c>
      <c r="F32" s="40"/>
      <c r="G32" s="39" t="s">
        <v>623</v>
      </c>
      <c r="H32" s="40" t="s">
        <v>624</v>
      </c>
      <c r="I32" s="39" t="s">
        <v>623</v>
      </c>
      <c r="J32" s="40" t="s">
        <v>624</v>
      </c>
    </row>
    <row r="33" customFormat="false" ht="12.75" hidden="false" customHeight="false" outlineLevel="0" collapsed="false">
      <c r="A33" s="52" t="s">
        <v>67</v>
      </c>
      <c r="B33" s="40" t="s">
        <v>625</v>
      </c>
      <c r="C33" s="40" t="s">
        <v>626</v>
      </c>
      <c r="D33" s="40" t="s">
        <v>625</v>
      </c>
      <c r="E33" s="40" t="s">
        <v>626</v>
      </c>
      <c r="F33" s="107"/>
      <c r="G33" s="40" t="s">
        <v>625</v>
      </c>
      <c r="H33" s="40" t="s">
        <v>626</v>
      </c>
      <c r="I33" s="40" t="s">
        <v>625</v>
      </c>
      <c r="J33" s="40" t="s">
        <v>626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7.81256</v>
      </c>
      <c r="C38" s="45" t="n">
        <v>0.37436</v>
      </c>
      <c r="D38" s="45" t="n">
        <v>14.56084</v>
      </c>
      <c r="E38" s="45" t="n">
        <v>0.68012</v>
      </c>
      <c r="F38" s="45"/>
      <c r="G38" s="45" t="n">
        <v>7.22652</v>
      </c>
      <c r="H38" s="45" t="n">
        <v>0.40376</v>
      </c>
      <c r="I38" s="45" t="n">
        <v>13.4848</v>
      </c>
      <c r="J38" s="45" t="n">
        <v>0.7252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2.74596</v>
      </c>
      <c r="C40" s="45" t="n">
        <v>1.27792</v>
      </c>
      <c r="D40" s="45" t="n">
        <v>5.439</v>
      </c>
      <c r="E40" s="45" t="n">
        <v>2.35788</v>
      </c>
      <c r="F40" s="45"/>
      <c r="G40" s="45" t="n">
        <v>2.59308</v>
      </c>
      <c r="H40" s="45" t="n">
        <v>1.36024</v>
      </c>
      <c r="I40" s="45" t="n">
        <v>5.06268</v>
      </c>
      <c r="J40" s="45" t="n">
        <v>2.47548</v>
      </c>
    </row>
    <row r="41" s="31" customFormat="true" ht="12.75" hidden="false" customHeight="false" outlineLevel="0" collapsed="false">
      <c r="A41" s="31" t="s">
        <v>579</v>
      </c>
      <c r="B41" s="45" t="n">
        <v>0.92708</v>
      </c>
      <c r="C41" s="45" t="n">
        <v>4.07288</v>
      </c>
      <c r="D41" s="45" t="n">
        <v>1.5582</v>
      </c>
      <c r="E41" s="45" t="n">
        <v>6.45232</v>
      </c>
      <c r="F41" s="45"/>
      <c r="G41" s="45" t="n">
        <v>0.92708</v>
      </c>
      <c r="H41" s="45" t="n">
        <v>4.36884</v>
      </c>
      <c r="I41" s="45" t="n">
        <v>1.41316</v>
      </c>
      <c r="J41" s="45" t="n">
        <v>6.36216</v>
      </c>
    </row>
    <row r="42" s="31" customFormat="true" ht="12.75" hidden="false" customHeight="false" outlineLevel="0" collapsed="false">
      <c r="A42" s="31" t="s">
        <v>580</v>
      </c>
      <c r="B42" s="45" t="n">
        <v>0</v>
      </c>
      <c r="C42" s="45" t="n">
        <v>0</v>
      </c>
      <c r="D42" s="45" t="n">
        <v>1.32104</v>
      </c>
      <c r="E42" s="45" t="n">
        <v>9.75296</v>
      </c>
      <c r="F42" s="45"/>
      <c r="G42" s="45" t="n">
        <v>0</v>
      </c>
      <c r="H42" s="45" t="n">
        <v>0</v>
      </c>
      <c r="I42" s="45" t="n">
        <v>1.19364</v>
      </c>
      <c r="J42" s="45" t="n">
        <v>10.75256</v>
      </c>
    </row>
    <row r="43" s="137" customFormat="true" ht="12.75" hidden="false" customHeight="false" outlineLevel="0" collapsed="false">
      <c r="A43" s="31" t="s">
        <v>581</v>
      </c>
      <c r="B43" s="45" t="n">
        <v>2.77536</v>
      </c>
      <c r="C43" s="45" t="n">
        <v>1.96588</v>
      </c>
      <c r="D43" s="45" t="n">
        <v>3.57896</v>
      </c>
      <c r="E43" s="45" t="n">
        <v>2.46764</v>
      </c>
      <c r="F43" s="45"/>
      <c r="G43" s="45" t="n">
        <v>2.39316</v>
      </c>
      <c r="H43" s="45" t="n">
        <v>1.9698</v>
      </c>
      <c r="I43" s="45" t="n">
        <v>3.41236</v>
      </c>
      <c r="J43" s="45" t="n">
        <v>2.71068</v>
      </c>
    </row>
    <row r="44" s="137" customFormat="true" ht="12.75" hidden="false" customHeight="false" outlineLevel="0" collapsed="false">
      <c r="A44" s="31" t="s">
        <v>582</v>
      </c>
      <c r="B44" s="45" t="n">
        <v>0.97412</v>
      </c>
      <c r="C44" s="45" t="n">
        <v>2.83808</v>
      </c>
      <c r="D44" s="45" t="n">
        <v>2.20304</v>
      </c>
      <c r="E44" s="45" t="n">
        <v>5.79572</v>
      </c>
      <c r="F44" s="45"/>
      <c r="G44" s="45" t="n">
        <v>0.97412</v>
      </c>
      <c r="H44" s="45" t="n">
        <v>2.93804</v>
      </c>
      <c r="I44" s="45" t="n">
        <v>2.04428</v>
      </c>
      <c r="J44" s="45" t="n">
        <v>5.64872</v>
      </c>
    </row>
    <row r="45" s="137" customFormat="true" ht="12.75" hidden="false" customHeight="false" outlineLevel="0" collapsed="false">
      <c r="A45" s="137" t="s">
        <v>583</v>
      </c>
      <c r="B45" s="45" t="n">
        <v>0.46844</v>
      </c>
      <c r="C45" s="45" t="n">
        <v>7.53424</v>
      </c>
      <c r="D45" s="45" t="n">
        <v>0.89768</v>
      </c>
      <c r="E45" s="45" t="n">
        <v>13.22412</v>
      </c>
      <c r="F45" s="45"/>
      <c r="G45" s="45" t="n">
        <v>0.46844</v>
      </c>
      <c r="H45" s="45" t="n">
        <v>8.10852</v>
      </c>
      <c r="I45" s="45" t="n">
        <v>0.74872</v>
      </c>
      <c r="J45" s="45" t="n">
        <v>12.30292</v>
      </c>
    </row>
    <row r="46" s="137" customFormat="true" ht="24.75" hidden="false" customHeight="true" outlineLevel="0" collapsed="false">
      <c r="A46" s="51" t="s">
        <v>584</v>
      </c>
      <c r="B46" s="45" t="n">
        <v>4.14736</v>
      </c>
      <c r="C46" s="45" t="n">
        <v>0.96628</v>
      </c>
      <c r="D46" s="45" t="n">
        <v>7.11088</v>
      </c>
      <c r="E46" s="45" t="n">
        <v>1.5778</v>
      </c>
      <c r="F46" s="45"/>
      <c r="G46" s="45" t="n">
        <v>3.79652</v>
      </c>
      <c r="H46" s="45" t="n">
        <v>0.99764</v>
      </c>
      <c r="I46" s="45" t="n">
        <v>6.65028</v>
      </c>
      <c r="J46" s="45" t="n">
        <v>1.66208</v>
      </c>
    </row>
    <row r="47" s="137" customFormat="true" ht="12.75" hidden="false" customHeight="false" outlineLevel="0" collapsed="false">
      <c r="A47" s="198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1.89532</v>
      </c>
      <c r="C48" s="45" t="n">
        <v>3.1752</v>
      </c>
      <c r="D48" s="45" t="n">
        <v>2.9792</v>
      </c>
      <c r="E48" s="45" t="n">
        <v>4.60012</v>
      </c>
      <c r="F48" s="45"/>
      <c r="G48" s="45" t="n">
        <v>1.81692</v>
      </c>
      <c r="H48" s="45" t="n">
        <v>3.54172</v>
      </c>
      <c r="I48" s="45" t="n">
        <v>2.75968</v>
      </c>
      <c r="J48" s="45" t="n">
        <v>4.96272</v>
      </c>
    </row>
    <row r="49" s="31" customFormat="true" ht="14.25" hidden="false" customHeight="false" outlineLevel="0" collapsed="false">
      <c r="A49" s="31" t="s">
        <v>586</v>
      </c>
      <c r="B49" s="45" t="n">
        <v>1.09368</v>
      </c>
      <c r="C49" s="45" t="n">
        <v>1.42884</v>
      </c>
      <c r="D49" s="45" t="n">
        <v>3.3124</v>
      </c>
      <c r="E49" s="45" t="n">
        <v>3.95724</v>
      </c>
      <c r="F49" s="45"/>
      <c r="G49" s="45" t="n">
        <v>1.09368</v>
      </c>
      <c r="H49" s="45" t="n">
        <v>1.5876</v>
      </c>
      <c r="I49" s="45" t="n">
        <v>2.9204</v>
      </c>
      <c r="J49" s="45" t="n">
        <v>3.9454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15</v>
      </c>
      <c r="B52" s="207" t="s">
        <v>613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18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479</v>
      </c>
      <c r="C54" s="140"/>
      <c r="D54" s="140"/>
      <c r="E54" s="140"/>
      <c r="F54" s="204"/>
      <c r="G54" s="140" t="s">
        <v>619</v>
      </c>
      <c r="H54" s="140"/>
      <c r="I54" s="140"/>
      <c r="J54" s="140"/>
    </row>
    <row r="55" s="205" customFormat="true" ht="12.75" hidden="false" customHeight="false" outlineLevel="0" collapsed="false">
      <c r="A55" s="195" t="s">
        <v>566</v>
      </c>
      <c r="B55" s="206" t="s">
        <v>620</v>
      </c>
      <c r="C55" s="206"/>
      <c r="D55" s="206" t="s">
        <v>620</v>
      </c>
      <c r="E55" s="206"/>
      <c r="F55" s="107"/>
      <c r="G55" s="206" t="s">
        <v>620</v>
      </c>
      <c r="H55" s="206"/>
      <c r="I55" s="206" t="s">
        <v>620</v>
      </c>
      <c r="J55" s="206"/>
    </row>
    <row r="56" s="205" customFormat="true" ht="12.75" hidden="false" customHeight="true" outlineLevel="0" collapsed="false">
      <c r="A56" s="195"/>
      <c r="B56" s="108" t="s">
        <v>621</v>
      </c>
      <c r="C56" s="108"/>
      <c r="D56" s="108" t="s">
        <v>622</v>
      </c>
      <c r="E56" s="108"/>
      <c r="F56" s="107"/>
      <c r="G56" s="108" t="s">
        <v>621</v>
      </c>
      <c r="H56" s="108"/>
      <c r="I56" s="108" t="s">
        <v>622</v>
      </c>
      <c r="J56" s="108"/>
    </row>
    <row r="57" customFormat="false" ht="12.75" hidden="false" customHeight="false" outlineLevel="0" collapsed="false">
      <c r="A57" s="52"/>
      <c r="B57" s="39" t="s">
        <v>623</v>
      </c>
      <c r="C57" s="40" t="s">
        <v>624</v>
      </c>
      <c r="D57" s="39" t="s">
        <v>623</v>
      </c>
      <c r="E57" s="40" t="s">
        <v>624</v>
      </c>
      <c r="F57" s="40"/>
      <c r="G57" s="39" t="s">
        <v>623</v>
      </c>
      <c r="H57" s="40" t="s">
        <v>624</v>
      </c>
      <c r="I57" s="39" t="s">
        <v>623</v>
      </c>
      <c r="J57" s="40" t="s">
        <v>624</v>
      </c>
    </row>
    <row r="58" customFormat="false" ht="12.75" hidden="false" customHeight="false" outlineLevel="0" collapsed="false">
      <c r="A58" s="52" t="s">
        <v>67</v>
      </c>
      <c r="B58" s="40" t="s">
        <v>625</v>
      </c>
      <c r="C58" s="40" t="s">
        <v>626</v>
      </c>
      <c r="D58" s="40" t="s">
        <v>625</v>
      </c>
      <c r="E58" s="40" t="s">
        <v>626</v>
      </c>
      <c r="F58" s="107"/>
      <c r="G58" s="40" t="s">
        <v>625</v>
      </c>
      <c r="H58" s="40" t="s">
        <v>626</v>
      </c>
      <c r="I58" s="40" t="s">
        <v>625</v>
      </c>
      <c r="J58" s="40" t="s">
        <v>626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76</v>
      </c>
      <c r="B63" s="45" t="n">
        <v>9.13948</v>
      </c>
      <c r="C63" s="45" t="n">
        <v>0.47628</v>
      </c>
      <c r="D63" s="45" t="n">
        <v>12.99872</v>
      </c>
      <c r="E63" s="45" t="n">
        <v>0.6664</v>
      </c>
      <c r="F63" s="45"/>
      <c r="G63" s="45" t="n">
        <v>8.71612</v>
      </c>
      <c r="H63" s="45" t="n">
        <v>0.48412</v>
      </c>
      <c r="I63" s="45" t="n">
        <v>12.59496</v>
      </c>
      <c r="J63" s="45" t="n">
        <v>0.68404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3.9788</v>
      </c>
      <c r="C65" s="45" t="n">
        <v>1.84828</v>
      </c>
      <c r="D65" s="45" t="n">
        <v>4.90588</v>
      </c>
      <c r="E65" s="45" t="n">
        <v>2.20108</v>
      </c>
      <c r="F65" s="45"/>
      <c r="G65" s="45" t="n">
        <v>3.9788</v>
      </c>
      <c r="H65" s="45" t="n">
        <v>1.95804</v>
      </c>
      <c r="I65" s="45" t="n">
        <v>4.70008</v>
      </c>
      <c r="J65" s="45" t="n">
        <v>2.24616</v>
      </c>
    </row>
    <row r="66" s="31" customFormat="true" ht="12.75" hidden="false" customHeight="false" outlineLevel="0" collapsed="false">
      <c r="A66" s="31" t="s">
        <v>579</v>
      </c>
      <c r="B66" s="45" t="n">
        <v>1.26028</v>
      </c>
      <c r="C66" s="45" t="n">
        <v>5.33708</v>
      </c>
      <c r="D66" s="45" t="n">
        <v>1.08584</v>
      </c>
      <c r="E66" s="45" t="n">
        <v>4.66676</v>
      </c>
      <c r="F66" s="45"/>
      <c r="G66" s="45" t="n">
        <v>1.26028</v>
      </c>
      <c r="H66" s="45" t="n">
        <v>5.4684</v>
      </c>
      <c r="I66" s="45" t="n">
        <v>1.08584</v>
      </c>
      <c r="J66" s="45" t="n">
        <v>4.78436</v>
      </c>
    </row>
    <row r="67" s="31" customFormat="true" ht="12.75" hidden="false" customHeight="false" outlineLevel="0" collapsed="false">
      <c r="A67" s="31" t="s">
        <v>580</v>
      </c>
      <c r="B67" s="45" t="n">
        <v>0.686</v>
      </c>
      <c r="C67" s="45" t="n">
        <v>10.07244</v>
      </c>
      <c r="D67" s="45" t="n">
        <v>1.15444</v>
      </c>
      <c r="E67" s="45" t="n">
        <v>14.73332</v>
      </c>
      <c r="F67" s="45"/>
      <c r="G67" s="45" t="n">
        <v>0.686</v>
      </c>
      <c r="H67" s="45" t="n">
        <v>10.59772</v>
      </c>
      <c r="I67" s="45" t="n">
        <v>1.09368</v>
      </c>
      <c r="J67" s="45" t="n">
        <v>14.994</v>
      </c>
    </row>
    <row r="68" s="137" customFormat="true" ht="12.75" hidden="false" customHeight="false" outlineLevel="0" collapsed="false">
      <c r="A68" s="31" t="s">
        <v>581</v>
      </c>
      <c r="B68" s="45" t="n">
        <v>2.3716</v>
      </c>
      <c r="C68" s="45" t="n">
        <v>2.05212</v>
      </c>
      <c r="D68" s="45" t="n">
        <v>3.67696</v>
      </c>
      <c r="E68" s="45" t="n">
        <v>3.0086</v>
      </c>
      <c r="F68" s="45"/>
      <c r="G68" s="45" t="n">
        <v>2.3716</v>
      </c>
      <c r="H68" s="45" t="n">
        <v>2.1952</v>
      </c>
      <c r="I68" s="45" t="n">
        <v>3.43588</v>
      </c>
      <c r="J68" s="45" t="n">
        <v>3.03212</v>
      </c>
    </row>
    <row r="69" s="137" customFormat="true" ht="12.75" hidden="false" customHeight="false" outlineLevel="0" collapsed="false">
      <c r="A69" s="31" t="s">
        <v>582</v>
      </c>
      <c r="B69" s="45" t="n">
        <v>1.62876</v>
      </c>
      <c r="C69" s="45" t="n">
        <v>5.30572</v>
      </c>
      <c r="D69" s="45" t="n">
        <v>1.32104</v>
      </c>
      <c r="E69" s="45" t="n">
        <v>4.41588</v>
      </c>
      <c r="F69" s="45"/>
      <c r="G69" s="45" t="n">
        <v>1.62876</v>
      </c>
      <c r="H69" s="45" t="n">
        <v>5.4292</v>
      </c>
      <c r="I69" s="45" t="n">
        <v>1.32104</v>
      </c>
      <c r="J69" s="45" t="n">
        <v>4.51976</v>
      </c>
    </row>
    <row r="70" s="137" customFormat="true" ht="12.75" hidden="false" customHeight="false" outlineLevel="0" collapsed="false">
      <c r="A70" s="137" t="s">
        <v>583</v>
      </c>
      <c r="B70" s="45" t="n">
        <v>0.6762</v>
      </c>
      <c r="C70" s="45" t="n">
        <v>23.33968</v>
      </c>
      <c r="D70" s="45" t="n">
        <v>0.20776</v>
      </c>
      <c r="E70" s="45" t="n">
        <v>8.79452</v>
      </c>
      <c r="F70" s="45"/>
      <c r="G70" s="45" t="n">
        <v>0.6762</v>
      </c>
      <c r="H70" s="45" t="n">
        <v>27.72812</v>
      </c>
      <c r="I70" s="45" t="n">
        <v>0.20776</v>
      </c>
      <c r="J70" s="45" t="n">
        <v>11.26804</v>
      </c>
    </row>
    <row r="71" s="137" customFormat="true" ht="24.75" hidden="false" customHeight="true" outlineLevel="0" collapsed="false">
      <c r="A71" s="51" t="s">
        <v>584</v>
      </c>
      <c r="B71" s="45" t="n">
        <v>5.1254</v>
      </c>
      <c r="C71" s="45" t="n">
        <v>1.30732</v>
      </c>
      <c r="D71" s="45" t="n">
        <v>6.39352</v>
      </c>
      <c r="E71" s="45" t="n">
        <v>1.58368</v>
      </c>
      <c r="F71" s="45"/>
      <c r="G71" s="45" t="n">
        <v>5.1254</v>
      </c>
      <c r="H71" s="45" t="n">
        <v>1.38376</v>
      </c>
      <c r="I71" s="45" t="n">
        <v>6.08776</v>
      </c>
      <c r="J71" s="45" t="n">
        <v>1.60524</v>
      </c>
    </row>
    <row r="72" s="137" customFormat="true" ht="12.75" hidden="false" customHeight="false" outlineLevel="0" collapsed="false">
      <c r="A72" s="198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1.5582</v>
      </c>
      <c r="C73" s="45" t="n">
        <v>2.73812</v>
      </c>
      <c r="D73" s="45" t="n">
        <v>2.91648</v>
      </c>
      <c r="E73" s="45" t="n">
        <v>4.5962</v>
      </c>
      <c r="F73" s="45"/>
      <c r="G73" s="45" t="n">
        <v>1.5582</v>
      </c>
      <c r="H73" s="45" t="n">
        <v>2.989</v>
      </c>
      <c r="I73" s="45" t="n">
        <v>2.64012</v>
      </c>
      <c r="J73" s="45" t="n">
        <v>4.606</v>
      </c>
    </row>
    <row r="74" s="31" customFormat="true" ht="14.25" hidden="false" customHeight="false" outlineLevel="0" collapsed="false">
      <c r="A74" s="31" t="s">
        <v>586</v>
      </c>
      <c r="B74" s="45" t="n">
        <v>2.89296</v>
      </c>
      <c r="C74" s="45" t="n">
        <v>3.11836</v>
      </c>
      <c r="D74" s="45" t="n">
        <v>2.86748</v>
      </c>
      <c r="E74" s="45" t="n">
        <v>3.08308</v>
      </c>
      <c r="F74" s="45"/>
      <c r="G74" s="45" t="n">
        <v>2.89296</v>
      </c>
      <c r="H74" s="45" t="n">
        <v>3.3124</v>
      </c>
      <c r="I74" s="45" t="n">
        <v>2.7832</v>
      </c>
      <c r="J74" s="45" t="n">
        <v>3.1889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27</v>
      </c>
      <c r="B1" s="203" t="s">
        <v>628</v>
      </c>
    </row>
    <row r="2" customFormat="false" ht="14.25" hidden="false" customHeight="false" outlineLevel="0" collapsed="false">
      <c r="A2" s="35" t="s">
        <v>756</v>
      </c>
      <c r="B2" s="79" t="s">
        <v>629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177" t="s">
        <v>630</v>
      </c>
    </row>
    <row r="4" customFormat="false" ht="12.75" hidden="false" customHeight="false" outlineLevel="0" collapsed="false">
      <c r="A4" s="31"/>
      <c r="B4" s="79" t="s">
        <v>631</v>
      </c>
      <c r="C4" s="79"/>
      <c r="D4" s="79"/>
      <c r="E4" s="79"/>
      <c r="F4" s="37" t="s">
        <v>632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2" t="s">
        <v>633</v>
      </c>
    </row>
    <row r="6" customFormat="false" ht="12.75" hidden="false" customHeight="false" outlineLevel="0" collapsed="false">
      <c r="A6" s="35"/>
      <c r="B6" s="40"/>
      <c r="C6" s="40"/>
      <c r="D6" s="38" t="s">
        <v>634</v>
      </c>
      <c r="E6" s="38"/>
      <c r="F6" s="37"/>
    </row>
    <row r="7" customFormat="false" ht="12.75" hidden="false" customHeight="false" outlineLevel="0" collapsed="false">
      <c r="A7" s="35" t="s">
        <v>566</v>
      </c>
      <c r="B7" s="40"/>
      <c r="C7" s="40"/>
      <c r="D7" s="40" t="s">
        <v>635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0.55264</v>
      </c>
      <c r="C12" s="45"/>
      <c r="D12" s="45" t="n">
        <v>5.33708</v>
      </c>
      <c r="E12" s="45"/>
      <c r="F12" s="45" t="n">
        <v>2.02076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5.439</v>
      </c>
      <c r="C14" s="45"/>
      <c r="D14" s="45" t="n">
        <v>3.62208</v>
      </c>
      <c r="E14" s="45"/>
      <c r="F14" s="45" t="n">
        <v>5.09208</v>
      </c>
    </row>
    <row r="15" s="31" customFormat="true" ht="12.75" hidden="false" customHeight="false" outlineLevel="0" collapsed="false">
      <c r="A15" s="31" t="s">
        <v>579</v>
      </c>
      <c r="B15" s="45" t="n">
        <v>1.84632</v>
      </c>
      <c r="C15" s="45"/>
      <c r="D15" s="45" t="n">
        <v>0.96236</v>
      </c>
      <c r="E15" s="45"/>
      <c r="F15" s="45" t="n">
        <v>6.26024</v>
      </c>
    </row>
    <row r="16" s="31" customFormat="true" ht="12.75" hidden="false" customHeight="false" outlineLevel="0" collapsed="false">
      <c r="A16" s="31" t="s">
        <v>580</v>
      </c>
      <c r="B16" s="45" t="n">
        <v>0.91532</v>
      </c>
      <c r="C16" s="45"/>
      <c r="D16" s="45" t="n">
        <v>0.69776</v>
      </c>
      <c r="E16" s="45"/>
      <c r="F16" s="45" t="n">
        <v>11.15828</v>
      </c>
    </row>
    <row r="17" s="137" customFormat="true" ht="12.75" hidden="false" customHeight="false" outlineLevel="0" collapsed="false">
      <c r="A17" s="31" t="s">
        <v>581</v>
      </c>
      <c r="B17" s="45" t="n">
        <v>6.3308</v>
      </c>
      <c r="C17" s="45"/>
      <c r="D17" s="45" t="n">
        <v>3.66324</v>
      </c>
      <c r="E17" s="45"/>
      <c r="F17" s="45" t="n">
        <v>4.61776</v>
      </c>
    </row>
    <row r="18" s="137" customFormat="true" ht="12.75" hidden="false" customHeight="false" outlineLevel="0" collapsed="false">
      <c r="A18" s="31" t="s">
        <v>582</v>
      </c>
      <c r="B18" s="45" t="n">
        <v>3.81416</v>
      </c>
      <c r="C18" s="45"/>
      <c r="D18" s="45" t="n">
        <v>2.54212</v>
      </c>
      <c r="E18" s="45"/>
      <c r="F18" s="45" t="n">
        <v>10.07244</v>
      </c>
    </row>
    <row r="19" s="137" customFormat="true" ht="12.75" hidden="false" customHeight="false" outlineLevel="0" collapsed="false">
      <c r="A19" s="137" t="s">
        <v>583</v>
      </c>
      <c r="B19" s="45" t="n">
        <v>0.62328</v>
      </c>
      <c r="C19" s="45"/>
      <c r="D19" s="45" t="n">
        <v>0.62328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8.81216</v>
      </c>
      <c r="C20" s="45"/>
      <c r="D20" s="45" t="n">
        <v>5.70556</v>
      </c>
      <c r="E20" s="45"/>
      <c r="F20" s="45" t="n">
        <v>3.12816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585</v>
      </c>
      <c r="B22" s="45" t="n">
        <v>1.92276</v>
      </c>
      <c r="C22" s="45"/>
      <c r="D22" s="45" t="n">
        <v>1.2054</v>
      </c>
      <c r="E22" s="45"/>
      <c r="F22" s="45" t="n">
        <v>10.4664</v>
      </c>
    </row>
    <row r="23" s="31" customFormat="true" ht="14.25" hidden="false" customHeight="false" outlineLevel="0" collapsed="false">
      <c r="A23" s="31" t="s">
        <v>636</v>
      </c>
      <c r="B23" s="45" t="n">
        <v>3.88668</v>
      </c>
      <c r="C23" s="45"/>
      <c r="D23" s="45" t="n">
        <v>2.47548</v>
      </c>
      <c r="E23" s="45"/>
      <c r="F23" s="45" t="n">
        <v>7.9399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7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38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7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7" t="s">
        <v>630</v>
      </c>
    </row>
    <row r="30" customFormat="false" ht="12.75" hidden="false" customHeight="false" outlineLevel="0" collapsed="false">
      <c r="A30" s="35"/>
      <c r="B30" s="79" t="s">
        <v>631</v>
      </c>
      <c r="C30" s="79"/>
      <c r="D30" s="79"/>
      <c r="E30" s="79"/>
      <c r="F30" s="37" t="s">
        <v>632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2" t="s">
        <v>633</v>
      </c>
    </row>
    <row r="32" customFormat="false" ht="12.75" hidden="false" customHeight="false" outlineLevel="0" collapsed="false">
      <c r="A32" s="35"/>
      <c r="B32" s="40"/>
      <c r="C32" s="40"/>
      <c r="D32" s="38" t="s">
        <v>634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5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1" t="s">
        <v>576</v>
      </c>
      <c r="B38" s="45" t="n">
        <v>7.72828</v>
      </c>
      <c r="C38" s="45"/>
      <c r="D38" s="45" t="n">
        <v>3.871</v>
      </c>
      <c r="E38" s="45"/>
      <c r="F38" s="45" t="n">
        <v>2.38336</v>
      </c>
    </row>
    <row r="39" s="82" customFormat="true" ht="20.1" hidden="false" customHeight="true" outlineLevel="0" collapsed="false">
      <c r="A39" s="141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3.98468</v>
      </c>
      <c r="C40" s="45"/>
      <c r="D40" s="45" t="n">
        <v>2.72832</v>
      </c>
      <c r="E40" s="45"/>
      <c r="F40" s="45" t="n">
        <v>8.36332</v>
      </c>
    </row>
    <row r="41" s="31" customFormat="true" ht="12.75" hidden="false" customHeight="false" outlineLevel="0" collapsed="false">
      <c r="A41" s="31" t="s">
        <v>579</v>
      </c>
      <c r="B41" s="45" t="n">
        <v>1.55624</v>
      </c>
      <c r="C41" s="45"/>
      <c r="D41" s="45" t="n">
        <v>0.78792</v>
      </c>
      <c r="E41" s="45"/>
      <c r="F41" s="45" t="n">
        <v>6.63852</v>
      </c>
    </row>
    <row r="42" s="31" customFormat="true" ht="12.75" hidden="false" customHeight="false" outlineLevel="0" collapsed="false">
      <c r="A42" s="31" t="s">
        <v>580</v>
      </c>
      <c r="B42" s="45" t="n">
        <v>0.78988</v>
      </c>
      <c r="C42" s="45"/>
      <c r="D42" s="45" t="n">
        <v>0.52136</v>
      </c>
      <c r="E42" s="45"/>
      <c r="F42" s="45" t="n">
        <v>13.6514</v>
      </c>
    </row>
    <row r="43" s="137" customFormat="true" ht="12.75" hidden="false" customHeight="false" outlineLevel="0" collapsed="false">
      <c r="A43" s="31" t="s">
        <v>581</v>
      </c>
      <c r="B43" s="45" t="n">
        <v>4.8706</v>
      </c>
      <c r="C43" s="45"/>
      <c r="D43" s="45" t="n">
        <v>2.65972</v>
      </c>
      <c r="E43" s="45"/>
      <c r="F43" s="45" t="n">
        <v>5.8212</v>
      </c>
    </row>
    <row r="44" s="137" customFormat="true" ht="12.75" hidden="false" customHeight="false" outlineLevel="0" collapsed="false">
      <c r="A44" s="31" t="s">
        <v>582</v>
      </c>
      <c r="B44" s="45" t="n">
        <v>2.93216</v>
      </c>
      <c r="C44" s="45"/>
      <c r="D44" s="45" t="n">
        <v>1.87572</v>
      </c>
      <c r="E44" s="45"/>
      <c r="F44" s="45" t="n">
        <v>13.0928</v>
      </c>
    </row>
    <row r="45" s="137" customFormat="true" ht="12.7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6.89136</v>
      </c>
      <c r="C46" s="45"/>
      <c r="D46" s="45" t="n">
        <v>4.27868</v>
      </c>
      <c r="E46" s="45"/>
      <c r="F46" s="45" t="n">
        <v>4.35708</v>
      </c>
    </row>
    <row r="47" s="137" customFormat="true" ht="12.75" hidden="false" customHeight="false" outlineLevel="0" collapsed="false">
      <c r="A47" s="198" t="s">
        <v>99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585</v>
      </c>
      <c r="B48" s="45" t="n">
        <v>1.1662</v>
      </c>
      <c r="C48" s="45"/>
      <c r="D48" s="45" t="n">
        <v>0.89376</v>
      </c>
      <c r="E48" s="45"/>
      <c r="F48" s="45" t="n">
        <v>14.50792</v>
      </c>
    </row>
    <row r="49" s="31" customFormat="true" ht="14.25" hidden="false" customHeight="false" outlineLevel="0" collapsed="false">
      <c r="A49" s="31" t="s">
        <v>636</v>
      </c>
      <c r="B49" s="45" t="n">
        <v>3.01448</v>
      </c>
      <c r="C49" s="45"/>
      <c r="D49" s="45" t="n">
        <v>1.98156</v>
      </c>
      <c r="E49" s="45"/>
      <c r="F49" s="45" t="n">
        <v>12.5890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7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38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7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7" t="s">
        <v>630</v>
      </c>
    </row>
    <row r="55" customFormat="false" ht="12.75" hidden="false" customHeight="false" outlineLevel="0" collapsed="false">
      <c r="A55" s="35"/>
      <c r="B55" s="79" t="s">
        <v>631</v>
      </c>
      <c r="C55" s="79"/>
      <c r="D55" s="79"/>
      <c r="E55" s="79"/>
      <c r="F55" s="37" t="s">
        <v>632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2" t="s">
        <v>633</v>
      </c>
    </row>
    <row r="57" customFormat="false" ht="12.75" hidden="false" customHeight="false" outlineLevel="0" collapsed="false">
      <c r="A57" s="35"/>
      <c r="B57" s="40"/>
      <c r="C57" s="40"/>
      <c r="D57" s="38" t="s">
        <v>634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5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1" t="s">
        <v>576</v>
      </c>
      <c r="B63" s="45" t="n">
        <v>7.4088</v>
      </c>
      <c r="C63" s="45"/>
      <c r="D63" s="45" t="n">
        <v>3.724</v>
      </c>
      <c r="E63" s="45"/>
      <c r="F63" s="45" t="n">
        <v>3.42412</v>
      </c>
    </row>
    <row r="64" s="82" customFormat="true" ht="20.1" hidden="false" customHeight="true" outlineLevel="0" collapsed="false">
      <c r="A64" s="141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3.9494</v>
      </c>
      <c r="C65" s="45"/>
      <c r="D65" s="45" t="n">
        <v>2.4794</v>
      </c>
      <c r="E65" s="45"/>
      <c r="F65" s="45" t="n">
        <v>5.25476</v>
      </c>
    </row>
    <row r="66" s="31" customFormat="true" ht="12.75" hidden="false" customHeight="false" outlineLevel="0" collapsed="false">
      <c r="A66" s="31" t="s">
        <v>579</v>
      </c>
      <c r="B66" s="45" t="n">
        <v>0.9996</v>
      </c>
      <c r="C66" s="45"/>
      <c r="D66" s="45" t="n">
        <v>0.55468</v>
      </c>
      <c r="E66" s="45"/>
      <c r="F66" s="45" t="n">
        <v>13.75332</v>
      </c>
    </row>
    <row r="67" s="31" customFormat="true" ht="12.75" hidden="false" customHeight="false" outlineLevel="0" collapsed="false">
      <c r="A67" s="31" t="s">
        <v>580</v>
      </c>
      <c r="B67" s="45" t="n">
        <v>0.46452</v>
      </c>
      <c r="C67" s="45"/>
      <c r="D67" s="45" t="n">
        <v>0.46452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1</v>
      </c>
      <c r="B68" s="45" t="n">
        <v>4.42372</v>
      </c>
      <c r="C68" s="45"/>
      <c r="D68" s="45" t="n">
        <v>2.61072</v>
      </c>
      <c r="E68" s="45"/>
      <c r="F68" s="45" t="n">
        <v>7.38528</v>
      </c>
    </row>
    <row r="69" s="137" customFormat="true" ht="12.75" hidden="false" customHeight="false" outlineLevel="0" collapsed="false">
      <c r="A69" s="31" t="s">
        <v>582</v>
      </c>
      <c r="B69" s="45" t="n">
        <v>2.49508</v>
      </c>
      <c r="C69" s="45"/>
      <c r="D69" s="45" t="n">
        <v>1.73068</v>
      </c>
      <c r="E69" s="45"/>
      <c r="F69" s="45" t="n">
        <v>15.45656</v>
      </c>
    </row>
    <row r="70" s="137" customFormat="true" ht="12.75" hidden="false" customHeight="false" outlineLevel="0" collapsed="false">
      <c r="A70" s="137" t="s">
        <v>583</v>
      </c>
      <c r="B70" s="45" t="n">
        <v>0.62328</v>
      </c>
      <c r="C70" s="45"/>
      <c r="D70" s="45" t="n">
        <v>0.62328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6.34256</v>
      </c>
      <c r="C71" s="45"/>
      <c r="D71" s="45" t="n">
        <v>4.03172</v>
      </c>
      <c r="E71" s="45"/>
      <c r="F71" s="45" t="n">
        <v>4.40804</v>
      </c>
    </row>
    <row r="72" s="137" customFormat="true" ht="12.75" hidden="false" customHeight="false" outlineLevel="0" collapsed="false">
      <c r="A72" s="198" t="s">
        <v>99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585</v>
      </c>
      <c r="B73" s="45" t="n">
        <v>1.54056</v>
      </c>
      <c r="C73" s="45"/>
      <c r="D73" s="45" t="n">
        <v>0.8134</v>
      </c>
      <c r="E73" s="45"/>
      <c r="F73" s="45" t="n">
        <v>14.14728</v>
      </c>
    </row>
    <row r="74" s="31" customFormat="true" ht="14.25" hidden="false" customHeight="false" outlineLevel="0" collapsed="false">
      <c r="A74" s="31" t="s">
        <v>636</v>
      </c>
      <c r="B74" s="45" t="n">
        <v>2.54408</v>
      </c>
      <c r="C74" s="45"/>
      <c r="D74" s="45" t="n">
        <v>1.50724</v>
      </c>
      <c r="E74" s="45"/>
      <c r="F74" s="45" t="n">
        <v>8.08892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7</v>
      </c>
    </row>
    <row r="77" customFormat="false" ht="14.25" hidden="false" customHeight="false" outlineLevel="0" collapsed="false">
      <c r="A77" s="106" t="s">
        <v>6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39</v>
      </c>
      <c r="B1" s="203" t="s">
        <v>640</v>
      </c>
    </row>
    <row r="2" customFormat="false" ht="12.75" hidden="false" customHeight="false" outlineLevel="0" collapsed="false">
      <c r="A2" s="35" t="s">
        <v>756</v>
      </c>
      <c r="B2" s="79" t="s">
        <v>641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757</v>
      </c>
      <c r="B3" s="143" t="s">
        <v>642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43</v>
      </c>
      <c r="C4" s="140"/>
      <c r="D4" s="204"/>
      <c r="E4" s="140" t="s">
        <v>644</v>
      </c>
      <c r="F4" s="140"/>
      <c r="G4" s="107"/>
      <c r="H4" s="140" t="s">
        <v>645</v>
      </c>
      <c r="I4" s="140"/>
      <c r="J4" s="107"/>
      <c r="K4" s="212" t="s">
        <v>69</v>
      </c>
    </row>
    <row r="5" customFormat="false" ht="12.75" hidden="false" customHeight="false" outlineLevel="0" collapsed="false">
      <c r="A5" s="35" t="s">
        <v>65</v>
      </c>
      <c r="B5" s="40" t="s">
        <v>623</v>
      </c>
      <c r="C5" s="212" t="s">
        <v>646</v>
      </c>
      <c r="D5" s="40"/>
      <c r="E5" s="40" t="s">
        <v>623</v>
      </c>
      <c r="F5" s="212" t="s">
        <v>646</v>
      </c>
      <c r="G5" s="40"/>
      <c r="H5" s="40" t="s">
        <v>623</v>
      </c>
      <c r="I5" s="212" t="s">
        <v>646</v>
      </c>
      <c r="J5" s="40"/>
      <c r="K5" s="212" t="s">
        <v>647</v>
      </c>
    </row>
    <row r="6" customFormat="false" ht="12.75" hidden="false" customHeight="false" outlineLevel="0" collapsed="false">
      <c r="A6" s="35"/>
      <c r="B6" s="40" t="s">
        <v>67</v>
      </c>
      <c r="C6" s="212" t="s">
        <v>648</v>
      </c>
      <c r="D6" s="40"/>
      <c r="E6" s="40" t="s">
        <v>67</v>
      </c>
      <c r="F6" s="212" t="s">
        <v>648</v>
      </c>
      <c r="G6" s="40"/>
      <c r="H6" s="40" t="s">
        <v>67</v>
      </c>
      <c r="I6" s="212" t="s">
        <v>648</v>
      </c>
      <c r="J6" s="40"/>
      <c r="K6" s="212" t="s">
        <v>648</v>
      </c>
    </row>
    <row r="7" customFormat="false" ht="12.75" hidden="false" customHeight="false" outlineLevel="0" collapsed="false">
      <c r="A7" s="35" t="s">
        <v>566</v>
      </c>
      <c r="B7" s="40"/>
      <c r="C7" s="212" t="s">
        <v>649</v>
      </c>
      <c r="D7" s="40"/>
      <c r="E7" s="40"/>
      <c r="F7" s="212" t="s">
        <v>649</v>
      </c>
      <c r="G7" s="40"/>
      <c r="H7" s="40"/>
      <c r="I7" s="212" t="s">
        <v>649</v>
      </c>
      <c r="J7" s="40"/>
      <c r="K7" s="212" t="s">
        <v>649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86</v>
      </c>
      <c r="C9" s="214" t="s">
        <v>87</v>
      </c>
      <c r="D9" s="110"/>
      <c r="E9" s="110" t="s">
        <v>88</v>
      </c>
      <c r="F9" s="214" t="s">
        <v>89</v>
      </c>
      <c r="G9" s="110"/>
      <c r="H9" s="110" t="s">
        <v>90</v>
      </c>
      <c r="I9" s="214" t="s">
        <v>91</v>
      </c>
      <c r="J9" s="110"/>
      <c r="K9" s="214" t="s">
        <v>92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94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76</v>
      </c>
      <c r="B12" s="45" t="n">
        <v>10.55264</v>
      </c>
      <c r="C12" s="45" t="n">
        <v>0.35868</v>
      </c>
      <c r="D12" s="45"/>
      <c r="E12" s="45" t="n">
        <v>10.08028</v>
      </c>
      <c r="F12" s="45" t="n">
        <v>0.15092</v>
      </c>
      <c r="G12" s="45"/>
      <c r="H12" s="45" t="n">
        <v>6.076</v>
      </c>
      <c r="I12" s="45" t="n">
        <v>0.14308</v>
      </c>
      <c r="J12" s="45"/>
      <c r="K12" s="45" t="n">
        <v>0.39984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5.439</v>
      </c>
      <c r="C14" s="45" t="n">
        <v>0.20384</v>
      </c>
      <c r="D14" s="45"/>
      <c r="E14" s="45" t="n">
        <v>4.34728</v>
      </c>
      <c r="F14" s="45" t="n">
        <v>0.0686</v>
      </c>
      <c r="G14" s="45"/>
      <c r="H14" s="45" t="n">
        <v>1.33868</v>
      </c>
      <c r="I14" s="45" t="n">
        <v>0.04508</v>
      </c>
      <c r="J14" s="45"/>
      <c r="K14" s="45" t="n">
        <v>0.2156</v>
      </c>
    </row>
    <row r="15" s="31" customFormat="true" ht="12.75" hidden="false" customHeight="false" outlineLevel="0" collapsed="false">
      <c r="A15" s="31" t="s">
        <v>579</v>
      </c>
      <c r="B15" s="45" t="n">
        <v>1.84632</v>
      </c>
      <c r="C15" s="45" t="n">
        <v>0.07056</v>
      </c>
      <c r="D15" s="45"/>
      <c r="E15" s="45" t="n">
        <v>1.71696</v>
      </c>
      <c r="F15" s="45" t="n">
        <v>0.02352</v>
      </c>
      <c r="G15" s="45"/>
      <c r="H15" s="45" t="n">
        <v>0.7056</v>
      </c>
      <c r="I15" s="45" t="n">
        <v>0.0196</v>
      </c>
      <c r="J15" s="45"/>
      <c r="K15" s="45" t="n">
        <v>0.07644</v>
      </c>
    </row>
    <row r="16" s="31" customFormat="true" ht="12.75" hidden="false" customHeight="false" outlineLevel="0" collapsed="false">
      <c r="A16" s="31" t="s">
        <v>580</v>
      </c>
      <c r="B16" s="45" t="n">
        <v>0.91532</v>
      </c>
      <c r="C16" s="45" t="n">
        <v>0.0294</v>
      </c>
      <c r="D16" s="45"/>
      <c r="E16" s="45" t="n">
        <v>0.69188</v>
      </c>
      <c r="F16" s="45" t="n">
        <v>0.00784</v>
      </c>
      <c r="G16" s="45"/>
      <c r="H16" s="45" t="n">
        <v>1.47588</v>
      </c>
      <c r="I16" s="45" t="n">
        <v>0.03528</v>
      </c>
      <c r="J16" s="45"/>
      <c r="K16" s="45" t="n">
        <v>0.04508</v>
      </c>
    </row>
    <row r="17" s="137" customFormat="true" ht="12.75" hidden="false" customHeight="false" outlineLevel="0" collapsed="false">
      <c r="A17" s="31" t="s">
        <v>581</v>
      </c>
      <c r="B17" s="45" t="n">
        <v>6.3308</v>
      </c>
      <c r="C17" s="45" t="n">
        <v>0.22148</v>
      </c>
      <c r="D17" s="45"/>
      <c r="E17" s="45" t="n">
        <v>4.09444</v>
      </c>
      <c r="F17" s="45" t="n">
        <v>0.05292</v>
      </c>
      <c r="G17" s="199"/>
      <c r="H17" s="45" t="n">
        <v>3.04976</v>
      </c>
      <c r="I17" s="45" t="n">
        <v>0.08428</v>
      </c>
      <c r="J17" s="199"/>
      <c r="K17" s="45" t="n">
        <v>0.23716</v>
      </c>
    </row>
    <row r="18" s="137" customFormat="true" ht="12.75" hidden="false" customHeight="false" outlineLevel="0" collapsed="false">
      <c r="A18" s="31" t="s">
        <v>582</v>
      </c>
      <c r="B18" s="45" t="n">
        <v>3.81416</v>
      </c>
      <c r="C18" s="45" t="n">
        <v>0.13916</v>
      </c>
      <c r="D18" s="45"/>
      <c r="E18" s="45" t="n">
        <v>2.77536</v>
      </c>
      <c r="F18" s="45" t="n">
        <v>0.04508</v>
      </c>
      <c r="G18" s="199"/>
      <c r="H18" s="45" t="n">
        <v>1.96784</v>
      </c>
      <c r="I18" s="45" t="n">
        <v>0.06076</v>
      </c>
      <c r="J18" s="199"/>
      <c r="K18" s="45" t="n">
        <v>0.1568</v>
      </c>
    </row>
    <row r="19" s="137" customFormat="true" ht="12.75" hidden="false" customHeight="false" outlineLevel="0" collapsed="false">
      <c r="A19" s="137" t="s">
        <v>583</v>
      </c>
      <c r="B19" s="45" t="n">
        <v>0.62328</v>
      </c>
      <c r="C19" s="45" t="n">
        <v>0.02548</v>
      </c>
      <c r="D19" s="45"/>
      <c r="E19" s="45" t="n">
        <v>0.70168</v>
      </c>
      <c r="F19" s="45" t="n">
        <v>0.01372</v>
      </c>
      <c r="G19" s="199"/>
      <c r="H19" s="45" t="n">
        <v>0.5684</v>
      </c>
      <c r="I19" s="45" t="n">
        <v>0.01176</v>
      </c>
      <c r="J19" s="199"/>
      <c r="K19" s="45" t="n">
        <v>0.0294</v>
      </c>
    </row>
    <row r="20" s="137" customFormat="true" ht="24.75" hidden="false" customHeight="true" outlineLevel="0" collapsed="false">
      <c r="A20" s="51" t="s">
        <v>584</v>
      </c>
      <c r="B20" s="45" t="n">
        <v>8.81216</v>
      </c>
      <c r="C20" s="45" t="n">
        <v>0.31948</v>
      </c>
      <c r="D20" s="45"/>
      <c r="E20" s="45" t="n">
        <v>6.78356</v>
      </c>
      <c r="F20" s="45" t="n">
        <v>0.09996</v>
      </c>
      <c r="G20" s="199"/>
      <c r="H20" s="45" t="n">
        <v>4.19244</v>
      </c>
      <c r="I20" s="45" t="n">
        <v>0.11956</v>
      </c>
      <c r="J20" s="199"/>
      <c r="K20" s="45" t="n">
        <v>0.3390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585</v>
      </c>
      <c r="B22" s="45" t="n">
        <v>1.92276</v>
      </c>
      <c r="C22" s="45" t="n">
        <v>0.06272</v>
      </c>
      <c r="D22" s="45"/>
      <c r="E22" s="45" t="n">
        <v>1.59152</v>
      </c>
      <c r="F22" s="45" t="n">
        <v>0.03724</v>
      </c>
      <c r="G22" s="45"/>
      <c r="H22" s="45" t="n">
        <v>0.67816</v>
      </c>
      <c r="I22" s="45" t="n">
        <v>0.0098</v>
      </c>
      <c r="J22" s="45"/>
      <c r="K22" s="45" t="n">
        <v>0.07448</v>
      </c>
    </row>
    <row r="23" s="31" customFormat="true" ht="14.25" hidden="false" customHeight="false" outlineLevel="0" collapsed="false">
      <c r="A23" s="31" t="s">
        <v>609</v>
      </c>
      <c r="B23" s="45" t="n">
        <v>3.88668</v>
      </c>
      <c r="C23" s="45" t="n">
        <v>0.14896</v>
      </c>
      <c r="D23" s="45"/>
      <c r="E23" s="45" t="n">
        <v>3.03604</v>
      </c>
      <c r="F23" s="45" t="n">
        <v>0.04116</v>
      </c>
      <c r="G23" s="45"/>
      <c r="H23" s="45" t="n">
        <v>0.8036</v>
      </c>
      <c r="I23" s="45" t="n">
        <v>0.03136</v>
      </c>
      <c r="J23" s="45"/>
      <c r="K23" s="45" t="n">
        <v>0.1568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50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51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12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39</v>
      </c>
      <c r="B29" s="31" t="s">
        <v>166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65</v>
      </c>
      <c r="B30" s="143" t="s">
        <v>642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43</v>
      </c>
      <c r="C31" s="140"/>
      <c r="D31" s="204"/>
      <c r="E31" s="140" t="s">
        <v>644</v>
      </c>
      <c r="F31" s="140"/>
      <c r="G31" s="107"/>
      <c r="H31" s="140" t="s">
        <v>645</v>
      </c>
      <c r="I31" s="140"/>
      <c r="J31" s="107"/>
      <c r="K31" s="212" t="s">
        <v>69</v>
      </c>
    </row>
    <row r="32" customFormat="false" ht="12.75" hidden="false" customHeight="false" outlineLevel="0" collapsed="false">
      <c r="A32" s="181" t="s">
        <v>566</v>
      </c>
      <c r="B32" s="40" t="s">
        <v>623</v>
      </c>
      <c r="C32" s="212" t="s">
        <v>646</v>
      </c>
      <c r="D32" s="40"/>
      <c r="E32" s="40" t="s">
        <v>623</v>
      </c>
      <c r="F32" s="212" t="s">
        <v>646</v>
      </c>
      <c r="G32" s="40"/>
      <c r="H32" s="40" t="s">
        <v>623</v>
      </c>
      <c r="I32" s="212" t="s">
        <v>646</v>
      </c>
      <c r="J32" s="40"/>
      <c r="K32" s="212" t="s">
        <v>647</v>
      </c>
    </row>
    <row r="33" customFormat="false" ht="12.75" hidden="false" customHeight="false" outlineLevel="0" collapsed="false">
      <c r="A33" s="35"/>
      <c r="B33" s="40" t="s">
        <v>67</v>
      </c>
      <c r="C33" s="212" t="s">
        <v>648</v>
      </c>
      <c r="D33" s="40"/>
      <c r="E33" s="40" t="s">
        <v>67</v>
      </c>
      <c r="F33" s="212" t="s">
        <v>648</v>
      </c>
      <c r="G33" s="40"/>
      <c r="H33" s="40" t="s">
        <v>67</v>
      </c>
      <c r="I33" s="212" t="s">
        <v>648</v>
      </c>
      <c r="J33" s="40"/>
      <c r="K33" s="212" t="s">
        <v>648</v>
      </c>
    </row>
    <row r="34" customFormat="false" ht="12.75" hidden="false" customHeight="false" outlineLevel="0" collapsed="false">
      <c r="A34" s="52"/>
      <c r="B34" s="40"/>
      <c r="C34" s="212" t="s">
        <v>649</v>
      </c>
      <c r="D34" s="40"/>
      <c r="E34" s="40"/>
      <c r="F34" s="212" t="s">
        <v>649</v>
      </c>
      <c r="G34" s="40"/>
      <c r="H34" s="40"/>
      <c r="I34" s="212" t="s">
        <v>649</v>
      </c>
      <c r="J34" s="40"/>
      <c r="K34" s="212" t="s">
        <v>649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86</v>
      </c>
      <c r="C36" s="214" t="s">
        <v>87</v>
      </c>
      <c r="D36" s="110"/>
      <c r="E36" s="110" t="s">
        <v>88</v>
      </c>
      <c r="F36" s="214" t="s">
        <v>89</v>
      </c>
      <c r="G36" s="110"/>
      <c r="H36" s="110" t="s">
        <v>90</v>
      </c>
      <c r="I36" s="214" t="s">
        <v>91</v>
      </c>
      <c r="J36" s="110"/>
      <c r="K36" s="214" t="s">
        <v>92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04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76</v>
      </c>
      <c r="B39" s="218" t="n">
        <v>7.72828</v>
      </c>
      <c r="C39" s="218" t="n">
        <v>0.27832</v>
      </c>
      <c r="D39" s="218"/>
      <c r="E39" s="218" t="n">
        <v>6.7228</v>
      </c>
      <c r="F39" s="218" t="n">
        <v>0.098</v>
      </c>
      <c r="G39" s="218"/>
      <c r="H39" s="218" t="n">
        <v>4.77848</v>
      </c>
      <c r="I39" s="218" t="n">
        <v>0.11172</v>
      </c>
      <c r="J39" s="218"/>
      <c r="K39" s="218" t="n">
        <v>0.30576</v>
      </c>
    </row>
    <row r="40" s="82" customFormat="true" ht="20.1" hidden="false" customHeight="true" outlineLevel="0" collapsed="false">
      <c r="A40" s="141" t="s">
        <v>57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78</v>
      </c>
      <c r="B41" s="218" t="n">
        <v>3.98468</v>
      </c>
      <c r="C41" s="218" t="n">
        <v>0.15288</v>
      </c>
      <c r="D41" s="218"/>
      <c r="E41" s="218" t="n">
        <v>2.7342</v>
      </c>
      <c r="F41" s="218" t="n">
        <v>0.04312</v>
      </c>
      <c r="G41" s="218"/>
      <c r="H41" s="218" t="n">
        <v>0.833</v>
      </c>
      <c r="I41" s="218" t="n">
        <v>0.02352</v>
      </c>
      <c r="J41" s="218"/>
      <c r="K41" s="218" t="n">
        <v>0.16072</v>
      </c>
    </row>
    <row r="42" s="31" customFormat="true" ht="12.75" hidden="false" customHeight="false" outlineLevel="0" collapsed="false">
      <c r="A42" s="31" t="s">
        <v>579</v>
      </c>
      <c r="B42" s="218" t="n">
        <v>1.55624</v>
      </c>
      <c r="C42" s="218" t="n">
        <v>0.06076</v>
      </c>
      <c r="D42" s="218"/>
      <c r="E42" s="218" t="n">
        <v>0.77224</v>
      </c>
      <c r="F42" s="218" t="n">
        <v>0.00588</v>
      </c>
      <c r="G42" s="218"/>
      <c r="H42" s="218" t="n">
        <v>0.7056</v>
      </c>
      <c r="I42" s="218" t="n">
        <v>0.0196</v>
      </c>
      <c r="J42" s="218"/>
      <c r="K42" s="218" t="n">
        <v>0.06468</v>
      </c>
    </row>
    <row r="43" s="31" customFormat="true" ht="12.75" hidden="false" customHeight="false" outlineLevel="0" collapsed="false">
      <c r="A43" s="31" t="s">
        <v>580</v>
      </c>
      <c r="B43" s="218" t="n">
        <v>0.78988</v>
      </c>
      <c r="C43" s="218" t="n">
        <v>0.02156</v>
      </c>
      <c r="D43" s="218"/>
      <c r="E43" s="218" t="n">
        <v>0</v>
      </c>
      <c r="F43" s="218" t="n">
        <v>0</v>
      </c>
      <c r="G43" s="218"/>
      <c r="H43" s="218" t="n">
        <v>0</v>
      </c>
      <c r="I43" s="218" t="n">
        <v>0</v>
      </c>
      <c r="J43" s="218"/>
      <c r="K43" s="218" t="n">
        <v>0.02156</v>
      </c>
    </row>
    <row r="44" s="137" customFormat="true" ht="12.75" hidden="false" customHeight="false" outlineLevel="0" collapsed="false">
      <c r="A44" s="31" t="s">
        <v>581</v>
      </c>
      <c r="B44" s="218" t="n">
        <v>4.8706</v>
      </c>
      <c r="C44" s="218" t="n">
        <v>0.1764</v>
      </c>
      <c r="D44" s="218"/>
      <c r="E44" s="218" t="n">
        <v>2.8714</v>
      </c>
      <c r="F44" s="218" t="n">
        <v>0.04116</v>
      </c>
      <c r="G44" s="219"/>
      <c r="H44" s="218" t="n">
        <v>2.03448</v>
      </c>
      <c r="I44" s="218" t="n">
        <v>0.06272</v>
      </c>
      <c r="J44" s="219"/>
      <c r="K44" s="218" t="n">
        <v>0.18816</v>
      </c>
    </row>
    <row r="45" s="137" customFormat="true" ht="12.75" hidden="false" customHeight="false" outlineLevel="0" collapsed="false">
      <c r="A45" s="31" t="s">
        <v>582</v>
      </c>
      <c r="B45" s="218" t="n">
        <v>2.93216</v>
      </c>
      <c r="C45" s="218" t="n">
        <v>0.1078</v>
      </c>
      <c r="D45" s="218"/>
      <c r="E45" s="218" t="n">
        <v>1.88748</v>
      </c>
      <c r="F45" s="218" t="n">
        <v>0.03528</v>
      </c>
      <c r="G45" s="219"/>
      <c r="H45" s="218" t="n">
        <v>1.06624</v>
      </c>
      <c r="I45" s="218" t="n">
        <v>0.0392</v>
      </c>
      <c r="J45" s="219"/>
      <c r="K45" s="218" t="n">
        <v>0.11956</v>
      </c>
    </row>
    <row r="46" s="137" customFormat="true" ht="12.75" hidden="false" customHeight="false" outlineLevel="0" collapsed="false">
      <c r="A46" s="137" t="s">
        <v>583</v>
      </c>
      <c r="B46" s="218" t="n">
        <v>0</v>
      </c>
      <c r="C46" s="218" t="n">
        <v>0</v>
      </c>
      <c r="D46" s="218"/>
      <c r="E46" s="218" t="n">
        <v>0.70168</v>
      </c>
      <c r="F46" s="218" t="n">
        <v>0.01372</v>
      </c>
      <c r="G46" s="219"/>
      <c r="H46" s="218" t="n">
        <v>0.5684</v>
      </c>
      <c r="I46" s="218" t="n">
        <v>0.01176</v>
      </c>
      <c r="J46" s="219"/>
      <c r="K46" s="218" t="n">
        <v>0.01764</v>
      </c>
    </row>
    <row r="47" s="137" customFormat="true" ht="24.75" hidden="false" customHeight="true" outlineLevel="0" collapsed="false">
      <c r="A47" s="51" t="s">
        <v>584</v>
      </c>
      <c r="B47" s="218" t="n">
        <v>6.89136</v>
      </c>
      <c r="C47" s="218" t="n">
        <v>0.25676</v>
      </c>
      <c r="D47" s="218"/>
      <c r="E47" s="218" t="n">
        <v>4.47468</v>
      </c>
      <c r="F47" s="218" t="n">
        <v>0.07056</v>
      </c>
      <c r="G47" s="219"/>
      <c r="H47" s="218" t="n">
        <v>2.59896</v>
      </c>
      <c r="I47" s="218" t="n">
        <v>0.08036</v>
      </c>
      <c r="J47" s="219"/>
      <c r="K47" s="218" t="n">
        <v>0.27048</v>
      </c>
    </row>
    <row r="48" s="137" customFormat="true" ht="12.75" hidden="false" customHeight="false" outlineLevel="0" collapsed="false">
      <c r="A48" s="198" t="s">
        <v>99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585</v>
      </c>
      <c r="B49" s="218" t="n">
        <v>1.1662</v>
      </c>
      <c r="C49" s="218" t="n">
        <v>0.04312</v>
      </c>
      <c r="D49" s="218"/>
      <c r="E49" s="218" t="n">
        <v>0.97804</v>
      </c>
      <c r="F49" s="218" t="n">
        <v>0.02548</v>
      </c>
      <c r="G49" s="218"/>
      <c r="H49" s="218" t="n">
        <v>0.48608</v>
      </c>
      <c r="I49" s="218" t="n">
        <v>0.00392</v>
      </c>
      <c r="J49" s="218"/>
      <c r="K49" s="218" t="n">
        <v>0.05096</v>
      </c>
    </row>
    <row r="50" s="31" customFormat="true" ht="14.25" hidden="false" customHeight="false" outlineLevel="0" collapsed="false">
      <c r="A50" s="31" t="s">
        <v>609</v>
      </c>
      <c r="B50" s="218" t="n">
        <v>3.01448</v>
      </c>
      <c r="C50" s="218" t="n">
        <v>0.11564</v>
      </c>
      <c r="D50" s="218"/>
      <c r="E50" s="218" t="n">
        <v>1.51116</v>
      </c>
      <c r="F50" s="218" t="n">
        <v>0.01568</v>
      </c>
      <c r="G50" s="218"/>
      <c r="H50" s="218" t="n">
        <v>0</v>
      </c>
      <c r="I50" s="218" t="n">
        <v>0</v>
      </c>
      <c r="J50" s="218"/>
      <c r="K50" s="218" t="n">
        <v>0.1156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52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53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12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39</v>
      </c>
      <c r="B55" s="31" t="s">
        <v>166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65</v>
      </c>
      <c r="B56" s="143" t="s">
        <v>642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43</v>
      </c>
      <c r="C57" s="140"/>
      <c r="D57" s="204"/>
      <c r="E57" s="140" t="s">
        <v>644</v>
      </c>
      <c r="F57" s="140"/>
      <c r="G57" s="107"/>
      <c r="H57" s="140" t="s">
        <v>645</v>
      </c>
      <c r="I57" s="140"/>
      <c r="J57" s="107"/>
      <c r="K57" s="212" t="s">
        <v>69</v>
      </c>
    </row>
    <row r="58" customFormat="false" ht="12.75" hidden="false" customHeight="false" outlineLevel="0" collapsed="false">
      <c r="A58" s="181" t="s">
        <v>566</v>
      </c>
      <c r="B58" s="40" t="s">
        <v>623</v>
      </c>
      <c r="C58" s="212" t="s">
        <v>646</v>
      </c>
      <c r="D58" s="40"/>
      <c r="E58" s="40" t="s">
        <v>623</v>
      </c>
      <c r="F58" s="212" t="s">
        <v>646</v>
      </c>
      <c r="G58" s="40"/>
      <c r="H58" s="40" t="s">
        <v>623</v>
      </c>
      <c r="I58" s="212" t="s">
        <v>646</v>
      </c>
      <c r="J58" s="40"/>
      <c r="K58" s="212" t="s">
        <v>647</v>
      </c>
    </row>
    <row r="59" customFormat="false" ht="12.75" hidden="false" customHeight="false" outlineLevel="0" collapsed="false">
      <c r="A59" s="35"/>
      <c r="B59" s="40" t="s">
        <v>67</v>
      </c>
      <c r="C59" s="212" t="s">
        <v>648</v>
      </c>
      <c r="D59" s="40"/>
      <c r="E59" s="40" t="s">
        <v>67</v>
      </c>
      <c r="F59" s="212" t="s">
        <v>648</v>
      </c>
      <c r="G59" s="40"/>
      <c r="H59" s="40" t="s">
        <v>67</v>
      </c>
      <c r="I59" s="212" t="s">
        <v>648</v>
      </c>
      <c r="J59" s="40"/>
      <c r="K59" s="212" t="s">
        <v>648</v>
      </c>
    </row>
    <row r="60" customFormat="false" ht="12.75" hidden="false" customHeight="false" outlineLevel="0" collapsed="false">
      <c r="A60" s="52"/>
      <c r="B60" s="40"/>
      <c r="C60" s="212" t="s">
        <v>649</v>
      </c>
      <c r="D60" s="40"/>
      <c r="E60" s="40"/>
      <c r="F60" s="212" t="s">
        <v>649</v>
      </c>
      <c r="G60" s="40"/>
      <c r="H60" s="40"/>
      <c r="I60" s="212" t="s">
        <v>649</v>
      </c>
      <c r="J60" s="40"/>
      <c r="K60" s="212" t="s">
        <v>649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86</v>
      </c>
      <c r="C62" s="214" t="s">
        <v>87</v>
      </c>
      <c r="D62" s="110"/>
      <c r="E62" s="110" t="s">
        <v>88</v>
      </c>
      <c r="F62" s="214" t="s">
        <v>89</v>
      </c>
      <c r="G62" s="110"/>
      <c r="H62" s="110" t="s">
        <v>90</v>
      </c>
      <c r="I62" s="214" t="s">
        <v>91</v>
      </c>
      <c r="J62" s="110"/>
      <c r="K62" s="214" t="s">
        <v>92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05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76</v>
      </c>
      <c r="B65" s="218" t="n">
        <v>7.4088</v>
      </c>
      <c r="C65" s="218" t="n">
        <v>0.2352</v>
      </c>
      <c r="D65" s="218"/>
      <c r="E65" s="218" t="n">
        <v>7.55188</v>
      </c>
      <c r="F65" s="218" t="n">
        <v>0.11564</v>
      </c>
      <c r="G65" s="218"/>
      <c r="H65" s="218" t="n">
        <v>3.7632</v>
      </c>
      <c r="I65" s="218" t="n">
        <v>0.09212</v>
      </c>
      <c r="J65" s="218"/>
      <c r="K65" s="218" t="n">
        <v>0.26852</v>
      </c>
    </row>
    <row r="66" s="82" customFormat="true" ht="20.1" hidden="false" customHeight="true" outlineLevel="0" collapsed="false">
      <c r="A66" s="141" t="s">
        <v>577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78</v>
      </c>
      <c r="B67" s="218" t="n">
        <v>3.9494</v>
      </c>
      <c r="C67" s="218" t="n">
        <v>0.14308</v>
      </c>
      <c r="D67" s="218"/>
      <c r="E67" s="218" t="n">
        <v>3.45352</v>
      </c>
      <c r="F67" s="218" t="n">
        <v>0.05292</v>
      </c>
      <c r="G67" s="218"/>
      <c r="H67" s="218" t="n">
        <v>1.04664</v>
      </c>
      <c r="I67" s="218" t="n">
        <v>0.0392</v>
      </c>
      <c r="J67" s="218"/>
      <c r="K67" s="218" t="n">
        <v>0.1568</v>
      </c>
    </row>
    <row r="68" s="31" customFormat="true" ht="12.75" hidden="false" customHeight="false" outlineLevel="0" collapsed="false">
      <c r="A68" s="31" t="s">
        <v>579</v>
      </c>
      <c r="B68" s="218" t="n">
        <v>0.9996</v>
      </c>
      <c r="C68" s="218" t="n">
        <v>0.03724</v>
      </c>
      <c r="D68" s="218"/>
      <c r="E68" s="218" t="n">
        <v>1.5386</v>
      </c>
      <c r="F68" s="218" t="n">
        <v>0.02352</v>
      </c>
      <c r="G68" s="218"/>
      <c r="H68" s="218" t="n">
        <v>0</v>
      </c>
      <c r="I68" s="218" t="n">
        <v>0</v>
      </c>
      <c r="J68" s="218"/>
      <c r="K68" s="218" t="n">
        <v>0.04312</v>
      </c>
    </row>
    <row r="69" s="31" customFormat="true" ht="12.75" hidden="false" customHeight="false" outlineLevel="0" collapsed="false">
      <c r="A69" s="31" t="s">
        <v>580</v>
      </c>
      <c r="B69" s="218" t="n">
        <v>0.46452</v>
      </c>
      <c r="C69" s="218" t="n">
        <v>0.01764</v>
      </c>
      <c r="D69" s="218"/>
      <c r="E69" s="218" t="n">
        <v>0.69188</v>
      </c>
      <c r="F69" s="218" t="n">
        <v>0.00784</v>
      </c>
      <c r="G69" s="218"/>
      <c r="H69" s="218" t="n">
        <v>1.47588</v>
      </c>
      <c r="I69" s="218" t="n">
        <v>0.03528</v>
      </c>
      <c r="J69" s="218"/>
      <c r="K69" s="218" t="n">
        <v>0.04116</v>
      </c>
    </row>
    <row r="70" s="137" customFormat="true" ht="12.75" hidden="false" customHeight="false" outlineLevel="0" collapsed="false">
      <c r="A70" s="31" t="s">
        <v>581</v>
      </c>
      <c r="B70" s="218" t="n">
        <v>4.42372</v>
      </c>
      <c r="C70" s="218" t="n">
        <v>0.147</v>
      </c>
      <c r="D70" s="218"/>
      <c r="E70" s="218" t="n">
        <v>2.96548</v>
      </c>
      <c r="F70" s="218" t="n">
        <v>0.03528</v>
      </c>
      <c r="G70" s="219"/>
      <c r="H70" s="218" t="n">
        <v>2.28928</v>
      </c>
      <c r="I70" s="218" t="n">
        <v>0.05684</v>
      </c>
      <c r="J70" s="219"/>
      <c r="K70" s="218" t="n">
        <v>0.16072</v>
      </c>
    </row>
    <row r="71" s="137" customFormat="true" ht="12.75" hidden="false" customHeight="false" outlineLevel="0" collapsed="false">
      <c r="A71" s="31" t="s">
        <v>582</v>
      </c>
      <c r="B71" s="218" t="n">
        <v>2.49508</v>
      </c>
      <c r="C71" s="218" t="n">
        <v>0.09016</v>
      </c>
      <c r="D71" s="218"/>
      <c r="E71" s="218" t="n">
        <v>2.0482</v>
      </c>
      <c r="F71" s="218" t="n">
        <v>0.02548</v>
      </c>
      <c r="G71" s="219"/>
      <c r="H71" s="218" t="n">
        <v>1.6562</v>
      </c>
      <c r="I71" s="218" t="n">
        <v>0.04508</v>
      </c>
      <c r="J71" s="219"/>
      <c r="K71" s="218" t="n">
        <v>0.10388</v>
      </c>
    </row>
    <row r="72" s="137" customFormat="true" ht="12.75" hidden="false" customHeight="false" outlineLevel="0" collapsed="false">
      <c r="A72" s="137" t="s">
        <v>583</v>
      </c>
      <c r="B72" s="218" t="n">
        <v>0.62328</v>
      </c>
      <c r="C72" s="218" t="n">
        <v>0.02548</v>
      </c>
      <c r="D72" s="218"/>
      <c r="E72" s="218" t="n">
        <v>0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.02548</v>
      </c>
    </row>
    <row r="73" s="137" customFormat="true" ht="24.75" hidden="false" customHeight="true" outlineLevel="0" collapsed="false">
      <c r="A73" s="51" t="s">
        <v>584</v>
      </c>
      <c r="B73" s="218" t="n">
        <v>6.34256</v>
      </c>
      <c r="C73" s="218" t="n">
        <v>0.22344</v>
      </c>
      <c r="D73" s="218"/>
      <c r="E73" s="218" t="n">
        <v>5.21752</v>
      </c>
      <c r="F73" s="218" t="n">
        <v>0.07252</v>
      </c>
      <c r="G73" s="219"/>
      <c r="H73" s="218" t="n">
        <v>3.32416</v>
      </c>
      <c r="I73" s="218" t="n">
        <v>0.09016</v>
      </c>
      <c r="J73" s="219"/>
      <c r="K73" s="218" t="n">
        <v>0.245</v>
      </c>
    </row>
    <row r="74" s="137" customFormat="true" ht="12.75" hidden="false" customHeight="false" outlineLevel="0" collapsed="false">
      <c r="A74" s="198" t="s">
        <v>99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585</v>
      </c>
      <c r="B75" s="218" t="n">
        <v>1.54056</v>
      </c>
      <c r="C75" s="218" t="n">
        <v>0.04704</v>
      </c>
      <c r="D75" s="218"/>
      <c r="E75" s="218" t="n">
        <v>1.26224</v>
      </c>
      <c r="F75" s="218" t="n">
        <v>0.02744</v>
      </c>
      <c r="G75" s="218"/>
      <c r="H75" s="218" t="n">
        <v>0.47236</v>
      </c>
      <c r="I75" s="218" t="n">
        <v>0.00784</v>
      </c>
      <c r="J75" s="218"/>
      <c r="K75" s="218" t="n">
        <v>0.05488</v>
      </c>
    </row>
    <row r="76" s="31" customFormat="true" ht="14.25" hidden="false" customHeight="false" outlineLevel="0" collapsed="false">
      <c r="A76" s="31" t="s">
        <v>609</v>
      </c>
      <c r="B76" s="218" t="n">
        <v>2.54408</v>
      </c>
      <c r="C76" s="218" t="n">
        <v>0.098</v>
      </c>
      <c r="D76" s="218"/>
      <c r="E76" s="218" t="n">
        <v>2.64992</v>
      </c>
      <c r="F76" s="218" t="n">
        <v>0.03724</v>
      </c>
      <c r="G76" s="218"/>
      <c r="H76" s="218" t="n">
        <v>0.8036</v>
      </c>
      <c r="I76" s="218" t="n">
        <v>0.03136</v>
      </c>
      <c r="J76" s="218"/>
      <c r="K76" s="218" t="n">
        <v>0.1097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2</v>
      </c>
    </row>
    <row r="79" customFormat="false" ht="14.25" hidden="false" customHeight="false" outlineLevel="0" collapsed="false">
      <c r="A79" s="106" t="s">
        <v>651</v>
      </c>
    </row>
    <row r="80" customFormat="false" ht="14.25" hidden="false" customHeight="false" outlineLevel="0" collapsed="false">
      <c r="A80" s="106" t="s">
        <v>612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4</v>
      </c>
      <c r="B1" s="220" t="s">
        <v>65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756</v>
      </c>
      <c r="B2" s="220" t="s">
        <v>656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757</v>
      </c>
      <c r="B3" s="142" t="s">
        <v>66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38</v>
      </c>
      <c r="C4" s="140"/>
      <c r="D4" s="140"/>
      <c r="E4" s="140"/>
      <c r="F4" s="140"/>
      <c r="G4" s="140" t="s">
        <v>539</v>
      </c>
      <c r="H4" s="140"/>
      <c r="I4" s="140"/>
      <c r="J4" s="140"/>
      <c r="K4" s="140"/>
      <c r="L4" s="140" t="s">
        <v>54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2.65376</v>
      </c>
      <c r="C12" s="45" t="n">
        <v>23.03784</v>
      </c>
      <c r="D12" s="45" t="n">
        <v>22.09704</v>
      </c>
      <c r="E12" s="45" t="n">
        <v>19.92928</v>
      </c>
      <c r="F12" s="45"/>
      <c r="G12" s="45" t="n">
        <v>5.6056</v>
      </c>
      <c r="H12" s="45" t="n">
        <v>7.18144</v>
      </c>
      <c r="I12" s="45" t="n">
        <v>5.21948</v>
      </c>
      <c r="J12" s="45" t="n">
        <v>10.55264</v>
      </c>
      <c r="K12" s="45"/>
      <c r="L12" s="45" t="n">
        <v>19.60784</v>
      </c>
      <c r="M12" s="45" t="n">
        <v>27.02644</v>
      </c>
      <c r="N12" s="45" t="n">
        <v>25.11936</v>
      </c>
      <c r="O12" s="45" t="n">
        <v>1.0682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.84512</v>
      </c>
      <c r="C14" s="45" t="n">
        <v>8.83372</v>
      </c>
      <c r="D14" s="45" t="n">
        <v>9.8784</v>
      </c>
      <c r="E14" s="45" t="n">
        <v>10.7604</v>
      </c>
      <c r="F14" s="45"/>
      <c r="G14" s="45" t="n">
        <v>3.15756</v>
      </c>
      <c r="H14" s="45" t="n">
        <v>3.6456</v>
      </c>
      <c r="I14" s="45" t="n">
        <v>2.94588</v>
      </c>
      <c r="J14" s="45" t="n">
        <v>5.439</v>
      </c>
      <c r="K14" s="45"/>
      <c r="L14" s="45" t="n">
        <v>8.66712</v>
      </c>
      <c r="M14" s="45" t="n">
        <v>10.66436</v>
      </c>
      <c r="N14" s="45" t="n">
        <v>10.6722</v>
      </c>
      <c r="O14" s="45" t="n">
        <v>3.94548</v>
      </c>
    </row>
    <row r="15" customFormat="false" ht="12.75" hidden="false" customHeight="false" outlineLevel="0" collapsed="false">
      <c r="A15" s="31" t="s">
        <v>579</v>
      </c>
      <c r="B15" s="45" t="n">
        <v>2.25792</v>
      </c>
      <c r="C15" s="45" t="n">
        <v>3.49272</v>
      </c>
      <c r="D15" s="45" t="n">
        <v>3.1752</v>
      </c>
      <c r="E15" s="45" t="n">
        <v>5.1156</v>
      </c>
      <c r="F15" s="45"/>
      <c r="G15" s="45" t="n">
        <v>1.23872</v>
      </c>
      <c r="H15" s="45" t="n">
        <v>1.03684</v>
      </c>
      <c r="I15" s="45" t="n">
        <v>0.71148</v>
      </c>
      <c r="J15" s="45" t="n">
        <v>1.84632</v>
      </c>
      <c r="K15" s="45"/>
      <c r="L15" s="45" t="n">
        <v>2.842</v>
      </c>
      <c r="M15" s="45" t="n">
        <v>4.00036</v>
      </c>
      <c r="N15" s="45" t="n">
        <v>3.46528</v>
      </c>
      <c r="O15" s="45" t="n">
        <v>5.86236</v>
      </c>
    </row>
    <row r="16" customFormat="false" ht="12.75" hidden="false" customHeight="false" outlineLevel="0" collapsed="false">
      <c r="A16" s="31" t="s">
        <v>580</v>
      </c>
      <c r="B16" s="45" t="n">
        <v>0.85456</v>
      </c>
      <c r="C16" s="45" t="n">
        <v>1.78164</v>
      </c>
      <c r="D16" s="45" t="n">
        <v>2.80672</v>
      </c>
      <c r="E16" s="45" t="n">
        <v>3.44568</v>
      </c>
      <c r="F16" s="45"/>
      <c r="G16" s="45" t="n">
        <v>0.3234</v>
      </c>
      <c r="H16" s="45" t="n">
        <v>0.25676</v>
      </c>
      <c r="I16" s="45" t="n">
        <v>0.81732</v>
      </c>
      <c r="J16" s="45" t="n">
        <v>0.91532</v>
      </c>
      <c r="K16" s="45"/>
      <c r="L16" s="45" t="n">
        <v>1.14072</v>
      </c>
      <c r="M16" s="45" t="n">
        <v>2.01488</v>
      </c>
      <c r="N16" s="45" t="n">
        <v>3.08308</v>
      </c>
      <c r="O16" s="45" t="n">
        <v>4.06504</v>
      </c>
    </row>
    <row r="17" s="137" customFormat="true" ht="12.75" hidden="false" customHeight="false" outlineLevel="0" collapsed="false">
      <c r="A17" s="31" t="s">
        <v>581</v>
      </c>
      <c r="B17" s="45" t="n">
        <v>5.06856</v>
      </c>
      <c r="C17" s="45" t="n">
        <v>6.35432</v>
      </c>
      <c r="D17" s="45" t="n">
        <v>8.21828</v>
      </c>
      <c r="E17" s="45" t="n">
        <v>10.10576</v>
      </c>
      <c r="F17" s="45"/>
      <c r="G17" s="45" t="n">
        <v>3.79456</v>
      </c>
      <c r="H17" s="45" t="n">
        <v>3.5476</v>
      </c>
      <c r="I17" s="45" t="n">
        <v>3.99252</v>
      </c>
      <c r="J17" s="45" t="n">
        <v>6.3308</v>
      </c>
      <c r="K17" s="45"/>
      <c r="L17" s="45" t="n">
        <v>8.2908</v>
      </c>
      <c r="M17" s="45" t="n">
        <v>7.98112</v>
      </c>
      <c r="N17" s="45" t="n">
        <v>9.4962</v>
      </c>
      <c r="O17" s="45" t="n">
        <v>10.39584</v>
      </c>
    </row>
    <row r="18" s="137" customFormat="true" ht="12.75" hidden="false" customHeight="false" outlineLevel="0" collapsed="false">
      <c r="A18" s="31" t="s">
        <v>582</v>
      </c>
      <c r="B18" s="45" t="n">
        <v>3.01644</v>
      </c>
      <c r="C18" s="45" t="n">
        <v>3.76124</v>
      </c>
      <c r="D18" s="45" t="n">
        <v>3.9494</v>
      </c>
      <c r="E18" s="45" t="n">
        <v>6.06032</v>
      </c>
      <c r="F18" s="45"/>
      <c r="G18" s="45" t="n">
        <v>2.44804</v>
      </c>
      <c r="H18" s="45" t="n">
        <v>2.3618</v>
      </c>
      <c r="I18" s="45" t="n">
        <v>1.51116</v>
      </c>
      <c r="J18" s="45" t="n">
        <v>3.81416</v>
      </c>
      <c r="K18" s="45"/>
      <c r="L18" s="45" t="n">
        <v>5.35472</v>
      </c>
      <c r="M18" s="45" t="n">
        <v>4.99212</v>
      </c>
      <c r="N18" s="45" t="n">
        <v>4.76672</v>
      </c>
      <c r="O18" s="45" t="n">
        <v>8.4691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0.82908</v>
      </c>
      <c r="D19" s="45" t="n">
        <v>2.14032</v>
      </c>
      <c r="E19" s="45" t="n">
        <v>2.2932</v>
      </c>
      <c r="F19" s="45"/>
      <c r="G19" s="45" t="n">
        <v>0</v>
      </c>
      <c r="H19" s="45" t="n">
        <v>0</v>
      </c>
      <c r="I19" s="45" t="n">
        <v>0.62328</v>
      </c>
      <c r="J19" s="45" t="n">
        <v>0.62328</v>
      </c>
      <c r="K19" s="45"/>
      <c r="L19" s="45" t="n">
        <v>1.22108</v>
      </c>
      <c r="M19" s="45" t="n">
        <v>1.6366</v>
      </c>
      <c r="N19" s="45" t="n">
        <v>2.47156</v>
      </c>
      <c r="O19" s="45" t="n">
        <v>3.18892</v>
      </c>
    </row>
    <row r="20" s="137" customFormat="true" ht="24.75" hidden="false" customHeight="true" outlineLevel="0" collapsed="false">
      <c r="A20" s="51" t="s">
        <v>584</v>
      </c>
      <c r="B20" s="45" t="n">
        <v>7.84588</v>
      </c>
      <c r="C20" s="45" t="n">
        <v>11.75412</v>
      </c>
      <c r="D20" s="45" t="n">
        <v>13.36524</v>
      </c>
      <c r="E20" s="45" t="n">
        <v>14.18844</v>
      </c>
      <c r="F20" s="45"/>
      <c r="G20" s="45" t="n">
        <v>5.5664</v>
      </c>
      <c r="H20" s="45" t="n">
        <v>5.60168</v>
      </c>
      <c r="I20" s="45" t="n">
        <v>5.20968</v>
      </c>
      <c r="J20" s="45" t="n">
        <v>8.81216</v>
      </c>
      <c r="K20" s="45"/>
      <c r="L20" s="45" t="n">
        <v>12.70668</v>
      </c>
      <c r="M20" s="45" t="n">
        <v>14.19432</v>
      </c>
      <c r="N20" s="45" t="n">
        <v>14.6804</v>
      </c>
      <c r="O20" s="45" t="n">
        <v>1.0682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2.9302</v>
      </c>
      <c r="C22" s="45" t="n">
        <v>4.62168</v>
      </c>
      <c r="D22" s="45" t="n">
        <v>4.8706</v>
      </c>
      <c r="E22" s="45" t="n">
        <v>6.0564</v>
      </c>
      <c r="F22" s="45"/>
      <c r="G22" s="45" t="n">
        <v>0.92904</v>
      </c>
      <c r="H22" s="45" t="n">
        <v>1.24852</v>
      </c>
      <c r="I22" s="45" t="n">
        <v>1.15444</v>
      </c>
      <c r="J22" s="45" t="n">
        <v>1.92276</v>
      </c>
      <c r="K22" s="45"/>
      <c r="L22" s="45" t="n">
        <v>4.89216</v>
      </c>
      <c r="M22" s="45" t="n">
        <v>5.7624</v>
      </c>
      <c r="N22" s="45" t="n">
        <v>5.5076</v>
      </c>
      <c r="O22" s="45" t="n">
        <v>0</v>
      </c>
    </row>
    <row r="23" customFormat="false" ht="14.25" hidden="false" customHeight="false" outlineLevel="0" collapsed="false">
      <c r="A23" s="31" t="s">
        <v>586</v>
      </c>
      <c r="B23" s="45" t="n">
        <v>1.9306</v>
      </c>
      <c r="C23" s="45" t="n">
        <v>5.58208</v>
      </c>
      <c r="D23" s="45" t="n">
        <v>7.4676</v>
      </c>
      <c r="E23" s="45" t="n">
        <v>8.64752</v>
      </c>
      <c r="F23" s="45"/>
      <c r="G23" s="45" t="n">
        <v>1.68952</v>
      </c>
      <c r="H23" s="45" t="n">
        <v>2.75576</v>
      </c>
      <c r="I23" s="45" t="n">
        <v>2.22852</v>
      </c>
      <c r="J23" s="45" t="n">
        <v>3.88668</v>
      </c>
      <c r="K23" s="45"/>
      <c r="L23" s="45" t="n">
        <v>4.19636</v>
      </c>
      <c r="M23" s="45" t="n">
        <v>7.30296</v>
      </c>
      <c r="N23" s="45" t="n">
        <v>8.19084</v>
      </c>
      <c r="O23" s="45" t="n">
        <v>9.2022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54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2" t="s">
        <v>6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66</v>
      </c>
      <c r="B28" s="140" t="s">
        <v>538</v>
      </c>
      <c r="C28" s="140"/>
      <c r="D28" s="140"/>
      <c r="E28" s="140"/>
      <c r="F28" s="140"/>
      <c r="G28" s="140" t="s">
        <v>539</v>
      </c>
      <c r="H28" s="140"/>
      <c r="I28" s="140"/>
      <c r="J28" s="140"/>
      <c r="K28" s="140"/>
      <c r="L28" s="140" t="s">
        <v>542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57</v>
      </c>
      <c r="C29" s="40" t="s">
        <v>658</v>
      </c>
      <c r="D29" s="40" t="s">
        <v>659</v>
      </c>
      <c r="E29" s="40" t="s">
        <v>175</v>
      </c>
      <c r="F29" s="107"/>
      <c r="G29" s="40" t="s">
        <v>657</v>
      </c>
      <c r="H29" s="40" t="s">
        <v>658</v>
      </c>
      <c r="I29" s="40" t="s">
        <v>659</v>
      </c>
      <c r="J29" s="40" t="s">
        <v>175</v>
      </c>
      <c r="K29" s="107"/>
      <c r="L29" s="40" t="s">
        <v>657</v>
      </c>
      <c r="M29" s="40" t="s">
        <v>658</v>
      </c>
      <c r="N29" s="40" t="s">
        <v>659</v>
      </c>
      <c r="O29" s="40" t="s">
        <v>175</v>
      </c>
    </row>
    <row r="30" customFormat="false" ht="12.75" hidden="false" customHeight="false" outlineLevel="0" collapsed="false">
      <c r="B30" s="40" t="s">
        <v>660</v>
      </c>
      <c r="C30" s="40" t="s">
        <v>661</v>
      </c>
      <c r="D30" s="40" t="s">
        <v>660</v>
      </c>
      <c r="E30" s="40"/>
      <c r="F30" s="40"/>
      <c r="G30" s="40" t="s">
        <v>660</v>
      </c>
      <c r="H30" s="40" t="s">
        <v>661</v>
      </c>
      <c r="I30" s="40" t="s">
        <v>660</v>
      </c>
      <c r="J30" s="40"/>
      <c r="K30" s="40"/>
      <c r="L30" s="40" t="s">
        <v>660</v>
      </c>
      <c r="M30" s="40" t="s">
        <v>661</v>
      </c>
      <c r="N30" s="40" t="s">
        <v>660</v>
      </c>
      <c r="O30" s="40"/>
    </row>
    <row r="31" customFormat="false" ht="12.75" hidden="false" customHeight="false" outlineLevel="0" collapsed="false">
      <c r="B31" s="40" t="s">
        <v>661</v>
      </c>
      <c r="C31" s="40"/>
      <c r="D31" s="40" t="s">
        <v>661</v>
      </c>
      <c r="E31" s="40"/>
      <c r="F31" s="45"/>
      <c r="G31" s="40" t="s">
        <v>661</v>
      </c>
      <c r="H31" s="40"/>
      <c r="I31" s="40" t="s">
        <v>661</v>
      </c>
      <c r="J31" s="40"/>
      <c r="K31" s="31" t="s">
        <v>67</v>
      </c>
      <c r="L31" s="40" t="s">
        <v>661</v>
      </c>
      <c r="M31" s="40"/>
      <c r="N31" s="40" t="s">
        <v>661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1" t="s">
        <v>576</v>
      </c>
      <c r="B36" s="45" t="n">
        <v>10.37624</v>
      </c>
      <c r="C36" s="45" t="n">
        <v>17.63608</v>
      </c>
      <c r="D36" s="45" t="n">
        <v>16.5326</v>
      </c>
      <c r="E36" s="45" t="n">
        <v>17.67528</v>
      </c>
      <c r="F36" s="45"/>
      <c r="G36" s="45" t="n">
        <v>4.16108</v>
      </c>
      <c r="H36" s="45" t="n">
        <v>5.60756</v>
      </c>
      <c r="I36" s="45" t="n">
        <v>3.55152</v>
      </c>
      <c r="J36" s="45" t="n">
        <v>7.72828</v>
      </c>
      <c r="K36" s="45"/>
      <c r="L36" s="45" t="n">
        <v>14.61572</v>
      </c>
      <c r="M36" s="45" t="n">
        <v>20.25072</v>
      </c>
      <c r="N36" s="45" t="n">
        <v>18.64548</v>
      </c>
      <c r="O36" s="45" t="n">
        <v>13.35544</v>
      </c>
    </row>
    <row r="37" s="82" customFormat="true" ht="20.1" hidden="false" customHeight="true" outlineLevel="0" collapsed="false">
      <c r="A37" s="141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3.85728</v>
      </c>
      <c r="C38" s="45" t="n">
        <v>7.13048</v>
      </c>
      <c r="D38" s="45" t="n">
        <v>7.3696</v>
      </c>
      <c r="E38" s="45" t="n">
        <v>9.67848</v>
      </c>
      <c r="F38" s="45"/>
      <c r="G38" s="45" t="n">
        <v>1.9306</v>
      </c>
      <c r="H38" s="45" t="n">
        <v>2.89492</v>
      </c>
      <c r="I38" s="45" t="n">
        <v>2.05016</v>
      </c>
      <c r="J38" s="45" t="n">
        <v>3.98468</v>
      </c>
      <c r="K38" s="45"/>
      <c r="L38" s="45" t="n">
        <v>6.47388</v>
      </c>
      <c r="M38" s="45" t="n">
        <v>8.58872</v>
      </c>
      <c r="N38" s="45" t="n">
        <v>8.3202</v>
      </c>
      <c r="O38" s="45" t="n">
        <v>10.48012</v>
      </c>
    </row>
    <row r="39" customFormat="false" ht="12.75" hidden="false" customHeight="false" outlineLevel="0" collapsed="false">
      <c r="A39" s="31" t="s">
        <v>579</v>
      </c>
      <c r="B39" s="45" t="n">
        <v>1.59348</v>
      </c>
      <c r="C39" s="45" t="n">
        <v>2.80084</v>
      </c>
      <c r="D39" s="45" t="n">
        <v>1.9796</v>
      </c>
      <c r="E39" s="45" t="n">
        <v>3.7338</v>
      </c>
      <c r="F39" s="45"/>
      <c r="G39" s="45" t="n">
        <v>0.96628</v>
      </c>
      <c r="H39" s="45" t="n">
        <v>0.8232</v>
      </c>
      <c r="I39" s="45" t="n">
        <v>0.71148</v>
      </c>
      <c r="J39" s="45" t="n">
        <v>1.55624</v>
      </c>
      <c r="K39" s="45"/>
      <c r="L39" s="45" t="n">
        <v>2.20108</v>
      </c>
      <c r="M39" s="45" t="n">
        <v>3.06936</v>
      </c>
      <c r="N39" s="45" t="n">
        <v>2.23832</v>
      </c>
      <c r="O39" s="45" t="n">
        <v>4.35512</v>
      </c>
    </row>
    <row r="40" customFormat="false" ht="12.75" hidden="false" customHeight="false" outlineLevel="0" collapsed="false">
      <c r="A40" s="31" t="s">
        <v>580</v>
      </c>
      <c r="B40" s="45" t="n">
        <v>0.75068</v>
      </c>
      <c r="C40" s="45" t="n">
        <v>1.4406</v>
      </c>
      <c r="D40" s="45" t="n">
        <v>2.28928</v>
      </c>
      <c r="E40" s="45" t="n">
        <v>2.83416</v>
      </c>
      <c r="F40" s="45"/>
      <c r="G40" s="45" t="n">
        <v>0.3234</v>
      </c>
      <c r="H40" s="45" t="n">
        <v>0.25676</v>
      </c>
      <c r="I40" s="45" t="n">
        <v>0.67424</v>
      </c>
      <c r="J40" s="45" t="n">
        <v>0.78988</v>
      </c>
      <c r="K40" s="45"/>
      <c r="L40" s="45" t="n">
        <v>1.06428</v>
      </c>
      <c r="M40" s="45" t="n">
        <v>1.4896</v>
      </c>
      <c r="N40" s="45" t="n">
        <v>2.38336</v>
      </c>
      <c r="O40" s="45" t="n">
        <v>3.0478</v>
      </c>
    </row>
    <row r="41" s="137" customFormat="true" ht="12.75" hidden="false" customHeight="false" outlineLevel="0" collapsed="false">
      <c r="A41" s="31" t="s">
        <v>581</v>
      </c>
      <c r="B41" s="45" t="n">
        <v>3.70048</v>
      </c>
      <c r="C41" s="45" t="n">
        <v>5.01368</v>
      </c>
      <c r="D41" s="45" t="n">
        <v>6.35236</v>
      </c>
      <c r="E41" s="45" t="n">
        <v>8.33588</v>
      </c>
      <c r="F41" s="45"/>
      <c r="G41" s="45" t="n">
        <v>2.9106</v>
      </c>
      <c r="H41" s="45" t="n">
        <v>2.30888</v>
      </c>
      <c r="I41" s="45" t="n">
        <v>3.14776</v>
      </c>
      <c r="J41" s="45" t="n">
        <v>4.8706</v>
      </c>
      <c r="K41" s="45"/>
      <c r="L41" s="45" t="n">
        <v>5.86236</v>
      </c>
      <c r="M41" s="45" t="n">
        <v>5.94076</v>
      </c>
      <c r="N41" s="45" t="n">
        <v>7.31276</v>
      </c>
      <c r="O41" s="45" t="n">
        <v>9.75884</v>
      </c>
    </row>
    <row r="42" s="137" customFormat="true" ht="12.75" hidden="false" customHeight="false" outlineLevel="0" collapsed="false">
      <c r="A42" s="31" t="s">
        <v>582</v>
      </c>
      <c r="B42" s="45" t="n">
        <v>2.07564</v>
      </c>
      <c r="C42" s="45" t="n">
        <v>2.89296</v>
      </c>
      <c r="D42" s="45" t="n">
        <v>2.891</v>
      </c>
      <c r="E42" s="45" t="n">
        <v>4.52368</v>
      </c>
      <c r="F42" s="45"/>
      <c r="G42" s="45" t="n">
        <v>1.65424</v>
      </c>
      <c r="H42" s="45" t="n">
        <v>1.911</v>
      </c>
      <c r="I42" s="45" t="n">
        <v>1.32692</v>
      </c>
      <c r="J42" s="45" t="n">
        <v>2.93216</v>
      </c>
      <c r="K42" s="45"/>
      <c r="L42" s="45" t="n">
        <v>3.30652</v>
      </c>
      <c r="M42" s="45" t="n">
        <v>3.81416</v>
      </c>
      <c r="N42" s="45" t="n">
        <v>3.37708</v>
      </c>
      <c r="O42" s="45" t="n">
        <v>6.02112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0.80164</v>
      </c>
      <c r="D43" s="45" t="n">
        <v>1.77576</v>
      </c>
      <c r="E43" s="45" t="n">
        <v>1.94628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90748</v>
      </c>
      <c r="M43" s="45" t="n">
        <v>1.19952</v>
      </c>
      <c r="N43" s="45" t="n">
        <v>1.77576</v>
      </c>
      <c r="O43" s="45" t="n">
        <v>2.3226</v>
      </c>
    </row>
    <row r="44" s="137" customFormat="true" ht="24.75" hidden="false" customHeight="true" outlineLevel="0" collapsed="false">
      <c r="A44" s="51" t="s">
        <v>584</v>
      </c>
      <c r="B44" s="45" t="n">
        <v>5.92508</v>
      </c>
      <c r="C44" s="45" t="n">
        <v>9.42172</v>
      </c>
      <c r="D44" s="45" t="n">
        <v>10.2116</v>
      </c>
      <c r="E44" s="45" t="n">
        <v>12.7302</v>
      </c>
      <c r="F44" s="45"/>
      <c r="G44" s="45" t="n">
        <v>3.94548</v>
      </c>
      <c r="H44" s="45" t="n">
        <v>4.20224</v>
      </c>
      <c r="I44" s="45" t="n">
        <v>4.05916</v>
      </c>
      <c r="J44" s="45" t="n">
        <v>6.89136</v>
      </c>
      <c r="K44" s="45"/>
      <c r="L44" s="45" t="n">
        <v>9.38448</v>
      </c>
      <c r="M44" s="45" t="n">
        <v>11.19748</v>
      </c>
      <c r="N44" s="45" t="n">
        <v>11.45424</v>
      </c>
      <c r="O44" s="45" t="n">
        <v>13.35544</v>
      </c>
    </row>
    <row r="45" s="137" customFormat="true" ht="12.75" hidden="false" customHeight="false" outlineLevel="0" collapsed="false">
      <c r="A45" s="198" t="s">
        <v>99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585</v>
      </c>
      <c r="B46" s="45" t="n">
        <v>2.42648</v>
      </c>
      <c r="C46" s="45" t="n">
        <v>3.57504</v>
      </c>
      <c r="D46" s="45" t="n">
        <v>3.4986</v>
      </c>
      <c r="E46" s="45" t="n">
        <v>5.08032</v>
      </c>
      <c r="F46" s="45"/>
      <c r="G46" s="45" t="n">
        <v>0.71344</v>
      </c>
      <c r="H46" s="45" t="n">
        <v>0.73696</v>
      </c>
      <c r="I46" s="45" t="n">
        <v>0.56056</v>
      </c>
      <c r="J46" s="45" t="n">
        <v>1.1662</v>
      </c>
      <c r="K46" s="45"/>
      <c r="L46" s="45" t="n">
        <v>3.5868</v>
      </c>
      <c r="M46" s="45" t="n">
        <v>4.4688</v>
      </c>
      <c r="N46" s="45" t="n">
        <v>4.263</v>
      </c>
      <c r="O46" s="45" t="n">
        <v>5.70948</v>
      </c>
    </row>
    <row r="47" customFormat="false" ht="14.25" hidden="false" customHeight="false" outlineLevel="0" collapsed="false">
      <c r="A47" s="31" t="s">
        <v>586</v>
      </c>
      <c r="B47" s="45" t="n">
        <v>1.08976</v>
      </c>
      <c r="C47" s="45" t="n">
        <v>4.2336</v>
      </c>
      <c r="D47" s="45" t="n">
        <v>5.39784</v>
      </c>
      <c r="E47" s="45" t="n">
        <v>6.65616</v>
      </c>
      <c r="F47" s="45"/>
      <c r="G47" s="45" t="n">
        <v>1.00548</v>
      </c>
      <c r="H47" s="45" t="n">
        <v>2.19128</v>
      </c>
      <c r="I47" s="45" t="n">
        <v>1.78752</v>
      </c>
      <c r="J47" s="45" t="n">
        <v>3.01448</v>
      </c>
      <c r="K47" s="45"/>
      <c r="L47" s="45" t="n">
        <v>2.69892</v>
      </c>
      <c r="M47" s="45" t="n">
        <v>5.38216</v>
      </c>
      <c r="N47" s="45" t="n">
        <v>6.0074</v>
      </c>
      <c r="O47" s="45" t="n">
        <v>7.8772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54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2" t="s">
        <v>6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66</v>
      </c>
      <c r="B52" s="140" t="s">
        <v>538</v>
      </c>
      <c r="C52" s="140"/>
      <c r="D52" s="140"/>
      <c r="E52" s="140"/>
      <c r="F52" s="140"/>
      <c r="G52" s="140" t="s">
        <v>539</v>
      </c>
      <c r="H52" s="140"/>
      <c r="I52" s="140"/>
      <c r="J52" s="140"/>
      <c r="K52" s="140"/>
      <c r="L52" s="140" t="s">
        <v>542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57</v>
      </c>
      <c r="C53" s="40" t="s">
        <v>658</v>
      </c>
      <c r="D53" s="40" t="s">
        <v>659</v>
      </c>
      <c r="E53" s="40" t="s">
        <v>175</v>
      </c>
      <c r="F53" s="107"/>
      <c r="G53" s="40" t="s">
        <v>657</v>
      </c>
      <c r="H53" s="40" t="s">
        <v>658</v>
      </c>
      <c r="I53" s="40" t="s">
        <v>659</v>
      </c>
      <c r="J53" s="40" t="s">
        <v>175</v>
      </c>
      <c r="K53" s="107"/>
      <c r="L53" s="40" t="s">
        <v>657</v>
      </c>
      <c r="M53" s="40" t="s">
        <v>658</v>
      </c>
      <c r="N53" s="40" t="s">
        <v>659</v>
      </c>
      <c r="O53" s="40" t="s">
        <v>175</v>
      </c>
    </row>
    <row r="54" customFormat="false" ht="12.75" hidden="false" customHeight="false" outlineLevel="0" collapsed="false">
      <c r="B54" s="40" t="s">
        <v>660</v>
      </c>
      <c r="C54" s="40" t="s">
        <v>661</v>
      </c>
      <c r="D54" s="40" t="s">
        <v>660</v>
      </c>
      <c r="E54" s="40"/>
      <c r="F54" s="40"/>
      <c r="G54" s="40" t="s">
        <v>660</v>
      </c>
      <c r="H54" s="40" t="s">
        <v>661</v>
      </c>
      <c r="I54" s="40" t="s">
        <v>660</v>
      </c>
      <c r="J54" s="40"/>
      <c r="K54" s="40"/>
      <c r="L54" s="40" t="s">
        <v>660</v>
      </c>
      <c r="M54" s="40" t="s">
        <v>661</v>
      </c>
      <c r="N54" s="40" t="s">
        <v>660</v>
      </c>
      <c r="O54" s="40"/>
    </row>
    <row r="55" customFormat="false" ht="12.75" hidden="false" customHeight="false" outlineLevel="0" collapsed="false">
      <c r="B55" s="40" t="s">
        <v>661</v>
      </c>
      <c r="C55" s="40"/>
      <c r="D55" s="40" t="s">
        <v>661</v>
      </c>
      <c r="E55" s="40"/>
      <c r="F55" s="45"/>
      <c r="G55" s="40" t="s">
        <v>661</v>
      </c>
      <c r="H55" s="40"/>
      <c r="I55" s="40" t="s">
        <v>661</v>
      </c>
      <c r="J55" s="40"/>
      <c r="K55" s="31" t="s">
        <v>67</v>
      </c>
      <c r="L55" s="40" t="s">
        <v>661</v>
      </c>
      <c r="M55" s="40"/>
      <c r="N55" s="40" t="s">
        <v>661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76</v>
      </c>
      <c r="B60" s="45" t="n">
        <v>7.36764</v>
      </c>
      <c r="C60" s="45" t="n">
        <v>16.18568</v>
      </c>
      <c r="D60" s="45" t="n">
        <v>16.59924</v>
      </c>
      <c r="E60" s="45" t="n">
        <v>17.101</v>
      </c>
      <c r="F60" s="45"/>
      <c r="G60" s="45" t="n">
        <v>3.78084</v>
      </c>
      <c r="H60" s="45" t="n">
        <v>4.56288</v>
      </c>
      <c r="I60" s="45" t="n">
        <v>3.85532</v>
      </c>
      <c r="J60" s="45" t="n">
        <v>7.4088</v>
      </c>
      <c r="K60" s="45"/>
      <c r="L60" s="45" t="n">
        <v>13.44756</v>
      </c>
      <c r="M60" s="45" t="n">
        <v>19.6784</v>
      </c>
      <c r="N60" s="45" t="n">
        <v>19.01592</v>
      </c>
      <c r="O60" s="45" t="n">
        <v>13.3182</v>
      </c>
    </row>
    <row r="61" s="82" customFormat="true" ht="20.1" hidden="false" customHeight="true" outlineLevel="0" collapsed="false">
      <c r="A61" s="141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3.02428</v>
      </c>
      <c r="C62" s="45" t="n">
        <v>5.94272</v>
      </c>
      <c r="D62" s="45" t="n">
        <v>7.8988</v>
      </c>
      <c r="E62" s="45" t="n">
        <v>9.35312</v>
      </c>
      <c r="F62" s="45"/>
      <c r="G62" s="45" t="n">
        <v>2.53036</v>
      </c>
      <c r="H62" s="45" t="n">
        <v>2.26772</v>
      </c>
      <c r="I62" s="45" t="n">
        <v>2.15796</v>
      </c>
      <c r="J62" s="45" t="n">
        <v>3.9494</v>
      </c>
      <c r="K62" s="45"/>
      <c r="L62" s="45" t="n">
        <v>6.45232</v>
      </c>
      <c r="M62" s="45" t="n">
        <v>8.2712</v>
      </c>
      <c r="N62" s="45" t="n">
        <v>8.83764</v>
      </c>
      <c r="O62" s="45" t="n">
        <v>10.37624</v>
      </c>
    </row>
    <row r="63" customFormat="false" ht="12.75" hidden="false" customHeight="false" outlineLevel="0" collapsed="false">
      <c r="A63" s="31" t="s">
        <v>579</v>
      </c>
      <c r="B63" s="45" t="n">
        <v>1.60524</v>
      </c>
      <c r="C63" s="45" t="n">
        <v>2.12464</v>
      </c>
      <c r="D63" s="45" t="n">
        <v>2.49704</v>
      </c>
      <c r="E63" s="45" t="n">
        <v>3.61032</v>
      </c>
      <c r="F63" s="45"/>
      <c r="G63" s="45" t="n">
        <v>0.77616</v>
      </c>
      <c r="H63" s="45" t="n">
        <v>0.62916</v>
      </c>
      <c r="I63" s="45" t="n">
        <v>0</v>
      </c>
      <c r="J63" s="45" t="n">
        <v>0.9996</v>
      </c>
      <c r="K63" s="45"/>
      <c r="L63" s="45" t="n">
        <v>1.81104</v>
      </c>
      <c r="M63" s="45" t="n">
        <v>2.61856</v>
      </c>
      <c r="N63" s="45" t="n">
        <v>2.66364</v>
      </c>
      <c r="O63" s="45" t="n">
        <v>4.08856</v>
      </c>
    </row>
    <row r="64" customFormat="false" ht="12.75" hidden="false" customHeight="false" outlineLevel="0" collapsed="false">
      <c r="A64" s="31" t="s">
        <v>580</v>
      </c>
      <c r="B64" s="45" t="n">
        <v>0.40768</v>
      </c>
      <c r="C64" s="45" t="n">
        <v>1.06036</v>
      </c>
      <c r="D64" s="45" t="n">
        <v>1.63856</v>
      </c>
      <c r="E64" s="45" t="n">
        <v>1.99136</v>
      </c>
      <c r="F64" s="45"/>
      <c r="G64" s="45" t="n">
        <v>0</v>
      </c>
      <c r="H64" s="45" t="n">
        <v>0</v>
      </c>
      <c r="I64" s="45" t="n">
        <v>0.46452</v>
      </c>
      <c r="J64" s="45" t="n">
        <v>0.46452</v>
      </c>
      <c r="K64" s="45"/>
      <c r="L64" s="45" t="n">
        <v>0.40768</v>
      </c>
      <c r="M64" s="45" t="n">
        <v>1.37004</v>
      </c>
      <c r="N64" s="45" t="n">
        <v>1.97176</v>
      </c>
      <c r="O64" s="45" t="n">
        <v>2.74008</v>
      </c>
    </row>
    <row r="65" s="137" customFormat="true" ht="12.75" hidden="false" customHeight="false" outlineLevel="0" collapsed="false">
      <c r="A65" s="31" t="s">
        <v>581</v>
      </c>
      <c r="B65" s="45" t="n">
        <v>3.56132</v>
      </c>
      <c r="C65" s="45" t="n">
        <v>4.116</v>
      </c>
      <c r="D65" s="45" t="n">
        <v>5.80552</v>
      </c>
      <c r="E65" s="45" t="n">
        <v>7.4872</v>
      </c>
      <c r="F65" s="45"/>
      <c r="G65" s="45" t="n">
        <v>2.4794</v>
      </c>
      <c r="H65" s="45" t="n">
        <v>2.74204</v>
      </c>
      <c r="I65" s="45" t="n">
        <v>2.548</v>
      </c>
      <c r="J65" s="45" t="n">
        <v>4.42372</v>
      </c>
      <c r="K65" s="45"/>
      <c r="L65" s="45" t="n">
        <v>6.40332</v>
      </c>
      <c r="M65" s="45" t="n">
        <v>5.782</v>
      </c>
      <c r="N65" s="45" t="n">
        <v>7.07756</v>
      </c>
      <c r="O65" s="45" t="n">
        <v>9.70396</v>
      </c>
    </row>
    <row r="66" s="137" customFormat="true" ht="12.75" hidden="false" customHeight="false" outlineLevel="0" collapsed="false">
      <c r="A66" s="31" t="s">
        <v>582</v>
      </c>
      <c r="B66" s="45" t="n">
        <v>2.20696</v>
      </c>
      <c r="C66" s="45" t="n">
        <v>2.45392</v>
      </c>
      <c r="D66" s="45" t="n">
        <v>2.74988</v>
      </c>
      <c r="E66" s="45" t="n">
        <v>4.22576</v>
      </c>
      <c r="F66" s="45"/>
      <c r="G66" s="45" t="n">
        <v>1.81496</v>
      </c>
      <c r="H66" s="45" t="n">
        <v>1.4014</v>
      </c>
      <c r="I66" s="45" t="n">
        <v>0.72324</v>
      </c>
      <c r="J66" s="45" t="n">
        <v>2.49508</v>
      </c>
      <c r="K66" s="45"/>
      <c r="L66" s="45" t="n">
        <v>4.31788</v>
      </c>
      <c r="M66" s="45" t="n">
        <v>3.33396</v>
      </c>
      <c r="N66" s="45" t="n">
        <v>3.4496</v>
      </c>
      <c r="O66" s="45" t="n">
        <v>6.5366</v>
      </c>
    </row>
    <row r="67" s="137" customFormat="true" ht="12.75" hidden="false" customHeight="false" outlineLevel="0" collapsed="false">
      <c r="A67" s="137" t="s">
        <v>583</v>
      </c>
      <c r="B67" s="45" t="n">
        <v>0</v>
      </c>
      <c r="C67" s="45" t="n">
        <v>0.2156</v>
      </c>
      <c r="D67" s="45" t="n">
        <v>1.20344</v>
      </c>
      <c r="E67" s="45" t="n">
        <v>1.22108</v>
      </c>
      <c r="F67" s="45"/>
      <c r="G67" s="45" t="n">
        <v>0</v>
      </c>
      <c r="H67" s="45" t="n">
        <v>0</v>
      </c>
      <c r="I67" s="45" t="n">
        <v>0.62328</v>
      </c>
      <c r="J67" s="45" t="n">
        <v>0.62328</v>
      </c>
      <c r="K67" s="45"/>
      <c r="L67" s="45" t="n">
        <v>0.81928</v>
      </c>
      <c r="M67" s="45" t="n">
        <v>1.11328</v>
      </c>
      <c r="N67" s="45" t="n">
        <v>1.73068</v>
      </c>
      <c r="O67" s="45" t="n">
        <v>2.205</v>
      </c>
    </row>
    <row r="68" s="137" customFormat="true" ht="24.75" hidden="false" customHeight="true" outlineLevel="0" collapsed="false">
      <c r="A68" s="51" t="s">
        <v>584</v>
      </c>
      <c r="B68" s="45" t="n">
        <v>5.34492</v>
      </c>
      <c r="C68" s="45" t="n">
        <v>7.84784</v>
      </c>
      <c r="D68" s="45" t="n">
        <v>10.2508</v>
      </c>
      <c r="E68" s="45" t="n">
        <v>12.2598</v>
      </c>
      <c r="F68" s="45"/>
      <c r="G68" s="45" t="n">
        <v>4.018</v>
      </c>
      <c r="H68" s="45" t="n">
        <v>3.84356</v>
      </c>
      <c r="I68" s="45" t="n">
        <v>3.44372</v>
      </c>
      <c r="J68" s="45" t="n">
        <v>6.34256</v>
      </c>
      <c r="K68" s="45"/>
      <c r="L68" s="45" t="n">
        <v>9.84116</v>
      </c>
      <c r="M68" s="45" t="n">
        <v>10.75844</v>
      </c>
      <c r="N68" s="45" t="n">
        <v>11.74824</v>
      </c>
      <c r="O68" s="45" t="n">
        <v>13.3182</v>
      </c>
    </row>
    <row r="69" s="137" customFormat="true" ht="12.75" hidden="false" customHeight="false" outlineLevel="0" collapsed="false">
      <c r="A69" s="198" t="s">
        <v>99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585</v>
      </c>
      <c r="B70" s="45" t="n">
        <v>1.715</v>
      </c>
      <c r="C70" s="45" t="n">
        <v>3.23596</v>
      </c>
      <c r="D70" s="45" t="n">
        <v>3.79848</v>
      </c>
      <c r="E70" s="45" t="n">
        <v>4.92352</v>
      </c>
      <c r="F70" s="45"/>
      <c r="G70" s="45" t="n">
        <v>0.5978</v>
      </c>
      <c r="H70" s="45" t="n">
        <v>1.01136</v>
      </c>
      <c r="I70" s="45" t="n">
        <v>1.01136</v>
      </c>
      <c r="J70" s="45" t="n">
        <v>1.54056</v>
      </c>
      <c r="K70" s="45"/>
      <c r="L70" s="45" t="n">
        <v>3.7926</v>
      </c>
      <c r="M70" s="45" t="n">
        <v>4.94312</v>
      </c>
      <c r="N70" s="45" t="n">
        <v>4.43548</v>
      </c>
      <c r="O70" s="45" t="n">
        <v>5.70948</v>
      </c>
    </row>
    <row r="71" customFormat="false" ht="14.25" hidden="false" customHeight="false" outlineLevel="0" collapsed="false">
      <c r="A71" s="31" t="s">
        <v>586</v>
      </c>
      <c r="B71" s="45" t="n">
        <v>1.5974</v>
      </c>
      <c r="C71" s="45" t="n">
        <v>3.85532</v>
      </c>
      <c r="D71" s="45" t="n">
        <v>5.78592</v>
      </c>
      <c r="E71" s="45" t="n">
        <v>6.88352</v>
      </c>
      <c r="F71" s="45"/>
      <c r="G71" s="45" t="n">
        <v>1.3622</v>
      </c>
      <c r="H71" s="45" t="n">
        <v>1.69932</v>
      </c>
      <c r="I71" s="45" t="n">
        <v>1.35436</v>
      </c>
      <c r="J71" s="45" t="n">
        <v>2.54408</v>
      </c>
      <c r="K71" s="45"/>
      <c r="L71" s="45" t="n">
        <v>3.29084</v>
      </c>
      <c r="M71" s="45" t="n">
        <v>5.48408</v>
      </c>
      <c r="N71" s="45" t="n">
        <v>6.5072</v>
      </c>
      <c r="O71" s="45" t="n">
        <v>8.20848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2</v>
      </c>
      <c r="B1" s="64" t="s">
        <v>663</v>
      </c>
    </row>
    <row r="2" customFormat="false" ht="12.75" hidden="false" customHeight="false" outlineLevel="0" collapsed="false">
      <c r="A2" s="35" t="s">
        <v>756</v>
      </c>
      <c r="B2" s="79" t="s">
        <v>664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7</v>
      </c>
      <c r="B3" s="142" t="s">
        <v>54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50</v>
      </c>
      <c r="C4" s="140"/>
      <c r="D4" s="140"/>
      <c r="E4" s="140"/>
      <c r="F4" s="223"/>
      <c r="G4" s="197" t="s">
        <v>551</v>
      </c>
      <c r="H4" s="197"/>
      <c r="I4" s="197"/>
      <c r="J4" s="197"/>
      <c r="K4" s="223"/>
      <c r="L4" s="140" t="s">
        <v>552</v>
      </c>
      <c r="M4" s="140"/>
      <c r="N4" s="140"/>
      <c r="O4" s="140"/>
    </row>
    <row r="5" customFormat="false" ht="12.75" hidden="false" customHeight="false" outlineLevel="0" collapsed="false">
      <c r="A5" s="35" t="s">
        <v>65</v>
      </c>
      <c r="B5" s="40" t="s">
        <v>657</v>
      </c>
      <c r="C5" s="40" t="s">
        <v>658</v>
      </c>
      <c r="D5" s="40" t="s">
        <v>659</v>
      </c>
      <c r="E5" s="40" t="s">
        <v>175</v>
      </c>
      <c r="F5" s="107"/>
      <c r="G5" s="40" t="s">
        <v>657</v>
      </c>
      <c r="H5" s="40" t="s">
        <v>658</v>
      </c>
      <c r="I5" s="40" t="s">
        <v>659</v>
      </c>
      <c r="J5" s="40" t="s">
        <v>175</v>
      </c>
      <c r="K5" s="107"/>
      <c r="L5" s="40" t="s">
        <v>657</v>
      </c>
      <c r="M5" s="40" t="s">
        <v>658</v>
      </c>
      <c r="N5" s="40" t="s">
        <v>659</v>
      </c>
      <c r="O5" s="40" t="s">
        <v>175</v>
      </c>
    </row>
    <row r="6" customFormat="false" ht="12.75" hidden="false" customHeight="false" outlineLevel="0" collapsed="false">
      <c r="A6" s="35"/>
      <c r="B6" s="40" t="s">
        <v>660</v>
      </c>
      <c r="C6" s="40" t="s">
        <v>661</v>
      </c>
      <c r="D6" s="40" t="s">
        <v>660</v>
      </c>
      <c r="E6" s="40"/>
      <c r="F6" s="40"/>
      <c r="G6" s="40" t="s">
        <v>660</v>
      </c>
      <c r="H6" s="40" t="s">
        <v>661</v>
      </c>
      <c r="I6" s="40" t="s">
        <v>660</v>
      </c>
      <c r="J6" s="40"/>
      <c r="K6" s="40"/>
      <c r="L6" s="40" t="s">
        <v>660</v>
      </c>
      <c r="M6" s="40" t="s">
        <v>661</v>
      </c>
      <c r="N6" s="40" t="s">
        <v>660</v>
      </c>
      <c r="O6" s="40"/>
    </row>
    <row r="7" customFormat="false" ht="12.75" hidden="false" customHeight="false" outlineLevel="0" collapsed="false">
      <c r="A7" s="35" t="s">
        <v>566</v>
      </c>
      <c r="B7" s="40" t="s">
        <v>661</v>
      </c>
      <c r="C7" s="40"/>
      <c r="D7" s="40" t="s">
        <v>661</v>
      </c>
      <c r="E7" s="40"/>
      <c r="F7" s="45"/>
      <c r="G7" s="40" t="s">
        <v>661</v>
      </c>
      <c r="H7" s="40"/>
      <c r="I7" s="40" t="s">
        <v>661</v>
      </c>
      <c r="J7" s="40"/>
      <c r="K7" s="31" t="s">
        <v>67</v>
      </c>
      <c r="L7" s="40" t="s">
        <v>661</v>
      </c>
      <c r="M7" s="40"/>
      <c r="N7" s="40" t="s">
        <v>661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1" t="s">
        <v>576</v>
      </c>
      <c r="B12" s="45" t="n">
        <v>1.0976</v>
      </c>
      <c r="C12" s="45" t="n">
        <v>0.63896</v>
      </c>
      <c r="D12" s="45" t="n">
        <v>0.637</v>
      </c>
      <c r="E12" s="45" t="n">
        <v>0.34104</v>
      </c>
      <c r="F12" s="45"/>
      <c r="G12" s="45" t="n">
        <v>1.18188</v>
      </c>
      <c r="H12" s="45" t="n">
        <v>0.36848</v>
      </c>
      <c r="I12" s="45" t="n">
        <v>0.28028</v>
      </c>
      <c r="J12" s="45" t="n">
        <v>0.245</v>
      </c>
      <c r="K12" s="45"/>
      <c r="L12" s="45" t="n">
        <v>1.15052</v>
      </c>
      <c r="M12" s="45" t="n">
        <v>0.6174</v>
      </c>
      <c r="N12" s="45" t="n">
        <v>0.6174</v>
      </c>
      <c r="O12" s="45" t="n">
        <v>0.3332</v>
      </c>
    </row>
    <row r="13" s="82" customFormat="true" ht="20.1" hidden="false" customHeight="true" outlineLevel="0" collapsed="false">
      <c r="A13" s="141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.32416</v>
      </c>
      <c r="C14" s="45" t="n">
        <v>2.64012</v>
      </c>
      <c r="D14" s="45" t="n">
        <v>2.21284</v>
      </c>
      <c r="E14" s="45" t="n">
        <v>1.58368</v>
      </c>
      <c r="F14" s="45"/>
      <c r="G14" s="45" t="n">
        <v>4.64324</v>
      </c>
      <c r="H14" s="45" t="n">
        <v>1.91884</v>
      </c>
      <c r="I14" s="45" t="n">
        <v>1.28184</v>
      </c>
      <c r="J14" s="45" t="n">
        <v>1.13484</v>
      </c>
      <c r="K14" s="45"/>
      <c r="L14" s="45" t="n">
        <v>3.64168</v>
      </c>
      <c r="M14" s="45" t="n">
        <v>2.57348</v>
      </c>
      <c r="N14" s="45" t="n">
        <v>2.06192</v>
      </c>
      <c r="O14" s="45" t="n">
        <v>1.53664</v>
      </c>
    </row>
    <row r="15" customFormat="false" ht="12.75" hidden="false" customHeight="false" outlineLevel="0" collapsed="false">
      <c r="A15" s="31" t="s">
        <v>579</v>
      </c>
      <c r="B15" s="45" t="n">
        <v>10.50364</v>
      </c>
      <c r="C15" s="45" t="n">
        <v>6.56404</v>
      </c>
      <c r="D15" s="45" t="n">
        <v>6.64636</v>
      </c>
      <c r="E15" s="45" t="n">
        <v>4.43156</v>
      </c>
      <c r="F15" s="45"/>
      <c r="G15" s="45" t="n">
        <v>10.38996</v>
      </c>
      <c r="H15" s="45" t="n">
        <v>4.47076</v>
      </c>
      <c r="I15" s="45" t="n">
        <v>4.11404</v>
      </c>
      <c r="J15" s="45" t="n">
        <v>3.48684</v>
      </c>
      <c r="K15" s="45"/>
      <c r="L15" s="45" t="n">
        <v>8.44368</v>
      </c>
      <c r="M15" s="45" t="n">
        <v>5.85844</v>
      </c>
      <c r="N15" s="45" t="n">
        <v>5.88</v>
      </c>
      <c r="O15" s="45" t="n">
        <v>3.7436</v>
      </c>
    </row>
    <row r="16" customFormat="false" ht="12.75" hidden="false" customHeight="false" outlineLevel="0" collapsed="false">
      <c r="A16" s="31" t="s">
        <v>580</v>
      </c>
      <c r="B16" s="45" t="n">
        <v>26.50312</v>
      </c>
      <c r="C16" s="45" t="n">
        <v>13.09672</v>
      </c>
      <c r="D16" s="45" t="n">
        <v>8.0556</v>
      </c>
      <c r="E16" s="45" t="n">
        <v>7.44016</v>
      </c>
      <c r="F16" s="45"/>
      <c r="G16" s="45" t="n">
        <v>23.94924</v>
      </c>
      <c r="H16" s="45" t="n">
        <v>4.75888</v>
      </c>
      <c r="I16" s="45" t="n">
        <v>6.00936</v>
      </c>
      <c r="J16" s="45" t="n">
        <v>4.4002</v>
      </c>
      <c r="K16" s="45"/>
      <c r="L16" s="45" t="n">
        <v>25.30752</v>
      </c>
      <c r="M16" s="45" t="n">
        <v>12.79292</v>
      </c>
      <c r="N16" s="45" t="n">
        <v>6.49544</v>
      </c>
      <c r="O16" s="45" t="n">
        <v>7.05208</v>
      </c>
    </row>
    <row r="17" s="137" customFormat="true" ht="12.75" hidden="false" customHeight="false" outlineLevel="0" collapsed="false">
      <c r="A17" s="31" t="s">
        <v>581</v>
      </c>
      <c r="B17" s="45" t="n">
        <v>3.36532</v>
      </c>
      <c r="C17" s="45" t="n">
        <v>3.55544</v>
      </c>
      <c r="D17" s="45" t="n">
        <v>2.81848</v>
      </c>
      <c r="E17" s="45" t="n">
        <v>1.87572</v>
      </c>
      <c r="F17" s="45"/>
      <c r="G17" s="45" t="n">
        <v>4.60012</v>
      </c>
      <c r="H17" s="45" t="n">
        <v>3.3908</v>
      </c>
      <c r="I17" s="45" t="n">
        <v>2.44608</v>
      </c>
      <c r="J17" s="45" t="n">
        <v>1.82476</v>
      </c>
      <c r="K17" s="45"/>
      <c r="L17" s="45" t="n">
        <v>3.60836</v>
      </c>
      <c r="M17" s="45" t="n">
        <v>3.08896</v>
      </c>
      <c r="N17" s="45" t="n">
        <v>2.35984</v>
      </c>
      <c r="O17" s="45" t="n">
        <v>1.75616</v>
      </c>
    </row>
    <row r="18" s="137" customFormat="true" ht="12.75" hidden="false" customHeight="false" outlineLevel="0" collapsed="false">
      <c r="A18" s="31" t="s">
        <v>582</v>
      </c>
      <c r="B18" s="45" t="n">
        <v>5.4782</v>
      </c>
      <c r="C18" s="45" t="n">
        <v>6.2622</v>
      </c>
      <c r="D18" s="45" t="n">
        <v>6.37</v>
      </c>
      <c r="E18" s="45" t="n">
        <v>3.51624</v>
      </c>
      <c r="F18" s="45"/>
      <c r="G18" s="45" t="n">
        <v>8.21436</v>
      </c>
      <c r="H18" s="45" t="n">
        <v>6.21908</v>
      </c>
      <c r="I18" s="45" t="n">
        <v>4.99604</v>
      </c>
      <c r="J18" s="45" t="n">
        <v>3.82004</v>
      </c>
      <c r="K18" s="45"/>
      <c r="L18" s="45" t="n">
        <v>5.97016</v>
      </c>
      <c r="M18" s="45" t="n">
        <v>5.33904</v>
      </c>
      <c r="N18" s="45" t="n">
        <v>5.7428</v>
      </c>
      <c r="O18" s="45" t="n">
        <v>3.42804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17.55572</v>
      </c>
      <c r="D19" s="45" t="n">
        <v>12.47932</v>
      </c>
      <c r="E19" s="45" t="n">
        <v>11.23472</v>
      </c>
      <c r="F19" s="45"/>
      <c r="G19" s="45" t="n">
        <v>0</v>
      </c>
      <c r="H19" s="45" t="n">
        <v>0</v>
      </c>
      <c r="I19" s="45" t="n">
        <v>8.08696</v>
      </c>
      <c r="J19" s="45" t="n">
        <v>6.68556</v>
      </c>
      <c r="K19" s="45"/>
      <c r="L19" s="45" t="n">
        <v>0</v>
      </c>
      <c r="M19" s="45" t="n">
        <v>17.55572</v>
      </c>
      <c r="N19" s="45" t="n">
        <v>11.28568</v>
      </c>
      <c r="O19" s="45" t="n">
        <v>11.18572</v>
      </c>
    </row>
    <row r="20" s="137" customFormat="true" ht="24.75" hidden="false" customHeight="true" outlineLevel="0" collapsed="false">
      <c r="A20" s="51" t="s">
        <v>584</v>
      </c>
      <c r="B20" s="45" t="n">
        <v>2.11092</v>
      </c>
      <c r="C20" s="45" t="n">
        <v>1.88944</v>
      </c>
      <c r="D20" s="45" t="n">
        <v>1.57388</v>
      </c>
      <c r="E20" s="45" t="n">
        <v>1.05056</v>
      </c>
      <c r="F20" s="45"/>
      <c r="G20" s="45" t="n">
        <v>2.9008</v>
      </c>
      <c r="H20" s="45" t="n">
        <v>1.55232</v>
      </c>
      <c r="I20" s="45" t="n">
        <v>1.12896</v>
      </c>
      <c r="J20" s="45" t="n">
        <v>0.88788</v>
      </c>
      <c r="K20" s="45"/>
      <c r="L20" s="45" t="n">
        <v>2.30104</v>
      </c>
      <c r="M20" s="45" t="n">
        <v>1.78948</v>
      </c>
      <c r="N20" s="45" t="n">
        <v>1.41708</v>
      </c>
      <c r="O20" s="45" t="n">
        <v>1.02508</v>
      </c>
    </row>
    <row r="21" s="137" customFormat="true" ht="12.75" hidden="false" customHeight="false" outlineLevel="0" collapsed="false">
      <c r="A21" s="198" t="s">
        <v>9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585</v>
      </c>
      <c r="B22" s="45" t="n">
        <v>5.61148</v>
      </c>
      <c r="C22" s="45" t="n">
        <v>5.00584</v>
      </c>
      <c r="D22" s="45" t="n">
        <v>4.80396</v>
      </c>
      <c r="E22" s="45" t="n">
        <v>3.0674</v>
      </c>
      <c r="F22" s="45"/>
      <c r="G22" s="45" t="n">
        <v>5.32532</v>
      </c>
      <c r="H22" s="45" t="n">
        <v>2.53428</v>
      </c>
      <c r="I22" s="45" t="n">
        <v>2.12072</v>
      </c>
      <c r="J22" s="45" t="n">
        <v>1.58564</v>
      </c>
      <c r="K22" s="45"/>
      <c r="L22" s="45" t="n">
        <v>5.76632</v>
      </c>
      <c r="M22" s="45" t="n">
        <v>5.05092</v>
      </c>
      <c r="N22" s="45" t="n">
        <v>4.71576</v>
      </c>
      <c r="O22" s="45" t="n">
        <v>3.087</v>
      </c>
    </row>
    <row r="23" customFormat="false" ht="14.25" hidden="false" customHeight="false" outlineLevel="0" collapsed="false">
      <c r="A23" s="31" t="s">
        <v>665</v>
      </c>
      <c r="B23" s="45" t="n">
        <v>7.16772</v>
      </c>
      <c r="C23" s="45" t="n">
        <v>4.67264</v>
      </c>
      <c r="D23" s="45" t="n">
        <v>3.22224</v>
      </c>
      <c r="E23" s="45" t="n">
        <v>2.67932</v>
      </c>
      <c r="F23" s="45"/>
      <c r="G23" s="45" t="n">
        <v>11.45032</v>
      </c>
      <c r="H23" s="45" t="n">
        <v>3.95724</v>
      </c>
      <c r="I23" s="45" t="n">
        <v>2.02664</v>
      </c>
      <c r="J23" s="45" t="n">
        <v>2.00116</v>
      </c>
      <c r="K23" s="45"/>
      <c r="L23" s="45" t="n">
        <v>8.624</v>
      </c>
      <c r="M23" s="45" t="n">
        <v>4.49036</v>
      </c>
      <c r="N23" s="45" t="n">
        <v>2.90864</v>
      </c>
      <c r="O23" s="45" t="n">
        <v>2.5244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6</v>
      </c>
    </row>
    <row r="29" customFormat="false" ht="12.75" hidden="false" customHeight="false" outlineLevel="0" collapsed="false">
      <c r="A29" s="35" t="s">
        <v>662</v>
      </c>
      <c r="B29" s="31" t="s">
        <v>166</v>
      </c>
    </row>
    <row r="30" customFormat="false" ht="12.75" hidden="false" customHeight="false" outlineLevel="0" collapsed="false">
      <c r="A30" s="222" t="s">
        <v>65</v>
      </c>
      <c r="B30" s="142" t="s">
        <v>54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66</v>
      </c>
      <c r="B31" s="140" t="s">
        <v>550</v>
      </c>
      <c r="C31" s="140"/>
      <c r="D31" s="140"/>
      <c r="E31" s="140"/>
      <c r="F31" s="140"/>
      <c r="G31" s="140" t="s">
        <v>551</v>
      </c>
      <c r="H31" s="140"/>
      <c r="I31" s="140"/>
      <c r="J31" s="140"/>
      <c r="K31" s="140"/>
      <c r="L31" s="140" t="s">
        <v>552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57</v>
      </c>
      <c r="C32" s="40" t="s">
        <v>658</v>
      </c>
      <c r="D32" s="40" t="s">
        <v>659</v>
      </c>
      <c r="E32" s="40" t="s">
        <v>175</v>
      </c>
      <c r="F32" s="107"/>
      <c r="G32" s="40" t="s">
        <v>657</v>
      </c>
      <c r="H32" s="40" t="s">
        <v>658</v>
      </c>
      <c r="I32" s="40" t="s">
        <v>659</v>
      </c>
      <c r="J32" s="40" t="s">
        <v>175</v>
      </c>
      <c r="K32" s="107"/>
      <c r="L32" s="40" t="s">
        <v>657</v>
      </c>
      <c r="M32" s="40" t="s">
        <v>658</v>
      </c>
      <c r="N32" s="40" t="s">
        <v>659</v>
      </c>
      <c r="O32" s="40" t="s">
        <v>175</v>
      </c>
    </row>
    <row r="33" customFormat="false" ht="12.75" hidden="false" customHeight="false" outlineLevel="0" collapsed="false">
      <c r="B33" s="40" t="s">
        <v>660</v>
      </c>
      <c r="C33" s="40" t="s">
        <v>661</v>
      </c>
      <c r="D33" s="40" t="s">
        <v>660</v>
      </c>
      <c r="E33" s="40"/>
      <c r="F33" s="40"/>
      <c r="G33" s="40" t="s">
        <v>660</v>
      </c>
      <c r="H33" s="40" t="s">
        <v>661</v>
      </c>
      <c r="I33" s="40" t="s">
        <v>660</v>
      </c>
      <c r="J33" s="40"/>
      <c r="K33" s="40"/>
      <c r="L33" s="40" t="s">
        <v>660</v>
      </c>
      <c r="M33" s="40" t="s">
        <v>661</v>
      </c>
      <c r="N33" s="40" t="s">
        <v>660</v>
      </c>
      <c r="O33" s="40"/>
    </row>
    <row r="34" customFormat="false" ht="12.75" hidden="false" customHeight="false" outlineLevel="0" collapsed="false">
      <c r="B34" s="40" t="s">
        <v>661</v>
      </c>
      <c r="C34" s="40"/>
      <c r="D34" s="40" t="s">
        <v>661</v>
      </c>
      <c r="E34" s="40"/>
      <c r="F34" s="45"/>
      <c r="G34" s="40" t="s">
        <v>661</v>
      </c>
      <c r="H34" s="40"/>
      <c r="I34" s="40" t="s">
        <v>661</v>
      </c>
      <c r="J34" s="40"/>
      <c r="K34" s="31" t="s">
        <v>67</v>
      </c>
      <c r="L34" s="40" t="s">
        <v>661</v>
      </c>
      <c r="M34" s="40"/>
      <c r="N34" s="40" t="s">
        <v>661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1" t="s">
        <v>576</v>
      </c>
      <c r="B39" s="45" t="n">
        <v>1.47392</v>
      </c>
      <c r="C39" s="45" t="n">
        <v>0.84672</v>
      </c>
      <c r="D39" s="45" t="n">
        <v>0.95844</v>
      </c>
      <c r="E39" s="45" t="n">
        <v>0.49784</v>
      </c>
      <c r="F39" s="45"/>
      <c r="G39" s="45" t="n">
        <v>1.38964</v>
      </c>
      <c r="H39" s="45" t="n">
        <v>0.50372</v>
      </c>
      <c r="I39" s="45" t="n">
        <v>0.42336</v>
      </c>
      <c r="J39" s="45" t="n">
        <v>0.343</v>
      </c>
      <c r="K39" s="45"/>
      <c r="L39" s="45" t="n">
        <v>1.51312</v>
      </c>
      <c r="M39" s="45" t="n">
        <v>0.8036</v>
      </c>
      <c r="N39" s="45" t="n">
        <v>0.92904</v>
      </c>
      <c r="O39" s="45" t="n">
        <v>0.4802</v>
      </c>
    </row>
    <row r="40" s="82" customFormat="true" ht="20.1" hidden="false" customHeight="true" outlineLevel="0" collapsed="false">
      <c r="A40" s="141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5.41744</v>
      </c>
      <c r="C41" s="45" t="n">
        <v>3.58484</v>
      </c>
      <c r="D41" s="45" t="n">
        <v>3.41432</v>
      </c>
      <c r="E41" s="45" t="n">
        <v>2.33044</v>
      </c>
      <c r="F41" s="45"/>
      <c r="G41" s="45" t="n">
        <v>5.5272</v>
      </c>
      <c r="H41" s="45" t="n">
        <v>2.62836</v>
      </c>
      <c r="I41" s="45" t="n">
        <v>2.00704</v>
      </c>
      <c r="J41" s="45" t="n">
        <v>1.61896</v>
      </c>
      <c r="K41" s="45"/>
      <c r="L41" s="45" t="n">
        <v>5.72124</v>
      </c>
      <c r="M41" s="45" t="n">
        <v>3.34572</v>
      </c>
      <c r="N41" s="45" t="n">
        <v>3.16148</v>
      </c>
      <c r="O41" s="45" t="n">
        <v>2.23048</v>
      </c>
    </row>
    <row r="42" customFormat="false" ht="12.75" hidden="false" customHeight="false" outlineLevel="0" collapsed="false">
      <c r="A42" s="31" t="s">
        <v>579</v>
      </c>
      <c r="B42" s="45" t="n">
        <v>13.97284</v>
      </c>
      <c r="C42" s="45" t="n">
        <v>8.04776</v>
      </c>
      <c r="D42" s="45" t="n">
        <v>11.66396</v>
      </c>
      <c r="E42" s="45" t="n">
        <v>6.42488</v>
      </c>
      <c r="F42" s="45"/>
      <c r="G42" s="45" t="n">
        <v>14.81172</v>
      </c>
      <c r="H42" s="45" t="n">
        <v>6.07208</v>
      </c>
      <c r="I42" s="45" t="n">
        <v>9.53344</v>
      </c>
      <c r="J42" s="45" t="n">
        <v>5.51544</v>
      </c>
      <c r="K42" s="45"/>
      <c r="L42" s="45" t="n">
        <v>12.67924</v>
      </c>
      <c r="M42" s="45" t="n">
        <v>6.39156</v>
      </c>
      <c r="N42" s="45" t="n">
        <v>9.12968</v>
      </c>
      <c r="O42" s="45" t="n">
        <v>5.145</v>
      </c>
    </row>
    <row r="43" customFormat="false" ht="12.75" hidden="false" customHeight="false" outlineLevel="0" collapsed="false">
      <c r="A43" s="31" t="s">
        <v>580</v>
      </c>
      <c r="B43" s="45" t="n">
        <v>30.42704</v>
      </c>
      <c r="C43" s="45" t="n">
        <v>10.70552</v>
      </c>
      <c r="D43" s="45" t="n">
        <v>7.44016</v>
      </c>
      <c r="E43" s="45" t="n">
        <v>7.59304</v>
      </c>
      <c r="F43" s="45"/>
      <c r="G43" s="45" t="n">
        <v>33.61792</v>
      </c>
      <c r="H43" s="45" t="n">
        <v>7.742</v>
      </c>
      <c r="I43" s="45" t="n">
        <v>7.44016</v>
      </c>
      <c r="J43" s="45" t="n">
        <v>5.71928</v>
      </c>
      <c r="K43" s="45"/>
      <c r="L43" s="45" t="n">
        <v>29.25104</v>
      </c>
      <c r="M43" s="45" t="n">
        <v>7.92428</v>
      </c>
      <c r="N43" s="45" t="n">
        <v>0</v>
      </c>
      <c r="O43" s="45" t="n">
        <v>5.96036</v>
      </c>
    </row>
    <row r="44" s="137" customFormat="true" ht="12.75" hidden="false" customHeight="false" outlineLevel="0" collapsed="false">
      <c r="A44" s="31" t="s">
        <v>581</v>
      </c>
      <c r="B44" s="45" t="n">
        <v>5.23712</v>
      </c>
      <c r="C44" s="45" t="n">
        <v>4.62168</v>
      </c>
      <c r="D44" s="45" t="n">
        <v>3.88472</v>
      </c>
      <c r="E44" s="45" t="n">
        <v>2.64796</v>
      </c>
      <c r="F44" s="45"/>
      <c r="G44" s="45" t="n">
        <v>6.48368</v>
      </c>
      <c r="H44" s="45" t="n">
        <v>4.09052</v>
      </c>
      <c r="I44" s="45" t="n">
        <v>3.51428</v>
      </c>
      <c r="J44" s="45" t="n">
        <v>2.51468</v>
      </c>
      <c r="K44" s="45"/>
      <c r="L44" s="45" t="n">
        <v>5.31552</v>
      </c>
      <c r="M44" s="45" t="n">
        <v>3.76908</v>
      </c>
      <c r="N44" s="45" t="n">
        <v>2.82828</v>
      </c>
      <c r="O44" s="45" t="n">
        <v>2.2736</v>
      </c>
    </row>
    <row r="45" s="137" customFormat="true" ht="12.75" hidden="false" customHeight="false" outlineLevel="0" collapsed="false">
      <c r="A45" s="31" t="s">
        <v>582</v>
      </c>
      <c r="B45" s="45" t="n">
        <v>8.92192</v>
      </c>
      <c r="C45" s="45" t="n">
        <v>8.01052</v>
      </c>
      <c r="D45" s="45" t="n">
        <v>8.35548</v>
      </c>
      <c r="E45" s="45" t="n">
        <v>4.90588</v>
      </c>
      <c r="F45" s="45"/>
      <c r="G45" s="45" t="n">
        <v>11.97756</v>
      </c>
      <c r="H45" s="45" t="n">
        <v>8.15164</v>
      </c>
      <c r="I45" s="45" t="n">
        <v>7.55972</v>
      </c>
      <c r="J45" s="45" t="n">
        <v>5.19008</v>
      </c>
      <c r="K45" s="45"/>
      <c r="L45" s="45" t="n">
        <v>8.8298</v>
      </c>
      <c r="M45" s="45" t="n">
        <v>6.35628</v>
      </c>
      <c r="N45" s="45" t="n">
        <v>6.2034</v>
      </c>
      <c r="O45" s="45" t="n">
        <v>4.22576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21.6972</v>
      </c>
      <c r="D46" s="45" t="n">
        <v>0</v>
      </c>
      <c r="E46" s="45" t="n">
        <v>13.05164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21.6972</v>
      </c>
      <c r="N46" s="45" t="n">
        <v>0</v>
      </c>
      <c r="O46" s="45" t="n">
        <v>13.05164</v>
      </c>
    </row>
    <row r="47" s="137" customFormat="true" ht="24.75" hidden="false" customHeight="true" outlineLevel="0" collapsed="false">
      <c r="A47" s="51" t="s">
        <v>584</v>
      </c>
      <c r="B47" s="45" t="n">
        <v>3.31632</v>
      </c>
      <c r="C47" s="45" t="n">
        <v>2.51272</v>
      </c>
      <c r="D47" s="45" t="n">
        <v>2.28928</v>
      </c>
      <c r="E47" s="45" t="n">
        <v>1.52684</v>
      </c>
      <c r="F47" s="45"/>
      <c r="G47" s="45" t="n">
        <v>3.93764</v>
      </c>
      <c r="H47" s="45" t="n">
        <v>2.02664</v>
      </c>
      <c r="I47" s="45" t="n">
        <v>1.77184</v>
      </c>
      <c r="J47" s="45" t="n">
        <v>1.28576</v>
      </c>
      <c r="K47" s="45"/>
      <c r="L47" s="45" t="n">
        <v>3.47116</v>
      </c>
      <c r="M47" s="45" t="n">
        <v>2.24812</v>
      </c>
      <c r="N47" s="45" t="n">
        <v>1.91492</v>
      </c>
      <c r="O47" s="45" t="n">
        <v>1.4014</v>
      </c>
    </row>
    <row r="48" s="137" customFormat="true" ht="12.75" hidden="false" customHeight="false" outlineLevel="0" collapsed="false">
      <c r="A48" s="198" t="s">
        <v>99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585</v>
      </c>
      <c r="B49" s="45" t="n">
        <v>9.46484</v>
      </c>
      <c r="C49" s="45" t="n">
        <v>7.8498</v>
      </c>
      <c r="D49" s="45" t="n">
        <v>7.84392</v>
      </c>
      <c r="E49" s="45" t="n">
        <v>4.74124</v>
      </c>
      <c r="F49" s="45"/>
      <c r="G49" s="45" t="n">
        <v>6.53464</v>
      </c>
      <c r="H49" s="45" t="n">
        <v>2.90276</v>
      </c>
      <c r="I49" s="45" t="n">
        <v>2.35788</v>
      </c>
      <c r="J49" s="45" t="n">
        <v>1.91492</v>
      </c>
      <c r="K49" s="45"/>
      <c r="L49" s="45" t="n">
        <v>9.57852</v>
      </c>
      <c r="M49" s="45" t="n">
        <v>7.85764</v>
      </c>
      <c r="N49" s="45" t="n">
        <v>7.81648</v>
      </c>
      <c r="O49" s="45" t="n">
        <v>4.7432</v>
      </c>
    </row>
    <row r="50" customFormat="false" ht="14.25" hidden="false" customHeight="false" outlineLevel="0" collapsed="false">
      <c r="A50" s="31" t="s">
        <v>665</v>
      </c>
      <c r="B50" s="45" t="n">
        <v>10.49972</v>
      </c>
      <c r="C50" s="45" t="n">
        <v>6.4386</v>
      </c>
      <c r="D50" s="45" t="n">
        <v>4.76476</v>
      </c>
      <c r="E50" s="45" t="n">
        <v>3.88864</v>
      </c>
      <c r="F50" s="45"/>
      <c r="G50" s="45" t="n">
        <v>16.62276</v>
      </c>
      <c r="H50" s="45" t="n">
        <v>5.74476</v>
      </c>
      <c r="I50" s="45" t="n">
        <v>3.5476</v>
      </c>
      <c r="J50" s="45" t="n">
        <v>3.17324</v>
      </c>
      <c r="K50" s="45"/>
      <c r="L50" s="45" t="n">
        <v>13.4456</v>
      </c>
      <c r="M50" s="45" t="n">
        <v>5.73496</v>
      </c>
      <c r="N50" s="45" t="n">
        <v>3.96704</v>
      </c>
      <c r="O50" s="45" t="n">
        <v>3.4946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2</v>
      </c>
      <c r="B56" s="31" t="s">
        <v>166</v>
      </c>
    </row>
    <row r="57" customFormat="false" ht="12.75" hidden="false" customHeight="false" outlineLevel="0" collapsed="false">
      <c r="A57" s="222" t="s">
        <v>65</v>
      </c>
      <c r="B57" s="142" t="s">
        <v>54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66</v>
      </c>
      <c r="B58" s="140" t="s">
        <v>550</v>
      </c>
      <c r="C58" s="140"/>
      <c r="D58" s="140"/>
      <c r="E58" s="140"/>
      <c r="F58" s="140"/>
      <c r="G58" s="140" t="s">
        <v>551</v>
      </c>
      <c r="H58" s="140"/>
      <c r="I58" s="140"/>
      <c r="J58" s="140"/>
      <c r="K58" s="140"/>
      <c r="L58" s="140" t="s">
        <v>552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57</v>
      </c>
      <c r="C59" s="40" t="s">
        <v>658</v>
      </c>
      <c r="D59" s="40" t="s">
        <v>659</v>
      </c>
      <c r="E59" s="40" t="s">
        <v>175</v>
      </c>
      <c r="F59" s="107"/>
      <c r="G59" s="40" t="s">
        <v>657</v>
      </c>
      <c r="H59" s="40" t="s">
        <v>658</v>
      </c>
      <c r="I59" s="40" t="s">
        <v>659</v>
      </c>
      <c r="J59" s="40" t="s">
        <v>175</v>
      </c>
      <c r="K59" s="107"/>
      <c r="L59" s="40" t="s">
        <v>657</v>
      </c>
      <c r="M59" s="40" t="s">
        <v>658</v>
      </c>
      <c r="N59" s="40" t="s">
        <v>659</v>
      </c>
      <c r="O59" s="40" t="s">
        <v>175</v>
      </c>
    </row>
    <row r="60" customFormat="false" ht="12.75" hidden="false" customHeight="false" outlineLevel="0" collapsed="false">
      <c r="B60" s="40" t="s">
        <v>660</v>
      </c>
      <c r="C60" s="40" t="s">
        <v>661</v>
      </c>
      <c r="D60" s="40" t="s">
        <v>660</v>
      </c>
      <c r="E60" s="40"/>
      <c r="F60" s="40"/>
      <c r="G60" s="40" t="s">
        <v>660</v>
      </c>
      <c r="H60" s="40" t="s">
        <v>661</v>
      </c>
      <c r="I60" s="40" t="s">
        <v>660</v>
      </c>
      <c r="J60" s="40"/>
      <c r="K60" s="40"/>
      <c r="L60" s="40" t="s">
        <v>660</v>
      </c>
      <c r="M60" s="40" t="s">
        <v>661</v>
      </c>
      <c r="N60" s="40" t="s">
        <v>660</v>
      </c>
      <c r="O60" s="40"/>
    </row>
    <row r="61" customFormat="false" ht="12.75" hidden="false" customHeight="false" outlineLevel="0" collapsed="false">
      <c r="B61" s="40" t="s">
        <v>661</v>
      </c>
      <c r="C61" s="40"/>
      <c r="D61" s="40" t="s">
        <v>661</v>
      </c>
      <c r="E61" s="40"/>
      <c r="F61" s="45"/>
      <c r="G61" s="40" t="s">
        <v>661</v>
      </c>
      <c r="H61" s="40"/>
      <c r="I61" s="40" t="s">
        <v>661</v>
      </c>
      <c r="J61" s="40"/>
      <c r="K61" s="31" t="s">
        <v>67</v>
      </c>
      <c r="L61" s="40" t="s">
        <v>661</v>
      </c>
      <c r="M61" s="40"/>
      <c r="N61" s="40" t="s">
        <v>661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76</v>
      </c>
      <c r="B66" s="45" t="n">
        <v>1.59936</v>
      </c>
      <c r="C66" s="45" t="n">
        <v>0.9898</v>
      </c>
      <c r="D66" s="45" t="n">
        <v>0.86632</v>
      </c>
      <c r="E66" s="45" t="n">
        <v>0.50764</v>
      </c>
      <c r="F66" s="45"/>
      <c r="G66" s="45" t="n">
        <v>2.15992</v>
      </c>
      <c r="H66" s="45" t="n">
        <v>0.54488</v>
      </c>
      <c r="I66" s="45" t="n">
        <v>0.37828</v>
      </c>
      <c r="J66" s="45" t="n">
        <v>0.3626</v>
      </c>
      <c r="K66" s="45"/>
      <c r="L66" s="45" t="n">
        <v>1.72872</v>
      </c>
      <c r="M66" s="45" t="n">
        <v>0.96628</v>
      </c>
      <c r="N66" s="45" t="n">
        <v>0.84084</v>
      </c>
      <c r="O66" s="45" t="n">
        <v>0.49588</v>
      </c>
    </row>
    <row r="67" s="82" customFormat="true" ht="20.1" hidden="false" customHeight="true" outlineLevel="0" collapsed="false">
      <c r="A67" s="141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3.96704</v>
      </c>
      <c r="C68" s="45" t="n">
        <v>3.78868</v>
      </c>
      <c r="D68" s="45" t="n">
        <v>2.91256</v>
      </c>
      <c r="E68" s="45" t="n">
        <v>2.16776</v>
      </c>
      <c r="F68" s="45"/>
      <c r="G68" s="45" t="n">
        <v>7.4578</v>
      </c>
      <c r="H68" s="45" t="n">
        <v>2.81456</v>
      </c>
      <c r="I68" s="45" t="n">
        <v>1.67776</v>
      </c>
      <c r="J68" s="45" t="n">
        <v>1.64248</v>
      </c>
      <c r="K68" s="45"/>
      <c r="L68" s="45" t="n">
        <v>4.6648</v>
      </c>
      <c r="M68" s="45" t="n">
        <v>3.80044</v>
      </c>
      <c r="N68" s="45" t="n">
        <v>2.72048</v>
      </c>
      <c r="O68" s="45" t="n">
        <v>2.12464</v>
      </c>
    </row>
    <row r="69" customFormat="false" ht="12.75" hidden="false" customHeight="false" outlineLevel="0" collapsed="false">
      <c r="A69" s="31" t="s">
        <v>579</v>
      </c>
      <c r="B69" s="45" t="n">
        <v>14.19236</v>
      </c>
      <c r="C69" s="45" t="n">
        <v>10.34488</v>
      </c>
      <c r="D69" s="45" t="n">
        <v>7.693</v>
      </c>
      <c r="E69" s="45" t="n">
        <v>6.07404</v>
      </c>
      <c r="F69" s="45"/>
      <c r="G69" s="45" t="n">
        <v>14.32172</v>
      </c>
      <c r="H69" s="45" t="n">
        <v>6.55032</v>
      </c>
      <c r="I69" s="45" t="n">
        <v>0</v>
      </c>
      <c r="J69" s="45" t="n">
        <v>4.03172</v>
      </c>
      <c r="K69" s="45"/>
      <c r="L69" s="45" t="n">
        <v>6.16224</v>
      </c>
      <c r="M69" s="45" t="n">
        <v>9.87252</v>
      </c>
      <c r="N69" s="45" t="n">
        <v>7.693</v>
      </c>
      <c r="O69" s="45" t="n">
        <v>5.4488</v>
      </c>
    </row>
    <row r="70" customFormat="false" ht="12.75" hidden="false" customHeight="false" outlineLevel="0" collapsed="false">
      <c r="A70" s="31" t="s">
        <v>580</v>
      </c>
      <c r="B70" s="45" t="n">
        <v>0</v>
      </c>
      <c r="C70" s="45" t="n">
        <v>24.56468</v>
      </c>
      <c r="D70" s="45" t="n">
        <v>15.53496</v>
      </c>
      <c r="E70" s="45" t="n">
        <v>13.17316</v>
      </c>
      <c r="F70" s="45"/>
      <c r="G70" s="45" t="n">
        <v>0</v>
      </c>
      <c r="H70" s="45" t="n">
        <v>0</v>
      </c>
      <c r="I70" s="45" t="n">
        <v>10.18612</v>
      </c>
      <c r="J70" s="45" t="n">
        <v>6.63852</v>
      </c>
      <c r="K70" s="45"/>
      <c r="L70" s="45" t="n">
        <v>0</v>
      </c>
      <c r="M70" s="45" t="n">
        <v>24.56468</v>
      </c>
      <c r="N70" s="45" t="n">
        <v>14.6412</v>
      </c>
      <c r="O70" s="45" t="n">
        <v>13.15944</v>
      </c>
    </row>
    <row r="71" s="137" customFormat="true" ht="12.75" hidden="false" customHeight="false" outlineLevel="0" collapsed="false">
      <c r="A71" s="31" t="s">
        <v>581</v>
      </c>
      <c r="B71" s="45" t="n">
        <v>4.33748</v>
      </c>
      <c r="C71" s="45" t="n">
        <v>5.2626</v>
      </c>
      <c r="D71" s="45" t="n">
        <v>4.11012</v>
      </c>
      <c r="E71" s="45" t="n">
        <v>2.66952</v>
      </c>
      <c r="F71" s="45"/>
      <c r="G71" s="45" t="n">
        <v>6.51504</v>
      </c>
      <c r="H71" s="45" t="n">
        <v>5.58992</v>
      </c>
      <c r="I71" s="45" t="n">
        <v>3.41432</v>
      </c>
      <c r="J71" s="45" t="n">
        <v>2.75576</v>
      </c>
      <c r="K71" s="45"/>
      <c r="L71" s="45" t="n">
        <v>4.75888</v>
      </c>
      <c r="M71" s="45" t="n">
        <v>4.87256</v>
      </c>
      <c r="N71" s="45" t="n">
        <v>3.72596</v>
      </c>
      <c r="O71" s="45" t="n">
        <v>2.6264</v>
      </c>
    </row>
    <row r="72" s="137" customFormat="true" ht="12.75" hidden="false" customHeight="false" outlineLevel="0" collapsed="false">
      <c r="A72" s="31" t="s">
        <v>582</v>
      </c>
      <c r="B72" s="45" t="n">
        <v>6.8012</v>
      </c>
      <c r="C72" s="45" t="n">
        <v>10.10968</v>
      </c>
      <c r="D72" s="45" t="n">
        <v>9.6334</v>
      </c>
      <c r="E72" s="45" t="n">
        <v>4.949</v>
      </c>
      <c r="F72" s="45"/>
      <c r="G72" s="45" t="n">
        <v>11.29548</v>
      </c>
      <c r="H72" s="45" t="n">
        <v>9.62752</v>
      </c>
      <c r="I72" s="45" t="n">
        <v>5.70556</v>
      </c>
      <c r="J72" s="45" t="n">
        <v>5.67028</v>
      </c>
      <c r="K72" s="45"/>
      <c r="L72" s="45" t="n">
        <v>7.75768</v>
      </c>
      <c r="M72" s="45" t="n">
        <v>9.13556</v>
      </c>
      <c r="N72" s="45" t="n">
        <v>9.39428</v>
      </c>
      <c r="O72" s="45" t="n">
        <v>5.09012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16.0916</v>
      </c>
      <c r="D73" s="45" t="n">
        <v>21.39536</v>
      </c>
      <c r="E73" s="45" t="n">
        <v>16.52868</v>
      </c>
      <c r="F73" s="45"/>
      <c r="G73" s="45" t="n">
        <v>0</v>
      </c>
      <c r="H73" s="45" t="n">
        <v>0</v>
      </c>
      <c r="I73" s="45" t="n">
        <v>19.89792</v>
      </c>
      <c r="J73" s="45" t="n">
        <v>18.70428</v>
      </c>
      <c r="K73" s="45"/>
      <c r="L73" s="45" t="n">
        <v>0</v>
      </c>
      <c r="M73" s="45" t="n">
        <v>16.0916</v>
      </c>
      <c r="N73" s="45" t="n">
        <v>20.94064</v>
      </c>
      <c r="O73" s="45" t="n">
        <v>17.48712</v>
      </c>
    </row>
    <row r="74" s="137" customFormat="true" ht="24.75" hidden="false" customHeight="true" outlineLevel="0" collapsed="false">
      <c r="A74" s="51" t="s">
        <v>584</v>
      </c>
      <c r="B74" s="45" t="n">
        <v>2.70284</v>
      </c>
      <c r="C74" s="45" t="n">
        <v>2.8028</v>
      </c>
      <c r="D74" s="45" t="n">
        <v>2.20696</v>
      </c>
      <c r="E74" s="45" t="n">
        <v>1.50724</v>
      </c>
      <c r="F74" s="45"/>
      <c r="G74" s="45" t="n">
        <v>4.31788</v>
      </c>
      <c r="H74" s="45" t="n">
        <v>2.47744</v>
      </c>
      <c r="I74" s="45" t="n">
        <v>1.47588</v>
      </c>
      <c r="J74" s="45" t="n">
        <v>1.33476</v>
      </c>
      <c r="K74" s="45"/>
      <c r="L74" s="45" t="n">
        <v>3.02428</v>
      </c>
      <c r="M74" s="45" t="n">
        <v>2.76556</v>
      </c>
      <c r="N74" s="45" t="n">
        <v>2.05604</v>
      </c>
      <c r="O74" s="45" t="n">
        <v>1.49352</v>
      </c>
    </row>
    <row r="75" s="137" customFormat="true" ht="12.75" hidden="false" customHeight="false" outlineLevel="0" collapsed="false">
      <c r="A75" s="198" t="s">
        <v>99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585</v>
      </c>
      <c r="B76" s="45" t="n">
        <v>6.18576</v>
      </c>
      <c r="C76" s="45" t="n">
        <v>6.18576</v>
      </c>
      <c r="D76" s="45" t="n">
        <v>5.97212</v>
      </c>
      <c r="E76" s="45" t="n">
        <v>3.89648</v>
      </c>
      <c r="F76" s="45"/>
      <c r="G76" s="45" t="n">
        <v>9.09048</v>
      </c>
      <c r="H76" s="45" t="n">
        <v>4.22184</v>
      </c>
      <c r="I76" s="45" t="n">
        <v>3.28888</v>
      </c>
      <c r="J76" s="45" t="n">
        <v>2.5284</v>
      </c>
      <c r="K76" s="45"/>
      <c r="L76" s="45" t="n">
        <v>6.468</v>
      </c>
      <c r="M76" s="45" t="n">
        <v>6.31316</v>
      </c>
      <c r="N76" s="45" t="n">
        <v>5.73888</v>
      </c>
      <c r="O76" s="45" t="n">
        <v>3.94352</v>
      </c>
    </row>
    <row r="77" customFormat="false" ht="14.25" hidden="false" customHeight="false" outlineLevel="0" collapsed="false">
      <c r="A77" s="31" t="s">
        <v>665</v>
      </c>
      <c r="B77" s="45" t="n">
        <v>9.64124</v>
      </c>
      <c r="C77" s="45" t="n">
        <v>6.6542</v>
      </c>
      <c r="D77" s="45" t="n">
        <v>4.36688</v>
      </c>
      <c r="E77" s="45" t="n">
        <v>3.68676</v>
      </c>
      <c r="F77" s="45"/>
      <c r="G77" s="45" t="n">
        <v>15.52908</v>
      </c>
      <c r="H77" s="45" t="n">
        <v>5.35472</v>
      </c>
      <c r="I77" s="45" t="n">
        <v>2.26576</v>
      </c>
      <c r="J77" s="45" t="n">
        <v>2.51272</v>
      </c>
      <c r="K77" s="45"/>
      <c r="L77" s="45" t="n">
        <v>11.22884</v>
      </c>
      <c r="M77" s="45" t="n">
        <v>6.62284</v>
      </c>
      <c r="N77" s="45" t="n">
        <v>4.13168</v>
      </c>
      <c r="O77" s="45" t="n">
        <v>3.5574</v>
      </c>
    </row>
    <row r="79" customFormat="false" ht="14.25" hidden="false" customHeight="false" outlineLevel="0" collapsed="false">
      <c r="A79" s="194" t="s">
        <v>553</v>
      </c>
    </row>
    <row r="80" customFormat="false" ht="14.25" hidden="false" customHeight="false" outlineLevel="0" collapsed="false">
      <c r="A80" s="194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66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67</v>
      </c>
      <c r="B1" s="35" t="s">
        <v>67</v>
      </c>
      <c r="C1" s="51" t="s">
        <v>668</v>
      </c>
      <c r="D1" s="51"/>
    </row>
    <row r="2" customFormat="false" ht="12.75" hidden="false" customHeight="false" outlineLevel="0" collapsed="false">
      <c r="A2" s="35" t="s">
        <v>756</v>
      </c>
      <c r="B2" s="33" t="s">
        <v>67</v>
      </c>
      <c r="C2" s="139" t="s">
        <v>669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7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6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72</v>
      </c>
      <c r="B5" s="35" t="s">
        <v>173</v>
      </c>
      <c r="C5" s="31" t="s">
        <v>174</v>
      </c>
      <c r="D5" s="142"/>
      <c r="E5" s="135" t="s">
        <v>99</v>
      </c>
      <c r="F5" s="142"/>
      <c r="G5" s="142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2"/>
      <c r="O5" s="38" t="s">
        <v>670</v>
      </c>
    </row>
    <row r="6" customFormat="false" ht="12.75" hidden="false" customHeight="false" outlineLevel="0" collapsed="false">
      <c r="A6" s="225" t="s">
        <v>176</v>
      </c>
      <c r="B6" s="35"/>
      <c r="E6" s="31" t="s">
        <v>71</v>
      </c>
      <c r="G6" s="31" t="s">
        <v>177</v>
      </c>
      <c r="I6" s="40" t="s">
        <v>671</v>
      </c>
      <c r="J6" s="40"/>
      <c r="K6" s="40" t="s">
        <v>403</v>
      </c>
      <c r="L6" s="40"/>
      <c r="M6" s="40" t="s">
        <v>404</v>
      </c>
      <c r="O6" s="40" t="s">
        <v>672</v>
      </c>
    </row>
    <row r="7" customFormat="false" ht="12.75" hidden="false" customHeight="false" outlineLevel="0" collapsed="false">
      <c r="A7" s="225"/>
      <c r="B7" s="35"/>
      <c r="E7" s="31" t="s">
        <v>77</v>
      </c>
      <c r="I7" s="40" t="s">
        <v>673</v>
      </c>
      <c r="J7" s="40"/>
      <c r="K7" s="40" t="s">
        <v>673</v>
      </c>
      <c r="L7" s="40"/>
      <c r="M7" s="40" t="s">
        <v>673</v>
      </c>
      <c r="O7" s="40" t="s">
        <v>674</v>
      </c>
    </row>
    <row r="8" customFormat="false" ht="12.75" hidden="false" customHeight="false" outlineLevel="0" collapsed="false">
      <c r="O8" s="40" t="s">
        <v>675</v>
      </c>
    </row>
    <row r="9" customFormat="false" ht="12.75" hidden="false" customHeight="false" outlineLevel="0" collapsed="false">
      <c r="O9" s="40" t="s">
        <v>428</v>
      </c>
    </row>
    <row r="11" s="45" customFormat="true" ht="12.75" hidden="false" customHeight="false" outlineLevel="0" collapsed="false">
      <c r="A11" s="228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.8906</v>
      </c>
      <c r="D14" s="45"/>
      <c r="E14" s="45" t="n">
        <v>3.49272</v>
      </c>
      <c r="F14" s="45"/>
      <c r="G14" s="45" t="n">
        <v>5.40764</v>
      </c>
      <c r="H14" s="45"/>
      <c r="I14" s="45" t="n">
        <v>1.09368</v>
      </c>
      <c r="J14" s="45"/>
      <c r="K14" s="45" t="n">
        <v>1.65424</v>
      </c>
      <c r="L14" s="45"/>
      <c r="M14" s="45" t="n">
        <v>5.04896</v>
      </c>
      <c r="N14" s="45"/>
      <c r="O14" s="45" t="n">
        <v>1.2171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0.74276</v>
      </c>
      <c r="D15" s="45"/>
      <c r="E15" s="45" t="n">
        <v>10.37232</v>
      </c>
      <c r="F15" s="45"/>
      <c r="G15" s="45" t="n">
        <v>10.682</v>
      </c>
      <c r="H15" s="45"/>
      <c r="I15" s="45" t="n">
        <v>1.28576</v>
      </c>
      <c r="J15" s="45"/>
      <c r="K15" s="45" t="n">
        <v>4.14344</v>
      </c>
      <c r="L15" s="45"/>
      <c r="M15" s="45" t="n">
        <v>10.74276</v>
      </c>
      <c r="N15" s="45"/>
      <c r="O15" s="45" t="n">
        <v>0.18032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6.95408</v>
      </c>
      <c r="D16" s="45"/>
      <c r="E16" s="45" t="n">
        <v>6.76984</v>
      </c>
      <c r="F16" s="45"/>
      <c r="G16" s="45" t="n">
        <v>7.0266</v>
      </c>
      <c r="H16" s="45"/>
      <c r="I16" s="45" t="n">
        <v>0.81928</v>
      </c>
      <c r="J16" s="45"/>
      <c r="K16" s="45" t="n">
        <v>2.42844</v>
      </c>
      <c r="L16" s="45"/>
      <c r="M16" s="45" t="n">
        <v>7.05404</v>
      </c>
      <c r="N16" s="45"/>
      <c r="O16" s="45" t="n">
        <v>0.21952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8.70044</v>
      </c>
      <c r="D17" s="45"/>
      <c r="E17" s="45" t="n">
        <v>8.2908</v>
      </c>
      <c r="F17" s="45"/>
      <c r="G17" s="45" t="n">
        <v>9.114</v>
      </c>
      <c r="H17" s="45"/>
      <c r="I17" s="45" t="n">
        <v>1.22696</v>
      </c>
      <c r="J17" s="45"/>
      <c r="K17" s="45" t="n">
        <v>2.2834</v>
      </c>
      <c r="L17" s="45"/>
      <c r="M17" s="45" t="n">
        <v>9.0062</v>
      </c>
      <c r="N17" s="45"/>
      <c r="O17" s="45" t="n">
        <v>0.35084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3.0928</v>
      </c>
      <c r="D18" s="45"/>
      <c r="E18" s="45" t="n">
        <v>12.26372</v>
      </c>
      <c r="F18" s="45"/>
      <c r="G18" s="45" t="n">
        <v>13.5828</v>
      </c>
      <c r="H18" s="45"/>
      <c r="I18" s="45" t="n">
        <v>4.17284</v>
      </c>
      <c r="J18" s="45"/>
      <c r="K18" s="45" t="n">
        <v>6.47584</v>
      </c>
      <c r="L18" s="45"/>
      <c r="M18" s="45" t="n">
        <v>12.4166</v>
      </c>
      <c r="N18" s="45"/>
      <c r="O18" s="45" t="n">
        <v>0.33908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9.41192</v>
      </c>
      <c r="D19" s="45"/>
      <c r="E19" s="45" t="n">
        <v>8.82392</v>
      </c>
      <c r="F19" s="45"/>
      <c r="G19" s="45" t="n">
        <v>9.66476</v>
      </c>
      <c r="H19" s="45"/>
      <c r="I19" s="45" t="n">
        <v>1.93648</v>
      </c>
      <c r="J19" s="45"/>
      <c r="K19" s="45" t="n">
        <v>3.80632</v>
      </c>
      <c r="L19" s="45"/>
      <c r="M19" s="45" t="n">
        <v>8.98856</v>
      </c>
      <c r="N19" s="45"/>
      <c r="O19" s="45" t="n">
        <v>0.47236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7.88116</v>
      </c>
      <c r="D20" s="45"/>
      <c r="E20" s="45" t="n">
        <v>6.61304</v>
      </c>
      <c r="F20" s="45"/>
      <c r="G20" s="45" t="n">
        <v>8.52208</v>
      </c>
      <c r="H20" s="45"/>
      <c r="I20" s="45" t="n">
        <v>2.72048</v>
      </c>
      <c r="J20" s="45"/>
      <c r="K20" s="45" t="n">
        <v>3.69264</v>
      </c>
      <c r="L20" s="45"/>
      <c r="M20" s="45" t="n">
        <v>7.43428</v>
      </c>
      <c r="N20" s="45"/>
      <c r="O20" s="45" t="n">
        <v>1.02312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9.3002</v>
      </c>
      <c r="D21" s="45"/>
      <c r="E21" s="45" t="n">
        <v>8.76708</v>
      </c>
      <c r="F21" s="45"/>
      <c r="G21" s="45" t="n">
        <v>9.74316</v>
      </c>
      <c r="H21" s="45"/>
      <c r="I21" s="45" t="n">
        <v>1.87768</v>
      </c>
      <c r="J21" s="45"/>
      <c r="K21" s="45" t="n">
        <v>2.59112</v>
      </c>
      <c r="L21" s="45"/>
      <c r="M21" s="45" t="n">
        <v>9.29628</v>
      </c>
      <c r="N21" s="45"/>
      <c r="O21" s="45" t="n">
        <v>0.4331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5.1116</v>
      </c>
      <c r="D22" s="45"/>
      <c r="E22" s="45" t="n">
        <v>13.76704</v>
      </c>
      <c r="F22" s="45"/>
      <c r="G22" s="45" t="n">
        <v>15.37032</v>
      </c>
      <c r="H22" s="45"/>
      <c r="I22" s="45" t="n">
        <v>4.02192</v>
      </c>
      <c r="J22" s="45"/>
      <c r="K22" s="45" t="n">
        <v>6.66988</v>
      </c>
      <c r="L22" s="45"/>
      <c r="M22" s="45" t="n">
        <v>14.59612</v>
      </c>
      <c r="N22" s="45"/>
      <c r="O22" s="45" t="n">
        <v>0.24892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0.89956</v>
      </c>
      <c r="D23" s="45"/>
      <c r="E23" s="45" t="n">
        <v>10.20964</v>
      </c>
      <c r="F23" s="45"/>
      <c r="G23" s="45" t="n">
        <v>10.89956</v>
      </c>
      <c r="H23" s="45"/>
      <c r="I23" s="45" t="n">
        <v>1.74636</v>
      </c>
      <c r="J23" s="45"/>
      <c r="K23" s="45" t="n">
        <v>3.5378</v>
      </c>
      <c r="L23" s="45"/>
      <c r="M23" s="45" t="n">
        <v>10.31352</v>
      </c>
      <c r="N23" s="45"/>
      <c r="O23" s="45" t="n">
        <v>0.31556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3.9944</v>
      </c>
      <c r="D24" s="45"/>
      <c r="E24" s="45" t="n">
        <v>12.2598</v>
      </c>
      <c r="F24" s="45"/>
      <c r="G24" s="45" t="n">
        <v>14.07084</v>
      </c>
      <c r="H24" s="45"/>
      <c r="I24" s="45" t="n">
        <v>3.54172</v>
      </c>
      <c r="J24" s="45"/>
      <c r="K24" s="45" t="n">
        <v>7.39704</v>
      </c>
      <c r="L24" s="45"/>
      <c r="M24" s="45" t="n">
        <v>12.29312</v>
      </c>
      <c r="N24" s="45"/>
      <c r="O24" s="45" t="n">
        <v>0.294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4.64316</v>
      </c>
      <c r="D25" s="45"/>
      <c r="E25" s="45" t="n">
        <v>13.3084</v>
      </c>
      <c r="F25" s="45"/>
      <c r="G25" s="45" t="n">
        <v>14.74704</v>
      </c>
      <c r="H25" s="45"/>
      <c r="I25" s="45" t="n">
        <v>4.06308</v>
      </c>
      <c r="J25" s="45"/>
      <c r="K25" s="45" t="n">
        <v>9.20612</v>
      </c>
      <c r="L25" s="45"/>
      <c r="M25" s="45" t="n">
        <v>12.68708</v>
      </c>
      <c r="N25" s="45"/>
      <c r="O25" s="45" t="n">
        <v>0.2254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8.78864</v>
      </c>
      <c r="D26" s="45"/>
      <c r="E26" s="45" t="n">
        <v>7.57736</v>
      </c>
      <c r="F26" s="45"/>
      <c r="G26" s="45" t="n">
        <v>9.73532</v>
      </c>
      <c r="H26" s="45"/>
      <c r="I26" s="45" t="n">
        <v>3.01252</v>
      </c>
      <c r="J26" s="45"/>
      <c r="K26" s="45" t="n">
        <v>5.00584</v>
      </c>
      <c r="L26" s="45"/>
      <c r="M26" s="45" t="n">
        <v>8.10068</v>
      </c>
      <c r="N26" s="45"/>
      <c r="O26" s="45" t="n">
        <v>0.60368</v>
      </c>
    </row>
    <row r="27" customFormat="false" ht="18.75" hidden="false" customHeight="true" outlineLevel="0" collapsed="false">
      <c r="A27" s="122"/>
      <c r="B27" s="130" t="s">
        <v>192</v>
      </c>
      <c r="C27" s="45" t="n">
        <v>2.205</v>
      </c>
      <c r="D27" s="45"/>
      <c r="E27" s="45" t="n">
        <v>1.68952</v>
      </c>
      <c r="F27" s="45"/>
      <c r="G27" s="45" t="n">
        <v>2.36376</v>
      </c>
      <c r="H27" s="45"/>
      <c r="I27" s="45" t="n">
        <v>0.42728</v>
      </c>
      <c r="J27" s="45"/>
      <c r="K27" s="45" t="n">
        <v>0.67032</v>
      </c>
      <c r="L27" s="45"/>
      <c r="M27" s="45" t="n">
        <v>2.22852</v>
      </c>
      <c r="N27" s="45"/>
      <c r="O27" s="45" t="n">
        <v>1.59152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0.97592</v>
      </c>
      <c r="D28" s="45"/>
      <c r="E28" s="45" t="n">
        <v>21.61488</v>
      </c>
      <c r="F28" s="45"/>
      <c r="G28" s="45" t="n">
        <v>17.60668</v>
      </c>
      <c r="H28" s="45"/>
      <c r="I28" s="45" t="n">
        <v>9.42172</v>
      </c>
      <c r="J28" s="45"/>
      <c r="K28" s="45" t="n">
        <v>16.85208</v>
      </c>
      <c r="L28" s="45"/>
      <c r="M28" s="45" t="n">
        <v>21.39144</v>
      </c>
      <c r="N28" s="45"/>
      <c r="O28" s="45" t="n">
        <v>0.09996</v>
      </c>
    </row>
    <row r="39" customFormat="false" ht="12.75" hidden="false" customHeight="false" outlineLevel="0" collapsed="false">
      <c r="A39" s="225" t="s">
        <v>667</v>
      </c>
      <c r="B39" s="35" t="s">
        <v>67</v>
      </c>
      <c r="C39" s="51" t="s">
        <v>668</v>
      </c>
      <c r="D39" s="51"/>
    </row>
    <row r="40" customFormat="false" ht="12.75" hidden="false" customHeight="false" outlineLevel="0" collapsed="false">
      <c r="A40" s="226"/>
      <c r="B40" s="33" t="s">
        <v>67</v>
      </c>
      <c r="C40" s="139" t="s">
        <v>669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6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72</v>
      </c>
      <c r="B43" s="35" t="s">
        <v>173</v>
      </c>
      <c r="C43" s="31" t="s">
        <v>174</v>
      </c>
      <c r="D43" s="142"/>
      <c r="E43" s="135" t="s">
        <v>99</v>
      </c>
      <c r="F43" s="142"/>
      <c r="G43" s="142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2"/>
      <c r="O43" s="38" t="s">
        <v>670</v>
      </c>
    </row>
    <row r="44" customFormat="false" ht="12.75" hidden="false" customHeight="false" outlineLevel="0" collapsed="false">
      <c r="A44" s="225" t="s">
        <v>176</v>
      </c>
      <c r="B44" s="35"/>
      <c r="E44" s="31" t="s">
        <v>71</v>
      </c>
      <c r="G44" s="31" t="s">
        <v>177</v>
      </c>
      <c r="I44" s="40" t="s">
        <v>671</v>
      </c>
      <c r="J44" s="40"/>
      <c r="K44" s="40" t="s">
        <v>403</v>
      </c>
      <c r="L44" s="40"/>
      <c r="M44" s="40" t="s">
        <v>404</v>
      </c>
      <c r="O44" s="40" t="s">
        <v>672</v>
      </c>
    </row>
    <row r="45" customFormat="false" ht="12.75" hidden="false" customHeight="false" outlineLevel="0" collapsed="false">
      <c r="A45" s="225"/>
      <c r="B45" s="35"/>
      <c r="E45" s="31" t="s">
        <v>77</v>
      </c>
      <c r="I45" s="40" t="s">
        <v>673</v>
      </c>
      <c r="J45" s="40"/>
      <c r="K45" s="40" t="s">
        <v>673</v>
      </c>
      <c r="L45" s="40"/>
      <c r="M45" s="40" t="s">
        <v>673</v>
      </c>
      <c r="O45" s="40" t="s">
        <v>674</v>
      </c>
    </row>
    <row r="46" customFormat="false" ht="12.75" hidden="false" customHeight="false" outlineLevel="0" collapsed="false">
      <c r="O46" s="40" t="s">
        <v>675</v>
      </c>
    </row>
    <row r="47" customFormat="false" ht="12.75" hidden="false" customHeight="false" outlineLevel="0" collapsed="false">
      <c r="O47" s="40" t="s">
        <v>428</v>
      </c>
    </row>
    <row r="49" customFormat="false" ht="12.75" hidden="false" customHeight="false" outlineLevel="0" collapsed="false">
      <c r="A49" s="228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36924</v>
      </c>
      <c r="D52" s="45"/>
      <c r="E52" s="45" t="n">
        <v>3.0282</v>
      </c>
      <c r="F52" s="45"/>
      <c r="G52" s="45" t="n">
        <v>4.90392</v>
      </c>
      <c r="H52" s="45"/>
      <c r="I52" s="45" t="n">
        <v>0.93688</v>
      </c>
      <c r="J52" s="45"/>
      <c r="K52" s="45" t="n">
        <v>1.31124</v>
      </c>
      <c r="L52" s="45"/>
      <c r="M52" s="45" t="n">
        <v>4.6452</v>
      </c>
      <c r="N52" s="45"/>
      <c r="O52" s="45" t="n">
        <v>1.36808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0.23316</v>
      </c>
      <c r="D53" s="45"/>
      <c r="E53" s="45" t="n">
        <v>9.91368</v>
      </c>
      <c r="F53" s="45"/>
      <c r="G53" s="45" t="n">
        <v>10.2704</v>
      </c>
      <c r="H53" s="45"/>
      <c r="I53" s="45" t="n">
        <v>1.01724</v>
      </c>
      <c r="J53" s="45"/>
      <c r="K53" s="45" t="n">
        <v>2.78124</v>
      </c>
      <c r="L53" s="45"/>
      <c r="M53" s="45" t="n">
        <v>10.21944</v>
      </c>
      <c r="N53" s="45"/>
      <c r="O53" s="45" t="n">
        <v>0.20384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6.86784</v>
      </c>
      <c r="D54" s="45"/>
      <c r="E54" s="45" t="n">
        <v>6.65812</v>
      </c>
      <c r="F54" s="45"/>
      <c r="G54" s="45" t="n">
        <v>6.96388</v>
      </c>
      <c r="H54" s="45"/>
      <c r="I54" s="45" t="n">
        <v>0.63308</v>
      </c>
      <c r="J54" s="45"/>
      <c r="K54" s="45" t="n">
        <v>1.51508</v>
      </c>
      <c r="L54" s="45"/>
      <c r="M54" s="45" t="n">
        <v>6.95016</v>
      </c>
      <c r="N54" s="45"/>
      <c r="O54" s="45" t="n">
        <v>0.23128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8.28296</v>
      </c>
      <c r="D55" s="45"/>
      <c r="E55" s="45" t="n">
        <v>7.95564</v>
      </c>
      <c r="F55" s="45"/>
      <c r="G55" s="45" t="n">
        <v>8.7808</v>
      </c>
      <c r="H55" s="45"/>
      <c r="I55" s="45" t="n">
        <v>1.0976</v>
      </c>
      <c r="J55" s="45"/>
      <c r="K55" s="45" t="n">
        <v>1.6758</v>
      </c>
      <c r="L55" s="45"/>
      <c r="M55" s="45" t="n">
        <v>8.722</v>
      </c>
      <c r="N55" s="45"/>
      <c r="O55" s="45" t="n">
        <v>0.3724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0.2802</v>
      </c>
      <c r="D56" s="45"/>
      <c r="E56" s="45" t="n">
        <v>9.81176</v>
      </c>
      <c r="F56" s="45"/>
      <c r="G56" s="45" t="n">
        <v>10.93484</v>
      </c>
      <c r="H56" s="45"/>
      <c r="I56" s="45" t="n">
        <v>2.3618</v>
      </c>
      <c r="J56" s="45"/>
      <c r="K56" s="45" t="n">
        <v>2.891</v>
      </c>
      <c r="L56" s="45"/>
      <c r="M56" s="45" t="n">
        <v>10.49776</v>
      </c>
      <c r="N56" s="45"/>
      <c r="O56" s="45" t="n">
        <v>0.42728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35548</v>
      </c>
      <c r="D57" s="45"/>
      <c r="E57" s="45" t="n">
        <v>7.89684</v>
      </c>
      <c r="F57" s="45"/>
      <c r="G57" s="45" t="n">
        <v>8.6632</v>
      </c>
      <c r="H57" s="45"/>
      <c r="I57" s="45" t="n">
        <v>1.49156</v>
      </c>
      <c r="J57" s="45"/>
      <c r="K57" s="45" t="n">
        <v>3.07524</v>
      </c>
      <c r="L57" s="45"/>
      <c r="M57" s="45" t="n">
        <v>8.15164</v>
      </c>
      <c r="N57" s="45"/>
      <c r="O57" s="45" t="n">
        <v>0.5468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.57816</v>
      </c>
      <c r="D58" s="45"/>
      <c r="E58" s="45" t="n">
        <v>4.66676</v>
      </c>
      <c r="F58" s="45"/>
      <c r="G58" s="45" t="n">
        <v>6.23672</v>
      </c>
      <c r="H58" s="45"/>
      <c r="I58" s="45" t="n">
        <v>1.42492</v>
      </c>
      <c r="J58" s="45"/>
      <c r="K58" s="45" t="n">
        <v>2.17756</v>
      </c>
      <c r="L58" s="45"/>
      <c r="M58" s="45" t="n">
        <v>5.73888</v>
      </c>
      <c r="N58" s="45"/>
      <c r="O58" s="45" t="n">
        <v>1.39748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7.791</v>
      </c>
      <c r="D59" s="45"/>
      <c r="E59" s="45" t="n">
        <v>7.50092</v>
      </c>
      <c r="F59" s="45"/>
      <c r="G59" s="45" t="n">
        <v>8.29668</v>
      </c>
      <c r="H59" s="45"/>
      <c r="I59" s="45" t="n">
        <v>1.3622</v>
      </c>
      <c r="J59" s="45"/>
      <c r="K59" s="45" t="n">
        <v>1.813</v>
      </c>
      <c r="L59" s="45"/>
      <c r="M59" s="45" t="n">
        <v>8.04188</v>
      </c>
      <c r="N59" s="45"/>
      <c r="O59" s="45" t="n">
        <v>0.49392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1.81684</v>
      </c>
      <c r="D60" s="45"/>
      <c r="E60" s="45" t="n">
        <v>10.99168</v>
      </c>
      <c r="F60" s="45"/>
      <c r="G60" s="45" t="n">
        <v>12.40876</v>
      </c>
      <c r="H60" s="45"/>
      <c r="I60" s="45" t="n">
        <v>2.41276</v>
      </c>
      <c r="J60" s="45"/>
      <c r="K60" s="45" t="n">
        <v>3.94352</v>
      </c>
      <c r="L60" s="45"/>
      <c r="M60" s="45" t="n">
        <v>11.89916</v>
      </c>
      <c r="N60" s="45"/>
      <c r="O60" s="45" t="n">
        <v>0.32732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7.46564</v>
      </c>
      <c r="D61" s="45"/>
      <c r="E61" s="45" t="n">
        <v>6.99524</v>
      </c>
      <c r="F61" s="45"/>
      <c r="G61" s="45" t="n">
        <v>7.46564</v>
      </c>
      <c r="H61" s="45"/>
      <c r="I61" s="45" t="n">
        <v>1.14268</v>
      </c>
      <c r="J61" s="45"/>
      <c r="K61" s="45" t="n">
        <v>1.86592</v>
      </c>
      <c r="L61" s="45"/>
      <c r="M61" s="45" t="n">
        <v>7.1736</v>
      </c>
      <c r="N61" s="45"/>
      <c r="O61" s="45" t="n">
        <v>0.548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7.81256</v>
      </c>
      <c r="D62" s="45"/>
      <c r="E62" s="45" t="n">
        <v>6.49348</v>
      </c>
      <c r="F62" s="45"/>
      <c r="G62" s="45" t="n">
        <v>7.91644</v>
      </c>
      <c r="H62" s="45"/>
      <c r="I62" s="45" t="n">
        <v>1.87376</v>
      </c>
      <c r="J62" s="45"/>
      <c r="K62" s="45" t="n">
        <v>2.9792</v>
      </c>
      <c r="L62" s="45"/>
      <c r="M62" s="45" t="n">
        <v>7.22064</v>
      </c>
      <c r="N62" s="45"/>
      <c r="O62" s="45" t="n">
        <v>0.64092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7.74984</v>
      </c>
      <c r="D63" s="45"/>
      <c r="E63" s="45" t="n">
        <v>7.02268</v>
      </c>
      <c r="F63" s="45"/>
      <c r="G63" s="45" t="n">
        <v>7.87136</v>
      </c>
      <c r="H63" s="45"/>
      <c r="I63" s="45" t="n">
        <v>1.70324</v>
      </c>
      <c r="J63" s="45"/>
      <c r="K63" s="45" t="n">
        <v>3.32808</v>
      </c>
      <c r="L63" s="45"/>
      <c r="M63" s="45" t="n">
        <v>7.07364</v>
      </c>
      <c r="N63" s="45"/>
      <c r="O63" s="45" t="n">
        <v>0.5194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5.91528</v>
      </c>
      <c r="D64" s="45"/>
      <c r="E64" s="45" t="n">
        <v>5.12736</v>
      </c>
      <c r="F64" s="45"/>
      <c r="G64" s="45" t="n">
        <v>6.54052</v>
      </c>
      <c r="H64" s="45"/>
      <c r="I64" s="45" t="n">
        <v>1.53664</v>
      </c>
      <c r="J64" s="45"/>
      <c r="K64" s="45" t="n">
        <v>2.695</v>
      </c>
      <c r="L64" s="45"/>
      <c r="M64" s="45" t="n">
        <v>5.84864</v>
      </c>
      <c r="N64" s="45"/>
      <c r="O64" s="45" t="n">
        <v>0.94472</v>
      </c>
    </row>
    <row r="65" customFormat="false" ht="18" hidden="false" customHeight="true" outlineLevel="0" collapsed="false">
      <c r="A65" s="122"/>
      <c r="B65" s="130" t="s">
        <v>192</v>
      </c>
      <c r="C65" s="45" t="n">
        <v>1.7248</v>
      </c>
      <c r="D65" s="45"/>
      <c r="E65" s="45" t="n">
        <v>1.36024</v>
      </c>
      <c r="F65" s="45"/>
      <c r="G65" s="45" t="n">
        <v>1.7248</v>
      </c>
      <c r="H65" s="45"/>
      <c r="I65" s="45" t="n">
        <v>0</v>
      </c>
      <c r="J65" s="45"/>
      <c r="K65" s="45" t="n">
        <v>0.47824</v>
      </c>
      <c r="L65" s="45"/>
      <c r="M65" s="45" t="n">
        <v>1.6562</v>
      </c>
      <c r="N65" s="45"/>
      <c r="O65" s="45" t="n">
        <v>1.00156</v>
      </c>
    </row>
    <row r="66" customFormat="false" ht="12.75" hidden="false" customHeight="false" outlineLevel="0" collapsed="false">
      <c r="A66" s="131"/>
      <c r="B66" s="130" t="s">
        <v>69</v>
      </c>
      <c r="C66" s="45" t="n">
        <v>16.3268</v>
      </c>
      <c r="D66" s="45"/>
      <c r="E66" s="45" t="n">
        <v>16.9442</v>
      </c>
      <c r="F66" s="45"/>
      <c r="G66" s="45" t="n">
        <v>13.06732</v>
      </c>
      <c r="H66" s="45"/>
      <c r="I66" s="45" t="n">
        <v>5.43116</v>
      </c>
      <c r="J66" s="45"/>
      <c r="K66" s="45" t="n">
        <v>8.94936</v>
      </c>
      <c r="L66" s="45"/>
      <c r="M66" s="45" t="n">
        <v>14.74116</v>
      </c>
      <c r="N66" s="45"/>
      <c r="O66" s="45" t="n">
        <v>0.13916</v>
      </c>
    </row>
    <row r="77" customFormat="false" ht="12.75" hidden="false" customHeight="false" outlineLevel="0" collapsed="false">
      <c r="A77" s="225" t="s">
        <v>667</v>
      </c>
      <c r="B77" s="35" t="s">
        <v>67</v>
      </c>
      <c r="C77" s="51" t="s">
        <v>668</v>
      </c>
      <c r="D77" s="51"/>
    </row>
    <row r="78" customFormat="false" ht="12.75" hidden="false" customHeight="false" outlineLevel="0" collapsed="false">
      <c r="A78" s="226"/>
      <c r="B78" s="33" t="s">
        <v>67</v>
      </c>
      <c r="C78" s="139" t="s">
        <v>669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6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72</v>
      </c>
      <c r="B81" s="35" t="s">
        <v>173</v>
      </c>
      <c r="C81" s="31" t="s">
        <v>174</v>
      </c>
      <c r="D81" s="142"/>
      <c r="E81" s="135" t="s">
        <v>99</v>
      </c>
      <c r="F81" s="142"/>
      <c r="G81" s="142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2"/>
      <c r="O81" s="38" t="s">
        <v>670</v>
      </c>
    </row>
    <row r="82" customFormat="false" ht="12.75" hidden="false" customHeight="false" outlineLevel="0" collapsed="false">
      <c r="A82" s="225" t="s">
        <v>176</v>
      </c>
      <c r="B82" s="35"/>
      <c r="E82" s="31" t="s">
        <v>71</v>
      </c>
      <c r="G82" s="31" t="s">
        <v>177</v>
      </c>
      <c r="I82" s="40" t="s">
        <v>671</v>
      </c>
      <c r="J82" s="40"/>
      <c r="K82" s="40" t="s">
        <v>403</v>
      </c>
      <c r="L82" s="40"/>
      <c r="M82" s="40" t="s">
        <v>404</v>
      </c>
      <c r="O82" s="40" t="s">
        <v>672</v>
      </c>
    </row>
    <row r="83" customFormat="false" ht="12.75" hidden="false" customHeight="false" outlineLevel="0" collapsed="false">
      <c r="A83" s="225"/>
      <c r="B83" s="35"/>
      <c r="E83" s="31" t="s">
        <v>77</v>
      </c>
      <c r="I83" s="40" t="s">
        <v>673</v>
      </c>
      <c r="J83" s="40"/>
      <c r="K83" s="40" t="s">
        <v>673</v>
      </c>
      <c r="L83" s="40"/>
      <c r="M83" s="40" t="s">
        <v>673</v>
      </c>
      <c r="O83" s="40" t="s">
        <v>674</v>
      </c>
    </row>
    <row r="84" customFormat="false" ht="12.75" hidden="false" customHeight="false" outlineLevel="0" collapsed="false">
      <c r="O84" s="40" t="s">
        <v>675</v>
      </c>
    </row>
    <row r="85" customFormat="false" ht="12.75" hidden="false" customHeight="false" outlineLevel="0" collapsed="false">
      <c r="O85" s="40" t="s">
        <v>428</v>
      </c>
    </row>
    <row r="87" customFormat="false" ht="12.75" hidden="false" customHeight="false" outlineLevel="0" collapsed="false">
      <c r="A87" s="228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2.01488</v>
      </c>
      <c r="D90" s="45"/>
      <c r="E90" s="45" t="n">
        <v>1.80124</v>
      </c>
      <c r="F90" s="45"/>
      <c r="G90" s="45" t="n">
        <v>2.4108</v>
      </c>
      <c r="H90" s="45"/>
      <c r="I90" s="45" t="n">
        <v>0.56644</v>
      </c>
      <c r="J90" s="45"/>
      <c r="K90" s="45" t="n">
        <v>1.0094</v>
      </c>
      <c r="L90" s="45"/>
      <c r="M90" s="45" t="n">
        <v>2.0972</v>
      </c>
      <c r="N90" s="45"/>
      <c r="O90" s="45" t="n">
        <v>2.36376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6.8992</v>
      </c>
      <c r="D91" s="45"/>
      <c r="E91" s="45" t="n">
        <v>6.63852</v>
      </c>
      <c r="F91" s="45"/>
      <c r="G91" s="45" t="n">
        <v>7.07952</v>
      </c>
      <c r="H91" s="45"/>
      <c r="I91" s="45" t="n">
        <v>0.79184</v>
      </c>
      <c r="J91" s="45"/>
      <c r="K91" s="45" t="n">
        <v>3.12032</v>
      </c>
      <c r="L91" s="45"/>
      <c r="M91" s="45" t="n">
        <v>6.56208</v>
      </c>
      <c r="N91" s="45"/>
      <c r="O91" s="45" t="n">
        <v>0.38024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30024</v>
      </c>
      <c r="D92" s="45"/>
      <c r="E92" s="45" t="n">
        <v>4.16304</v>
      </c>
      <c r="F92" s="45"/>
      <c r="G92" s="45" t="n">
        <v>4.34532</v>
      </c>
      <c r="H92" s="45"/>
      <c r="I92" s="45" t="n">
        <v>0.52136</v>
      </c>
      <c r="J92" s="45"/>
      <c r="K92" s="45" t="n">
        <v>1.91492</v>
      </c>
      <c r="L92" s="45"/>
      <c r="M92" s="45" t="n">
        <v>3.9592</v>
      </c>
      <c r="N92" s="45"/>
      <c r="O92" s="45" t="n">
        <v>0.55076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.60444</v>
      </c>
      <c r="D93" s="45"/>
      <c r="E93" s="45" t="n">
        <v>3.32416</v>
      </c>
      <c r="F93" s="45"/>
      <c r="G93" s="45" t="n">
        <v>3.78476</v>
      </c>
      <c r="H93" s="45"/>
      <c r="I93" s="45" t="n">
        <v>0.54684</v>
      </c>
      <c r="J93" s="45"/>
      <c r="K93" s="45" t="n">
        <v>1.5582</v>
      </c>
      <c r="L93" s="45"/>
      <c r="M93" s="45" t="n">
        <v>3.43</v>
      </c>
      <c r="N93" s="45"/>
      <c r="O93" s="45" t="n">
        <v>0.88004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9.3786</v>
      </c>
      <c r="D94" s="45"/>
      <c r="E94" s="45" t="n">
        <v>8.62204</v>
      </c>
      <c r="F94" s="45"/>
      <c r="G94" s="45" t="n">
        <v>9.65496</v>
      </c>
      <c r="H94" s="45"/>
      <c r="I94" s="45" t="n">
        <v>3.44764</v>
      </c>
      <c r="J94" s="45"/>
      <c r="K94" s="45" t="n">
        <v>5.83492</v>
      </c>
      <c r="L94" s="45"/>
      <c r="M94" s="45" t="n">
        <v>7.77924</v>
      </c>
      <c r="N94" s="45"/>
      <c r="O94" s="45" t="n">
        <v>0.50568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.91568</v>
      </c>
      <c r="D95" s="45"/>
      <c r="E95" s="45" t="n">
        <v>4.50604</v>
      </c>
      <c r="F95" s="45"/>
      <c r="G95" s="45" t="n">
        <v>4.93136</v>
      </c>
      <c r="H95" s="45"/>
      <c r="I95" s="45" t="n">
        <v>1.23872</v>
      </c>
      <c r="J95" s="45"/>
      <c r="K95" s="45" t="n">
        <v>2.27164</v>
      </c>
      <c r="L95" s="45"/>
      <c r="M95" s="45" t="n">
        <v>4.26692</v>
      </c>
      <c r="N95" s="45"/>
      <c r="O95" s="45" t="n">
        <v>0.85064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.80944</v>
      </c>
      <c r="D96" s="45"/>
      <c r="E96" s="45" t="n">
        <v>4.89216</v>
      </c>
      <c r="F96" s="45"/>
      <c r="G96" s="45" t="n">
        <v>6.18772</v>
      </c>
      <c r="H96" s="45"/>
      <c r="I96" s="45" t="n">
        <v>2.31672</v>
      </c>
      <c r="J96" s="45"/>
      <c r="K96" s="45" t="n">
        <v>2.989</v>
      </c>
      <c r="L96" s="45"/>
      <c r="M96" s="45" t="n">
        <v>5.06268</v>
      </c>
      <c r="N96" s="45"/>
      <c r="O96" s="45" t="n">
        <v>1.450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.2724</v>
      </c>
      <c r="D97" s="45"/>
      <c r="E97" s="45" t="n">
        <v>4.70988</v>
      </c>
      <c r="F97" s="45"/>
      <c r="G97" s="45" t="n">
        <v>5.34492</v>
      </c>
      <c r="H97" s="45"/>
      <c r="I97" s="45" t="n">
        <v>1.29164</v>
      </c>
      <c r="J97" s="45"/>
      <c r="K97" s="45" t="n">
        <v>1.85612</v>
      </c>
      <c r="L97" s="45"/>
      <c r="M97" s="45" t="n">
        <v>4.86472</v>
      </c>
      <c r="N97" s="45"/>
      <c r="O97" s="45" t="n">
        <v>0.8526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1.04852</v>
      </c>
      <c r="D98" s="45"/>
      <c r="E98" s="45" t="n">
        <v>10.00188</v>
      </c>
      <c r="F98" s="45"/>
      <c r="G98" s="45" t="n">
        <v>11.39936</v>
      </c>
      <c r="H98" s="45"/>
      <c r="I98" s="45" t="n">
        <v>3.22028</v>
      </c>
      <c r="J98" s="45"/>
      <c r="K98" s="45" t="n">
        <v>5.41744</v>
      </c>
      <c r="L98" s="45"/>
      <c r="M98" s="45" t="n">
        <v>10.32528</v>
      </c>
      <c r="N98" s="45"/>
      <c r="O98" s="45" t="n">
        <v>0.37044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8.30648</v>
      </c>
      <c r="D99" s="45"/>
      <c r="E99" s="45" t="n">
        <v>7.81256</v>
      </c>
      <c r="F99" s="45"/>
      <c r="G99" s="45" t="n">
        <v>8.30648</v>
      </c>
      <c r="H99" s="45"/>
      <c r="I99" s="45" t="n">
        <v>1.32104</v>
      </c>
      <c r="J99" s="45"/>
      <c r="K99" s="45" t="n">
        <v>3.0086</v>
      </c>
      <c r="L99" s="45"/>
      <c r="M99" s="45" t="n">
        <v>7.7322</v>
      </c>
      <c r="N99" s="45"/>
      <c r="O99" s="45" t="n">
        <v>0.3547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2.1422</v>
      </c>
      <c r="D100" s="45"/>
      <c r="E100" s="45" t="n">
        <v>10.87408</v>
      </c>
      <c r="F100" s="45"/>
      <c r="G100" s="45" t="n">
        <v>12.1814</v>
      </c>
      <c r="H100" s="45"/>
      <c r="I100" s="45" t="n">
        <v>3.0086</v>
      </c>
      <c r="J100" s="45"/>
      <c r="K100" s="45" t="n">
        <v>6.79336</v>
      </c>
      <c r="L100" s="45"/>
      <c r="M100" s="45" t="n">
        <v>10.38212</v>
      </c>
      <c r="N100" s="45"/>
      <c r="O100" s="45" t="n">
        <v>0.323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3.19864</v>
      </c>
      <c r="D101" s="45"/>
      <c r="E101" s="45" t="n">
        <v>12.03048</v>
      </c>
      <c r="F101" s="45"/>
      <c r="G101" s="45" t="n">
        <v>13.27116</v>
      </c>
      <c r="H101" s="45"/>
      <c r="I101" s="45" t="n">
        <v>3.68872</v>
      </c>
      <c r="J101" s="45"/>
      <c r="K101" s="45" t="n">
        <v>8.63576</v>
      </c>
      <c r="L101" s="45"/>
      <c r="M101" s="45" t="n">
        <v>11.04852</v>
      </c>
      <c r="N101" s="45"/>
      <c r="O101" s="45" t="n">
        <v>0.2469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6.6836</v>
      </c>
      <c r="D102" s="45"/>
      <c r="E102" s="45" t="n">
        <v>5.7624</v>
      </c>
      <c r="F102" s="45"/>
      <c r="G102" s="45" t="n">
        <v>7.51856</v>
      </c>
      <c r="H102" s="45"/>
      <c r="I102" s="45" t="n">
        <v>2.59112</v>
      </c>
      <c r="J102" s="45"/>
      <c r="K102" s="45" t="n">
        <v>4.24144</v>
      </c>
      <c r="L102" s="45"/>
      <c r="M102" s="45" t="n">
        <v>5.81924</v>
      </c>
      <c r="N102" s="45"/>
      <c r="O102" s="45" t="n">
        <v>0.75656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37396</v>
      </c>
      <c r="D103" s="45"/>
      <c r="E103" s="45" t="n">
        <v>0.9996</v>
      </c>
      <c r="F103" s="45"/>
      <c r="G103" s="45" t="n">
        <v>1.61896</v>
      </c>
      <c r="H103" s="45"/>
      <c r="I103" s="45" t="n">
        <v>0.42728</v>
      </c>
      <c r="J103" s="45"/>
      <c r="K103" s="45" t="n">
        <v>0.46844</v>
      </c>
      <c r="L103" s="45"/>
      <c r="M103" s="45" t="n">
        <v>1.4896</v>
      </c>
      <c r="N103" s="45"/>
      <c r="O103" s="45" t="n">
        <v>3.23792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5.21548</v>
      </c>
      <c r="D104" s="45"/>
      <c r="E104" s="45" t="n">
        <v>15.82504</v>
      </c>
      <c r="F104" s="45"/>
      <c r="G104" s="45" t="n">
        <v>14.13748</v>
      </c>
      <c r="H104" s="45"/>
      <c r="I104" s="45" t="n">
        <v>7.69888</v>
      </c>
      <c r="J104" s="45"/>
      <c r="K104" s="45" t="n">
        <v>14.30212</v>
      </c>
      <c r="L104" s="45"/>
      <c r="M104" s="45" t="n">
        <v>17.0618</v>
      </c>
      <c r="N104" s="45"/>
      <c r="O104" s="45" t="n">
        <v>0.1430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6</v>
      </c>
      <c r="B1" s="35"/>
      <c r="C1" s="107" t="s">
        <v>677</v>
      </c>
      <c r="D1" s="51"/>
    </row>
    <row r="2" customFormat="false" ht="12.75" hidden="false" customHeight="false" outlineLevel="0" collapsed="false">
      <c r="A2" s="35" t="s">
        <v>756</v>
      </c>
      <c r="B2" s="33"/>
      <c r="C2" s="107" t="s">
        <v>678</v>
      </c>
      <c r="D2" s="51"/>
    </row>
    <row r="3" customFormat="false" ht="12.75" hidden="false" customHeight="false" outlineLevel="0" collapsed="false">
      <c r="A3" s="35" t="s">
        <v>757</v>
      </c>
      <c r="B3" s="35" t="s">
        <v>65</v>
      </c>
      <c r="C3" s="140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36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79</v>
      </c>
      <c r="B5" s="35" t="s">
        <v>238</v>
      </c>
      <c r="C5" s="38" t="s">
        <v>174</v>
      </c>
      <c r="D5" s="142"/>
      <c r="E5" s="140" t="s">
        <v>99</v>
      </c>
      <c r="F5" s="142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0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1</v>
      </c>
      <c r="B12" s="31" t="s">
        <v>682</v>
      </c>
      <c r="C12" s="45" t="n">
        <v>9.95288</v>
      </c>
      <c r="D12" s="45"/>
      <c r="E12" s="45" t="n">
        <v>9.82744</v>
      </c>
      <c r="F12" s="45"/>
      <c r="G12" s="45" t="n">
        <v>11.04656</v>
      </c>
    </row>
    <row r="13" s="112" customFormat="true" ht="25.5" hidden="false" customHeight="false" outlineLevel="0" collapsed="false">
      <c r="A13" s="112" t="s">
        <v>683</v>
      </c>
      <c r="B13" s="123" t="s">
        <v>684</v>
      </c>
      <c r="C13" s="45" t="n">
        <v>18.46124</v>
      </c>
      <c r="D13" s="45"/>
      <c r="E13" s="45" t="n">
        <v>17.4734</v>
      </c>
      <c r="F13" s="45"/>
      <c r="G13" s="45" t="n">
        <v>19.0316</v>
      </c>
    </row>
    <row r="14" s="112" customFormat="true" ht="25.5" hidden="false" customHeight="false" outlineLevel="0" collapsed="false">
      <c r="A14" s="112" t="s">
        <v>685</v>
      </c>
      <c r="B14" s="123" t="s">
        <v>686</v>
      </c>
      <c r="C14" s="45" t="n">
        <v>19.14332</v>
      </c>
      <c r="D14" s="45"/>
      <c r="E14" s="45" t="n">
        <v>18.17704</v>
      </c>
      <c r="F14" s="45"/>
      <c r="G14" s="45" t="n">
        <v>19.76072</v>
      </c>
    </row>
    <row r="15" s="112" customFormat="true" ht="12.75" hidden="false" customHeight="false" outlineLevel="0" collapsed="false">
      <c r="A15" s="112" t="s">
        <v>687</v>
      </c>
      <c r="B15" s="123" t="s">
        <v>688</v>
      </c>
      <c r="C15" s="45" t="n">
        <v>11.92464</v>
      </c>
      <c r="D15" s="45"/>
      <c r="E15" s="45" t="n">
        <v>10.8388</v>
      </c>
      <c r="F15" s="45"/>
      <c r="G15" s="45" t="n">
        <v>12.09124</v>
      </c>
    </row>
    <row r="16" s="112" customFormat="true" ht="12.75" hidden="false" customHeight="false" outlineLevel="0" collapsed="false">
      <c r="A16" s="112" t="s">
        <v>689</v>
      </c>
      <c r="B16" s="123" t="s">
        <v>690</v>
      </c>
      <c r="C16" s="45" t="n">
        <v>17.04416</v>
      </c>
      <c r="D16" s="45"/>
      <c r="E16" s="45" t="n">
        <v>14.99988</v>
      </c>
      <c r="F16" s="45"/>
      <c r="G16" s="45" t="n">
        <v>17.64392</v>
      </c>
    </row>
    <row r="17" s="112" customFormat="true" ht="25.5" hidden="false" customHeight="false" outlineLevel="0" collapsed="false">
      <c r="A17" s="112" t="s">
        <v>691</v>
      </c>
      <c r="B17" s="123" t="s">
        <v>692</v>
      </c>
      <c r="C17" s="45" t="n">
        <v>4.12384</v>
      </c>
      <c r="D17" s="45"/>
      <c r="E17" s="45" t="n">
        <v>3.33592</v>
      </c>
      <c r="F17" s="45"/>
      <c r="G17" s="45" t="n">
        <v>5.4488</v>
      </c>
    </row>
    <row r="18" s="112" customFormat="true" ht="25.5" hidden="false" customHeight="false" outlineLevel="0" collapsed="false">
      <c r="A18" s="112" t="s">
        <v>693</v>
      </c>
      <c r="B18" s="123" t="s">
        <v>694</v>
      </c>
      <c r="C18" s="45" t="n">
        <v>12.15592</v>
      </c>
      <c r="D18" s="45"/>
      <c r="E18" s="45" t="n">
        <v>11.49932</v>
      </c>
      <c r="F18" s="45"/>
      <c r="G18" s="45" t="n">
        <v>13.08888</v>
      </c>
    </row>
    <row r="19" s="112" customFormat="true" ht="25.5" hidden="false" customHeight="false" outlineLevel="0" collapsed="false">
      <c r="A19" s="112" t="s">
        <v>695</v>
      </c>
      <c r="B19" s="123" t="s">
        <v>696</v>
      </c>
      <c r="C19" s="45" t="n">
        <v>11.97168</v>
      </c>
      <c r="D19" s="45"/>
      <c r="E19" s="45" t="n">
        <v>11.30136</v>
      </c>
      <c r="F19" s="45"/>
      <c r="G19" s="45" t="n">
        <v>12.43032</v>
      </c>
    </row>
    <row r="20" s="112" customFormat="true" ht="25.5" hidden="false" customHeight="false" outlineLevel="0" collapsed="false">
      <c r="A20" s="112" t="s">
        <v>697</v>
      </c>
      <c r="B20" s="123" t="s">
        <v>698</v>
      </c>
      <c r="C20" s="45" t="n">
        <v>9.89604</v>
      </c>
      <c r="D20" s="45"/>
      <c r="E20" s="45" t="n">
        <v>8.07324</v>
      </c>
      <c r="F20" s="45"/>
      <c r="G20" s="45" t="n">
        <v>10.12536</v>
      </c>
    </row>
    <row r="21" customFormat="false" ht="12.75" hidden="false" customHeight="false" outlineLevel="0" collapsed="false">
      <c r="A21" s="31" t="s">
        <v>699</v>
      </c>
      <c r="B21" s="31" t="s">
        <v>375</v>
      </c>
      <c r="C21" s="45" t="n">
        <v>2.71852</v>
      </c>
      <c r="D21" s="45"/>
      <c r="E21" s="45" t="n">
        <v>2.61072</v>
      </c>
      <c r="F21" s="45"/>
      <c r="G21" s="45" t="n">
        <v>2.71852</v>
      </c>
    </row>
    <row r="22" customFormat="false" ht="12.75" hidden="false" customHeight="false" outlineLevel="0" collapsed="false">
      <c r="B22" s="31" t="s">
        <v>192</v>
      </c>
      <c r="C22" s="45" t="n">
        <v>2.09916</v>
      </c>
      <c r="D22" s="45"/>
      <c r="E22" s="45" t="n">
        <v>1.99724</v>
      </c>
      <c r="F22" s="45"/>
      <c r="G22" s="45" t="n">
        <v>2.09916</v>
      </c>
    </row>
    <row r="23" s="51" customFormat="true" ht="21" hidden="false" customHeight="true" outlineLevel="0" collapsed="false">
      <c r="A23" s="114"/>
      <c r="B23" s="51" t="s">
        <v>69</v>
      </c>
      <c r="C23" s="45" t="n">
        <v>20.97592</v>
      </c>
      <c r="D23" s="45"/>
      <c r="E23" s="45" t="n">
        <v>21.61488</v>
      </c>
      <c r="F23" s="45"/>
      <c r="G23" s="45" t="n">
        <v>17.60668</v>
      </c>
    </row>
    <row r="24" customFormat="false" ht="12.75" hidden="false" customHeight="false" outlineLevel="0" collapsed="false">
      <c r="A24" s="33" t="s">
        <v>676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0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79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0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1</v>
      </c>
      <c r="B34" s="31" t="s">
        <v>682</v>
      </c>
      <c r="C34" s="45" t="n">
        <v>7.55776</v>
      </c>
      <c r="D34" s="45"/>
      <c r="E34" s="45" t="n">
        <v>7.49896</v>
      </c>
      <c r="F34" s="45"/>
      <c r="G34" s="45" t="n">
        <v>8.72984</v>
      </c>
    </row>
    <row r="35" s="40" customFormat="true" ht="25.5" hidden="false" customHeight="false" outlineLevel="0" collapsed="false">
      <c r="A35" s="112" t="s">
        <v>683</v>
      </c>
      <c r="B35" s="123" t="s">
        <v>684</v>
      </c>
      <c r="C35" s="45" t="n">
        <v>13.10848</v>
      </c>
      <c r="D35" s="45"/>
      <c r="E35" s="45" t="n">
        <v>12.44404</v>
      </c>
      <c r="F35" s="45"/>
      <c r="G35" s="45" t="n">
        <v>13.66316</v>
      </c>
    </row>
    <row r="36" s="40" customFormat="true" ht="25.5" hidden="false" customHeight="false" outlineLevel="0" collapsed="false">
      <c r="A36" s="112" t="s">
        <v>685</v>
      </c>
      <c r="B36" s="123" t="s">
        <v>686</v>
      </c>
      <c r="C36" s="45" t="n">
        <v>13.3084</v>
      </c>
      <c r="D36" s="45"/>
      <c r="E36" s="45" t="n">
        <v>12.7204</v>
      </c>
      <c r="F36" s="45"/>
      <c r="G36" s="45" t="n">
        <v>13.91796</v>
      </c>
    </row>
    <row r="37" s="40" customFormat="true" ht="12.75" hidden="false" customHeight="false" outlineLevel="0" collapsed="false">
      <c r="A37" s="112" t="s">
        <v>687</v>
      </c>
      <c r="B37" s="123" t="s">
        <v>688</v>
      </c>
      <c r="C37" s="45" t="n">
        <v>6.78356</v>
      </c>
      <c r="D37" s="45"/>
      <c r="E37" s="45" t="n">
        <v>6.22888</v>
      </c>
      <c r="F37" s="45"/>
      <c r="G37" s="45" t="n">
        <v>6.88744</v>
      </c>
    </row>
    <row r="38" s="40" customFormat="true" ht="12.75" hidden="false" customHeight="false" outlineLevel="0" collapsed="false">
      <c r="A38" s="112" t="s">
        <v>689</v>
      </c>
      <c r="B38" s="123" t="s">
        <v>690</v>
      </c>
      <c r="C38" s="45" t="n">
        <v>9.70396</v>
      </c>
      <c r="D38" s="45"/>
      <c r="E38" s="45" t="n">
        <v>8.53384</v>
      </c>
      <c r="F38" s="45"/>
      <c r="G38" s="45" t="n">
        <v>10.22924</v>
      </c>
    </row>
    <row r="39" s="40" customFormat="true" ht="25.5" hidden="false" customHeight="false" outlineLevel="0" collapsed="false">
      <c r="A39" s="112" t="s">
        <v>691</v>
      </c>
      <c r="B39" s="123" t="s">
        <v>692</v>
      </c>
      <c r="C39" s="45" t="n">
        <v>3.18696</v>
      </c>
      <c r="D39" s="45"/>
      <c r="E39" s="45" t="n">
        <v>2.59112</v>
      </c>
      <c r="F39" s="45"/>
      <c r="G39" s="45" t="n">
        <v>4.51584</v>
      </c>
    </row>
    <row r="40" s="40" customFormat="true" ht="25.5" hidden="false" customHeight="false" outlineLevel="0" collapsed="false">
      <c r="A40" s="112" t="s">
        <v>693</v>
      </c>
      <c r="B40" s="123" t="s">
        <v>694</v>
      </c>
      <c r="C40" s="45" t="n">
        <v>11.78744</v>
      </c>
      <c r="D40" s="45"/>
      <c r="E40" s="45" t="n">
        <v>11.26608</v>
      </c>
      <c r="F40" s="45"/>
      <c r="G40" s="45" t="n">
        <v>12.62436</v>
      </c>
    </row>
    <row r="41" s="40" customFormat="true" ht="25.5" hidden="false" customHeight="false" outlineLevel="0" collapsed="false">
      <c r="A41" s="112" t="s">
        <v>695</v>
      </c>
      <c r="B41" s="123" t="s">
        <v>696</v>
      </c>
      <c r="C41" s="45" t="n">
        <v>11.1916</v>
      </c>
      <c r="D41" s="45"/>
      <c r="E41" s="45" t="n">
        <v>10.6036</v>
      </c>
      <c r="F41" s="45"/>
      <c r="G41" s="45" t="n">
        <v>11.65808</v>
      </c>
    </row>
    <row r="42" s="40" customFormat="true" ht="25.5" hidden="false" customHeight="false" outlineLevel="0" collapsed="false">
      <c r="A42" s="112" t="s">
        <v>697</v>
      </c>
      <c r="B42" s="123" t="s">
        <v>698</v>
      </c>
      <c r="C42" s="45" t="n">
        <v>6.43664</v>
      </c>
      <c r="D42" s="45"/>
      <c r="E42" s="45" t="n">
        <v>5.22536</v>
      </c>
      <c r="F42" s="45"/>
      <c r="G42" s="45" t="n">
        <v>6.61108</v>
      </c>
    </row>
    <row r="43" s="40" customFormat="true" ht="12.75" hidden="false" customHeight="false" outlineLevel="0" collapsed="false">
      <c r="A43" s="31" t="s">
        <v>699</v>
      </c>
      <c r="B43" s="31" t="s">
        <v>375</v>
      </c>
      <c r="C43" s="45" t="n">
        <v>2.61072</v>
      </c>
      <c r="D43" s="45"/>
      <c r="E43" s="45" t="n">
        <v>2.548</v>
      </c>
      <c r="F43" s="45"/>
      <c r="G43" s="45" t="n">
        <v>2.61072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7248</v>
      </c>
      <c r="D44" s="45"/>
      <c r="E44" s="45" t="n">
        <v>1.69148</v>
      </c>
      <c r="F44" s="45"/>
      <c r="G44" s="45" t="n">
        <v>1.7248</v>
      </c>
    </row>
    <row r="45" s="51" customFormat="true" ht="21" hidden="false" customHeight="true" outlineLevel="0" collapsed="false">
      <c r="A45" s="114"/>
      <c r="B45" s="51" t="s">
        <v>69</v>
      </c>
      <c r="C45" s="45" t="n">
        <v>16.3268</v>
      </c>
      <c r="D45" s="45"/>
      <c r="E45" s="45" t="n">
        <v>16.9442</v>
      </c>
      <c r="F45" s="45"/>
      <c r="G45" s="45" t="n">
        <v>13.06732</v>
      </c>
    </row>
    <row r="46" customFormat="false" ht="12.75" hidden="false" customHeight="false" outlineLevel="0" collapsed="false">
      <c r="A46" s="33" t="s">
        <v>676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0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36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79</v>
      </c>
      <c r="B49" s="35" t="s">
        <v>238</v>
      </c>
      <c r="C49" s="38" t="s">
        <v>174</v>
      </c>
      <c r="D49" s="142"/>
      <c r="E49" s="140" t="s">
        <v>99</v>
      </c>
      <c r="F49" s="142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0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1</v>
      </c>
      <c r="B56" s="31" t="s">
        <v>682</v>
      </c>
      <c r="C56" s="45" t="n">
        <v>6.53072</v>
      </c>
      <c r="D56" s="45"/>
      <c r="E56" s="45" t="n">
        <v>6.40528</v>
      </c>
      <c r="F56" s="45"/>
      <c r="G56" s="45" t="n">
        <v>6.82864</v>
      </c>
    </row>
    <row r="57" s="40" customFormat="true" ht="25.5" hidden="false" customHeight="false" outlineLevel="0" collapsed="false">
      <c r="A57" s="112" t="s">
        <v>683</v>
      </c>
      <c r="B57" s="123" t="s">
        <v>684</v>
      </c>
      <c r="C57" s="45" t="n">
        <v>13.4652</v>
      </c>
      <c r="D57" s="45"/>
      <c r="E57" s="45" t="n">
        <v>12.7106</v>
      </c>
      <c r="F57" s="45"/>
      <c r="G57" s="45" t="n">
        <v>13.73372</v>
      </c>
    </row>
    <row r="58" customFormat="false" ht="25.5" hidden="false" customHeight="false" outlineLevel="0" collapsed="false">
      <c r="A58" s="112" t="s">
        <v>685</v>
      </c>
      <c r="B58" s="123" t="s">
        <v>686</v>
      </c>
      <c r="C58" s="45" t="n">
        <v>13.94344</v>
      </c>
      <c r="D58" s="45"/>
      <c r="E58" s="45" t="n">
        <v>13.18688</v>
      </c>
      <c r="F58" s="45"/>
      <c r="G58" s="45" t="n">
        <v>14.23156</v>
      </c>
    </row>
    <row r="59" customFormat="false" ht="12.75" hidden="false" customHeight="false" outlineLevel="0" collapsed="false">
      <c r="A59" s="112" t="s">
        <v>687</v>
      </c>
      <c r="B59" s="123" t="s">
        <v>688</v>
      </c>
      <c r="C59" s="45" t="n">
        <v>9.8686</v>
      </c>
      <c r="D59" s="45"/>
      <c r="E59" s="45" t="n">
        <v>8.9278</v>
      </c>
      <c r="F59" s="45"/>
      <c r="G59" s="45" t="n">
        <v>10.00384</v>
      </c>
    </row>
    <row r="60" customFormat="false" ht="12.75" hidden="false" customHeight="false" outlineLevel="0" collapsed="false">
      <c r="A60" s="112" t="s">
        <v>689</v>
      </c>
      <c r="B60" s="123" t="s">
        <v>690</v>
      </c>
      <c r="C60" s="45" t="n">
        <v>14.23156</v>
      </c>
      <c r="D60" s="45"/>
      <c r="E60" s="45" t="n">
        <v>12.55184</v>
      </c>
      <c r="F60" s="45"/>
      <c r="G60" s="45" t="n">
        <v>14.6118</v>
      </c>
    </row>
    <row r="61" customFormat="false" ht="25.5" hidden="false" customHeight="false" outlineLevel="0" collapsed="false">
      <c r="A61" s="112" t="s">
        <v>691</v>
      </c>
      <c r="B61" s="123" t="s">
        <v>692</v>
      </c>
      <c r="C61" s="45" t="n">
        <v>2.6264</v>
      </c>
      <c r="D61" s="45"/>
      <c r="E61" s="45" t="n">
        <v>2.11484</v>
      </c>
      <c r="F61" s="45"/>
      <c r="G61" s="45" t="n">
        <v>3.08504</v>
      </c>
    </row>
    <row r="62" customFormat="false" ht="25.5" hidden="false" customHeight="false" outlineLevel="0" collapsed="false">
      <c r="A62" s="112" t="s">
        <v>693</v>
      </c>
      <c r="B62" s="123" t="s">
        <v>694</v>
      </c>
      <c r="C62" s="45" t="n">
        <v>3.0282</v>
      </c>
      <c r="D62" s="45"/>
      <c r="E62" s="45" t="n">
        <v>2.33632</v>
      </c>
      <c r="F62" s="45"/>
      <c r="G62" s="45" t="n">
        <v>3.528</v>
      </c>
    </row>
    <row r="63" customFormat="false" ht="25.5" hidden="false" customHeight="false" outlineLevel="0" collapsed="false">
      <c r="A63" s="112" t="s">
        <v>695</v>
      </c>
      <c r="B63" s="123" t="s">
        <v>696</v>
      </c>
      <c r="C63" s="45" t="n">
        <v>4.79416</v>
      </c>
      <c r="D63" s="45"/>
      <c r="E63" s="45" t="n">
        <v>4.46292</v>
      </c>
      <c r="F63" s="45"/>
      <c r="G63" s="45" t="n">
        <v>4.86472</v>
      </c>
    </row>
    <row r="64" s="112" customFormat="true" ht="25.5" hidden="false" customHeight="false" outlineLevel="0" collapsed="false">
      <c r="A64" s="112" t="s">
        <v>697</v>
      </c>
      <c r="B64" s="123" t="s">
        <v>698</v>
      </c>
      <c r="C64" s="45" t="n">
        <v>7.59304</v>
      </c>
      <c r="D64" s="45"/>
      <c r="E64" s="45" t="n">
        <v>6.1936</v>
      </c>
      <c r="F64" s="45"/>
      <c r="G64" s="45" t="n">
        <v>7.75572</v>
      </c>
    </row>
    <row r="65" customFormat="false" ht="12.75" hidden="false" customHeight="false" outlineLevel="0" collapsed="false">
      <c r="A65" s="31" t="s">
        <v>699</v>
      </c>
      <c r="B65" s="31" t="s">
        <v>375</v>
      </c>
      <c r="C65" s="45" t="n">
        <v>0.75852</v>
      </c>
      <c r="D65" s="45"/>
      <c r="E65" s="45" t="n">
        <v>0.56252</v>
      </c>
      <c r="F65" s="45"/>
      <c r="G65" s="45" t="n">
        <v>0.75852</v>
      </c>
    </row>
    <row r="66" customFormat="false" ht="12.75" hidden="false" customHeight="false" outlineLevel="0" collapsed="false">
      <c r="B66" s="31" t="s">
        <v>192</v>
      </c>
      <c r="C66" s="45" t="n">
        <v>1.19756</v>
      </c>
      <c r="D66" s="45"/>
      <c r="E66" s="45" t="n">
        <v>1.06232</v>
      </c>
      <c r="F66" s="45"/>
      <c r="G66" s="45" t="n">
        <v>1.19756</v>
      </c>
    </row>
    <row r="67" s="51" customFormat="true" ht="21" hidden="false" customHeight="true" outlineLevel="0" collapsed="false">
      <c r="A67" s="114"/>
      <c r="B67" s="51" t="s">
        <v>69</v>
      </c>
      <c r="C67" s="45" t="n">
        <v>15.21548</v>
      </c>
      <c r="D67" s="45"/>
      <c r="E67" s="45" t="n">
        <v>15.82504</v>
      </c>
      <c r="F67" s="45"/>
      <c r="G67" s="45" t="n">
        <v>14.137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2.1</v>
      </c>
      <c r="D13" s="45" t="n">
        <v>5.7</v>
      </c>
      <c r="E13" s="45" t="n">
        <v>7.4</v>
      </c>
      <c r="F13" s="45" t="n">
        <v>13.1</v>
      </c>
      <c r="G13" s="45" t="n">
        <v>95.2</v>
      </c>
      <c r="H13" s="45" t="n">
        <v>13.8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27.5</v>
      </c>
      <c r="D14" s="45" t="n">
        <v>2.8</v>
      </c>
      <c r="E14" s="45" t="n">
        <v>37</v>
      </c>
      <c r="F14" s="45" t="n">
        <v>39.7</v>
      </c>
      <c r="G14" s="45" t="n">
        <v>567.2</v>
      </c>
      <c r="H14" s="45" t="n">
        <v>7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49</v>
      </c>
      <c r="D15" s="45" t="n">
        <v>0.7</v>
      </c>
      <c r="E15" s="45" t="n">
        <v>14.7</v>
      </c>
      <c r="F15" s="45" t="n">
        <v>15.4</v>
      </c>
      <c r="G15" s="45" t="n">
        <v>264.4</v>
      </c>
      <c r="H15" s="45" t="n">
        <v>5.8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295</v>
      </c>
      <c r="D16" s="45" t="n">
        <v>3.8</v>
      </c>
      <c r="E16" s="45" t="n">
        <v>20.4</v>
      </c>
      <c r="F16" s="45" t="n">
        <v>24.2</v>
      </c>
      <c r="G16" s="45" t="n">
        <v>319.2</v>
      </c>
      <c r="H16" s="45" t="n">
        <v>7.6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15.5</v>
      </c>
      <c r="D17" s="45" t="n">
        <v>8.9</v>
      </c>
      <c r="E17" s="45" t="n">
        <v>36.1</v>
      </c>
      <c r="F17" s="45" t="n">
        <v>45.1</v>
      </c>
      <c r="G17" s="45" t="n">
        <v>560.6</v>
      </c>
      <c r="H17" s="45" t="n">
        <v>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0.1</v>
      </c>
      <c r="D18" s="45" t="n">
        <v>4.3</v>
      </c>
      <c r="E18" s="45" t="n">
        <v>18.9</v>
      </c>
      <c r="F18" s="45" t="n">
        <v>23.2</v>
      </c>
      <c r="G18" s="45" t="n">
        <v>243.3</v>
      </c>
      <c r="H18" s="45" t="n">
        <v>9.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41.3</v>
      </c>
      <c r="D19" s="45" t="n">
        <v>4.2</v>
      </c>
      <c r="E19" s="45" t="n">
        <v>11.3</v>
      </c>
      <c r="F19" s="45" t="n">
        <v>15.5</v>
      </c>
      <c r="G19" s="45" t="n">
        <v>156.8</v>
      </c>
      <c r="H19" s="45" t="n">
        <v>9.9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83.3</v>
      </c>
      <c r="D20" s="45" t="n">
        <v>3.7</v>
      </c>
      <c r="E20" s="45" t="n">
        <v>11.3</v>
      </c>
      <c r="F20" s="45" t="n">
        <v>14.9</v>
      </c>
      <c r="G20" s="45" t="n">
        <v>198.2</v>
      </c>
      <c r="H20" s="45" t="n">
        <v>7.5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28.9</v>
      </c>
      <c r="D21" s="45" t="n">
        <v>19.3</v>
      </c>
      <c r="E21" s="45" t="n">
        <v>53.2</v>
      </c>
      <c r="F21" s="45" t="n">
        <v>72.5</v>
      </c>
      <c r="G21" s="45" t="n">
        <v>801.4</v>
      </c>
      <c r="H21" s="45" t="n">
        <v>9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279.5</v>
      </c>
      <c r="D22" s="45" t="n">
        <v>4.9</v>
      </c>
      <c r="E22" s="45" t="n">
        <v>23.5</v>
      </c>
      <c r="F22" s="45" t="n">
        <v>28.4</v>
      </c>
      <c r="G22" s="45" t="n">
        <v>307.9</v>
      </c>
      <c r="H22" s="45" t="n">
        <v>9.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478.3</v>
      </c>
      <c r="D23" s="45" t="n">
        <v>9.8</v>
      </c>
      <c r="E23" s="45" t="n">
        <v>50.4</v>
      </c>
      <c r="F23" s="45" t="n">
        <v>60.2</v>
      </c>
      <c r="G23" s="45" t="n">
        <v>538.5</v>
      </c>
      <c r="H23" s="45" t="n">
        <v>11.2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58.6</v>
      </c>
      <c r="D24" s="45" t="n">
        <v>28.7</v>
      </c>
      <c r="E24" s="45" t="n">
        <v>47.8</v>
      </c>
      <c r="F24" s="45" t="n">
        <v>76.5</v>
      </c>
      <c r="G24" s="45" t="n">
        <v>735.2</v>
      </c>
      <c r="H24" s="45" t="n">
        <v>10.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10.9</v>
      </c>
      <c r="D25" s="45" t="n">
        <v>9.4</v>
      </c>
      <c r="E25" s="45" t="n">
        <v>23.8</v>
      </c>
      <c r="F25" s="45" t="n">
        <v>33.2</v>
      </c>
      <c r="G25" s="45" t="n">
        <v>244.1</v>
      </c>
      <c r="H25" s="45" t="n">
        <v>13.6</v>
      </c>
    </row>
    <row r="26" customFormat="false" ht="17.25" hidden="false" customHeight="true" outlineLevel="0" collapsed="false">
      <c r="A26" s="122"/>
      <c r="B26" s="130" t="s">
        <v>192</v>
      </c>
      <c r="C26" s="45" t="n">
        <v>9.9</v>
      </c>
      <c r="D26" s="45" t="s">
        <v>165</v>
      </c>
      <c r="E26" s="45" t="s">
        <v>165</v>
      </c>
      <c r="F26" s="45" t="n">
        <v>0.8</v>
      </c>
      <c r="G26" s="45" t="n">
        <v>10.8</v>
      </c>
      <c r="H26" s="45" t="n">
        <v>7.5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330.9</v>
      </c>
      <c r="D27" s="45" t="n">
        <v>106.3</v>
      </c>
      <c r="E27" s="45" t="n">
        <v>341.1</v>
      </c>
      <c r="F27" s="45" t="n">
        <v>447.4</v>
      </c>
      <c r="G27" s="45" t="n">
        <v>4778.6</v>
      </c>
      <c r="H27" s="45" t="n">
        <v>9.4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3.5</v>
      </c>
      <c r="D40" s="45" t="n">
        <v>5.1</v>
      </c>
      <c r="E40" s="45" t="n">
        <v>4.9</v>
      </c>
      <c r="F40" s="45" t="n">
        <v>10</v>
      </c>
      <c r="G40" s="45" t="n">
        <v>73.6</v>
      </c>
      <c r="H40" s="45" t="n">
        <v>13.7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0.7</v>
      </c>
      <c r="D41" s="45" t="n">
        <v>2.3</v>
      </c>
      <c r="E41" s="45" t="n">
        <v>29</v>
      </c>
      <c r="F41" s="45" t="n">
        <v>31.4</v>
      </c>
      <c r="G41" s="45" t="n">
        <v>432.1</v>
      </c>
      <c r="H41" s="45" t="n">
        <v>7.3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99.3</v>
      </c>
      <c r="D42" s="45" t="n">
        <v>0.5</v>
      </c>
      <c r="E42" s="45" t="n">
        <v>12.5</v>
      </c>
      <c r="F42" s="45" t="n">
        <v>13</v>
      </c>
      <c r="G42" s="45" t="n">
        <v>212.3</v>
      </c>
      <c r="H42" s="45" t="n">
        <v>6.1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71.1</v>
      </c>
      <c r="D43" s="45" t="n">
        <v>3.7</v>
      </c>
      <c r="E43" s="45" t="n">
        <v>17.5</v>
      </c>
      <c r="F43" s="45" t="n">
        <v>21.1</v>
      </c>
      <c r="G43" s="45" t="n">
        <v>292.2</v>
      </c>
      <c r="H43" s="45" t="n">
        <v>7.2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87.6</v>
      </c>
      <c r="D44" s="45" t="n">
        <v>5.4</v>
      </c>
      <c r="E44" s="45" t="n">
        <v>20.1</v>
      </c>
      <c r="F44" s="45" t="n">
        <v>25.5</v>
      </c>
      <c r="G44" s="45" t="n">
        <v>313.1</v>
      </c>
      <c r="H44" s="45" t="n">
        <v>8.1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0.5</v>
      </c>
      <c r="D45" s="45" t="n">
        <v>3.7</v>
      </c>
      <c r="E45" s="45" t="n">
        <v>14.5</v>
      </c>
      <c r="F45" s="45" t="n">
        <v>18.2</v>
      </c>
      <c r="G45" s="45" t="n">
        <v>188.8</v>
      </c>
      <c r="H45" s="45" t="n">
        <v>9.7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7.4</v>
      </c>
      <c r="D46" s="45" t="n">
        <v>2.2</v>
      </c>
      <c r="E46" s="45" t="n">
        <v>4.6</v>
      </c>
      <c r="F46" s="45" t="n">
        <v>6.8</v>
      </c>
      <c r="G46" s="45" t="n">
        <v>74.2</v>
      </c>
      <c r="H46" s="45" t="n">
        <v>9.1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2.5</v>
      </c>
      <c r="D47" s="45" t="n">
        <v>3.3</v>
      </c>
      <c r="E47" s="45" t="n">
        <v>6.7</v>
      </c>
      <c r="F47" s="45" t="n">
        <v>10</v>
      </c>
      <c r="G47" s="45" t="n">
        <v>142.5</v>
      </c>
      <c r="H47" s="45" t="n">
        <v>7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03.2</v>
      </c>
      <c r="D48" s="45" t="n">
        <v>12.2</v>
      </c>
      <c r="E48" s="45" t="n">
        <v>29.7</v>
      </c>
      <c r="F48" s="45" t="n">
        <v>41.9</v>
      </c>
      <c r="G48" s="45" t="n">
        <v>445.1</v>
      </c>
      <c r="H48" s="45" t="n">
        <v>9.4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1.4</v>
      </c>
      <c r="D49" s="45" t="n">
        <v>2.9</v>
      </c>
      <c r="E49" s="45" t="n">
        <v>15.1</v>
      </c>
      <c r="F49" s="45" t="n">
        <v>18</v>
      </c>
      <c r="G49" s="45" t="n">
        <v>139.4</v>
      </c>
      <c r="H49" s="45" t="n">
        <v>12.9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1.9</v>
      </c>
      <c r="D50" s="45" t="n">
        <v>4.6</v>
      </c>
      <c r="E50" s="45" t="n">
        <v>21.1</v>
      </c>
      <c r="F50" s="45" t="n">
        <v>25.7</v>
      </c>
      <c r="G50" s="45" t="n">
        <v>147.7</v>
      </c>
      <c r="H50" s="45" t="n">
        <v>17.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5</v>
      </c>
      <c r="D51" s="45" t="n">
        <v>8.2</v>
      </c>
      <c r="E51" s="45" t="n">
        <v>12.8</v>
      </c>
      <c r="F51" s="45" t="n">
        <v>21</v>
      </c>
      <c r="G51" s="45" t="n">
        <v>145.9</v>
      </c>
      <c r="H51" s="45" t="n">
        <v>14.4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86.8</v>
      </c>
      <c r="D52" s="45" t="n">
        <v>5</v>
      </c>
      <c r="E52" s="45" t="n">
        <v>10</v>
      </c>
      <c r="F52" s="45" t="n">
        <v>15</v>
      </c>
      <c r="G52" s="45" t="n">
        <v>101.8</v>
      </c>
      <c r="H52" s="45" t="n">
        <v>14.7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5.2</v>
      </c>
      <c r="D53" s="45" t="s">
        <v>165</v>
      </c>
      <c r="E53" s="45" t="s">
        <v>165</v>
      </c>
      <c r="F53" s="45" t="n">
        <v>0.6</v>
      </c>
      <c r="G53" s="45" t="n">
        <v>5.8</v>
      </c>
      <c r="H53" s="45" t="n">
        <v>10.4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256.9</v>
      </c>
      <c r="D54" s="45" t="n">
        <v>59.1</v>
      </c>
      <c r="E54" s="45" t="n">
        <v>186.1</v>
      </c>
      <c r="F54" s="45" t="n">
        <v>245.2</v>
      </c>
      <c r="G54" s="45" t="n">
        <v>2502.1</v>
      </c>
      <c r="H54" s="45" t="n">
        <v>9.8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8.5</v>
      </c>
      <c r="D67" s="45" t="n">
        <v>0.6</v>
      </c>
      <c r="E67" s="45" t="n">
        <v>2.5</v>
      </c>
      <c r="F67" s="45" t="n">
        <v>3.1</v>
      </c>
      <c r="G67" s="45" t="n">
        <v>21.6</v>
      </c>
      <c r="H67" s="45" t="n">
        <v>14.3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6.8</v>
      </c>
      <c r="D68" s="45" t="n">
        <v>0.4</v>
      </c>
      <c r="E68" s="45" t="n">
        <v>7.9</v>
      </c>
      <c r="F68" s="45" t="n">
        <v>8.4</v>
      </c>
      <c r="G68" s="45" t="n">
        <v>135.2</v>
      </c>
      <c r="H68" s="45" t="n">
        <v>6.2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9.7</v>
      </c>
      <c r="D69" s="45" t="n">
        <v>0.2</v>
      </c>
      <c r="E69" s="45" t="n">
        <v>2.2</v>
      </c>
      <c r="F69" s="45" t="n">
        <v>2.4</v>
      </c>
      <c r="G69" s="45" t="n">
        <v>52.1</v>
      </c>
      <c r="H69" s="45" t="n">
        <v>4.6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3.9</v>
      </c>
      <c r="D70" s="45" t="n">
        <v>0.1</v>
      </c>
      <c r="E70" s="45" t="n">
        <v>3</v>
      </c>
      <c r="F70" s="45" t="n">
        <v>3.1</v>
      </c>
      <c r="G70" s="45" t="n">
        <v>27</v>
      </c>
      <c r="H70" s="45" t="n">
        <v>11.5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7.9</v>
      </c>
      <c r="D71" s="45" t="n">
        <v>3.5</v>
      </c>
      <c r="E71" s="45" t="n">
        <v>16</v>
      </c>
      <c r="F71" s="45" t="n">
        <v>19.5</v>
      </c>
      <c r="G71" s="45" t="n">
        <v>247.5</v>
      </c>
      <c r="H71" s="45" t="n">
        <v>7.9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9.5</v>
      </c>
      <c r="D72" s="45" t="n">
        <v>0.7</v>
      </c>
      <c r="E72" s="45" t="n">
        <v>4.4</v>
      </c>
      <c r="F72" s="45" t="n">
        <v>5</v>
      </c>
      <c r="G72" s="45" t="n">
        <v>54.6</v>
      </c>
      <c r="H72" s="45" t="n">
        <v>9.2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3.9</v>
      </c>
      <c r="D73" s="45" t="n">
        <v>2</v>
      </c>
      <c r="E73" s="45" t="n">
        <v>6.7</v>
      </c>
      <c r="F73" s="45" t="n">
        <v>8.7</v>
      </c>
      <c r="G73" s="45" t="n">
        <v>82.6</v>
      </c>
      <c r="H73" s="45" t="n">
        <v>10.6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0.8</v>
      </c>
      <c r="D74" s="45" t="n">
        <v>0.4</v>
      </c>
      <c r="E74" s="45" t="n">
        <v>4.6</v>
      </c>
      <c r="F74" s="45" t="n">
        <v>5</v>
      </c>
      <c r="G74" s="45" t="n">
        <v>55.7</v>
      </c>
      <c r="H74" s="45" t="n">
        <v>8.9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25.7</v>
      </c>
      <c r="D75" s="45" t="n">
        <v>7.1</v>
      </c>
      <c r="E75" s="45" t="n">
        <v>23.5</v>
      </c>
      <c r="F75" s="45" t="n">
        <v>30.6</v>
      </c>
      <c r="G75" s="45" t="n">
        <v>356.3</v>
      </c>
      <c r="H75" s="45" t="n">
        <v>8.6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58.2</v>
      </c>
      <c r="D76" s="45" t="n">
        <v>2</v>
      </c>
      <c r="E76" s="45" t="n">
        <v>8.4</v>
      </c>
      <c r="F76" s="45" t="n">
        <v>10.4</v>
      </c>
      <c r="G76" s="45" t="n">
        <v>168.6</v>
      </c>
      <c r="H76" s="45" t="n">
        <v>6.2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56.4</v>
      </c>
      <c r="D77" s="45" t="n">
        <v>5.2</v>
      </c>
      <c r="E77" s="45" t="n">
        <v>29.3</v>
      </c>
      <c r="F77" s="45" t="n">
        <v>34.5</v>
      </c>
      <c r="G77" s="45" t="n">
        <v>390.9</v>
      </c>
      <c r="H77" s="45" t="n">
        <v>8.8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33.6</v>
      </c>
      <c r="D78" s="45" t="n">
        <v>20.5</v>
      </c>
      <c r="E78" s="45" t="n">
        <v>35</v>
      </c>
      <c r="F78" s="45" t="n">
        <v>55.5</v>
      </c>
      <c r="G78" s="45" t="n">
        <v>589.3</v>
      </c>
      <c r="H78" s="45" t="n">
        <v>9.4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4.1</v>
      </c>
      <c r="D79" s="45" t="n">
        <v>4.4</v>
      </c>
      <c r="E79" s="45" t="n">
        <v>13.8</v>
      </c>
      <c r="F79" s="45" t="n">
        <v>18.2</v>
      </c>
      <c r="G79" s="45" t="n">
        <v>142.3</v>
      </c>
      <c r="H79" s="45" t="n">
        <v>12.8</v>
      </c>
    </row>
    <row r="80" customFormat="false" ht="18.75" hidden="false" customHeight="true" outlineLevel="0" collapsed="false">
      <c r="A80" s="122"/>
      <c r="B80" s="130" t="s">
        <v>192</v>
      </c>
      <c r="C80" s="45" t="n">
        <v>4.8</v>
      </c>
      <c r="D80" s="45" t="s">
        <v>165</v>
      </c>
      <c r="E80" s="45" t="s">
        <v>165</v>
      </c>
      <c r="F80" s="45" t="n">
        <v>0.2</v>
      </c>
      <c r="G80" s="45" t="n">
        <v>5</v>
      </c>
      <c r="H80" s="45" t="n">
        <v>4.1</v>
      </c>
    </row>
    <row r="81" customFormat="false" ht="13.5" hidden="false" customHeight="true" outlineLevel="0" collapsed="false">
      <c r="A81" s="131"/>
      <c r="B81" s="130" t="s">
        <v>69</v>
      </c>
      <c r="C81" s="45" t="n">
        <v>2074.1</v>
      </c>
      <c r="D81" s="45" t="n">
        <v>47.2</v>
      </c>
      <c r="E81" s="45" t="n">
        <v>155</v>
      </c>
      <c r="F81" s="45" t="n">
        <v>202.2</v>
      </c>
      <c r="G81" s="45" t="n">
        <v>2276.4</v>
      </c>
      <c r="H81" s="45" t="n">
        <v>8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0</v>
      </c>
      <c r="B1" s="31" t="s">
        <v>67</v>
      </c>
      <c r="C1" s="32" t="s">
        <v>701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6</v>
      </c>
      <c r="C2" s="31" t="s">
        <v>702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7</v>
      </c>
      <c r="B3" s="79"/>
      <c r="C3" s="79" t="s">
        <v>703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4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05</v>
      </c>
      <c r="E5" s="142" t="s">
        <v>174</v>
      </c>
      <c r="F5" s="142"/>
      <c r="G5" s="135" t="s">
        <v>99</v>
      </c>
    </row>
    <row r="6" customFormat="false" ht="14.25" hidden="false" customHeight="false" outlineLevel="0" collapsed="false">
      <c r="A6" s="227" t="s">
        <v>172</v>
      </c>
      <c r="B6" s="35" t="s">
        <v>173</v>
      </c>
      <c r="C6" s="31" t="s">
        <v>177</v>
      </c>
      <c r="G6" s="31" t="s">
        <v>706</v>
      </c>
    </row>
    <row r="7" customFormat="false" ht="12.75" hidden="false" customHeight="false" outlineLevel="0" collapsed="false">
      <c r="A7" s="225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7</v>
      </c>
    </row>
    <row r="9" s="45" customFormat="true" ht="12.75" hidden="false" customHeight="false" outlineLevel="0" collapsed="false">
      <c r="A9" s="228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7" t="n">
        <v>252.70476</v>
      </c>
      <c r="D12" s="41"/>
      <c r="E12" s="187" t="n">
        <v>148.15248</v>
      </c>
      <c r="F12" s="41"/>
      <c r="G12" s="187" t="n">
        <v>133.60732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7" t="n">
        <v>433.33836</v>
      </c>
      <c r="D13" s="41"/>
      <c r="E13" s="187" t="n">
        <v>422.39372</v>
      </c>
      <c r="F13" s="41"/>
      <c r="G13" s="187" t="n">
        <v>406.62944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7" t="n">
        <v>284.31368</v>
      </c>
      <c r="D14" s="41"/>
      <c r="E14" s="187" t="n">
        <v>277.3792</v>
      </c>
      <c r="F14" s="41"/>
      <c r="G14" s="187" t="n">
        <v>269.33144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7" t="n">
        <v>370.77712</v>
      </c>
      <c r="D15" s="41"/>
      <c r="E15" s="187" t="n">
        <v>333.44108</v>
      </c>
      <c r="F15" s="41"/>
      <c r="G15" s="187" t="n">
        <v>316.0519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7" t="n">
        <v>513.08292</v>
      </c>
      <c r="D16" s="41"/>
      <c r="E16" s="187" t="n">
        <v>464.94728</v>
      </c>
      <c r="F16" s="41"/>
      <c r="G16" s="187" t="n">
        <v>440.27676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7" t="n">
        <v>375.22436</v>
      </c>
      <c r="D17" s="41"/>
      <c r="E17" s="187" t="n">
        <v>356.38092</v>
      </c>
      <c r="F17" s="41"/>
      <c r="G17" s="187" t="n">
        <v>335.52064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7" t="n">
        <v>344.13288</v>
      </c>
      <c r="D18" s="41"/>
      <c r="E18" s="187" t="n">
        <v>280.36232</v>
      </c>
      <c r="F18" s="41"/>
      <c r="G18" s="187" t="n">
        <v>247.8165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7" t="n">
        <v>361.84932</v>
      </c>
      <c r="D19" s="41"/>
      <c r="E19" s="187" t="n">
        <v>339.92868</v>
      </c>
      <c r="F19" s="41"/>
      <c r="G19" s="187" t="n">
        <v>323.0491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7" t="n">
        <v>592.05328</v>
      </c>
      <c r="D20" s="41"/>
      <c r="E20" s="187" t="n">
        <v>562.77284</v>
      </c>
      <c r="F20" s="41"/>
      <c r="G20" s="187" t="n">
        <v>525.07028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7" t="n">
        <v>403.49344</v>
      </c>
      <c r="D21" s="41"/>
      <c r="E21" s="187" t="n">
        <v>400.44368</v>
      </c>
      <c r="F21" s="41"/>
      <c r="G21" s="187" t="n">
        <v>372.68028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7" t="n">
        <v>499.64908</v>
      </c>
      <c r="D22" s="41"/>
      <c r="E22" s="187" t="n">
        <v>493.822</v>
      </c>
      <c r="F22" s="41"/>
      <c r="G22" s="187" t="n">
        <v>446.831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7" t="n">
        <v>516.0582</v>
      </c>
      <c r="D23" s="41"/>
      <c r="E23" s="187" t="n">
        <v>510.37028</v>
      </c>
      <c r="F23" s="41"/>
      <c r="G23" s="187" t="n">
        <v>463.01276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7" t="n">
        <v>340.04432</v>
      </c>
      <c r="D24" s="41"/>
      <c r="E24" s="187" t="n">
        <v>288.4238</v>
      </c>
      <c r="F24" s="41"/>
      <c r="G24" s="187" t="n">
        <v>253.94936</v>
      </c>
    </row>
    <row r="25" customFormat="false" ht="18.75" hidden="false" customHeight="true" outlineLevel="0" collapsed="false">
      <c r="A25" s="122"/>
      <c r="B25" s="130" t="s">
        <v>192</v>
      </c>
      <c r="C25" s="187" t="n">
        <v>88.24704</v>
      </c>
      <c r="D25" s="41"/>
      <c r="E25" s="187" t="n">
        <v>82.75512</v>
      </c>
      <c r="F25" s="41"/>
      <c r="G25" s="187" t="n">
        <v>69.69368</v>
      </c>
    </row>
    <row r="26" s="51" customFormat="true" ht="14.25" hidden="false" customHeight="true" outlineLevel="0" collapsed="false">
      <c r="A26" s="131"/>
      <c r="B26" s="130" t="s">
        <v>69</v>
      </c>
      <c r="C26" s="187" t="n">
        <v>906.28244</v>
      </c>
      <c r="D26" s="41"/>
      <c r="E26" s="187" t="n">
        <v>924.23212</v>
      </c>
      <c r="F26" s="41"/>
      <c r="G26" s="187" t="n">
        <v>908.92844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08</v>
      </c>
      <c r="B29" s="37"/>
    </row>
    <row r="39" customFormat="false" ht="12.75" hidden="false" customHeight="false" outlineLevel="0" collapsed="false">
      <c r="A39" s="133" t="s">
        <v>700</v>
      </c>
      <c r="B39" s="31" t="s">
        <v>67</v>
      </c>
      <c r="C39" s="32" t="s">
        <v>701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2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03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4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05</v>
      </c>
      <c r="E43" s="142" t="s">
        <v>174</v>
      </c>
      <c r="F43" s="142"/>
      <c r="G43" s="135" t="s">
        <v>99</v>
      </c>
    </row>
    <row r="44" customFormat="false" ht="14.25" hidden="false" customHeight="false" outlineLevel="0" collapsed="false">
      <c r="A44" s="227" t="s">
        <v>172</v>
      </c>
      <c r="B44" s="35" t="s">
        <v>173</v>
      </c>
      <c r="C44" s="31" t="s">
        <v>177</v>
      </c>
      <c r="G44" s="31" t="s">
        <v>706</v>
      </c>
    </row>
    <row r="45" customFormat="false" ht="12.75" hidden="false" customHeight="false" outlineLevel="0" collapsed="false">
      <c r="A45" s="225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7</v>
      </c>
    </row>
    <row r="47" customFormat="false" ht="12.75" hidden="false" customHeight="false" outlineLevel="0" collapsed="false">
      <c r="A47" s="228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0" t="s">
        <v>709</v>
      </c>
      <c r="C50" s="187" t="n">
        <v>234.6218</v>
      </c>
      <c r="D50" s="41"/>
      <c r="E50" s="187" t="n">
        <v>133.8778</v>
      </c>
      <c r="F50" s="41"/>
      <c r="G50" s="187" t="n">
        <v>119.95004</v>
      </c>
    </row>
    <row r="51" customFormat="false" ht="12.75" hidden="false" customHeight="true" outlineLevel="0" collapsed="false">
      <c r="A51" s="95" t="s">
        <v>179</v>
      </c>
      <c r="B51" s="230" t="s">
        <v>180</v>
      </c>
      <c r="C51" s="187" t="n">
        <v>415.60624</v>
      </c>
      <c r="D51" s="41"/>
      <c r="E51" s="187" t="n">
        <v>402.58008</v>
      </c>
      <c r="F51" s="41"/>
      <c r="G51" s="187" t="n">
        <v>389.28344</v>
      </c>
    </row>
    <row r="52" customFormat="false" ht="12.75" hidden="false" customHeight="false" outlineLevel="0" collapsed="false">
      <c r="A52" s="96" t="s">
        <v>181</v>
      </c>
      <c r="B52" s="231" t="s">
        <v>182</v>
      </c>
      <c r="C52" s="187" t="n">
        <v>283.22</v>
      </c>
      <c r="D52" s="41"/>
      <c r="E52" s="187" t="n">
        <v>275.06248</v>
      </c>
      <c r="F52" s="41"/>
      <c r="G52" s="187" t="n">
        <v>266.43652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7" t="n">
        <v>359.38364</v>
      </c>
      <c r="D53" s="41"/>
      <c r="E53" s="187" t="n">
        <v>318.99392</v>
      </c>
      <c r="F53" s="41"/>
      <c r="G53" s="187" t="n">
        <v>303.6726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7" t="n">
        <v>438.75972</v>
      </c>
      <c r="D54" s="41"/>
      <c r="E54" s="187" t="n">
        <v>384.29524</v>
      </c>
      <c r="F54" s="41"/>
      <c r="G54" s="187" t="n">
        <v>367.92336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7" t="n">
        <v>345.97136</v>
      </c>
      <c r="D55" s="41"/>
      <c r="E55" s="187" t="n">
        <v>324.40352</v>
      </c>
      <c r="F55" s="41"/>
      <c r="G55" s="187" t="n">
        <v>307.6514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7" t="n">
        <v>277.41252</v>
      </c>
      <c r="D56" s="41"/>
      <c r="E56" s="187" t="n">
        <v>217.25032</v>
      </c>
      <c r="F56" s="41"/>
      <c r="G56" s="187" t="n">
        <v>191.35676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7" t="n">
        <v>312.83168</v>
      </c>
      <c r="D57" s="41"/>
      <c r="E57" s="187" t="n">
        <v>287.973</v>
      </c>
      <c r="F57" s="41"/>
      <c r="G57" s="187" t="n">
        <v>279.7429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7" t="n">
        <v>497.17556</v>
      </c>
      <c r="D58" s="41"/>
      <c r="E58" s="187" t="n">
        <v>457.10728</v>
      </c>
      <c r="F58" s="41"/>
      <c r="G58" s="187" t="n">
        <v>432.523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7" t="n">
        <v>294.20188</v>
      </c>
      <c r="D59" s="41"/>
      <c r="E59" s="187" t="n">
        <v>289.90556</v>
      </c>
      <c r="F59" s="41"/>
      <c r="G59" s="187" t="n">
        <v>265.8955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7" t="n">
        <v>297.99056</v>
      </c>
      <c r="D60" s="41"/>
      <c r="E60" s="187" t="n">
        <v>290.68564</v>
      </c>
      <c r="F60" s="41"/>
      <c r="G60" s="187" t="n">
        <v>253.03404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7" t="n">
        <v>284.78408</v>
      </c>
      <c r="D61" s="41"/>
      <c r="E61" s="187" t="n">
        <v>279.2412</v>
      </c>
      <c r="F61" s="41"/>
      <c r="G61" s="187" t="n">
        <v>254.3492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7" t="n">
        <v>253.9474</v>
      </c>
      <c r="D62" s="41"/>
      <c r="E62" s="187" t="n">
        <v>210.6902</v>
      </c>
      <c r="F62" s="41"/>
      <c r="G62" s="187" t="n">
        <v>182.6818</v>
      </c>
    </row>
    <row r="63" customFormat="false" ht="18.75" hidden="false" customHeight="true" outlineLevel="0" collapsed="false">
      <c r="A63" s="95"/>
      <c r="B63" s="61" t="s">
        <v>192</v>
      </c>
      <c r="C63" s="187" t="n">
        <v>69.34676</v>
      </c>
      <c r="D63" s="41"/>
      <c r="E63" s="187" t="n">
        <v>69.34676</v>
      </c>
      <c r="F63" s="41"/>
      <c r="G63" s="187" t="n">
        <v>60.51304</v>
      </c>
    </row>
    <row r="64" customFormat="false" ht="13.5" hidden="false" customHeight="true" outlineLevel="0" collapsed="false">
      <c r="A64" s="103"/>
      <c r="B64" s="104" t="s">
        <v>69</v>
      </c>
      <c r="C64" s="187" t="n">
        <v>695.97444</v>
      </c>
      <c r="D64" s="41"/>
      <c r="E64" s="187" t="n">
        <v>718.06168</v>
      </c>
      <c r="F64" s="41"/>
      <c r="G64" s="187" t="n">
        <v>716.3408</v>
      </c>
    </row>
    <row r="67" customFormat="false" ht="14.25" hidden="false" customHeight="false" outlineLevel="0" collapsed="false">
      <c r="A67" s="106" t="s">
        <v>708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0</v>
      </c>
      <c r="B77" s="31" t="s">
        <v>67</v>
      </c>
      <c r="C77" s="32" t="s">
        <v>701</v>
      </c>
    </row>
    <row r="78" customFormat="false" ht="12.75" hidden="false" customHeight="false" outlineLevel="0" collapsed="false">
      <c r="A78" s="133"/>
      <c r="C78" s="31" t="s">
        <v>702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03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4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05</v>
      </c>
      <c r="E81" s="142" t="s">
        <v>174</v>
      </c>
      <c r="F81" s="142"/>
      <c r="G81" s="135" t="s">
        <v>99</v>
      </c>
    </row>
    <row r="82" customFormat="false" ht="14.25" hidden="false" customHeight="false" outlineLevel="0" collapsed="false">
      <c r="A82" s="227" t="s">
        <v>172</v>
      </c>
      <c r="B82" s="35" t="s">
        <v>173</v>
      </c>
      <c r="C82" s="31" t="s">
        <v>177</v>
      </c>
      <c r="G82" s="31" t="s">
        <v>706</v>
      </c>
    </row>
    <row r="83" customFormat="false" ht="12.75" hidden="false" customHeight="false" outlineLevel="0" collapsed="false">
      <c r="A83" s="225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7</v>
      </c>
    </row>
    <row r="85" customFormat="false" ht="12.75" hidden="false" customHeight="false" outlineLevel="0" collapsed="false">
      <c r="A85" s="228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0" t="s">
        <v>709</v>
      </c>
      <c r="C88" s="187" t="n">
        <v>98.2156</v>
      </c>
      <c r="D88" s="41"/>
      <c r="E88" s="187" t="n">
        <v>65.82856</v>
      </c>
      <c r="F88" s="41"/>
      <c r="G88" s="187" t="n">
        <v>61.12848</v>
      </c>
    </row>
    <row r="89" customFormat="false" ht="12.75" hidden="false" customHeight="false" outlineLevel="0" collapsed="false">
      <c r="A89" s="95" t="s">
        <v>179</v>
      </c>
      <c r="B89" s="230" t="s">
        <v>180</v>
      </c>
      <c r="C89" s="187" t="n">
        <v>250.36256</v>
      </c>
      <c r="D89" s="41"/>
      <c r="E89" s="187" t="n">
        <v>239.97456</v>
      </c>
      <c r="F89" s="41"/>
      <c r="G89" s="187" t="n">
        <v>230.22748</v>
      </c>
    </row>
    <row r="90" customFormat="false" ht="12.75" hidden="false" customHeight="false" outlineLevel="0" collapsed="false">
      <c r="A90" s="96" t="s">
        <v>181</v>
      </c>
      <c r="B90" s="231" t="s">
        <v>182</v>
      </c>
      <c r="C90" s="187" t="n">
        <v>145.86124</v>
      </c>
      <c r="D90" s="41"/>
      <c r="E90" s="187" t="n">
        <v>144.89104</v>
      </c>
      <c r="F90" s="41"/>
      <c r="G90" s="187" t="n">
        <v>141.07688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7" t="n">
        <v>134.79312</v>
      </c>
      <c r="D91" s="41"/>
      <c r="E91" s="187" t="n">
        <v>126.45332</v>
      </c>
      <c r="F91" s="41"/>
      <c r="G91" s="187" t="n">
        <v>117.85088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7" t="n">
        <v>318.55488</v>
      </c>
      <c r="D92" s="41"/>
      <c r="E92" s="187" t="n">
        <v>301.06776</v>
      </c>
      <c r="F92" s="41"/>
      <c r="G92" s="187" t="n">
        <v>280.17416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7" t="n">
        <v>165.9336</v>
      </c>
      <c r="D93" s="41"/>
      <c r="E93" s="187" t="n">
        <v>165.50044</v>
      </c>
      <c r="F93" s="41"/>
      <c r="G93" s="187" t="n">
        <v>151.69028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7" t="n">
        <v>219.0888</v>
      </c>
      <c r="D94" s="41"/>
      <c r="E94" s="187" t="n">
        <v>185.50812</v>
      </c>
      <c r="F94" s="41"/>
      <c r="G94" s="187" t="n">
        <v>164.199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7" t="n">
        <v>189.18116</v>
      </c>
      <c r="D95" s="41"/>
      <c r="E95" s="187" t="n">
        <v>186.3764</v>
      </c>
      <c r="F95" s="41"/>
      <c r="G95" s="187" t="n">
        <v>166.85088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7" t="n">
        <v>395.15168</v>
      </c>
      <c r="D96" s="41"/>
      <c r="E96" s="187" t="n">
        <v>379.18748</v>
      </c>
      <c r="F96" s="41"/>
      <c r="G96" s="187" t="n">
        <v>349.55816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7" t="n">
        <v>287.12824</v>
      </c>
      <c r="D97" s="41"/>
      <c r="E97" s="187" t="n">
        <v>287.12628</v>
      </c>
      <c r="F97" s="41"/>
      <c r="G97" s="187" t="n">
        <v>272.23616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7" t="n">
        <v>419.60464</v>
      </c>
      <c r="D98" s="41"/>
      <c r="E98" s="187" t="n">
        <v>417.21344</v>
      </c>
      <c r="F98" s="41"/>
      <c r="G98" s="187" t="n">
        <v>383.99536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7" t="n">
        <v>454.22608</v>
      </c>
      <c r="D99" s="41"/>
      <c r="E99" s="187" t="n">
        <v>450.19632</v>
      </c>
      <c r="F99" s="41"/>
      <c r="G99" s="187" t="n">
        <v>407.87404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7" t="n">
        <v>237.54024</v>
      </c>
      <c r="D100" s="41"/>
      <c r="E100" s="187" t="n">
        <v>203.57148</v>
      </c>
      <c r="F100" s="41"/>
      <c r="G100" s="187" t="n">
        <v>182.7994</v>
      </c>
    </row>
    <row r="101" customFormat="false" ht="18" hidden="false" customHeight="true" outlineLevel="0" collapsed="false">
      <c r="A101" s="95"/>
      <c r="B101" s="61" t="s">
        <v>192</v>
      </c>
      <c r="C101" s="187" t="n">
        <v>54.5958</v>
      </c>
      <c r="D101" s="41"/>
      <c r="E101" s="187" t="n">
        <v>45.14664</v>
      </c>
      <c r="F101" s="41"/>
      <c r="G101" s="187" t="n">
        <v>34.58224</v>
      </c>
    </row>
    <row r="102" customFormat="false" ht="12.75" hidden="false" customHeight="true" outlineLevel="0" collapsed="false">
      <c r="A102" s="103"/>
      <c r="B102" s="104" t="s">
        <v>69</v>
      </c>
      <c r="C102" s="187" t="n">
        <v>639.11288</v>
      </c>
      <c r="D102" s="41"/>
      <c r="E102" s="187" t="n">
        <v>635.51432</v>
      </c>
      <c r="F102" s="41"/>
      <c r="G102" s="187" t="n">
        <v>621.51992</v>
      </c>
    </row>
    <row r="105" customFormat="false" ht="14.25" hidden="false" customHeight="false" outlineLevel="0" collapsed="false">
      <c r="A105" s="106" t="s">
        <v>708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0</v>
      </c>
      <c r="B1" s="31" t="s">
        <v>701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6</v>
      </c>
      <c r="B2" s="31" t="s">
        <v>702</v>
      </c>
      <c r="D2" s="32"/>
      <c r="E2" s="32"/>
      <c r="F2" s="32"/>
    </row>
    <row r="3" customFormat="false" ht="12.75" hidden="false" customHeight="false" outlineLevel="0" collapsed="false">
      <c r="A3" s="35" t="s">
        <v>757</v>
      </c>
      <c r="B3" s="79" t="s">
        <v>711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2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2" t="s">
        <v>705</v>
      </c>
      <c r="D5" s="142" t="s">
        <v>174</v>
      </c>
      <c r="E5" s="142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6</v>
      </c>
    </row>
    <row r="7" customFormat="false" ht="12.75" hidden="false" customHeight="false" outlineLevel="0" collapsed="false">
      <c r="A7" s="232" t="s">
        <v>439</v>
      </c>
      <c r="F7" s="31" t="s">
        <v>77</v>
      </c>
    </row>
    <row r="8" customFormat="false" ht="12.75" hidden="false" customHeight="false" outlineLevel="0" collapsed="false">
      <c r="F8" s="31" t="s">
        <v>707</v>
      </c>
    </row>
    <row r="9" s="45" customFormat="true" ht="12.75" hidden="false" customHeight="false" outlineLevel="0" collapsed="false">
      <c r="A9" s="179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00</v>
      </c>
      <c r="B13" s="45" t="n">
        <v>0.39004</v>
      </c>
      <c r="C13" s="45"/>
      <c r="D13" s="45" t="n">
        <v>0.39004</v>
      </c>
      <c r="E13" s="45"/>
      <c r="F13" s="45" t="n">
        <v>0.35084</v>
      </c>
    </row>
    <row r="14" customFormat="false" ht="12.75" hidden="false" customHeight="false" outlineLevel="0" collapsed="false">
      <c r="A14" s="172" t="s">
        <v>201</v>
      </c>
      <c r="B14" s="45" t="n">
        <v>0.59584</v>
      </c>
      <c r="C14" s="45"/>
      <c r="D14" s="45" t="n">
        <v>0.59584</v>
      </c>
      <c r="E14" s="45"/>
      <c r="F14" s="45" t="n">
        <v>0.54488</v>
      </c>
    </row>
    <row r="15" customFormat="false" ht="12.75" hidden="false" customHeight="false" outlineLevel="0" collapsed="false">
      <c r="A15" s="172" t="s">
        <v>410</v>
      </c>
      <c r="B15" s="45" t="n">
        <v>0.89964</v>
      </c>
      <c r="C15" s="45"/>
      <c r="D15" s="45" t="n">
        <v>0.88396</v>
      </c>
      <c r="E15" s="45"/>
      <c r="F15" s="45" t="n">
        <v>0.85064</v>
      </c>
    </row>
    <row r="16" customFormat="false" ht="12.75" hidden="false" customHeight="false" outlineLevel="0" collapsed="false">
      <c r="A16" s="32" t="s">
        <v>192</v>
      </c>
      <c r="B16" s="45" t="n">
        <v>0.20188</v>
      </c>
      <c r="C16" s="45"/>
      <c r="D16" s="45" t="n">
        <v>0.19992</v>
      </c>
      <c r="E16" s="45"/>
      <c r="F16" s="45" t="n">
        <v>0.1764</v>
      </c>
    </row>
    <row r="17" s="51" customFormat="true" ht="22.15" hidden="false" customHeight="true" outlineLevel="0" collapsed="false">
      <c r="A17" s="50" t="s">
        <v>175</v>
      </c>
      <c r="B17" s="45" t="n">
        <v>0.90552</v>
      </c>
      <c r="C17" s="45"/>
      <c r="D17" s="45" t="n">
        <v>0.92512</v>
      </c>
      <c r="E17" s="45"/>
      <c r="F17" s="45" t="n">
        <v>0.90944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00</v>
      </c>
      <c r="B22" s="45" t="n">
        <v>0.294</v>
      </c>
      <c r="C22" s="45"/>
      <c r="D22" s="45" t="n">
        <v>0.294</v>
      </c>
      <c r="E22" s="45"/>
      <c r="F22" s="45" t="n">
        <v>0.26068</v>
      </c>
    </row>
    <row r="23" customFormat="false" ht="12.75" hidden="false" customHeight="false" outlineLevel="0" collapsed="false">
      <c r="A23" s="172" t="s">
        <v>201</v>
      </c>
      <c r="B23" s="45" t="n">
        <v>0.36652</v>
      </c>
      <c r="C23" s="45"/>
      <c r="D23" s="45" t="n">
        <v>0.36652</v>
      </c>
      <c r="E23" s="45"/>
      <c r="F23" s="45" t="n">
        <v>0.33516</v>
      </c>
    </row>
    <row r="24" customFormat="false" ht="12.75" hidden="false" customHeight="false" outlineLevel="0" collapsed="false">
      <c r="A24" s="172" t="s">
        <v>410</v>
      </c>
      <c r="B24" s="45" t="n">
        <v>0.73304</v>
      </c>
      <c r="C24" s="45"/>
      <c r="D24" s="45" t="n">
        <v>0.71736</v>
      </c>
      <c r="E24" s="45"/>
      <c r="F24" s="45" t="n">
        <v>0.70364</v>
      </c>
    </row>
    <row r="25" customFormat="false" ht="12.75" hidden="false" customHeight="false" outlineLevel="0" collapsed="false">
      <c r="A25" s="31" t="s">
        <v>192</v>
      </c>
      <c r="B25" s="45" t="n">
        <v>0.1666</v>
      </c>
      <c r="C25" s="45"/>
      <c r="D25" s="45" t="n">
        <v>0.16464</v>
      </c>
      <c r="E25" s="45"/>
      <c r="F25" s="45" t="n">
        <v>0.147</v>
      </c>
    </row>
    <row r="26" s="51" customFormat="true" ht="22.15" hidden="false" customHeight="true" outlineLevel="0" collapsed="false">
      <c r="A26" s="50" t="s">
        <v>175</v>
      </c>
      <c r="B26" s="45" t="n">
        <v>0.6958</v>
      </c>
      <c r="C26" s="45"/>
      <c r="D26" s="45" t="n">
        <v>0.71736</v>
      </c>
      <c r="E26" s="45"/>
      <c r="F26" s="45" t="n">
        <v>0.7154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00</v>
      </c>
      <c r="B31" s="31" t="n">
        <v>0.26656</v>
      </c>
      <c r="D31" s="31" t="n">
        <v>0.26656</v>
      </c>
      <c r="F31" s="31" t="n">
        <v>0.24304</v>
      </c>
    </row>
    <row r="32" customFormat="false" ht="12.75" hidden="false" customHeight="false" outlineLevel="0" collapsed="false">
      <c r="A32" s="172" t="s">
        <v>201</v>
      </c>
      <c r="B32" s="31" t="n">
        <v>0.51352</v>
      </c>
      <c r="D32" s="31" t="n">
        <v>0.51352</v>
      </c>
      <c r="F32" s="31" t="n">
        <v>0.47432</v>
      </c>
    </row>
    <row r="33" customFormat="false" ht="12.75" hidden="false" customHeight="false" outlineLevel="0" collapsed="false">
      <c r="A33" s="172" t="s">
        <v>410</v>
      </c>
      <c r="B33" s="31" t="n">
        <v>0.62328</v>
      </c>
      <c r="D33" s="31" t="n">
        <v>0.59584</v>
      </c>
      <c r="F33" s="31" t="n">
        <v>0.56252</v>
      </c>
    </row>
    <row r="34" customFormat="false" ht="12.75" hidden="false" customHeight="false" outlineLevel="0" collapsed="false">
      <c r="A34" s="31" t="s">
        <v>192</v>
      </c>
      <c r="B34" s="31" t="n">
        <v>0.11368</v>
      </c>
      <c r="D34" s="31" t="n">
        <v>0.11368</v>
      </c>
      <c r="F34" s="31" t="n">
        <v>0.09996</v>
      </c>
    </row>
    <row r="35" s="51" customFormat="true" ht="22.15" hidden="false" customHeight="true" outlineLevel="0" collapsed="false">
      <c r="A35" s="50" t="s">
        <v>175</v>
      </c>
      <c r="B35" s="31" t="n">
        <v>0.63896</v>
      </c>
      <c r="C35" s="31"/>
      <c r="D35" s="31" t="n">
        <v>0.63504</v>
      </c>
      <c r="E35" s="31"/>
      <c r="F35" s="31" t="n">
        <v>0.62132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08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13</v>
      </c>
      <c r="B1" s="31" t="s">
        <v>56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756</v>
      </c>
      <c r="B2" s="79" t="s">
        <v>714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757</v>
      </c>
      <c r="B3" s="79" t="s">
        <v>199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39</v>
      </c>
      <c r="C4" s="140"/>
      <c r="D4" s="140"/>
      <c r="E4" s="107"/>
      <c r="F4" s="140" t="s">
        <v>715</v>
      </c>
      <c r="G4" s="140"/>
      <c r="H4" s="140"/>
      <c r="I4" s="107"/>
      <c r="J4" s="140" t="s">
        <v>716</v>
      </c>
      <c r="K4" s="140"/>
      <c r="L4" s="140"/>
    </row>
    <row r="5" customFormat="false" ht="12.75" hidden="false" customHeight="true" outlineLevel="0" collapsed="false">
      <c r="A5" s="241" t="s">
        <v>65</v>
      </c>
      <c r="B5" s="40" t="s">
        <v>623</v>
      </c>
      <c r="C5" s="31"/>
      <c r="D5" s="243" t="s">
        <v>624</v>
      </c>
      <c r="E5" s="31"/>
      <c r="F5" s="40" t="s">
        <v>623</v>
      </c>
      <c r="G5" s="31"/>
      <c r="H5" s="243" t="s">
        <v>624</v>
      </c>
      <c r="I5" s="31"/>
      <c r="J5" s="40" t="s">
        <v>623</v>
      </c>
      <c r="K5" s="31"/>
      <c r="L5" s="243" t="s">
        <v>624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17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86</v>
      </c>
      <c r="C8" s="110"/>
      <c r="D8" s="244" t="s">
        <v>87</v>
      </c>
      <c r="E8" s="110"/>
      <c r="F8" s="110" t="s">
        <v>88</v>
      </c>
      <c r="G8" s="110"/>
      <c r="H8" s="244" t="s">
        <v>89</v>
      </c>
      <c r="I8" s="110"/>
      <c r="J8" s="110" t="s">
        <v>90</v>
      </c>
      <c r="K8" s="110"/>
      <c r="L8" s="244" t="s">
        <v>91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94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18</v>
      </c>
      <c r="B12" s="249" t="n">
        <v>18.43772</v>
      </c>
      <c r="C12" s="250"/>
      <c r="D12" s="249" t="n">
        <v>0.74797716</v>
      </c>
      <c r="E12" s="250"/>
      <c r="F12" s="249" t="n">
        <v>7.65968</v>
      </c>
      <c r="G12" s="250"/>
      <c r="H12" s="249" t="n">
        <v>0.70220528</v>
      </c>
      <c r="I12" s="250"/>
      <c r="J12" s="249" t="n">
        <v>19.52944</v>
      </c>
      <c r="K12" s="250"/>
      <c r="L12" s="249" t="n">
        <v>0.51254588</v>
      </c>
    </row>
    <row r="13" customFormat="false" ht="12.75" hidden="false" customHeight="true" outlineLevel="0" collapsed="false">
      <c r="A13" s="248" t="s">
        <v>719</v>
      </c>
      <c r="B13" s="249" t="n">
        <v>18.68664</v>
      </c>
      <c r="C13" s="250"/>
      <c r="D13" s="249" t="n">
        <v>0.70180152</v>
      </c>
      <c r="E13" s="250"/>
      <c r="F13" s="249" t="n">
        <v>6.9678</v>
      </c>
      <c r="G13" s="250"/>
      <c r="H13" s="249" t="n">
        <v>0.78659504</v>
      </c>
      <c r="I13" s="250"/>
      <c r="J13" s="249" t="n">
        <v>19.5902</v>
      </c>
      <c r="K13" s="250"/>
      <c r="L13" s="249" t="n">
        <v>0.52498404</v>
      </c>
    </row>
    <row r="14" customFormat="false" ht="12.75" hidden="false" customHeight="true" outlineLevel="0" collapsed="false">
      <c r="A14" s="248" t="s">
        <v>720</v>
      </c>
      <c r="B14" s="249" t="n">
        <v>14.73528</v>
      </c>
      <c r="C14" s="250"/>
      <c r="D14" s="249" t="n">
        <v>0.5764262</v>
      </c>
      <c r="E14" s="250"/>
      <c r="F14" s="249" t="n">
        <v>5.14304</v>
      </c>
      <c r="G14" s="250"/>
      <c r="H14" s="249" t="n">
        <v>0.62633564</v>
      </c>
      <c r="I14" s="250"/>
      <c r="J14" s="249" t="n">
        <v>15.40168</v>
      </c>
      <c r="K14" s="250"/>
      <c r="L14" s="249" t="n">
        <v>0.42256816</v>
      </c>
    </row>
    <row r="15" s="252" customFormat="true" ht="12.75" hidden="false" customHeight="true" outlineLevel="0" collapsed="false">
      <c r="A15" s="251" t="s">
        <v>721</v>
      </c>
      <c r="B15" s="249" t="n">
        <v>8.03404</v>
      </c>
      <c r="C15" s="250"/>
      <c r="D15" s="249" t="n">
        <v>0.38649632</v>
      </c>
      <c r="E15" s="250"/>
      <c r="F15" s="249" t="n">
        <v>2.06192</v>
      </c>
      <c r="G15" s="250"/>
      <c r="H15" s="249" t="n">
        <v>0.2511054</v>
      </c>
      <c r="I15" s="250"/>
      <c r="J15" s="249" t="n">
        <v>8.281</v>
      </c>
      <c r="K15" s="250"/>
      <c r="L15" s="249" t="n">
        <v>0.23242072</v>
      </c>
    </row>
    <row r="16" customFormat="false" ht="12.75" hidden="false" customHeight="true" outlineLevel="0" collapsed="false">
      <c r="A16" s="251" t="s">
        <v>722</v>
      </c>
      <c r="B16" s="249" t="n">
        <v>19.67252</v>
      </c>
      <c r="C16" s="250"/>
      <c r="D16" s="249" t="n">
        <v>0.77519372</v>
      </c>
      <c r="E16" s="250"/>
      <c r="F16" s="249" t="n">
        <v>12.22648</v>
      </c>
      <c r="G16" s="250"/>
      <c r="H16" s="249" t="n">
        <v>0.73250296</v>
      </c>
      <c r="I16" s="250"/>
      <c r="J16" s="249" t="n">
        <v>21.87556</v>
      </c>
      <c r="K16" s="250"/>
      <c r="L16" s="249" t="n">
        <v>0.53204004</v>
      </c>
    </row>
    <row r="17" customFormat="false" ht="12.75" hidden="false" customHeight="false" outlineLevel="0" collapsed="false">
      <c r="A17" s="248" t="s">
        <v>192</v>
      </c>
      <c r="B17" s="249" t="n">
        <v>1.27792</v>
      </c>
      <c r="C17" s="250"/>
      <c r="D17" s="249" t="n">
        <v>0.05060132</v>
      </c>
      <c r="E17" s="250"/>
      <c r="F17" s="249" t="n">
        <v>1.07604</v>
      </c>
      <c r="G17" s="250"/>
      <c r="H17" s="249" t="n">
        <v>0.05468008</v>
      </c>
      <c r="I17" s="250"/>
      <c r="J17" s="249" t="n">
        <v>1.66796</v>
      </c>
      <c r="K17" s="250"/>
      <c r="L17" s="249" t="n">
        <v>0.03718708</v>
      </c>
    </row>
    <row r="18" s="51" customFormat="true" ht="22.15" hidden="false" customHeight="true" outlineLevel="0" collapsed="false">
      <c r="A18" s="51" t="s">
        <v>69</v>
      </c>
      <c r="B18" s="249" t="n">
        <v>21.61488</v>
      </c>
      <c r="C18" s="250"/>
      <c r="D18" s="249" t="n">
        <v>0</v>
      </c>
      <c r="E18" s="250"/>
      <c r="F18" s="249" t="n">
        <v>16.04848</v>
      </c>
      <c r="G18" s="250"/>
      <c r="H18" s="249" t="n">
        <v>0</v>
      </c>
      <c r="I18" s="250"/>
      <c r="J18" s="249" t="n">
        <v>20.97592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99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23</v>
      </c>
      <c r="B21" s="249" t="n">
        <v>23.02608</v>
      </c>
      <c r="C21" s="250" t="n">
        <v>0</v>
      </c>
      <c r="D21" s="249" t="n">
        <v>0.77580132</v>
      </c>
      <c r="E21" s="250"/>
      <c r="F21" s="249" t="n">
        <v>11.47972</v>
      </c>
      <c r="G21" s="250"/>
      <c r="H21" s="249" t="n">
        <v>0.733481</v>
      </c>
      <c r="I21" s="250"/>
      <c r="J21" s="249" t="n">
        <v>23.64936</v>
      </c>
      <c r="K21" s="250"/>
      <c r="L21" s="249" t="n">
        <v>0.5325770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4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13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39</v>
      </c>
      <c r="C26" s="140"/>
      <c r="D26" s="140"/>
      <c r="E26" s="107"/>
      <c r="F26" s="140" t="s">
        <v>715</v>
      </c>
      <c r="G26" s="140"/>
      <c r="H26" s="140"/>
      <c r="I26" s="107"/>
      <c r="J26" s="140" t="s">
        <v>716</v>
      </c>
      <c r="K26" s="140"/>
      <c r="L26" s="140"/>
    </row>
    <row r="27" customFormat="false" ht="12.75" hidden="false" customHeight="true" outlineLevel="0" collapsed="false">
      <c r="A27" s="195" t="s">
        <v>717</v>
      </c>
      <c r="B27" s="40" t="s">
        <v>623</v>
      </c>
      <c r="C27" s="31"/>
      <c r="D27" s="40" t="s">
        <v>624</v>
      </c>
      <c r="E27" s="31"/>
      <c r="F27" s="40" t="s">
        <v>623</v>
      </c>
      <c r="G27" s="31"/>
      <c r="H27" s="40" t="s">
        <v>624</v>
      </c>
      <c r="I27" s="31"/>
      <c r="J27" s="40" t="s">
        <v>623</v>
      </c>
      <c r="K27" s="31"/>
      <c r="L27" s="40" t="s">
        <v>624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18</v>
      </c>
      <c r="B34" s="249" t="n">
        <v>13.93952</v>
      </c>
      <c r="C34" s="250" t="n">
        <v>0</v>
      </c>
      <c r="D34" s="249" t="n">
        <v>1.71562132</v>
      </c>
      <c r="E34" s="250"/>
      <c r="F34" s="249" t="n">
        <v>5.12148</v>
      </c>
      <c r="G34" s="250"/>
      <c r="H34" s="249" t="n">
        <v>1.51800824</v>
      </c>
      <c r="I34" s="250"/>
      <c r="J34" s="249" t="n">
        <v>14.53928</v>
      </c>
      <c r="K34" s="250"/>
      <c r="L34" s="249" t="n">
        <v>1.13643348</v>
      </c>
    </row>
    <row r="35" customFormat="false" ht="12.75" hidden="false" customHeight="true" outlineLevel="0" collapsed="false">
      <c r="A35" s="248" t="s">
        <v>719</v>
      </c>
      <c r="B35" s="249" t="n">
        <v>12.78116</v>
      </c>
      <c r="C35" s="250" t="n">
        <v>0</v>
      </c>
      <c r="D35" s="249" t="n">
        <v>1.40322476</v>
      </c>
      <c r="E35" s="250"/>
      <c r="F35" s="249" t="n">
        <v>4.0082</v>
      </c>
      <c r="G35" s="250"/>
      <c r="H35" s="249" t="n">
        <v>1.51910584</v>
      </c>
      <c r="I35" s="250"/>
      <c r="J35" s="249" t="n">
        <v>13.25156</v>
      </c>
      <c r="K35" s="250"/>
      <c r="L35" s="249" t="n">
        <v>1.05370972</v>
      </c>
    </row>
    <row r="36" customFormat="false" ht="12.75" hidden="false" customHeight="true" outlineLevel="0" collapsed="false">
      <c r="A36" s="248" t="s">
        <v>720</v>
      </c>
      <c r="B36" s="249" t="n">
        <v>10.32528</v>
      </c>
      <c r="C36" s="250" t="n">
        <v>0</v>
      </c>
      <c r="D36" s="249" t="n">
        <v>1.1589872</v>
      </c>
      <c r="E36" s="250"/>
      <c r="F36" s="249" t="n">
        <v>3.23988</v>
      </c>
      <c r="G36" s="250"/>
      <c r="H36" s="249" t="n">
        <v>1.11805456</v>
      </c>
      <c r="I36" s="250"/>
      <c r="J36" s="249" t="n">
        <v>10.7212</v>
      </c>
      <c r="K36" s="250"/>
      <c r="L36" s="249" t="n">
        <v>0.80735928</v>
      </c>
    </row>
    <row r="37" customFormat="false" ht="12.75" hidden="false" customHeight="true" outlineLevel="0" collapsed="false">
      <c r="A37" s="251" t="s">
        <v>721</v>
      </c>
      <c r="B37" s="249" t="n">
        <v>6.8306</v>
      </c>
      <c r="C37" s="250" t="n">
        <v>0</v>
      </c>
      <c r="D37" s="249" t="n">
        <v>0.55674976</v>
      </c>
      <c r="E37" s="250"/>
      <c r="F37" s="249" t="n">
        <v>1.51312</v>
      </c>
      <c r="G37" s="250"/>
      <c r="H37" s="249" t="n">
        <v>0.40634132</v>
      </c>
      <c r="I37" s="250"/>
      <c r="J37" s="249" t="n">
        <v>6.98348</v>
      </c>
      <c r="K37" s="250"/>
      <c r="L37" s="249" t="n">
        <v>0.33433484</v>
      </c>
    </row>
    <row r="38" customFormat="false" ht="12.75" hidden="false" customHeight="true" outlineLevel="0" collapsed="false">
      <c r="A38" s="251" t="s">
        <v>722</v>
      </c>
      <c r="B38" s="249" t="n">
        <v>14.70784</v>
      </c>
      <c r="C38" s="250" t="n">
        <v>0</v>
      </c>
      <c r="D38" s="249" t="n">
        <v>2.110871</v>
      </c>
      <c r="E38" s="250"/>
      <c r="F38" s="249" t="n">
        <v>8.28492</v>
      </c>
      <c r="G38" s="250"/>
      <c r="H38" s="249" t="n">
        <v>1.933295</v>
      </c>
      <c r="I38" s="250"/>
      <c r="J38" s="249" t="n">
        <v>15.96028</v>
      </c>
      <c r="K38" s="250"/>
      <c r="L38" s="249" t="n">
        <v>1.42703876</v>
      </c>
    </row>
    <row r="39" customFormat="false" ht="12.75" hidden="false" customHeight="false" outlineLevel="0" collapsed="false">
      <c r="A39" s="248" t="s">
        <v>192</v>
      </c>
      <c r="B39" s="249" t="n">
        <v>0.88788</v>
      </c>
      <c r="C39" s="250" t="n">
        <v>0</v>
      </c>
      <c r="D39" s="249" t="n">
        <v>0.31662232</v>
      </c>
      <c r="E39" s="250"/>
      <c r="F39" s="249" t="n">
        <v>0.85456</v>
      </c>
      <c r="G39" s="250"/>
      <c r="H39" s="249" t="n">
        <v>0.19048456</v>
      </c>
      <c r="I39" s="250"/>
      <c r="J39" s="249" t="n">
        <v>1.23088</v>
      </c>
      <c r="K39" s="250"/>
      <c r="L39" s="249" t="n">
        <v>0.17542196</v>
      </c>
    </row>
    <row r="40" s="51" customFormat="true" ht="22.15" hidden="false" customHeight="true" outlineLevel="0" collapsed="false">
      <c r="A40" s="51" t="s">
        <v>69</v>
      </c>
      <c r="B40" s="249" t="n">
        <v>16.9442</v>
      </c>
      <c r="C40" s="250" t="n">
        <v>0</v>
      </c>
      <c r="D40" s="249" t="n">
        <v>0</v>
      </c>
      <c r="E40" s="250"/>
      <c r="F40" s="249" t="n">
        <v>10.67416</v>
      </c>
      <c r="G40" s="250"/>
      <c r="H40" s="249" t="n">
        <v>0</v>
      </c>
      <c r="I40" s="250"/>
      <c r="J40" s="249" t="n">
        <v>16.3268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99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23</v>
      </c>
      <c r="B43" s="249" t="n">
        <v>17.63412</v>
      </c>
      <c r="C43" s="250" t="n">
        <v>0</v>
      </c>
      <c r="D43" s="249" t="n">
        <v>2.10729988</v>
      </c>
      <c r="E43" s="250"/>
      <c r="F43" s="249" t="n">
        <v>7.30296</v>
      </c>
      <c r="G43" s="250"/>
      <c r="H43" s="249" t="n">
        <v>1.93292064</v>
      </c>
      <c r="I43" s="250"/>
      <c r="J43" s="249" t="n">
        <v>17.94576</v>
      </c>
      <c r="K43" s="250"/>
      <c r="L43" s="249" t="n">
        <v>1.42589804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05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18</v>
      </c>
      <c r="B48" s="249" t="n">
        <v>12.30488</v>
      </c>
      <c r="C48" s="250" t="n">
        <v>0</v>
      </c>
      <c r="D48" s="249" t="n">
        <v>0.68608428</v>
      </c>
      <c r="E48" s="250"/>
      <c r="F48" s="249" t="n">
        <v>5.70948</v>
      </c>
      <c r="G48" s="250"/>
      <c r="H48" s="249" t="n">
        <v>0.63501648</v>
      </c>
      <c r="I48" s="250"/>
      <c r="J48" s="249" t="n">
        <v>13.25744</v>
      </c>
      <c r="K48" s="250"/>
      <c r="L48" s="249" t="n">
        <v>0.4662938</v>
      </c>
    </row>
    <row r="49" customFormat="false" ht="12.75" hidden="false" customHeight="true" outlineLevel="0" collapsed="false">
      <c r="A49" s="248" t="s">
        <v>719</v>
      </c>
      <c r="B49" s="249" t="n">
        <v>13.98264</v>
      </c>
      <c r="C49" s="250" t="n">
        <v>0</v>
      </c>
      <c r="D49" s="249" t="n">
        <v>0.63661192</v>
      </c>
      <c r="E49" s="250"/>
      <c r="F49" s="249" t="n">
        <v>5.69968</v>
      </c>
      <c r="G49" s="250"/>
      <c r="H49" s="249" t="n">
        <v>0.70228956</v>
      </c>
      <c r="I49" s="250"/>
      <c r="J49" s="249" t="n">
        <v>14.7686</v>
      </c>
      <c r="K49" s="250"/>
      <c r="L49" s="249" t="n">
        <v>0.47249328</v>
      </c>
    </row>
    <row r="50" customFormat="false" ht="12.75" hidden="false" customHeight="true" outlineLevel="0" collapsed="false">
      <c r="A50" s="248" t="s">
        <v>720</v>
      </c>
      <c r="B50" s="249" t="n">
        <v>10.76236</v>
      </c>
      <c r="C50" s="250" t="n">
        <v>0</v>
      </c>
      <c r="D50" s="249" t="n">
        <v>0.52197936</v>
      </c>
      <c r="E50" s="250"/>
      <c r="F50" s="249" t="n">
        <v>3.99644</v>
      </c>
      <c r="G50" s="250"/>
      <c r="H50" s="249" t="n">
        <v>0.55284348</v>
      </c>
      <c r="I50" s="250"/>
      <c r="J50" s="249" t="n">
        <v>11.32096</v>
      </c>
      <c r="K50" s="250"/>
      <c r="L50" s="249" t="n">
        <v>0.3777312</v>
      </c>
    </row>
    <row r="51" customFormat="false" ht="12.75" hidden="false" customHeight="true" outlineLevel="0" collapsed="false">
      <c r="A51" s="251" t="s">
        <v>721</v>
      </c>
      <c r="B51" s="249" t="n">
        <v>4.23948</v>
      </c>
      <c r="C51" s="250" t="n">
        <v>0</v>
      </c>
      <c r="D51" s="249" t="n">
        <v>0.34305292</v>
      </c>
      <c r="E51" s="250"/>
      <c r="F51" s="249" t="n">
        <v>1.4014</v>
      </c>
      <c r="G51" s="250"/>
      <c r="H51" s="249" t="n">
        <v>0.219716</v>
      </c>
      <c r="I51" s="250"/>
      <c r="J51" s="249" t="n">
        <v>4.46096</v>
      </c>
      <c r="K51" s="250"/>
      <c r="L51" s="249" t="n">
        <v>0.20358324</v>
      </c>
    </row>
    <row r="52" customFormat="false" ht="12.75" hidden="false" customHeight="true" outlineLevel="0" collapsed="false">
      <c r="A52" s="251" t="s">
        <v>722</v>
      </c>
      <c r="B52" s="249" t="n">
        <v>13.2594</v>
      </c>
      <c r="C52" s="250" t="n">
        <v>0</v>
      </c>
      <c r="D52" s="249" t="n">
        <v>0.73043712</v>
      </c>
      <c r="E52" s="250"/>
      <c r="F52" s="249" t="n">
        <v>9.02384</v>
      </c>
      <c r="G52" s="250"/>
      <c r="H52" s="249" t="n">
        <v>0.69064912</v>
      </c>
      <c r="I52" s="250"/>
      <c r="J52" s="249" t="n">
        <v>15.04496</v>
      </c>
      <c r="K52" s="250"/>
      <c r="L52" s="249" t="n">
        <v>0.50036448</v>
      </c>
    </row>
    <row r="53" customFormat="false" ht="12.75" hidden="false" customHeight="false" outlineLevel="0" collapsed="false">
      <c r="A53" s="248" t="s">
        <v>192</v>
      </c>
      <c r="B53" s="249" t="n">
        <v>0.91924</v>
      </c>
      <c r="C53" s="250" t="n">
        <v>0</v>
      </c>
      <c r="D53" s="249" t="n">
        <v>0.06084232</v>
      </c>
      <c r="E53" s="250"/>
      <c r="F53" s="249" t="n">
        <v>0.65464</v>
      </c>
      <c r="G53" s="250"/>
      <c r="H53" s="249" t="n">
        <v>0.05572476</v>
      </c>
      <c r="I53" s="250"/>
      <c r="J53" s="249" t="n">
        <v>1.12896</v>
      </c>
      <c r="K53" s="250"/>
      <c r="L53" s="249" t="n">
        <v>0.04122664</v>
      </c>
    </row>
    <row r="54" s="51" customFormat="true" ht="22.15" hidden="false" customHeight="true" outlineLevel="0" collapsed="false">
      <c r="A54" s="51" t="s">
        <v>69</v>
      </c>
      <c r="B54" s="249" t="n">
        <v>15.82504</v>
      </c>
      <c r="C54" s="250" t="n">
        <v>0</v>
      </c>
      <c r="D54" s="249" t="n">
        <v>0</v>
      </c>
      <c r="E54" s="250"/>
      <c r="F54" s="249" t="n">
        <v>12.0246</v>
      </c>
      <c r="G54" s="250"/>
      <c r="H54" s="249" t="n">
        <v>0</v>
      </c>
      <c r="I54" s="250"/>
      <c r="J54" s="249" t="n">
        <v>15.21548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99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23</v>
      </c>
      <c r="B57" s="249" t="n">
        <v>16.30328</v>
      </c>
      <c r="C57" s="250" t="n">
        <v>0</v>
      </c>
      <c r="D57" s="249" t="n">
        <v>0.730884</v>
      </c>
      <c r="E57" s="250"/>
      <c r="F57" s="249" t="n">
        <v>8.86704</v>
      </c>
      <c r="G57" s="250"/>
      <c r="H57" s="249" t="n">
        <v>0.69146644</v>
      </c>
      <c r="I57" s="250"/>
      <c r="J57" s="249" t="n">
        <v>16.83444</v>
      </c>
      <c r="K57" s="250"/>
      <c r="L57" s="249" t="n">
        <v>0.5007172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5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3.55144</v>
      </c>
      <c r="D12" s="31" t="n">
        <v>14.19432</v>
      </c>
      <c r="F12" s="31" t="n">
        <v>6.01328</v>
      </c>
      <c r="G12" s="31" t="n">
        <v>13.1026</v>
      </c>
      <c r="I12" s="31" t="n">
        <v>8.80824</v>
      </c>
      <c r="K12" s="31" t="n">
        <v>11.18572</v>
      </c>
      <c r="M12" s="31" t="n">
        <v>0.51156</v>
      </c>
      <c r="O12" s="31" t="n">
        <v>0.66444</v>
      </c>
      <c r="Q12" s="31" t="n">
        <v>0.75656</v>
      </c>
    </row>
    <row r="13" customFormat="false" ht="12.75" hidden="false" customHeight="false" outlineLevel="0" collapsed="false">
      <c r="A13" s="50" t="s">
        <v>506</v>
      </c>
      <c r="B13" s="31" t="n">
        <v>5.684</v>
      </c>
      <c r="D13" s="31" t="n">
        <v>5.81336</v>
      </c>
      <c r="F13" s="31" t="n">
        <v>1.96588</v>
      </c>
      <c r="G13" s="31" t="n">
        <v>5.56836</v>
      </c>
      <c r="I13" s="31" t="n">
        <v>4.09052</v>
      </c>
      <c r="K13" s="31" t="n">
        <v>4.66872</v>
      </c>
      <c r="M13" s="31" t="n">
        <v>1.12112</v>
      </c>
      <c r="O13" s="31" t="n">
        <v>1.91296</v>
      </c>
      <c r="Q13" s="31" t="n">
        <v>2.05408</v>
      </c>
    </row>
    <row r="14" customFormat="false" ht="12.75" hidden="false" customHeight="false" outlineLevel="0" collapsed="false">
      <c r="A14" s="50" t="s">
        <v>507</v>
      </c>
      <c r="B14" s="31" t="n">
        <v>5.26064</v>
      </c>
      <c r="D14" s="31" t="n">
        <v>5.20576</v>
      </c>
      <c r="F14" s="31" t="n">
        <v>1.9012</v>
      </c>
      <c r="G14" s="31" t="n">
        <v>5.21948</v>
      </c>
      <c r="I14" s="31" t="n">
        <v>3.4496</v>
      </c>
      <c r="K14" s="31" t="n">
        <v>4.8412</v>
      </c>
      <c r="M14" s="31" t="n">
        <v>1.46412</v>
      </c>
      <c r="O14" s="31" t="n">
        <v>2.20696</v>
      </c>
      <c r="Q14" s="31" t="n">
        <v>2.42844</v>
      </c>
    </row>
    <row r="15" customFormat="false" ht="12.75" hidden="false" customHeight="false" outlineLevel="0" collapsed="false">
      <c r="A15" s="50" t="s">
        <v>508</v>
      </c>
      <c r="B15" s="31" t="n">
        <v>6.18968</v>
      </c>
      <c r="D15" s="31" t="n">
        <v>6.21712</v>
      </c>
      <c r="F15" s="31" t="n">
        <v>3.01448</v>
      </c>
      <c r="G15" s="31" t="n">
        <v>6.03092</v>
      </c>
      <c r="I15" s="31" t="n">
        <v>4.3316</v>
      </c>
      <c r="K15" s="31" t="n">
        <v>5.38608</v>
      </c>
      <c r="M15" s="31" t="n">
        <v>1.43668</v>
      </c>
      <c r="O15" s="31" t="n">
        <v>1.67384</v>
      </c>
      <c r="Q15" s="31" t="n">
        <v>1.90708</v>
      </c>
    </row>
    <row r="16" customFormat="false" ht="12.75" hidden="false" customHeight="false" outlineLevel="0" collapsed="false">
      <c r="A16" s="50" t="s">
        <v>509</v>
      </c>
      <c r="B16" s="31" t="n">
        <v>5.44488</v>
      </c>
      <c r="D16" s="31" t="n">
        <v>5.57816</v>
      </c>
      <c r="F16" s="31" t="n">
        <v>2.3324</v>
      </c>
      <c r="G16" s="31" t="n">
        <v>5.27044</v>
      </c>
      <c r="I16" s="31" t="n">
        <v>3.08504</v>
      </c>
      <c r="K16" s="31" t="n">
        <v>4.8118</v>
      </c>
      <c r="M16" s="31" t="n">
        <v>1.30536</v>
      </c>
      <c r="O16" s="31" t="n">
        <v>1.53468</v>
      </c>
      <c r="Q16" s="31" t="n">
        <v>1.84436</v>
      </c>
    </row>
    <row r="17" customFormat="false" ht="12.75" hidden="false" customHeight="false" outlineLevel="0" collapsed="false">
      <c r="A17" s="50" t="s">
        <v>510</v>
      </c>
      <c r="B17" s="31" t="n">
        <v>3.70832</v>
      </c>
      <c r="D17" s="31" t="n">
        <v>3.75144</v>
      </c>
      <c r="F17" s="31" t="n">
        <v>1.32104</v>
      </c>
      <c r="G17" s="31" t="n">
        <v>3.63972</v>
      </c>
      <c r="I17" s="31" t="n">
        <v>2.4206</v>
      </c>
      <c r="K17" s="31" t="n">
        <v>3.23204</v>
      </c>
      <c r="M17" s="31" t="n">
        <v>1.41708</v>
      </c>
      <c r="O17" s="31" t="n">
        <v>2.19128</v>
      </c>
      <c r="Q17" s="31" t="n">
        <v>2.4108</v>
      </c>
    </row>
    <row r="18" customFormat="false" ht="12.75" hidden="false" customHeight="false" outlineLevel="0" collapsed="false">
      <c r="A18" s="78" t="s">
        <v>511</v>
      </c>
      <c r="B18" s="31" t="n">
        <v>4.4688</v>
      </c>
      <c r="D18" s="31" t="n">
        <v>4.49232</v>
      </c>
      <c r="F18" s="31" t="n">
        <v>1.68756</v>
      </c>
      <c r="G18" s="31" t="n">
        <v>4.41392</v>
      </c>
      <c r="I18" s="31" t="n">
        <v>3.04192</v>
      </c>
      <c r="K18" s="31" t="n">
        <v>3.9788</v>
      </c>
      <c r="M18" s="31" t="n">
        <v>1.52684</v>
      </c>
      <c r="O18" s="31" t="n">
        <v>2.24224</v>
      </c>
      <c r="Q18" s="31" t="n">
        <v>2.45</v>
      </c>
    </row>
    <row r="19" customFormat="false" ht="12.75" hidden="false" customHeight="false" outlineLevel="0" collapsed="false">
      <c r="A19" s="78" t="s">
        <v>512</v>
      </c>
      <c r="B19" s="31" t="n">
        <v>1.97372</v>
      </c>
      <c r="D19" s="31" t="n">
        <v>1.9796</v>
      </c>
      <c r="F19" s="31" t="n">
        <v>0.9702</v>
      </c>
      <c r="G19" s="31" t="n">
        <v>1.88552</v>
      </c>
      <c r="I19" s="31" t="n">
        <v>1.14268</v>
      </c>
      <c r="K19" s="31" t="n">
        <v>1.70716</v>
      </c>
      <c r="M19" s="31" t="n">
        <v>3.23204</v>
      </c>
      <c r="O19" s="31" t="n">
        <v>3.35356</v>
      </c>
      <c r="Q19" s="31" t="n">
        <v>4.19244</v>
      </c>
    </row>
    <row r="20" customFormat="false" ht="12.75" hidden="false" customHeight="false" outlineLevel="0" collapsed="false">
      <c r="A20" s="50" t="s">
        <v>513</v>
      </c>
      <c r="B20" s="31" t="n">
        <v>3.27124</v>
      </c>
      <c r="D20" s="31" t="n">
        <v>3.26144</v>
      </c>
      <c r="F20" s="31" t="n">
        <v>1.33476</v>
      </c>
      <c r="G20" s="31" t="n">
        <v>3.2438</v>
      </c>
      <c r="I20" s="31" t="n">
        <v>1.96</v>
      </c>
      <c r="K20" s="31" t="n">
        <v>3.08112</v>
      </c>
      <c r="M20" s="31" t="n">
        <v>1.84436</v>
      </c>
      <c r="O20" s="31" t="n">
        <v>2.26576</v>
      </c>
      <c r="Q20" s="31" t="n">
        <v>2.61072</v>
      </c>
    </row>
    <row r="21" customFormat="false" ht="12.75" hidden="false" customHeight="false" outlineLevel="0" collapsed="false">
      <c r="A21" s="259" t="s">
        <v>514</v>
      </c>
      <c r="B21" s="31" t="n">
        <v>11.11712</v>
      </c>
      <c r="D21" s="31" t="n">
        <v>11.24256</v>
      </c>
      <c r="F21" s="31" t="n">
        <v>5.54092</v>
      </c>
      <c r="G21" s="31" t="n">
        <v>10.90348</v>
      </c>
      <c r="I21" s="31" t="n">
        <v>7.54208</v>
      </c>
      <c r="K21" s="31" t="n">
        <v>9.4962</v>
      </c>
      <c r="M21" s="31" t="n">
        <v>0.87612</v>
      </c>
      <c r="O21" s="31" t="n">
        <v>1.00744</v>
      </c>
      <c r="Q21" s="31" t="n">
        <v>1.14464</v>
      </c>
    </row>
    <row r="22" customFormat="false" ht="12.75" hidden="false" customHeight="false" outlineLevel="0" collapsed="false">
      <c r="A22" s="260" t="s">
        <v>515</v>
      </c>
      <c r="B22" s="31" t="n">
        <v>5.11364</v>
      </c>
      <c r="D22" s="31" t="n">
        <v>5.2234</v>
      </c>
      <c r="F22" s="31" t="n">
        <v>2.107</v>
      </c>
      <c r="G22" s="31" t="n">
        <v>4.9882</v>
      </c>
      <c r="I22" s="31" t="n">
        <v>2.842</v>
      </c>
      <c r="K22" s="31" t="n">
        <v>4.61384</v>
      </c>
      <c r="M22" s="31" t="n">
        <v>1.37004</v>
      </c>
      <c r="O22" s="31" t="n">
        <v>1.64248</v>
      </c>
      <c r="Q22" s="31" t="n">
        <v>1.95804</v>
      </c>
    </row>
    <row r="23" customFormat="false" ht="12.75" hidden="false" customHeight="false" outlineLevel="0" collapsed="false">
      <c r="A23" s="259" t="s">
        <v>516</v>
      </c>
      <c r="B23" s="31" t="n">
        <v>11.6816</v>
      </c>
      <c r="D23" s="31" t="n">
        <v>11.94228</v>
      </c>
      <c r="F23" s="31" t="n">
        <v>5.52524</v>
      </c>
      <c r="G23" s="31" t="n">
        <v>11.33468</v>
      </c>
      <c r="I23" s="31" t="n">
        <v>7.94976</v>
      </c>
      <c r="K23" s="31" t="n">
        <v>9.67064</v>
      </c>
      <c r="M23" s="31" t="n">
        <v>0.6664</v>
      </c>
      <c r="O23" s="31" t="n">
        <v>0.81732</v>
      </c>
      <c r="Q23" s="31" t="n">
        <v>0.92708</v>
      </c>
    </row>
    <row r="24" customFormat="false" ht="12.75" hidden="false" customHeight="false" outlineLevel="0" collapsed="false">
      <c r="A24" s="50" t="s">
        <v>517</v>
      </c>
      <c r="B24" s="31" t="n">
        <v>4.97056</v>
      </c>
      <c r="D24" s="31" t="n">
        <v>4.97644</v>
      </c>
      <c r="F24" s="31" t="n">
        <v>2.41864</v>
      </c>
      <c r="G24" s="31" t="n">
        <v>4.84708</v>
      </c>
      <c r="I24" s="31" t="n">
        <v>3.2144</v>
      </c>
      <c r="K24" s="31" t="n">
        <v>4.3414</v>
      </c>
      <c r="M24" s="31" t="n">
        <v>1.78556</v>
      </c>
      <c r="O24" s="31" t="n">
        <v>1.99528</v>
      </c>
      <c r="Q24" s="31" t="n">
        <v>2.34416</v>
      </c>
    </row>
    <row r="25" customFormat="false" ht="12.75" hidden="false" customHeight="false" outlineLevel="0" collapsed="false">
      <c r="A25" s="50" t="s">
        <v>518</v>
      </c>
      <c r="B25" s="31" t="n">
        <v>4.998</v>
      </c>
      <c r="D25" s="31" t="n">
        <v>5.05484</v>
      </c>
      <c r="F25" s="31" t="n">
        <v>1.90708</v>
      </c>
      <c r="G25" s="31" t="n">
        <v>4.93136</v>
      </c>
      <c r="I25" s="31" t="n">
        <v>3.44176</v>
      </c>
      <c r="K25" s="31" t="n">
        <v>4.3904</v>
      </c>
      <c r="M25" s="31" t="n">
        <v>1.37788</v>
      </c>
      <c r="O25" s="31" t="n">
        <v>2.05996</v>
      </c>
      <c r="Q25" s="31" t="n">
        <v>2.25596</v>
      </c>
    </row>
    <row r="26" s="45" customFormat="true" ht="12.75" hidden="false" customHeight="false" outlineLevel="0" collapsed="false">
      <c r="A26" s="50" t="s">
        <v>519</v>
      </c>
      <c r="B26" s="31" t="n">
        <v>5.30964</v>
      </c>
      <c r="C26" s="31"/>
      <c r="D26" s="31" t="n">
        <v>5.31552</v>
      </c>
      <c r="E26" s="31"/>
      <c r="F26" s="31" t="n">
        <v>1.68952</v>
      </c>
      <c r="G26" s="31" t="n">
        <v>5.28416</v>
      </c>
      <c r="H26" s="31"/>
      <c r="I26" s="31" t="n">
        <v>2.96548</v>
      </c>
      <c r="J26" s="31"/>
      <c r="K26" s="31" t="n">
        <v>5.047</v>
      </c>
      <c r="L26" s="31"/>
      <c r="M26" s="31" t="n">
        <v>1.33476</v>
      </c>
      <c r="N26" s="31"/>
      <c r="O26" s="31" t="n">
        <v>2.02076</v>
      </c>
      <c r="P26" s="31"/>
      <c r="Q26" s="31" t="n">
        <v>2.254</v>
      </c>
    </row>
    <row r="27" customFormat="false" ht="12.75" hidden="false" customHeight="false" outlineLevel="0" collapsed="false">
      <c r="A27" s="50" t="s">
        <v>520</v>
      </c>
      <c r="B27" s="31" t="n">
        <v>5.19792</v>
      </c>
      <c r="D27" s="31" t="n">
        <v>5.21556</v>
      </c>
      <c r="F27" s="31" t="n">
        <v>1.911</v>
      </c>
      <c r="G27" s="31" t="n">
        <v>5.14108</v>
      </c>
      <c r="I27" s="31" t="n">
        <v>3.32416</v>
      </c>
      <c r="K27" s="31" t="n">
        <v>4.75496</v>
      </c>
      <c r="M27" s="31" t="n">
        <v>1.46216</v>
      </c>
      <c r="O27" s="31" t="n">
        <v>2.12856</v>
      </c>
      <c r="Q27" s="31" t="n">
        <v>2.352</v>
      </c>
    </row>
    <row r="28" customFormat="false" ht="12.75" hidden="false" customHeight="false" outlineLevel="0" collapsed="false">
      <c r="A28" s="261" t="s">
        <v>521</v>
      </c>
      <c r="B28" s="31" t="n">
        <v>5.23712</v>
      </c>
      <c r="D28" s="31" t="n">
        <v>5.18028</v>
      </c>
      <c r="F28" s="31" t="n">
        <v>2.46764</v>
      </c>
      <c r="G28" s="31" t="n">
        <v>5.2626</v>
      </c>
      <c r="I28" s="31" t="n">
        <v>3.64756</v>
      </c>
      <c r="K28" s="31" t="n">
        <v>4.949</v>
      </c>
      <c r="M28" s="31" t="n">
        <v>2.04428</v>
      </c>
      <c r="O28" s="31" t="n">
        <v>2.37748</v>
      </c>
      <c r="Q28" s="31" t="n">
        <v>2.65776</v>
      </c>
    </row>
    <row r="29" customFormat="false" ht="12.75" hidden="false" customHeight="false" outlineLevel="0" collapsed="false">
      <c r="A29" s="78" t="s">
        <v>522</v>
      </c>
      <c r="B29" s="31" t="n">
        <v>5.08816</v>
      </c>
      <c r="D29" s="31" t="n">
        <v>5.08228</v>
      </c>
      <c r="F29" s="31" t="n">
        <v>2.18344</v>
      </c>
      <c r="G29" s="31" t="n">
        <v>5.05876</v>
      </c>
      <c r="I29" s="31" t="n">
        <v>2.68912</v>
      </c>
      <c r="K29" s="31" t="n">
        <v>4.86472</v>
      </c>
      <c r="M29" s="31" t="n">
        <v>1.81496</v>
      </c>
      <c r="O29" s="31" t="n">
        <v>1.97372</v>
      </c>
      <c r="Q29" s="31" t="n">
        <v>2.3912</v>
      </c>
    </row>
    <row r="30" customFormat="false" ht="12.75" hidden="false" customHeight="false" outlineLevel="0" collapsed="false">
      <c r="A30" s="259" t="s">
        <v>523</v>
      </c>
      <c r="B30" s="31" t="n">
        <v>2.61268</v>
      </c>
      <c r="D30" s="31" t="n">
        <v>2.61856</v>
      </c>
      <c r="F30" s="31" t="n">
        <v>1.1564</v>
      </c>
      <c r="G30" s="31" t="n">
        <v>2.56564</v>
      </c>
      <c r="I30" s="31" t="n">
        <v>1.64444</v>
      </c>
      <c r="K30" s="31" t="n">
        <v>2.34612</v>
      </c>
      <c r="M30" s="31" t="n">
        <v>1.94236</v>
      </c>
      <c r="O30" s="31" t="n">
        <v>2.3324</v>
      </c>
      <c r="Q30" s="31" t="n">
        <v>2.70872</v>
      </c>
    </row>
    <row r="31" customFormat="false" ht="12.75" hidden="false" customHeight="false" outlineLevel="0" collapsed="false">
      <c r="A31" s="50" t="s">
        <v>524</v>
      </c>
      <c r="B31" s="31" t="n">
        <v>4.71576</v>
      </c>
      <c r="D31" s="31" t="n">
        <v>4.84904</v>
      </c>
      <c r="F31" s="31" t="n">
        <v>1.94628</v>
      </c>
      <c r="G31" s="31" t="n">
        <v>4.57268</v>
      </c>
      <c r="I31" s="31" t="n">
        <v>3.15756</v>
      </c>
      <c r="K31" s="31" t="n">
        <v>3.91412</v>
      </c>
      <c r="M31" s="31" t="n">
        <v>1.44844</v>
      </c>
      <c r="O31" s="31" t="n">
        <v>1.99332</v>
      </c>
      <c r="Q31" s="31" t="n">
        <v>2.24616</v>
      </c>
    </row>
    <row r="32" customFormat="false" ht="12.75" hidden="false" customHeight="false" outlineLevel="0" collapsed="false">
      <c r="A32" s="50" t="s">
        <v>525</v>
      </c>
      <c r="B32" s="31" t="n">
        <v>4.91372</v>
      </c>
      <c r="D32" s="31" t="n">
        <v>4.9686</v>
      </c>
      <c r="F32" s="31" t="n">
        <v>1.9012</v>
      </c>
      <c r="G32" s="31" t="n">
        <v>4.83532</v>
      </c>
      <c r="I32" s="31" t="n">
        <v>3.07328</v>
      </c>
      <c r="K32" s="31" t="n">
        <v>4.51192</v>
      </c>
      <c r="M32" s="31" t="n">
        <v>1.59152</v>
      </c>
      <c r="O32" s="31" t="n">
        <v>2.15404</v>
      </c>
      <c r="Q32" s="31" t="n">
        <v>2.4206</v>
      </c>
    </row>
    <row r="33" s="51" customFormat="true" ht="21" hidden="false" customHeight="true" outlineLevel="0" collapsed="false">
      <c r="A33" s="78" t="s">
        <v>526</v>
      </c>
      <c r="B33" s="51" t="n">
        <v>17.60668</v>
      </c>
      <c r="D33" s="51" t="n">
        <v>20.6878</v>
      </c>
      <c r="F33" s="51" t="n">
        <v>11.35428</v>
      </c>
      <c r="G33" s="51" t="n">
        <v>16.67764</v>
      </c>
      <c r="I33" s="51" t="n">
        <v>16.67764</v>
      </c>
      <c r="K33" s="51" t="n">
        <v>0</v>
      </c>
      <c r="M33" s="51" t="n">
        <v>0.23128</v>
      </c>
      <c r="O33" s="51" t="n">
        <v>0.29792</v>
      </c>
      <c r="Q33" s="51" t="n">
        <v>0.3136</v>
      </c>
    </row>
    <row r="34" customFormat="false" ht="12.75" hidden="false" customHeight="false" outlineLevel="0" collapsed="false">
      <c r="A34" s="33" t="s">
        <v>725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26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2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3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9.95288</v>
      </c>
      <c r="D45" s="31" t="n">
        <v>10.25864</v>
      </c>
      <c r="F45" s="31" t="n">
        <v>4.66676</v>
      </c>
      <c r="G45" s="31" t="n">
        <v>9.67652</v>
      </c>
      <c r="I45" s="31" t="n">
        <v>5.52328</v>
      </c>
      <c r="K45" s="31" t="n">
        <v>8.8886</v>
      </c>
      <c r="M45" s="31" t="n">
        <v>0.77224</v>
      </c>
      <c r="O45" s="31" t="n">
        <v>0.83496</v>
      </c>
      <c r="Q45" s="31" t="n">
        <v>1.03488</v>
      </c>
    </row>
    <row r="46" customFormat="false" ht="12.75" hidden="false" customHeight="false" outlineLevel="0" collapsed="false">
      <c r="A46" s="50" t="s">
        <v>506</v>
      </c>
      <c r="B46" s="31" t="n">
        <v>4.3806</v>
      </c>
      <c r="D46" s="31" t="n">
        <v>4.42372</v>
      </c>
      <c r="F46" s="31" t="n">
        <v>1.50724</v>
      </c>
      <c r="G46" s="31" t="n">
        <v>4.3708</v>
      </c>
      <c r="I46" s="31" t="n">
        <v>2.6754</v>
      </c>
      <c r="K46" s="31" t="n">
        <v>4.07092</v>
      </c>
      <c r="M46" s="31" t="n">
        <v>1.57388</v>
      </c>
      <c r="O46" s="31" t="n">
        <v>2.38532</v>
      </c>
      <c r="Q46" s="31" t="n">
        <v>2.6558</v>
      </c>
    </row>
    <row r="47" customFormat="false" ht="12.75" hidden="false" customHeight="false" outlineLevel="0" collapsed="false">
      <c r="A47" s="50" t="s">
        <v>507</v>
      </c>
      <c r="B47" s="31" t="n">
        <v>3.62992</v>
      </c>
      <c r="D47" s="31" t="n">
        <v>3.65736</v>
      </c>
      <c r="F47" s="31" t="n">
        <v>1.72088</v>
      </c>
      <c r="G47" s="31" t="n">
        <v>3.62796</v>
      </c>
      <c r="I47" s="31" t="n">
        <v>2.20108</v>
      </c>
      <c r="K47" s="31" t="n">
        <v>3.59856</v>
      </c>
      <c r="M47" s="31" t="n">
        <v>2.50096</v>
      </c>
      <c r="O47" s="31" t="n">
        <v>2.7244</v>
      </c>
      <c r="Q47" s="31" t="n">
        <v>3.27712</v>
      </c>
    </row>
    <row r="48" customFormat="false" ht="12.75" hidden="false" customHeight="false" outlineLevel="0" collapsed="false">
      <c r="A48" s="50" t="s">
        <v>508</v>
      </c>
      <c r="B48" s="31" t="n">
        <v>4.64912</v>
      </c>
      <c r="D48" s="31" t="n">
        <v>4.66676</v>
      </c>
      <c r="F48" s="31" t="n">
        <v>2.30104</v>
      </c>
      <c r="G48" s="31" t="n">
        <v>4.61776</v>
      </c>
      <c r="I48" s="31" t="n">
        <v>2.83024</v>
      </c>
      <c r="K48" s="31" t="n">
        <v>4.4688</v>
      </c>
      <c r="M48" s="31" t="n">
        <v>1.98548</v>
      </c>
      <c r="O48" s="31" t="n">
        <v>2.08544</v>
      </c>
      <c r="Q48" s="31" t="n">
        <v>2.53232</v>
      </c>
    </row>
    <row r="49" customFormat="false" ht="12.75" hidden="false" customHeight="false" outlineLevel="0" collapsed="false">
      <c r="A49" s="50" t="s">
        <v>509</v>
      </c>
      <c r="B49" s="31" t="n">
        <v>4.11992</v>
      </c>
      <c r="D49" s="31" t="n">
        <v>4.24536</v>
      </c>
      <c r="F49" s="31" t="n">
        <v>1.77184</v>
      </c>
      <c r="G49" s="31" t="n">
        <v>4.0572</v>
      </c>
      <c r="I49" s="31" t="n">
        <v>1.6562</v>
      </c>
      <c r="K49" s="31" t="n">
        <v>3.9396</v>
      </c>
      <c r="M49" s="31" t="n">
        <v>1.77968</v>
      </c>
      <c r="O49" s="31" t="n">
        <v>1.57388</v>
      </c>
      <c r="Q49" s="31" t="n">
        <v>2.22852</v>
      </c>
    </row>
    <row r="50" customFormat="false" ht="12.75" hidden="false" customHeight="false" outlineLevel="0" collapsed="false">
      <c r="A50" s="50" t="s">
        <v>510</v>
      </c>
      <c r="B50" s="31" t="n">
        <v>2.72832</v>
      </c>
      <c r="D50" s="31" t="n">
        <v>2.7538</v>
      </c>
      <c r="F50" s="31" t="n">
        <v>1.06428</v>
      </c>
      <c r="G50" s="31" t="n">
        <v>2.73028</v>
      </c>
      <c r="I50" s="31" t="n">
        <v>1.66992</v>
      </c>
      <c r="K50" s="31" t="n">
        <v>2.61072</v>
      </c>
      <c r="M50" s="31" t="n">
        <v>2.24616</v>
      </c>
      <c r="O50" s="31" t="n">
        <v>3.0086</v>
      </c>
      <c r="Q50" s="31" t="n">
        <v>3.42216</v>
      </c>
    </row>
    <row r="51" customFormat="false" ht="12.75" hidden="false" customHeight="false" outlineLevel="0" collapsed="false">
      <c r="A51" s="78" t="s">
        <v>511</v>
      </c>
      <c r="B51" s="31" t="n">
        <v>3.18696</v>
      </c>
      <c r="D51" s="31" t="n">
        <v>3.22224</v>
      </c>
      <c r="F51" s="31" t="n">
        <v>1.03488</v>
      </c>
      <c r="G51" s="31" t="n">
        <v>3.19872</v>
      </c>
      <c r="I51" s="31" t="n">
        <v>2.15992</v>
      </c>
      <c r="K51" s="31" t="n">
        <v>3.13404</v>
      </c>
      <c r="M51" s="31" t="n">
        <v>1.88944</v>
      </c>
      <c r="O51" s="31" t="n">
        <v>3.17716</v>
      </c>
      <c r="Q51" s="31" t="n">
        <v>3.41628</v>
      </c>
    </row>
    <row r="52" customFormat="false" ht="12.75" hidden="false" customHeight="false" outlineLevel="0" collapsed="false">
      <c r="A52" s="78" t="s">
        <v>512</v>
      </c>
      <c r="B52" s="31" t="n">
        <v>1.41316</v>
      </c>
      <c r="D52" s="31" t="n">
        <v>1.42296</v>
      </c>
      <c r="F52" s="31" t="n">
        <v>0.147</v>
      </c>
      <c r="G52" s="31" t="n">
        <v>1.41512</v>
      </c>
      <c r="I52" s="31" t="n">
        <v>0.87024</v>
      </c>
      <c r="K52" s="31" t="n">
        <v>1.27792</v>
      </c>
      <c r="M52" s="31" t="n">
        <v>0.94668</v>
      </c>
      <c r="O52" s="31" t="n">
        <v>4.83924</v>
      </c>
      <c r="Q52" s="31" t="n">
        <v>4.89216</v>
      </c>
    </row>
    <row r="53" customFormat="false" ht="12.75" hidden="false" customHeight="false" outlineLevel="0" collapsed="false">
      <c r="A53" s="50" t="s">
        <v>513</v>
      </c>
      <c r="B53" s="31" t="n">
        <v>2.39512</v>
      </c>
      <c r="D53" s="31" t="n">
        <v>2.39904</v>
      </c>
      <c r="F53" s="31" t="n">
        <v>1.07604</v>
      </c>
      <c r="G53" s="31" t="n">
        <v>2.3716</v>
      </c>
      <c r="I53" s="31" t="n">
        <v>1.43668</v>
      </c>
      <c r="K53" s="31" t="n">
        <v>2.29908</v>
      </c>
      <c r="M53" s="31" t="n">
        <v>2.81064</v>
      </c>
      <c r="O53" s="31" t="n">
        <v>3.1654</v>
      </c>
      <c r="Q53" s="31" t="n">
        <v>3.75732</v>
      </c>
    </row>
    <row r="54" customFormat="false" ht="12.75" hidden="false" customHeight="false" outlineLevel="0" collapsed="false">
      <c r="A54" s="259" t="s">
        <v>514</v>
      </c>
      <c r="B54" s="31" t="n">
        <v>7.83216</v>
      </c>
      <c r="D54" s="31" t="n">
        <v>7.87724</v>
      </c>
      <c r="F54" s="31" t="n">
        <v>4.41588</v>
      </c>
      <c r="G54" s="31" t="n">
        <v>7.72632</v>
      </c>
      <c r="I54" s="31" t="n">
        <v>4.94704</v>
      </c>
      <c r="K54" s="31" t="n">
        <v>7.19908</v>
      </c>
      <c r="M54" s="31" t="n">
        <v>1.32496</v>
      </c>
      <c r="O54" s="31" t="n">
        <v>1.28968</v>
      </c>
      <c r="Q54" s="31" t="n">
        <v>1.58172</v>
      </c>
    </row>
    <row r="55" customFormat="false" ht="12.75" hidden="false" customHeight="false" outlineLevel="0" collapsed="false">
      <c r="A55" s="260" t="s">
        <v>515</v>
      </c>
      <c r="B55" s="31" t="n">
        <v>3.773</v>
      </c>
      <c r="D55" s="31" t="n">
        <v>3.82004</v>
      </c>
      <c r="F55" s="31" t="n">
        <v>1.38964</v>
      </c>
      <c r="G55" s="31" t="n">
        <v>3.74752</v>
      </c>
      <c r="I55" s="31" t="n">
        <v>1.80124</v>
      </c>
      <c r="K55" s="31" t="n">
        <v>3.64756</v>
      </c>
      <c r="M55" s="31" t="n">
        <v>1.78164</v>
      </c>
      <c r="O55" s="31" t="n">
        <v>2.11876</v>
      </c>
      <c r="Q55" s="31" t="n">
        <v>2.57544</v>
      </c>
    </row>
    <row r="56" customFormat="false" ht="12.75" hidden="false" customHeight="false" outlineLevel="0" collapsed="false">
      <c r="A56" s="260" t="s">
        <v>516</v>
      </c>
      <c r="B56" s="31" t="n">
        <v>8.3496</v>
      </c>
      <c r="D56" s="31" t="n">
        <v>8.50248</v>
      </c>
      <c r="F56" s="31" t="n">
        <v>4.00036</v>
      </c>
      <c r="G56" s="31" t="n">
        <v>8.18888</v>
      </c>
      <c r="I56" s="31" t="n">
        <v>5.10188</v>
      </c>
      <c r="K56" s="31" t="n">
        <v>7.56364</v>
      </c>
      <c r="M56" s="31" t="n">
        <v>0.91532</v>
      </c>
      <c r="O56" s="31" t="n">
        <v>1.02704</v>
      </c>
      <c r="Q56" s="31" t="n">
        <v>1.22892</v>
      </c>
    </row>
    <row r="57" customFormat="false" ht="12.75" hidden="false" customHeight="false" outlineLevel="0" collapsed="false">
      <c r="A57" s="50" t="s">
        <v>517</v>
      </c>
      <c r="B57" s="31" t="n">
        <v>3.54956</v>
      </c>
      <c r="D57" s="31" t="n">
        <v>3.55544</v>
      </c>
      <c r="F57" s="31" t="n">
        <v>1.53272</v>
      </c>
      <c r="G57" s="31" t="n">
        <v>3.52016</v>
      </c>
      <c r="I57" s="31" t="n">
        <v>2.32064</v>
      </c>
      <c r="K57" s="31" t="n">
        <v>3.31632</v>
      </c>
      <c r="M57" s="31" t="n">
        <v>2.16972</v>
      </c>
      <c r="O57" s="31" t="n">
        <v>2.76164</v>
      </c>
      <c r="Q57" s="31" t="n">
        <v>3.14776</v>
      </c>
    </row>
    <row r="58" customFormat="false" ht="12.75" hidden="false" customHeight="false" outlineLevel="0" collapsed="false">
      <c r="A58" s="50" t="s">
        <v>518</v>
      </c>
      <c r="B58" s="31" t="n">
        <v>3.59856</v>
      </c>
      <c r="D58" s="31" t="n">
        <v>3.6554</v>
      </c>
      <c r="F58" s="31" t="n">
        <v>1.15248</v>
      </c>
      <c r="G58" s="31" t="n">
        <v>3.5672</v>
      </c>
      <c r="I58" s="31" t="n">
        <v>2.10112</v>
      </c>
      <c r="K58" s="31" t="n">
        <v>3.43588</v>
      </c>
      <c r="M58" s="31" t="n">
        <v>1.63464</v>
      </c>
      <c r="O58" s="31" t="n">
        <v>2.53232</v>
      </c>
      <c r="Q58" s="31" t="n">
        <v>2.80476</v>
      </c>
    </row>
    <row r="59" customFormat="false" ht="12.75" hidden="false" customHeight="false" outlineLevel="0" collapsed="false">
      <c r="A59" s="50" t="s">
        <v>519</v>
      </c>
      <c r="B59" s="31" t="n">
        <v>3.85532</v>
      </c>
      <c r="D59" s="31" t="n">
        <v>3.89256</v>
      </c>
      <c r="F59" s="31" t="n">
        <v>1.225</v>
      </c>
      <c r="G59" s="31" t="n">
        <v>3.82004</v>
      </c>
      <c r="I59" s="31" t="n">
        <v>1.715</v>
      </c>
      <c r="K59" s="31" t="n">
        <v>3.72204</v>
      </c>
      <c r="M59" s="31" t="n">
        <v>1.75028</v>
      </c>
      <c r="O59" s="31" t="n">
        <v>2.23832</v>
      </c>
      <c r="Q59" s="31" t="n">
        <v>2.6852</v>
      </c>
    </row>
    <row r="60" customFormat="false" ht="12.75" hidden="false" customHeight="false" outlineLevel="0" collapsed="false">
      <c r="A60" s="50" t="s">
        <v>520</v>
      </c>
      <c r="B60" s="31" t="n">
        <v>3.9298</v>
      </c>
      <c r="D60" s="31" t="n">
        <v>3.94156</v>
      </c>
      <c r="F60" s="31" t="n">
        <v>1.51704</v>
      </c>
      <c r="G60" s="31" t="n">
        <v>3.91216</v>
      </c>
      <c r="I60" s="31" t="n">
        <v>2.0874</v>
      </c>
      <c r="K60" s="31" t="n">
        <v>3.80436</v>
      </c>
      <c r="M60" s="31" t="n">
        <v>2.18932</v>
      </c>
      <c r="O60" s="31" t="n">
        <v>2.64208</v>
      </c>
      <c r="Q60" s="31" t="n">
        <v>3.12816</v>
      </c>
    </row>
    <row r="61" customFormat="false" ht="12.75" hidden="false" customHeight="false" outlineLevel="0" collapsed="false">
      <c r="A61" s="261" t="s">
        <v>521</v>
      </c>
      <c r="B61" s="31" t="n">
        <v>3.7338</v>
      </c>
      <c r="D61" s="31" t="n">
        <v>3.67696</v>
      </c>
      <c r="F61" s="31" t="n">
        <v>1.75028</v>
      </c>
      <c r="G61" s="31" t="n">
        <v>3.77104</v>
      </c>
      <c r="I61" s="31" t="n">
        <v>2.47156</v>
      </c>
      <c r="K61" s="31" t="n">
        <v>3.72204</v>
      </c>
      <c r="M61" s="31" t="n">
        <v>2.78516</v>
      </c>
      <c r="O61" s="31" t="n">
        <v>3.16736</v>
      </c>
      <c r="Q61" s="31" t="n">
        <v>3.62208</v>
      </c>
    </row>
    <row r="62" customFormat="false" ht="12.75" hidden="false" customHeight="false" outlineLevel="0" collapsed="false">
      <c r="A62" s="78" t="s">
        <v>522</v>
      </c>
      <c r="B62" s="31" t="n">
        <v>3.6456</v>
      </c>
      <c r="D62" s="31" t="n">
        <v>3.65148</v>
      </c>
      <c r="F62" s="31" t="n">
        <v>1.41708</v>
      </c>
      <c r="G62" s="31" t="n">
        <v>3.61816</v>
      </c>
      <c r="I62" s="31" t="n">
        <v>1.59152</v>
      </c>
      <c r="K62" s="31" t="n">
        <v>3.59072</v>
      </c>
      <c r="M62" s="31" t="n">
        <v>2.16384</v>
      </c>
      <c r="O62" s="31" t="n">
        <v>2.22068</v>
      </c>
      <c r="Q62" s="31" t="n">
        <v>2.83808</v>
      </c>
    </row>
    <row r="63" s="45" customFormat="true" ht="12.75" hidden="false" customHeight="false" outlineLevel="0" collapsed="false">
      <c r="A63" s="259" t="s">
        <v>523</v>
      </c>
      <c r="B63" s="31" t="n">
        <v>1.86788</v>
      </c>
      <c r="C63" s="31"/>
      <c r="D63" s="31" t="n">
        <v>1.87768</v>
      </c>
      <c r="E63" s="31"/>
      <c r="F63" s="31" t="n">
        <v>0.83104</v>
      </c>
      <c r="G63" s="31" t="n">
        <v>1.86788</v>
      </c>
      <c r="H63" s="31"/>
      <c r="I63" s="31" t="n">
        <v>1.06624</v>
      </c>
      <c r="J63" s="31"/>
      <c r="K63" s="31" t="n">
        <v>1.79144</v>
      </c>
      <c r="L63" s="31"/>
      <c r="M63" s="31" t="n">
        <v>2.76948</v>
      </c>
      <c r="N63" s="31"/>
      <c r="O63" s="31" t="n">
        <v>3.11052</v>
      </c>
      <c r="P63" s="31"/>
      <c r="Q63" s="31" t="n">
        <v>3.75928</v>
      </c>
    </row>
    <row r="64" customFormat="false" ht="12.75" hidden="false" customHeight="false" outlineLevel="0" collapsed="false">
      <c r="A64" s="50" t="s">
        <v>524</v>
      </c>
      <c r="B64" s="31" t="n">
        <v>3.63776</v>
      </c>
      <c r="D64" s="31" t="n">
        <v>3.65932</v>
      </c>
      <c r="F64" s="31" t="n">
        <v>1.63464</v>
      </c>
      <c r="G64" s="31" t="n">
        <v>3.5672</v>
      </c>
      <c r="I64" s="31" t="n">
        <v>2.21872</v>
      </c>
      <c r="K64" s="31" t="n">
        <v>3.36532</v>
      </c>
      <c r="M64" s="31" t="n">
        <v>2.24028</v>
      </c>
      <c r="O64" s="31" t="n">
        <v>2.59504</v>
      </c>
      <c r="Q64" s="31" t="n">
        <v>3.06152</v>
      </c>
    </row>
    <row r="65" customFormat="false" ht="12.75" hidden="false" customHeight="false" outlineLevel="0" collapsed="false">
      <c r="A65" s="50" t="s">
        <v>525</v>
      </c>
      <c r="B65" s="31" t="n">
        <v>3.6652</v>
      </c>
      <c r="D65" s="31" t="n">
        <v>3.66716</v>
      </c>
      <c r="F65" s="31" t="n">
        <v>1.45432</v>
      </c>
      <c r="G65" s="31" t="n">
        <v>3.63972</v>
      </c>
      <c r="I65" s="31" t="n">
        <v>2.107</v>
      </c>
      <c r="K65" s="31" t="n">
        <v>3.45352</v>
      </c>
      <c r="M65" s="31" t="n">
        <v>2.30104</v>
      </c>
      <c r="O65" s="31" t="n">
        <v>2.8714</v>
      </c>
      <c r="Q65" s="31" t="n">
        <v>3.31828</v>
      </c>
    </row>
    <row r="66" s="51" customFormat="true" ht="21" hidden="false" customHeight="true" outlineLevel="0" collapsed="false">
      <c r="A66" s="78" t="s">
        <v>526</v>
      </c>
      <c r="B66" s="51" t="n">
        <v>13.06732</v>
      </c>
      <c r="D66" s="51" t="n">
        <v>14.7294</v>
      </c>
      <c r="F66" s="51" t="n">
        <v>8.98072</v>
      </c>
      <c r="G66" s="51" t="n">
        <v>11.33272</v>
      </c>
      <c r="I66" s="51" t="n">
        <v>11.33272</v>
      </c>
      <c r="K66" s="51" t="n">
        <v>0</v>
      </c>
      <c r="M66" s="51" t="n">
        <v>0.3528</v>
      </c>
      <c r="O66" s="51" t="n">
        <v>0.39788</v>
      </c>
      <c r="Q66" s="51" t="n">
        <v>0.45864</v>
      </c>
    </row>
    <row r="69" customFormat="false" ht="12.75" hidden="false" customHeight="false" outlineLevel="0" collapsed="false">
      <c r="A69" s="33" t="s">
        <v>725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26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2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3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10.01756</v>
      </c>
      <c r="D80" s="31" t="n">
        <v>10.43504</v>
      </c>
      <c r="F80" s="31" t="n">
        <v>4.0474</v>
      </c>
      <c r="G80" s="31" t="n">
        <v>9.90388</v>
      </c>
      <c r="I80" s="31" t="n">
        <v>7.05404</v>
      </c>
      <c r="K80" s="31" t="n">
        <v>8.94152</v>
      </c>
      <c r="M80" s="31" t="n">
        <v>0.70364</v>
      </c>
      <c r="O80" s="31" t="n">
        <v>1.04076</v>
      </c>
      <c r="Q80" s="31" t="n">
        <v>1.14268</v>
      </c>
    </row>
    <row r="81" customFormat="false" ht="12.75" hidden="false" customHeight="false" outlineLevel="0" collapsed="false">
      <c r="A81" s="50" t="s">
        <v>506</v>
      </c>
      <c r="B81" s="31" t="n">
        <v>4.1258</v>
      </c>
      <c r="D81" s="31" t="n">
        <v>4.116</v>
      </c>
      <c r="F81" s="31" t="n">
        <v>1.27596</v>
      </c>
      <c r="G81" s="31" t="n">
        <v>4.1258</v>
      </c>
      <c r="I81" s="31" t="n">
        <v>3.2046</v>
      </c>
      <c r="K81" s="31" t="n">
        <v>4.00624</v>
      </c>
      <c r="M81" s="31" t="n">
        <v>1.58368</v>
      </c>
      <c r="O81" s="31" t="n">
        <v>3.00664</v>
      </c>
      <c r="Q81" s="31" t="n">
        <v>3.1458</v>
      </c>
    </row>
    <row r="82" customFormat="false" ht="12.75" hidden="false" customHeight="false" outlineLevel="0" collapsed="false">
      <c r="A82" s="50" t="s">
        <v>507</v>
      </c>
      <c r="B82" s="31" t="n">
        <v>3.80828</v>
      </c>
      <c r="D82" s="31" t="n">
        <v>3.73968</v>
      </c>
      <c r="F82" s="31" t="n">
        <v>0.82516</v>
      </c>
      <c r="G82" s="31" t="n">
        <v>3.8416</v>
      </c>
      <c r="I82" s="31" t="n">
        <v>2.72636</v>
      </c>
      <c r="K82" s="31" t="n">
        <v>3.83768</v>
      </c>
      <c r="M82" s="31" t="n">
        <v>1.33084</v>
      </c>
      <c r="O82" s="31" t="n">
        <v>3.46332</v>
      </c>
      <c r="Q82" s="31" t="n">
        <v>3.55348</v>
      </c>
    </row>
    <row r="83" customFormat="false" ht="12.75" hidden="false" customHeight="false" outlineLevel="0" collapsed="false">
      <c r="A83" s="50" t="s">
        <v>508</v>
      </c>
      <c r="B83" s="31" t="n">
        <v>4.55896</v>
      </c>
      <c r="D83" s="31" t="n">
        <v>4.50408</v>
      </c>
      <c r="F83" s="31" t="n">
        <v>1.99528</v>
      </c>
      <c r="G83" s="31" t="n">
        <v>4.58444</v>
      </c>
      <c r="I83" s="31" t="n">
        <v>3.37708</v>
      </c>
      <c r="K83" s="31" t="n">
        <v>4.4688</v>
      </c>
      <c r="M83" s="31" t="n">
        <v>2.09132</v>
      </c>
      <c r="O83" s="31" t="n">
        <v>2.646</v>
      </c>
      <c r="Q83" s="31" t="n">
        <v>2.8812</v>
      </c>
    </row>
    <row r="84" customFormat="false" ht="12.75" hidden="false" customHeight="false" outlineLevel="0" collapsed="false">
      <c r="A84" s="50" t="s">
        <v>509</v>
      </c>
      <c r="B84" s="31" t="n">
        <v>3.92</v>
      </c>
      <c r="D84" s="31" t="n">
        <v>3.94156</v>
      </c>
      <c r="F84" s="31" t="n">
        <v>1.55036</v>
      </c>
      <c r="G84" s="31" t="n">
        <v>3.92588</v>
      </c>
      <c r="I84" s="31" t="n">
        <v>2.6362</v>
      </c>
      <c r="K84" s="31" t="n">
        <v>3.82592</v>
      </c>
      <c r="M84" s="31" t="n">
        <v>1.9306</v>
      </c>
      <c r="O84" s="31" t="n">
        <v>2.67932</v>
      </c>
      <c r="Q84" s="31" t="n">
        <v>2.96352</v>
      </c>
    </row>
    <row r="85" customFormat="false" ht="12.75" hidden="false" customHeight="false" outlineLevel="0" collapsed="false">
      <c r="A85" s="50" t="s">
        <v>510</v>
      </c>
      <c r="B85" s="31" t="n">
        <v>2.73224</v>
      </c>
      <c r="D85" s="31" t="n">
        <v>2.74792</v>
      </c>
      <c r="F85" s="31" t="n">
        <v>0.78988</v>
      </c>
      <c r="G85" s="31" t="n">
        <v>2.72048</v>
      </c>
      <c r="I85" s="31" t="n">
        <v>1.79732</v>
      </c>
      <c r="K85" s="31" t="n">
        <v>2.58328</v>
      </c>
      <c r="M85" s="31" t="n">
        <v>1.70716</v>
      </c>
      <c r="O85" s="31" t="n">
        <v>3.1752</v>
      </c>
      <c r="Q85" s="31" t="n">
        <v>3.381</v>
      </c>
    </row>
    <row r="86" customFormat="false" ht="12.75" hidden="false" customHeight="false" outlineLevel="0" collapsed="false">
      <c r="A86" s="78" t="s">
        <v>511</v>
      </c>
      <c r="B86" s="31" t="n">
        <v>3.2144</v>
      </c>
      <c r="D86" s="31" t="n">
        <v>3.185</v>
      </c>
      <c r="F86" s="31" t="n">
        <v>1.3426</v>
      </c>
      <c r="G86" s="31" t="n">
        <v>3.22028</v>
      </c>
      <c r="I86" s="31" t="n">
        <v>2.22656</v>
      </c>
      <c r="K86" s="31" t="n">
        <v>3.11052</v>
      </c>
      <c r="M86" s="31" t="n">
        <v>2.38336</v>
      </c>
      <c r="O86" s="31" t="n">
        <v>3.1556</v>
      </c>
      <c r="Q86" s="31" t="n">
        <v>3.4986</v>
      </c>
    </row>
    <row r="87" customFormat="false" ht="12.75" hidden="false" customHeight="false" outlineLevel="0" collapsed="false">
      <c r="A87" s="78" t="s">
        <v>512</v>
      </c>
      <c r="B87" s="31" t="n">
        <v>1.39552</v>
      </c>
      <c r="D87" s="31" t="n">
        <v>1.39552</v>
      </c>
      <c r="F87" s="31" t="n">
        <v>0.9604</v>
      </c>
      <c r="G87" s="31" t="n">
        <v>1.45824</v>
      </c>
      <c r="I87" s="31" t="n">
        <v>0.73892</v>
      </c>
      <c r="K87" s="31" t="n">
        <v>1.37984</v>
      </c>
      <c r="M87" s="31" t="n">
        <v>6.38176</v>
      </c>
      <c r="O87" s="31" t="n">
        <v>4.606</v>
      </c>
      <c r="Q87" s="31" t="n">
        <v>6.80904</v>
      </c>
    </row>
    <row r="88" customFormat="false" ht="12.75" hidden="false" customHeight="false" outlineLevel="0" collapsed="false">
      <c r="A88" s="50" t="s">
        <v>513</v>
      </c>
      <c r="B88" s="31" t="n">
        <v>2.17952</v>
      </c>
      <c r="D88" s="31" t="n">
        <v>2.17952</v>
      </c>
      <c r="F88" s="31" t="n">
        <v>0.79184</v>
      </c>
      <c r="G88" s="31" t="n">
        <v>2.16972</v>
      </c>
      <c r="I88" s="31" t="n">
        <v>1.35436</v>
      </c>
      <c r="K88" s="31" t="n">
        <v>2.08544</v>
      </c>
      <c r="M88" s="31" t="n">
        <v>2.31672</v>
      </c>
      <c r="O88" s="31" t="n">
        <v>3.23988</v>
      </c>
      <c r="Q88" s="31" t="n">
        <v>3.59464</v>
      </c>
    </row>
    <row r="89" customFormat="false" ht="12.75" hidden="false" customHeight="false" outlineLevel="0" collapsed="false">
      <c r="A89" s="259" t="s">
        <v>514</v>
      </c>
      <c r="B89" s="31" t="n">
        <v>7.81648</v>
      </c>
      <c r="D89" s="31" t="n">
        <v>7.93604</v>
      </c>
      <c r="F89" s="31" t="n">
        <v>3.52212</v>
      </c>
      <c r="G89" s="31" t="n">
        <v>7.79492</v>
      </c>
      <c r="I89" s="31" t="n">
        <v>5.87804</v>
      </c>
      <c r="K89" s="31" t="n">
        <v>7.16576</v>
      </c>
      <c r="M89" s="31" t="n">
        <v>1.16228</v>
      </c>
      <c r="O89" s="31" t="n">
        <v>1.5582</v>
      </c>
      <c r="Q89" s="31" t="n">
        <v>1.69932</v>
      </c>
    </row>
    <row r="90" customFormat="false" ht="12.75" hidden="false" customHeight="false" outlineLevel="0" collapsed="false">
      <c r="A90" s="260" t="s">
        <v>515</v>
      </c>
      <c r="B90" s="31" t="n">
        <v>3.84552</v>
      </c>
      <c r="D90" s="31" t="n">
        <v>3.81024</v>
      </c>
      <c r="F90" s="31" t="n">
        <v>1.59936</v>
      </c>
      <c r="G90" s="31" t="n">
        <v>3.83376</v>
      </c>
      <c r="I90" s="31" t="n">
        <v>2.2246</v>
      </c>
      <c r="K90" s="31" t="n">
        <v>3.67892</v>
      </c>
      <c r="M90" s="31" t="n">
        <v>2.08936</v>
      </c>
      <c r="O90" s="31" t="n">
        <v>2.49116</v>
      </c>
      <c r="Q90" s="31" t="n">
        <v>2.92236</v>
      </c>
    </row>
    <row r="91" customFormat="false" ht="12.75" hidden="false" customHeight="false" outlineLevel="0" collapsed="false">
      <c r="A91" s="260" t="s">
        <v>516</v>
      </c>
      <c r="B91" s="31" t="n">
        <v>8.46524</v>
      </c>
      <c r="D91" s="31" t="n">
        <v>8.5848</v>
      </c>
      <c r="F91" s="31" t="n">
        <v>3.94744</v>
      </c>
      <c r="G91" s="31" t="n">
        <v>8.37508</v>
      </c>
      <c r="I91" s="31" t="n">
        <v>6.272</v>
      </c>
      <c r="K91" s="31" t="n">
        <v>7.51268</v>
      </c>
      <c r="M91" s="31" t="n">
        <v>0.99764</v>
      </c>
      <c r="O91" s="31" t="n">
        <v>1.2838</v>
      </c>
      <c r="Q91" s="31" t="n">
        <v>1.421</v>
      </c>
    </row>
    <row r="92" customFormat="false" ht="12.75" hidden="false" customHeight="false" outlineLevel="0" collapsed="false">
      <c r="A92" s="50" t="s">
        <v>517</v>
      </c>
      <c r="B92" s="31" t="n">
        <v>3.59268</v>
      </c>
      <c r="D92" s="31" t="n">
        <v>3.5966</v>
      </c>
      <c r="F92" s="31" t="n">
        <v>1.8914</v>
      </c>
      <c r="G92" s="31" t="n">
        <v>3.59856</v>
      </c>
      <c r="I92" s="31" t="n">
        <v>2.29908</v>
      </c>
      <c r="K92" s="31" t="n">
        <v>3.51428</v>
      </c>
      <c r="M92" s="31" t="n">
        <v>2.8812</v>
      </c>
      <c r="O92" s="31" t="n">
        <v>2.87924</v>
      </c>
      <c r="Q92" s="31" t="n">
        <v>3.4692</v>
      </c>
    </row>
    <row r="93" customFormat="false" ht="12.75" hidden="false" customHeight="false" outlineLevel="0" collapsed="false">
      <c r="A93" s="50" t="s">
        <v>518</v>
      </c>
      <c r="B93" s="31" t="n">
        <v>3.67304</v>
      </c>
      <c r="D93" s="31" t="n">
        <v>3.64364</v>
      </c>
      <c r="F93" s="31" t="n">
        <v>1.5288</v>
      </c>
      <c r="G93" s="31" t="n">
        <v>3.72596</v>
      </c>
      <c r="I93" s="31" t="n">
        <v>2.80476</v>
      </c>
      <c r="K93" s="31" t="n">
        <v>3.66128</v>
      </c>
      <c r="M93" s="31" t="n">
        <v>2.23244</v>
      </c>
      <c r="O93" s="31" t="n">
        <v>3.20264</v>
      </c>
      <c r="Q93" s="31" t="n">
        <v>3.46136</v>
      </c>
    </row>
    <row r="94" customFormat="false" ht="12.75" hidden="false" customHeight="false" outlineLevel="0" collapsed="false">
      <c r="A94" s="50" t="s">
        <v>519</v>
      </c>
      <c r="B94" s="31" t="n">
        <v>3.74164</v>
      </c>
      <c r="D94" s="31" t="n">
        <v>3.66324</v>
      </c>
      <c r="F94" s="31" t="n">
        <v>1.16424</v>
      </c>
      <c r="G94" s="31" t="n">
        <v>3.72792</v>
      </c>
      <c r="I94" s="31" t="n">
        <v>2.4598</v>
      </c>
      <c r="K94" s="31" t="n">
        <v>3.75732</v>
      </c>
      <c r="M94" s="31" t="n">
        <v>2.05996</v>
      </c>
      <c r="O94" s="31" t="n">
        <v>3.41628</v>
      </c>
      <c r="Q94" s="31" t="n">
        <v>3.67108</v>
      </c>
    </row>
    <row r="95" s="45" customFormat="true" ht="12.75" hidden="false" customHeight="false" outlineLevel="0" collapsed="false">
      <c r="A95" s="50" t="s">
        <v>520</v>
      </c>
      <c r="B95" s="31" t="n">
        <v>3.44568</v>
      </c>
      <c r="C95" s="31"/>
      <c r="D95" s="31" t="n">
        <v>3.4594</v>
      </c>
      <c r="E95" s="31"/>
      <c r="F95" s="31" t="n">
        <v>1.1858</v>
      </c>
      <c r="G95" s="31" t="n">
        <v>3.47116</v>
      </c>
      <c r="H95" s="31"/>
      <c r="I95" s="31" t="n">
        <v>2.646</v>
      </c>
      <c r="J95" s="31"/>
      <c r="K95" s="31" t="n">
        <v>3.49664</v>
      </c>
      <c r="L95" s="31"/>
      <c r="M95" s="31" t="n">
        <v>1.91492</v>
      </c>
      <c r="N95" s="31"/>
      <c r="O95" s="31" t="n">
        <v>3.28888</v>
      </c>
      <c r="P95" s="31"/>
      <c r="Q95" s="31" t="n">
        <v>3.47704</v>
      </c>
    </row>
    <row r="96" customFormat="false" ht="12.75" hidden="false" customHeight="false" outlineLevel="0" collapsed="false">
      <c r="A96" s="261" t="s">
        <v>521</v>
      </c>
      <c r="B96" s="31" t="n">
        <v>3.66716</v>
      </c>
      <c r="D96" s="31" t="n">
        <v>3.62796</v>
      </c>
      <c r="F96" s="31" t="n">
        <v>1.75616</v>
      </c>
      <c r="G96" s="31" t="n">
        <v>3.73968</v>
      </c>
      <c r="I96" s="31" t="n">
        <v>2.793</v>
      </c>
      <c r="K96" s="31" t="n">
        <v>3.81612</v>
      </c>
      <c r="M96" s="31" t="n">
        <v>3.00272</v>
      </c>
      <c r="O96" s="31" t="n">
        <v>3.52604</v>
      </c>
      <c r="Q96" s="31" t="n">
        <v>3.86316</v>
      </c>
    </row>
    <row r="97" customFormat="false" ht="12.75" hidden="false" customHeight="false" outlineLevel="0" collapsed="false">
      <c r="A97" s="78" t="s">
        <v>522</v>
      </c>
      <c r="B97" s="31" t="n">
        <v>3.3712</v>
      </c>
      <c r="D97" s="31" t="n">
        <v>3.35356</v>
      </c>
      <c r="F97" s="31" t="n">
        <v>1.66796</v>
      </c>
      <c r="G97" s="31" t="n">
        <v>3.37708</v>
      </c>
      <c r="I97" s="31" t="n">
        <v>2.1952</v>
      </c>
      <c r="K97" s="31" t="n">
        <v>3.33396</v>
      </c>
      <c r="M97" s="31" t="n">
        <v>3.0282</v>
      </c>
      <c r="O97" s="31" t="n">
        <v>3.3124</v>
      </c>
      <c r="Q97" s="31" t="n">
        <v>3.86904</v>
      </c>
    </row>
    <row r="98" customFormat="false" ht="12.75" hidden="false" customHeight="false" outlineLevel="0" collapsed="false">
      <c r="A98" s="259" t="s">
        <v>523</v>
      </c>
      <c r="B98" s="31" t="n">
        <v>1.90316</v>
      </c>
      <c r="D98" s="31" t="n">
        <v>1.91296</v>
      </c>
      <c r="F98" s="31" t="n">
        <v>0.81144</v>
      </c>
      <c r="G98" s="31" t="n">
        <v>1.88944</v>
      </c>
      <c r="I98" s="31" t="n">
        <v>1.27008</v>
      </c>
      <c r="K98" s="31" t="n">
        <v>1.7934</v>
      </c>
      <c r="M98" s="31" t="n">
        <v>2.71852</v>
      </c>
      <c r="O98" s="31" t="n">
        <v>3.44176</v>
      </c>
      <c r="Q98" s="31" t="n">
        <v>3.87688</v>
      </c>
    </row>
    <row r="99" customFormat="false" ht="12.75" hidden="false" customHeight="false" outlineLevel="0" collapsed="false">
      <c r="A99" s="50" t="s">
        <v>524</v>
      </c>
      <c r="B99" s="31" t="n">
        <v>3.48292</v>
      </c>
      <c r="D99" s="31" t="n">
        <v>3.47704</v>
      </c>
      <c r="F99" s="31" t="n">
        <v>1.07016</v>
      </c>
      <c r="G99" s="31" t="n">
        <v>3.44568</v>
      </c>
      <c r="I99" s="31" t="n">
        <v>2.3226</v>
      </c>
      <c r="K99" s="31" t="n">
        <v>3.29868</v>
      </c>
      <c r="M99" s="31" t="n">
        <v>1.72872</v>
      </c>
      <c r="O99" s="31" t="n">
        <v>3.06544</v>
      </c>
      <c r="Q99" s="31" t="n">
        <v>3.29672</v>
      </c>
    </row>
    <row r="100" customFormat="false" ht="12.75" hidden="false" customHeight="false" outlineLevel="0" collapsed="false">
      <c r="A100" s="50" t="s">
        <v>525</v>
      </c>
      <c r="B100" s="31" t="n">
        <v>3.42608</v>
      </c>
      <c r="D100" s="31" t="n">
        <v>3.48488</v>
      </c>
      <c r="F100" s="31" t="n">
        <v>1.24264</v>
      </c>
      <c r="G100" s="31" t="n">
        <v>3.44764</v>
      </c>
      <c r="I100" s="31" t="n">
        <v>2.26576</v>
      </c>
      <c r="K100" s="31" t="n">
        <v>3.37904</v>
      </c>
      <c r="M100" s="31" t="n">
        <v>2.17952</v>
      </c>
      <c r="O100" s="31" t="n">
        <v>3.22028</v>
      </c>
      <c r="Q100" s="31" t="n">
        <v>3.52408</v>
      </c>
    </row>
    <row r="101" s="51" customFormat="true" ht="21" hidden="false" customHeight="true" outlineLevel="0" collapsed="false">
      <c r="A101" s="78" t="s">
        <v>526</v>
      </c>
      <c r="B101" s="51" t="n">
        <v>14.13748</v>
      </c>
      <c r="D101" s="51" t="n">
        <v>16.09552</v>
      </c>
      <c r="F101" s="51" t="n">
        <v>8.23592</v>
      </c>
      <c r="G101" s="51" t="n">
        <v>13.24372</v>
      </c>
      <c r="I101" s="51" t="n">
        <v>13.24372</v>
      </c>
      <c r="K101" s="51" t="n">
        <v>0</v>
      </c>
      <c r="M101" s="51" t="n">
        <v>0.35476</v>
      </c>
      <c r="O101" s="51" t="n">
        <v>0.4802</v>
      </c>
      <c r="Q101" s="51" t="n">
        <v>0.513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7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6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57</v>
      </c>
      <c r="B3" s="79" t="s">
        <v>560</v>
      </c>
      <c r="C3" s="79"/>
      <c r="D3" s="79"/>
      <c r="E3" s="135"/>
      <c r="F3" s="79"/>
      <c r="G3" s="79"/>
      <c r="I3" s="40" t="s">
        <v>726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2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3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2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29</v>
      </c>
      <c r="B13" s="31" t="n">
        <v>9.32372</v>
      </c>
      <c r="D13" s="31" t="n">
        <v>9.74316</v>
      </c>
      <c r="F13" s="31" t="n">
        <v>4.39432</v>
      </c>
      <c r="G13" s="31" t="n">
        <v>8.87292</v>
      </c>
      <c r="I13" s="31" t="n">
        <v>5.76632</v>
      </c>
      <c r="K13" s="31" t="n">
        <v>7.5754</v>
      </c>
      <c r="M13" s="31" t="n">
        <v>0.83496</v>
      </c>
      <c r="O13" s="31" t="n">
        <v>0.98196</v>
      </c>
      <c r="Q13" s="31" t="n">
        <v>1.176</v>
      </c>
    </row>
    <row r="14" customFormat="false" ht="12.75" hidden="false" customHeight="false" outlineLevel="0" collapsed="false">
      <c r="A14" s="50" t="s">
        <v>730</v>
      </c>
      <c r="B14" s="31" t="n">
        <v>7.35588</v>
      </c>
      <c r="D14" s="31" t="n">
        <v>7.50288</v>
      </c>
      <c r="F14" s="31" t="n">
        <v>3.86708</v>
      </c>
      <c r="G14" s="31" t="n">
        <v>7.04424</v>
      </c>
      <c r="I14" s="31" t="n">
        <v>5.25084</v>
      </c>
      <c r="K14" s="31" t="n">
        <v>5.79376</v>
      </c>
      <c r="M14" s="31" t="n">
        <v>1.32692</v>
      </c>
      <c r="O14" s="31" t="n">
        <v>1.4994</v>
      </c>
      <c r="Q14" s="31" t="n">
        <v>1.73068</v>
      </c>
    </row>
    <row r="15" customFormat="false" ht="12.75" hidden="false" customHeight="false" outlineLevel="0" collapsed="false">
      <c r="A15" s="50" t="s">
        <v>731</v>
      </c>
      <c r="B15" s="31" t="n">
        <v>6.13088</v>
      </c>
      <c r="D15" s="31" t="n">
        <v>6.18968</v>
      </c>
      <c r="F15" s="31" t="n">
        <v>3.47508</v>
      </c>
      <c r="G15" s="31" t="n">
        <v>5.91724</v>
      </c>
      <c r="I15" s="31" t="n">
        <v>4.60992</v>
      </c>
      <c r="K15" s="31" t="n">
        <v>4.83924</v>
      </c>
      <c r="M15" s="31" t="n">
        <v>2.14228</v>
      </c>
      <c r="O15" s="31" t="n">
        <v>2.31672</v>
      </c>
      <c r="Q15" s="31" t="n">
        <v>2.64012</v>
      </c>
    </row>
    <row r="16" customFormat="false" ht="12.75" hidden="false" customHeight="false" outlineLevel="0" collapsed="false">
      <c r="A16" s="50" t="s">
        <v>732</v>
      </c>
      <c r="B16" s="31" t="n">
        <v>18.18096</v>
      </c>
      <c r="D16" s="31" t="n">
        <v>20.12136</v>
      </c>
      <c r="F16" s="31" t="n">
        <v>10.12732</v>
      </c>
      <c r="G16" s="31" t="n">
        <v>17.39108</v>
      </c>
      <c r="I16" s="31" t="n">
        <v>15.30368</v>
      </c>
      <c r="K16" s="31" t="n">
        <v>10.11556</v>
      </c>
      <c r="M16" s="31" t="n">
        <v>0.25872</v>
      </c>
      <c r="O16" s="31" t="n">
        <v>0.33908</v>
      </c>
      <c r="Q16" s="31" t="n">
        <v>0.36652</v>
      </c>
    </row>
    <row r="17" s="51" customFormat="true" ht="21" hidden="false" customHeight="true" outlineLevel="0" collapsed="false">
      <c r="A17" s="78" t="s">
        <v>733</v>
      </c>
      <c r="B17" s="51" t="n">
        <v>17.60668</v>
      </c>
      <c r="D17" s="51" t="n">
        <v>20.6878</v>
      </c>
      <c r="F17" s="51" t="n">
        <v>11.35428</v>
      </c>
      <c r="G17" s="51" t="n">
        <v>16.67764</v>
      </c>
      <c r="I17" s="51" t="n">
        <v>16.67764</v>
      </c>
      <c r="K17" s="51" t="n">
        <v>0</v>
      </c>
      <c r="M17" s="51" t="n">
        <v>0.23128</v>
      </c>
      <c r="O17" s="51" t="n">
        <v>0.29792</v>
      </c>
      <c r="Q17" s="51" t="n">
        <v>0.313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29</v>
      </c>
      <c r="B21" s="31" t="n">
        <v>7.301</v>
      </c>
      <c r="D21" s="31" t="n">
        <v>7.4284</v>
      </c>
      <c r="F21" s="31" t="n">
        <v>3.45548</v>
      </c>
      <c r="G21" s="31" t="n">
        <v>7.23044</v>
      </c>
      <c r="I21" s="31" t="n">
        <v>3.56132</v>
      </c>
      <c r="K21" s="31" t="n">
        <v>6.84628</v>
      </c>
      <c r="M21" s="31" t="n">
        <v>1.2838</v>
      </c>
      <c r="O21" s="31" t="n">
        <v>1.225</v>
      </c>
      <c r="Q21" s="31" t="n">
        <v>1.617</v>
      </c>
    </row>
    <row r="22" customFormat="false" ht="12.75" hidden="false" customHeight="false" outlineLevel="0" collapsed="false">
      <c r="A22" s="50" t="s">
        <v>730</v>
      </c>
      <c r="B22" s="31" t="n">
        <v>5.4978</v>
      </c>
      <c r="D22" s="31" t="n">
        <v>5.55072</v>
      </c>
      <c r="F22" s="31" t="n">
        <v>2.74988</v>
      </c>
      <c r="G22" s="31" t="n">
        <v>5.49584</v>
      </c>
      <c r="I22" s="31" t="n">
        <v>3.35748</v>
      </c>
      <c r="K22" s="31" t="n">
        <v>5.32924</v>
      </c>
      <c r="M22" s="31" t="n">
        <v>1.80124</v>
      </c>
      <c r="O22" s="31" t="n">
        <v>1.87964</v>
      </c>
      <c r="Q22" s="31" t="n">
        <v>2.2736</v>
      </c>
    </row>
    <row r="23" customFormat="false" ht="12.75" hidden="false" customHeight="false" outlineLevel="0" collapsed="false">
      <c r="A23" s="50" t="s">
        <v>731</v>
      </c>
      <c r="B23" s="31" t="n">
        <v>4.59228</v>
      </c>
      <c r="D23" s="31" t="n">
        <v>4.60208</v>
      </c>
      <c r="F23" s="31" t="n">
        <v>2.87532</v>
      </c>
      <c r="G23" s="31" t="n">
        <v>4.5668</v>
      </c>
      <c r="I23" s="31" t="n">
        <v>3.08308</v>
      </c>
      <c r="K23" s="31" t="n">
        <v>4.32572</v>
      </c>
      <c r="M23" s="31" t="n">
        <v>3.08308</v>
      </c>
      <c r="O23" s="31" t="n">
        <v>2.85768</v>
      </c>
      <c r="Q23" s="31" t="n">
        <v>3.528</v>
      </c>
    </row>
    <row r="24" customFormat="false" ht="12.75" hidden="false" customHeight="false" outlineLevel="0" collapsed="false">
      <c r="A24" s="50" t="s">
        <v>732</v>
      </c>
      <c r="B24" s="31" t="n">
        <v>13.77488</v>
      </c>
      <c r="D24" s="31" t="n">
        <v>14.77448</v>
      </c>
      <c r="F24" s="31" t="n">
        <v>7.73808</v>
      </c>
      <c r="G24" s="31" t="n">
        <v>12.87916</v>
      </c>
      <c r="I24" s="31" t="n">
        <v>10.24492</v>
      </c>
      <c r="K24" s="31" t="n">
        <v>9.15516</v>
      </c>
      <c r="M24" s="31" t="n">
        <v>0.37828</v>
      </c>
      <c r="O24" s="31" t="n">
        <v>0.44688</v>
      </c>
      <c r="Q24" s="31" t="n">
        <v>0.51548</v>
      </c>
    </row>
    <row r="25" s="51" customFormat="true" ht="21" hidden="false" customHeight="true" outlineLevel="0" collapsed="false">
      <c r="A25" s="78" t="s">
        <v>733</v>
      </c>
      <c r="B25" s="51" t="n">
        <v>13.06732</v>
      </c>
      <c r="D25" s="51" t="n">
        <v>14.7294</v>
      </c>
      <c r="F25" s="51" t="n">
        <v>8.98072</v>
      </c>
      <c r="G25" s="51" t="n">
        <v>11.33272</v>
      </c>
      <c r="I25" s="51" t="n">
        <v>11.33272</v>
      </c>
      <c r="K25" s="51" t="n">
        <v>0</v>
      </c>
      <c r="M25" s="51" t="n">
        <v>0.3528</v>
      </c>
      <c r="O25" s="51" t="n">
        <v>0.39788</v>
      </c>
      <c r="Q25" s="51" t="n">
        <v>0.4586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29</v>
      </c>
      <c r="B29" s="31" t="n">
        <v>7.4088</v>
      </c>
      <c r="D29" s="31" t="n">
        <v>7.57148</v>
      </c>
      <c r="F29" s="31" t="n">
        <v>2.81848</v>
      </c>
      <c r="G29" s="31" t="n">
        <v>7.35</v>
      </c>
      <c r="I29" s="31" t="n">
        <v>4.62168</v>
      </c>
      <c r="K29" s="31" t="n">
        <v>6.94428</v>
      </c>
      <c r="M29" s="31" t="n">
        <v>1.07604</v>
      </c>
      <c r="O29" s="31" t="n">
        <v>1.5288</v>
      </c>
      <c r="Q29" s="31" t="n">
        <v>1.7248</v>
      </c>
    </row>
    <row r="30" customFormat="false" ht="12.75" hidden="false" customHeight="false" outlineLevel="0" collapsed="false">
      <c r="A30" s="50" t="s">
        <v>730</v>
      </c>
      <c r="B30" s="31" t="n">
        <v>5.79572</v>
      </c>
      <c r="D30" s="31" t="n">
        <v>5.75848</v>
      </c>
      <c r="F30" s="31" t="n">
        <v>2.78516</v>
      </c>
      <c r="G30" s="31" t="n">
        <v>5.78396</v>
      </c>
      <c r="I30" s="31" t="n">
        <v>4.19244</v>
      </c>
      <c r="K30" s="31" t="n">
        <v>5.44096</v>
      </c>
      <c r="M30" s="31" t="n">
        <v>1.96784</v>
      </c>
      <c r="O30" s="31" t="n">
        <v>2.33828</v>
      </c>
      <c r="Q30" s="31" t="n">
        <v>2.6166</v>
      </c>
    </row>
    <row r="31" customFormat="false" ht="12.75" hidden="false" customHeight="false" outlineLevel="0" collapsed="false">
      <c r="A31" s="50" t="s">
        <v>731</v>
      </c>
      <c r="B31" s="31" t="n">
        <v>4.46684</v>
      </c>
      <c r="D31" s="31" t="n">
        <v>4.41392</v>
      </c>
      <c r="F31" s="31" t="n">
        <v>2.03644</v>
      </c>
      <c r="G31" s="31" t="n">
        <v>4.48252</v>
      </c>
      <c r="I31" s="31" t="n">
        <v>3.626</v>
      </c>
      <c r="K31" s="31" t="n">
        <v>4.32572</v>
      </c>
      <c r="M31" s="31" t="n">
        <v>2.87532</v>
      </c>
      <c r="O31" s="31" t="n">
        <v>3.73968</v>
      </c>
      <c r="Q31" s="31" t="n">
        <v>4.00624</v>
      </c>
    </row>
    <row r="32" customFormat="false" ht="12.75" hidden="false" customHeight="false" outlineLevel="0" collapsed="false">
      <c r="A32" s="50" t="s">
        <v>732</v>
      </c>
      <c r="B32" s="31" t="n">
        <v>14.52752</v>
      </c>
      <c r="D32" s="31" t="n">
        <v>15.58396</v>
      </c>
      <c r="F32" s="31" t="n">
        <v>7.28924</v>
      </c>
      <c r="G32" s="31" t="n">
        <v>14.0238</v>
      </c>
      <c r="I32" s="31" t="n">
        <v>12.09124</v>
      </c>
      <c r="K32" s="31" t="n">
        <v>9.24336</v>
      </c>
      <c r="M32" s="31" t="n">
        <v>0.392</v>
      </c>
      <c r="O32" s="31" t="n">
        <v>0.54292</v>
      </c>
      <c r="Q32" s="31" t="n">
        <v>0.58408</v>
      </c>
    </row>
    <row r="33" s="51" customFormat="true" ht="21" hidden="false" customHeight="true" outlineLevel="0" collapsed="false">
      <c r="A33" s="78" t="s">
        <v>733</v>
      </c>
      <c r="B33" s="51" t="n">
        <v>14.13748</v>
      </c>
      <c r="D33" s="51" t="n">
        <v>16.09552</v>
      </c>
      <c r="F33" s="51" t="n">
        <v>8.23592</v>
      </c>
      <c r="G33" s="51" t="n">
        <v>13.24372</v>
      </c>
      <c r="I33" s="51" t="n">
        <v>13.24372</v>
      </c>
      <c r="K33" s="51" t="n">
        <v>0</v>
      </c>
      <c r="M33" s="51" t="n">
        <v>0.35476</v>
      </c>
      <c r="O33" s="51" t="n">
        <v>0.4802</v>
      </c>
      <c r="Q33" s="51" t="n">
        <v>0.513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4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504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A8" s="84"/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14.69412</v>
      </c>
      <c r="D15" s="45" t="n">
        <v>8.5358</v>
      </c>
      <c r="F15" s="45" t="n">
        <v>14.37268</v>
      </c>
      <c r="H15" s="45" t="n">
        <v>7.54796</v>
      </c>
      <c r="J15" s="45" t="n">
        <v>13.55144</v>
      </c>
      <c r="L15" s="45" t="n">
        <v>0.20384</v>
      </c>
    </row>
    <row r="16" customFormat="false" ht="12.75" hidden="false" customHeight="false" outlineLevel="0" collapsed="false">
      <c r="A16" s="50" t="s">
        <v>506</v>
      </c>
      <c r="B16" s="45" t="n">
        <v>5.8604</v>
      </c>
      <c r="D16" s="45" t="n">
        <v>3.55936</v>
      </c>
      <c r="F16" s="45" t="n">
        <v>5.8212</v>
      </c>
      <c r="H16" s="45" t="n">
        <v>2.72048</v>
      </c>
      <c r="J16" s="45" t="n">
        <v>5.684</v>
      </c>
      <c r="L16" s="45" t="n">
        <v>0.58212</v>
      </c>
    </row>
    <row r="17" customFormat="false" ht="12.75" hidden="false" customHeight="false" outlineLevel="0" collapsed="false">
      <c r="A17" s="50" t="s">
        <v>507</v>
      </c>
      <c r="B17" s="45" t="n">
        <v>5.19988</v>
      </c>
      <c r="D17" s="45" t="n">
        <v>2.70284</v>
      </c>
      <c r="F17" s="45" t="n">
        <v>5.28808</v>
      </c>
      <c r="H17" s="45" t="n">
        <v>1.86592</v>
      </c>
      <c r="J17" s="45" t="n">
        <v>5.26064</v>
      </c>
      <c r="L17" s="45" t="n">
        <v>0.5488</v>
      </c>
    </row>
    <row r="18" customFormat="false" ht="12.75" hidden="false" customHeight="false" outlineLevel="0" collapsed="false">
      <c r="A18" s="50" t="s">
        <v>508</v>
      </c>
      <c r="B18" s="45" t="n">
        <v>6.18184</v>
      </c>
      <c r="D18" s="45" t="n">
        <v>3.34964</v>
      </c>
      <c r="F18" s="45" t="n">
        <v>6.2426</v>
      </c>
      <c r="H18" s="45" t="n">
        <v>2.80084</v>
      </c>
      <c r="J18" s="45" t="n">
        <v>6.18968</v>
      </c>
      <c r="L18" s="45" t="n">
        <v>0.50568</v>
      </c>
    </row>
    <row r="19" customFormat="false" ht="12.75" hidden="false" customHeight="false" outlineLevel="0" collapsed="false">
      <c r="A19" s="50" t="s">
        <v>509</v>
      </c>
      <c r="B19" s="45" t="n">
        <v>5.70556</v>
      </c>
      <c r="D19" s="45" t="n">
        <v>3.07328</v>
      </c>
      <c r="F19" s="45" t="n">
        <v>5.64676</v>
      </c>
      <c r="H19" s="45" t="n">
        <v>2.98508</v>
      </c>
      <c r="J19" s="45" t="n">
        <v>5.44488</v>
      </c>
      <c r="L19" s="45" t="n">
        <v>0.49784</v>
      </c>
    </row>
    <row r="20" customFormat="false" ht="12.75" hidden="false" customHeight="false" outlineLevel="0" collapsed="false">
      <c r="A20" s="50" t="s">
        <v>510</v>
      </c>
      <c r="B20" s="45" t="n">
        <v>3.78868</v>
      </c>
      <c r="D20" s="45" t="n">
        <v>1.9992</v>
      </c>
      <c r="F20" s="45" t="n">
        <v>3.75928</v>
      </c>
      <c r="H20" s="45" t="n">
        <v>1.67776</v>
      </c>
      <c r="J20" s="45" t="n">
        <v>3.70832</v>
      </c>
      <c r="L20" s="45" t="n">
        <v>0.73696</v>
      </c>
    </row>
    <row r="21" customFormat="false" ht="12.75" hidden="false" customHeight="false" outlineLevel="0" collapsed="false">
      <c r="A21" s="50" t="s">
        <v>511</v>
      </c>
      <c r="B21" s="45" t="n">
        <v>4.40804</v>
      </c>
      <c r="D21" s="45" t="n">
        <v>2.57348</v>
      </c>
      <c r="F21" s="45" t="n">
        <v>4.49232</v>
      </c>
      <c r="H21" s="45" t="n">
        <v>2.02468</v>
      </c>
      <c r="J21" s="45" t="n">
        <v>4.4688</v>
      </c>
      <c r="L21" s="45" t="n">
        <v>0.6076</v>
      </c>
    </row>
    <row r="22" customFormat="false" ht="12.75" hidden="false" customHeight="false" outlineLevel="0" collapsed="false">
      <c r="A22" s="50" t="s">
        <v>512</v>
      </c>
      <c r="B22" s="45" t="n">
        <v>1.9404</v>
      </c>
      <c r="D22" s="45" t="n">
        <v>1.31124</v>
      </c>
      <c r="F22" s="45" t="n">
        <v>1.99136</v>
      </c>
      <c r="H22" s="45" t="n">
        <v>0.9114</v>
      </c>
      <c r="J22" s="45" t="n">
        <v>1.97372</v>
      </c>
      <c r="L22" s="45" t="n">
        <v>1.27988</v>
      </c>
    </row>
    <row r="23" customFormat="false" ht="12.75" hidden="false" customHeight="false" outlineLevel="0" collapsed="false">
      <c r="A23" s="50" t="s">
        <v>513</v>
      </c>
      <c r="B23" s="45" t="n">
        <v>3.21048</v>
      </c>
      <c r="D23" s="45" t="n">
        <v>1.64836</v>
      </c>
      <c r="F23" s="45" t="n">
        <v>3.2634</v>
      </c>
      <c r="H23" s="45" t="n">
        <v>1.36024</v>
      </c>
      <c r="J23" s="45" t="n">
        <v>3.27124</v>
      </c>
      <c r="L23" s="45" t="n">
        <v>0.75068</v>
      </c>
    </row>
    <row r="24" customFormat="false" ht="12.75" hidden="false" customHeight="false" outlineLevel="0" collapsed="false">
      <c r="A24" s="50" t="s">
        <v>514</v>
      </c>
      <c r="B24" s="45" t="n">
        <v>11.07204</v>
      </c>
      <c r="D24" s="45" t="n">
        <v>6.16616</v>
      </c>
      <c r="F24" s="45" t="n">
        <v>11.2602</v>
      </c>
      <c r="H24" s="45" t="n">
        <v>5.38216</v>
      </c>
      <c r="J24" s="45" t="n">
        <v>11.11712</v>
      </c>
      <c r="L24" s="45" t="n">
        <v>0.3528</v>
      </c>
    </row>
    <row r="25" customFormat="false" ht="12.75" hidden="false" customHeight="false" outlineLevel="0" collapsed="false">
      <c r="A25" s="50" t="s">
        <v>515</v>
      </c>
      <c r="B25" s="45" t="n">
        <v>5.2332</v>
      </c>
      <c r="D25" s="45" t="n">
        <v>2.79104</v>
      </c>
      <c r="F25" s="45" t="n">
        <v>5.21164</v>
      </c>
      <c r="H25" s="45" t="n">
        <v>2.79496</v>
      </c>
      <c r="J25" s="45" t="n">
        <v>5.11364</v>
      </c>
      <c r="L25" s="45" t="n">
        <v>0.56056</v>
      </c>
    </row>
    <row r="26" customFormat="false" ht="12.75" hidden="false" customHeight="false" outlineLevel="0" collapsed="false">
      <c r="A26" s="50" t="s">
        <v>516</v>
      </c>
      <c r="B26" s="45" t="n">
        <v>11.92464</v>
      </c>
      <c r="D26" s="45" t="n">
        <v>7.0756</v>
      </c>
      <c r="F26" s="45" t="n">
        <v>12.00304</v>
      </c>
      <c r="H26" s="45" t="n">
        <v>5.72516</v>
      </c>
      <c r="J26" s="45" t="n">
        <v>11.6816</v>
      </c>
      <c r="L26" s="45" t="n">
        <v>0.24696</v>
      </c>
    </row>
    <row r="27" customFormat="false" ht="12.75" hidden="false" customHeight="false" outlineLevel="0" collapsed="false">
      <c r="A27" s="50" t="s">
        <v>517</v>
      </c>
      <c r="B27" s="45" t="n">
        <v>4.94116</v>
      </c>
      <c r="D27" s="45" t="n">
        <v>2.85376</v>
      </c>
      <c r="F27" s="45" t="n">
        <v>4.98428</v>
      </c>
      <c r="H27" s="45" t="n">
        <v>1.80712</v>
      </c>
      <c r="J27" s="45" t="n">
        <v>4.97056</v>
      </c>
      <c r="L27" s="45" t="n">
        <v>0.5586</v>
      </c>
    </row>
    <row r="28" customFormat="false" ht="12.75" hidden="false" customHeight="false" outlineLevel="0" collapsed="false">
      <c r="A28" s="50" t="s">
        <v>518</v>
      </c>
      <c r="B28" s="45" t="n">
        <v>4.99212</v>
      </c>
      <c r="D28" s="45" t="n">
        <v>3.04388</v>
      </c>
      <c r="F28" s="45" t="n">
        <v>5.05092</v>
      </c>
      <c r="H28" s="45" t="n">
        <v>2.04036</v>
      </c>
      <c r="J28" s="45" t="n">
        <v>4.998</v>
      </c>
      <c r="L28" s="45" t="n">
        <v>0.60368</v>
      </c>
    </row>
    <row r="29" customFormat="false" ht="12.75" hidden="false" customHeight="false" outlineLevel="0" collapsed="false">
      <c r="A29" s="50" t="s">
        <v>519</v>
      </c>
      <c r="B29" s="45" t="n">
        <v>5.341</v>
      </c>
      <c r="D29" s="45" t="n">
        <v>2.44608</v>
      </c>
      <c r="F29" s="45" t="n">
        <v>5.40176</v>
      </c>
      <c r="H29" s="45" t="n">
        <v>2.52252</v>
      </c>
      <c r="J29" s="45" t="n">
        <v>5.30964</v>
      </c>
      <c r="L29" s="45" t="n">
        <v>0.57624</v>
      </c>
    </row>
    <row r="30" customFormat="false" ht="12.75" hidden="false" customHeight="false" outlineLevel="0" collapsed="false">
      <c r="A30" s="50" t="s">
        <v>520</v>
      </c>
      <c r="B30" s="45" t="n">
        <v>5.08816</v>
      </c>
      <c r="D30" s="45" t="n">
        <v>2.76752</v>
      </c>
      <c r="F30" s="45" t="n">
        <v>5.17832</v>
      </c>
      <c r="H30" s="45" t="n">
        <v>2.2736</v>
      </c>
      <c r="J30" s="45" t="n">
        <v>5.19792</v>
      </c>
      <c r="L30" s="45" t="n">
        <v>0.53508</v>
      </c>
    </row>
    <row r="31" customFormat="false" ht="12.75" hidden="false" customHeight="false" outlineLevel="0" collapsed="false">
      <c r="A31" s="50" t="s">
        <v>521</v>
      </c>
      <c r="B31" s="45" t="n">
        <v>5.04504</v>
      </c>
      <c r="D31" s="45" t="n">
        <v>2.26184</v>
      </c>
      <c r="F31" s="45" t="n">
        <v>5.18028</v>
      </c>
      <c r="H31" s="45" t="n">
        <v>2.12072</v>
      </c>
      <c r="J31" s="45" t="n">
        <v>5.23712</v>
      </c>
      <c r="L31" s="45" t="n">
        <v>0.61348</v>
      </c>
    </row>
    <row r="32" customFormat="false" ht="12.75" hidden="false" customHeight="false" outlineLevel="0" collapsed="false">
      <c r="A32" s="50" t="s">
        <v>522</v>
      </c>
      <c r="B32" s="45" t="n">
        <v>5.01956</v>
      </c>
      <c r="D32" s="45" t="n">
        <v>2.18148</v>
      </c>
      <c r="F32" s="45" t="n">
        <v>5.06464</v>
      </c>
      <c r="H32" s="45" t="n">
        <v>1.90316</v>
      </c>
      <c r="J32" s="45" t="n">
        <v>5.08816</v>
      </c>
      <c r="L32" s="45" t="n">
        <v>0.46648</v>
      </c>
    </row>
    <row r="33" customFormat="false" ht="12.75" hidden="false" customHeight="false" outlineLevel="0" collapsed="false">
      <c r="A33" s="50" t="s">
        <v>523</v>
      </c>
      <c r="B33" s="45" t="n">
        <v>2.597</v>
      </c>
      <c r="D33" s="45" t="n">
        <v>1.42884</v>
      </c>
      <c r="F33" s="45" t="n">
        <v>2.63032</v>
      </c>
      <c r="H33" s="45" t="n">
        <v>1.31712</v>
      </c>
      <c r="J33" s="45" t="n">
        <v>2.61268</v>
      </c>
      <c r="L33" s="45" t="n">
        <v>0.72128</v>
      </c>
    </row>
    <row r="34" customFormat="false" ht="12.75" hidden="false" customHeight="false" outlineLevel="0" collapsed="false">
      <c r="A34" s="50" t="s">
        <v>524</v>
      </c>
      <c r="B34" s="45" t="n">
        <v>4.80396</v>
      </c>
      <c r="D34" s="45" t="n">
        <v>3.08504</v>
      </c>
      <c r="F34" s="45" t="n">
        <v>4.77456</v>
      </c>
      <c r="H34" s="45" t="n">
        <v>2.1266</v>
      </c>
      <c r="J34" s="45" t="n">
        <v>4.71576</v>
      </c>
      <c r="L34" s="45" t="n">
        <v>0.58016</v>
      </c>
    </row>
    <row r="35" customFormat="false" ht="12.75" hidden="false" customHeight="false" outlineLevel="0" collapsed="false">
      <c r="A35" s="50" t="s">
        <v>525</v>
      </c>
      <c r="B35" s="45" t="n">
        <v>4.85688</v>
      </c>
      <c r="D35" s="45" t="n">
        <v>2.64796</v>
      </c>
      <c r="F35" s="45" t="n">
        <v>4.97056</v>
      </c>
      <c r="H35" s="45" t="n">
        <v>2.47744</v>
      </c>
      <c r="J35" s="45" t="n">
        <v>4.91372</v>
      </c>
      <c r="L35" s="45" t="n">
        <v>0.5782</v>
      </c>
    </row>
    <row r="36" s="51" customFormat="true" ht="21" hidden="false" customHeight="true" outlineLevel="0" collapsed="false">
      <c r="A36" s="50" t="s">
        <v>526</v>
      </c>
      <c r="B36" s="45" t="n">
        <v>21.61488</v>
      </c>
      <c r="D36" s="45" t="n">
        <v>16.04848</v>
      </c>
      <c r="F36" s="45" t="n">
        <v>20.97592</v>
      </c>
      <c r="H36" s="45" t="n">
        <v>13.77488</v>
      </c>
      <c r="J36" s="45" t="n">
        <v>17.60668</v>
      </c>
      <c r="L36" s="45" t="n">
        <v>0.09996</v>
      </c>
    </row>
    <row r="37" customFormat="false" ht="12.75" hidden="false" customHeight="false" outlineLevel="0" collapsed="false">
      <c r="A37" s="33" t="s">
        <v>734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0</v>
      </c>
    </row>
    <row r="39" customFormat="false" ht="12.75" hidden="false" customHeight="false" outlineLevel="0" collapsed="false">
      <c r="A39" s="35"/>
      <c r="B39" s="79" t="s">
        <v>386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2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88</v>
      </c>
      <c r="E40" s="40"/>
      <c r="F40" s="40" t="s">
        <v>389</v>
      </c>
      <c r="G40" s="40"/>
      <c r="H40" s="40" t="s">
        <v>390</v>
      </c>
      <c r="I40" s="40"/>
      <c r="J40" s="40" t="s">
        <v>69</v>
      </c>
      <c r="K40" s="40"/>
      <c r="L40" s="40" t="s">
        <v>674</v>
      </c>
    </row>
    <row r="41" customFormat="false" ht="12.75" hidden="false" customHeight="false" outlineLevel="0" collapsed="false">
      <c r="B41" s="40" t="s">
        <v>392</v>
      </c>
      <c r="C41" s="40"/>
      <c r="D41" s="40" t="s">
        <v>393</v>
      </c>
      <c r="E41" s="40"/>
      <c r="F41" s="40" t="s">
        <v>394</v>
      </c>
      <c r="G41" s="40"/>
      <c r="H41" s="40" t="s">
        <v>395</v>
      </c>
      <c r="I41" s="40"/>
      <c r="J41" s="40"/>
      <c r="K41" s="40"/>
      <c r="L41" s="40" t="s">
        <v>675</v>
      </c>
    </row>
    <row r="42" customFormat="false" ht="12.75" hidden="false" customHeight="false" outlineLevel="0" collapsed="false">
      <c r="B42" s="40" t="s">
        <v>394</v>
      </c>
      <c r="C42" s="40"/>
      <c r="D42" s="40" t="s">
        <v>392</v>
      </c>
      <c r="E42" s="40"/>
      <c r="F42" s="40"/>
      <c r="G42" s="40"/>
      <c r="H42" s="40" t="s">
        <v>397</v>
      </c>
      <c r="I42" s="40"/>
      <c r="J42" s="40"/>
      <c r="K42" s="40"/>
      <c r="L42" s="40" t="s">
        <v>428</v>
      </c>
    </row>
    <row r="43" customFormat="false" ht="12.75" hidden="false" customHeight="false" outlineLevel="0" collapsed="false">
      <c r="A43" s="84"/>
      <c r="B43" s="40"/>
      <c r="C43" s="40"/>
      <c r="D43" s="40" t="s">
        <v>394</v>
      </c>
      <c r="E43" s="40"/>
      <c r="F43" s="40" t="s">
        <v>67</v>
      </c>
      <c r="G43" s="40"/>
      <c r="H43" s="40" t="s">
        <v>398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399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0</v>
      </c>
      <c r="I45" s="40"/>
      <c r="J45" s="40" t="s">
        <v>401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10.69376</v>
      </c>
      <c r="D50" s="45" t="n">
        <v>5.51348</v>
      </c>
      <c r="F50" s="45" t="n">
        <v>10.64868</v>
      </c>
      <c r="H50" s="45" t="n">
        <v>6.272</v>
      </c>
      <c r="J50" s="45" t="n">
        <v>9.95288</v>
      </c>
      <c r="L50" s="45" t="n">
        <v>0.28616</v>
      </c>
    </row>
    <row r="51" customFormat="false" ht="12.75" hidden="false" customHeight="false" outlineLevel="0" collapsed="false">
      <c r="A51" s="50" t="s">
        <v>506</v>
      </c>
      <c r="B51" s="45" t="n">
        <v>4.45116</v>
      </c>
      <c r="D51" s="45" t="n">
        <v>2.43628</v>
      </c>
      <c r="F51" s="45" t="n">
        <v>4.47664</v>
      </c>
      <c r="H51" s="45" t="n">
        <v>2.32456</v>
      </c>
      <c r="J51" s="45" t="n">
        <v>4.3806</v>
      </c>
      <c r="L51" s="45" t="n">
        <v>0.75656</v>
      </c>
    </row>
    <row r="52" customFormat="false" ht="12.75" hidden="false" customHeight="false" outlineLevel="0" collapsed="false">
      <c r="A52" s="50" t="s">
        <v>507</v>
      </c>
      <c r="B52" s="45" t="n">
        <v>3.5672</v>
      </c>
      <c r="D52" s="45" t="n">
        <v>1.68364</v>
      </c>
      <c r="F52" s="45" t="n">
        <v>3.67892</v>
      </c>
      <c r="H52" s="45" t="n">
        <v>1.46216</v>
      </c>
      <c r="J52" s="45" t="n">
        <v>3.62992</v>
      </c>
      <c r="L52" s="45" t="n">
        <v>0.72128</v>
      </c>
    </row>
    <row r="53" customFormat="false" ht="12.75" hidden="false" customHeight="false" outlineLevel="0" collapsed="false">
      <c r="A53" s="50" t="s">
        <v>508</v>
      </c>
      <c r="B53" s="45" t="n">
        <v>4.55896</v>
      </c>
      <c r="D53" s="45" t="n">
        <v>2.25988</v>
      </c>
      <c r="F53" s="45" t="n">
        <v>4.70792</v>
      </c>
      <c r="H53" s="45" t="n">
        <v>2.53036</v>
      </c>
      <c r="J53" s="45" t="n">
        <v>4.64912</v>
      </c>
      <c r="L53" s="45" t="n">
        <v>0.66052</v>
      </c>
    </row>
    <row r="54" customFormat="false" ht="12.75" hidden="false" customHeight="false" outlineLevel="0" collapsed="false">
      <c r="A54" s="50" t="s">
        <v>509</v>
      </c>
      <c r="B54" s="45" t="n">
        <v>4.26496</v>
      </c>
      <c r="D54" s="45" t="n">
        <v>2.27164</v>
      </c>
      <c r="F54" s="45" t="n">
        <v>4.25908</v>
      </c>
      <c r="H54" s="45" t="n">
        <v>2.6852</v>
      </c>
      <c r="J54" s="45" t="n">
        <v>4.11992</v>
      </c>
      <c r="L54" s="45" t="n">
        <v>0.6272</v>
      </c>
    </row>
    <row r="55" customFormat="false" ht="12.75" hidden="false" customHeight="false" outlineLevel="0" collapsed="false">
      <c r="A55" s="50" t="s">
        <v>510</v>
      </c>
      <c r="B55" s="45" t="n">
        <v>2.70872</v>
      </c>
      <c r="D55" s="45" t="n">
        <v>1.47588</v>
      </c>
      <c r="F55" s="45" t="n">
        <v>2.7538</v>
      </c>
      <c r="H55" s="45" t="n">
        <v>1.28772</v>
      </c>
      <c r="J55" s="45" t="n">
        <v>2.72832</v>
      </c>
      <c r="L55" s="45" t="n">
        <v>0.88984</v>
      </c>
    </row>
    <row r="56" customFormat="false" ht="12.75" hidden="false" customHeight="false" outlineLevel="0" collapsed="false">
      <c r="A56" s="50" t="s">
        <v>511</v>
      </c>
      <c r="B56" s="45" t="n">
        <v>3.06544</v>
      </c>
      <c r="D56" s="45" t="n">
        <v>1.88356</v>
      </c>
      <c r="F56" s="45" t="n">
        <v>3.2046</v>
      </c>
      <c r="H56" s="45" t="n">
        <v>1.74048</v>
      </c>
      <c r="J56" s="45" t="n">
        <v>3.18696</v>
      </c>
      <c r="L56" s="45" t="n">
        <v>1.00352</v>
      </c>
    </row>
    <row r="57" customFormat="false" ht="12.75" hidden="false" customHeight="false" outlineLevel="0" collapsed="false">
      <c r="A57" s="50" t="s">
        <v>512</v>
      </c>
      <c r="B57" s="45" t="n">
        <v>1.41904</v>
      </c>
      <c r="D57" s="45" t="n">
        <v>0.92904</v>
      </c>
      <c r="F57" s="45" t="n">
        <v>1.47588</v>
      </c>
      <c r="H57" s="45" t="n">
        <v>0.77616</v>
      </c>
      <c r="J57" s="45" t="n">
        <v>1.41316</v>
      </c>
      <c r="L57" s="45" t="n">
        <v>2.03056</v>
      </c>
    </row>
    <row r="58" customFormat="false" ht="12.75" hidden="false" customHeight="false" outlineLevel="0" collapsed="false">
      <c r="A58" s="50" t="s">
        <v>513</v>
      </c>
      <c r="B58" s="45" t="n">
        <v>2.35788</v>
      </c>
      <c r="D58" s="45" t="n">
        <v>0.93296</v>
      </c>
      <c r="F58" s="45" t="n">
        <v>2.38336</v>
      </c>
      <c r="H58" s="45" t="n">
        <v>1.08976</v>
      </c>
      <c r="J58" s="45" t="n">
        <v>2.39512</v>
      </c>
      <c r="L58" s="45" t="n">
        <v>1.06036</v>
      </c>
    </row>
    <row r="59" customFormat="false" ht="12.75" hidden="false" customHeight="false" outlineLevel="0" collapsed="false">
      <c r="A59" s="50" t="s">
        <v>514</v>
      </c>
      <c r="B59" s="45" t="n">
        <v>7.84784</v>
      </c>
      <c r="D59" s="45" t="n">
        <v>3.96312</v>
      </c>
      <c r="F59" s="45" t="n">
        <v>7.98112</v>
      </c>
      <c r="H59" s="45" t="n">
        <v>4.48252</v>
      </c>
      <c r="J59" s="45" t="n">
        <v>7.83216</v>
      </c>
      <c r="L59" s="45" t="n">
        <v>0.48804</v>
      </c>
    </row>
    <row r="60" customFormat="false" ht="12.75" hidden="false" customHeight="false" outlineLevel="0" collapsed="false">
      <c r="A60" s="50" t="s">
        <v>515</v>
      </c>
      <c r="B60" s="45" t="n">
        <v>3.78672</v>
      </c>
      <c r="D60" s="45" t="n">
        <v>1.5974</v>
      </c>
      <c r="F60" s="45" t="n">
        <v>3.81612</v>
      </c>
      <c r="H60" s="45" t="n">
        <v>2.4304</v>
      </c>
      <c r="J60" s="45" t="n">
        <v>3.773</v>
      </c>
      <c r="L60" s="45" t="n">
        <v>0.84476</v>
      </c>
    </row>
    <row r="61" customFormat="false" ht="12.75" hidden="false" customHeight="false" outlineLevel="0" collapsed="false">
      <c r="A61" s="50" t="s">
        <v>516</v>
      </c>
      <c r="B61" s="45" t="n">
        <v>8.56912</v>
      </c>
      <c r="D61" s="45" t="n">
        <v>4.81768</v>
      </c>
      <c r="F61" s="45" t="n">
        <v>8.66908</v>
      </c>
      <c r="H61" s="45" t="n">
        <v>4.69224</v>
      </c>
      <c r="J61" s="45" t="n">
        <v>8.3496</v>
      </c>
      <c r="L61" s="45" t="n">
        <v>0.34104</v>
      </c>
    </row>
    <row r="62" customFormat="false" ht="12.75" hidden="false" customHeight="false" outlineLevel="0" collapsed="false">
      <c r="A62" s="50" t="s">
        <v>517</v>
      </c>
      <c r="B62" s="45" t="n">
        <v>3.52016</v>
      </c>
      <c r="D62" s="45" t="n">
        <v>1.96196</v>
      </c>
      <c r="F62" s="45" t="n">
        <v>3.56916</v>
      </c>
      <c r="H62" s="45" t="n">
        <v>1.43472</v>
      </c>
      <c r="J62" s="45" t="n">
        <v>3.54956</v>
      </c>
      <c r="L62" s="45" t="n">
        <v>0.71148</v>
      </c>
    </row>
    <row r="63" customFormat="false" ht="12.75" hidden="false" customHeight="false" outlineLevel="0" collapsed="false">
      <c r="A63" s="50" t="s">
        <v>518</v>
      </c>
      <c r="B63" s="45" t="n">
        <v>3.4594</v>
      </c>
      <c r="D63" s="45" t="n">
        <v>2.24812</v>
      </c>
      <c r="F63" s="45" t="n">
        <v>3.5966</v>
      </c>
      <c r="H63" s="45" t="n">
        <v>1.91492</v>
      </c>
      <c r="J63" s="45" t="n">
        <v>3.59856</v>
      </c>
      <c r="L63" s="45" t="n">
        <v>0.96432</v>
      </c>
    </row>
    <row r="64" customFormat="false" ht="12.75" hidden="false" customHeight="false" outlineLevel="0" collapsed="false">
      <c r="A64" s="50" t="s">
        <v>519</v>
      </c>
      <c r="B64" s="45" t="n">
        <v>3.9494</v>
      </c>
      <c r="D64" s="45" t="n">
        <v>1.70912</v>
      </c>
      <c r="F64" s="45" t="n">
        <v>3.99644</v>
      </c>
      <c r="H64" s="45" t="n">
        <v>2.26184</v>
      </c>
      <c r="J64" s="45" t="n">
        <v>3.85532</v>
      </c>
      <c r="L64" s="45" t="n">
        <v>0.75656</v>
      </c>
    </row>
    <row r="65" customFormat="false" ht="12.75" hidden="false" customHeight="false" outlineLevel="0" collapsed="false">
      <c r="A65" s="50" t="s">
        <v>520</v>
      </c>
      <c r="B65" s="45" t="n">
        <v>3.78084</v>
      </c>
      <c r="D65" s="45" t="n">
        <v>1.92276</v>
      </c>
      <c r="F65" s="45" t="n">
        <v>3.89844</v>
      </c>
      <c r="H65" s="45" t="n">
        <v>2.0286</v>
      </c>
      <c r="J65" s="45" t="n">
        <v>3.9298</v>
      </c>
      <c r="L65" s="45" t="n">
        <v>0.74676</v>
      </c>
    </row>
    <row r="66" customFormat="false" ht="12.75" hidden="false" customHeight="false" outlineLevel="0" collapsed="false">
      <c r="A66" s="50" t="s">
        <v>521</v>
      </c>
      <c r="B66" s="45" t="n">
        <v>3.64168</v>
      </c>
      <c r="D66" s="45" t="n">
        <v>1.08192</v>
      </c>
      <c r="F66" s="45" t="n">
        <v>3.68872</v>
      </c>
      <c r="H66" s="45" t="n">
        <v>1.77576</v>
      </c>
      <c r="J66" s="45" t="n">
        <v>3.7338</v>
      </c>
      <c r="L66" s="45" t="n">
        <v>0.80948</v>
      </c>
    </row>
    <row r="67" customFormat="false" ht="12.75" hidden="false" customHeight="false" outlineLevel="0" collapsed="false">
      <c r="A67" s="50" t="s">
        <v>522</v>
      </c>
      <c r="B67" s="45" t="n">
        <v>3.57308</v>
      </c>
      <c r="D67" s="45" t="n">
        <v>1.69344</v>
      </c>
      <c r="F67" s="45" t="n">
        <v>3.67304</v>
      </c>
      <c r="H67" s="45" t="n">
        <v>1.71108</v>
      </c>
      <c r="J67" s="45" t="n">
        <v>3.6456</v>
      </c>
      <c r="L67" s="45" t="n">
        <v>0.55272</v>
      </c>
    </row>
    <row r="68" customFormat="false" ht="12.75" hidden="false" customHeight="false" outlineLevel="0" collapsed="false">
      <c r="A68" s="50" t="s">
        <v>523</v>
      </c>
      <c r="B68" s="45" t="n">
        <v>1.84436</v>
      </c>
      <c r="D68" s="45" t="n">
        <v>0.78008</v>
      </c>
      <c r="F68" s="45" t="n">
        <v>1.86788</v>
      </c>
      <c r="H68" s="45" t="n">
        <v>1.13288</v>
      </c>
      <c r="J68" s="45" t="n">
        <v>1.86788</v>
      </c>
      <c r="L68" s="45" t="n">
        <v>0.9604</v>
      </c>
    </row>
    <row r="69" customFormat="false" ht="12.75" hidden="false" customHeight="false" outlineLevel="0" collapsed="false">
      <c r="A69" s="50" t="s">
        <v>524</v>
      </c>
      <c r="B69" s="45" t="n">
        <v>3.50448</v>
      </c>
      <c r="D69" s="45" t="n">
        <v>2.1168</v>
      </c>
      <c r="F69" s="45" t="n">
        <v>3.64756</v>
      </c>
      <c r="H69" s="45" t="n">
        <v>1.83456</v>
      </c>
      <c r="J69" s="45" t="n">
        <v>3.63776</v>
      </c>
      <c r="L69" s="45" t="n">
        <v>0.74284</v>
      </c>
    </row>
    <row r="70" customFormat="false" ht="12.75" hidden="false" customHeight="false" outlineLevel="0" collapsed="false">
      <c r="A70" s="50" t="s">
        <v>525</v>
      </c>
      <c r="B70" s="45" t="n">
        <v>3.57112</v>
      </c>
      <c r="D70" s="45" t="n">
        <v>1.65032</v>
      </c>
      <c r="F70" s="45" t="n">
        <v>3.65148</v>
      </c>
      <c r="H70" s="45" t="n">
        <v>2.1364</v>
      </c>
      <c r="J70" s="45" t="n">
        <v>3.6652</v>
      </c>
      <c r="L70" s="45" t="n">
        <v>0.735</v>
      </c>
    </row>
    <row r="71" s="51" customFormat="true" ht="21" hidden="false" customHeight="true" outlineLevel="0" collapsed="false">
      <c r="A71" s="50" t="s">
        <v>526</v>
      </c>
      <c r="B71" s="45" t="n">
        <v>16.9442</v>
      </c>
      <c r="D71" s="45" t="n">
        <v>10.67416</v>
      </c>
      <c r="F71" s="45" t="n">
        <v>16.3268</v>
      </c>
      <c r="H71" s="45" t="n">
        <v>11.62672</v>
      </c>
      <c r="J71" s="45" t="n">
        <v>13.06732</v>
      </c>
      <c r="L71" s="45" t="n">
        <v>0.1391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4</v>
      </c>
      <c r="B73" s="108" t="s">
        <v>166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0</v>
      </c>
    </row>
    <row r="75" customFormat="false" ht="12.75" hidden="false" customHeight="false" outlineLevel="0" collapsed="false">
      <c r="A75" s="35"/>
      <c r="B75" s="79" t="s">
        <v>386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2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88</v>
      </c>
      <c r="E76" s="40"/>
      <c r="F76" s="40" t="s">
        <v>389</v>
      </c>
      <c r="G76" s="40"/>
      <c r="H76" s="40" t="s">
        <v>390</v>
      </c>
      <c r="I76" s="40"/>
      <c r="J76" s="40" t="s">
        <v>69</v>
      </c>
      <c r="K76" s="40"/>
      <c r="L76" s="40" t="s">
        <v>674</v>
      </c>
    </row>
    <row r="77" customFormat="false" ht="12.75" hidden="false" customHeight="false" outlineLevel="0" collapsed="false">
      <c r="B77" s="40" t="s">
        <v>392</v>
      </c>
      <c r="C77" s="40"/>
      <c r="D77" s="40" t="s">
        <v>393</v>
      </c>
      <c r="E77" s="40"/>
      <c r="F77" s="40" t="s">
        <v>394</v>
      </c>
      <c r="G77" s="40"/>
      <c r="H77" s="40" t="s">
        <v>395</v>
      </c>
      <c r="I77" s="40"/>
      <c r="J77" s="40"/>
      <c r="K77" s="40"/>
      <c r="L77" s="40" t="s">
        <v>675</v>
      </c>
    </row>
    <row r="78" customFormat="false" ht="12.75" hidden="false" customHeight="false" outlineLevel="0" collapsed="false">
      <c r="B78" s="40" t="s">
        <v>394</v>
      </c>
      <c r="C78" s="40"/>
      <c r="D78" s="40" t="s">
        <v>392</v>
      </c>
      <c r="E78" s="40"/>
      <c r="F78" s="40"/>
      <c r="G78" s="40"/>
      <c r="H78" s="40" t="s">
        <v>397</v>
      </c>
      <c r="I78" s="40"/>
      <c r="J78" s="40"/>
      <c r="K78" s="40"/>
      <c r="L78" s="40" t="s">
        <v>428</v>
      </c>
    </row>
    <row r="79" customFormat="false" ht="12.75" hidden="false" customHeight="false" outlineLevel="0" collapsed="false">
      <c r="A79" s="84"/>
      <c r="B79" s="40"/>
      <c r="C79" s="40"/>
      <c r="D79" s="40" t="s">
        <v>394</v>
      </c>
      <c r="E79" s="40"/>
      <c r="F79" s="40" t="s">
        <v>67</v>
      </c>
      <c r="G79" s="40"/>
      <c r="H79" s="40" t="s">
        <v>398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399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0</v>
      </c>
      <c r="I81" s="40"/>
      <c r="J81" s="40" t="s">
        <v>401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10.41544</v>
      </c>
      <c r="C86" s="31"/>
      <c r="D86" s="45" t="n">
        <v>6.59932</v>
      </c>
      <c r="E86" s="31"/>
      <c r="F86" s="45" t="n">
        <v>10.3096</v>
      </c>
      <c r="G86" s="31"/>
      <c r="H86" s="45" t="n">
        <v>4.21792</v>
      </c>
      <c r="I86" s="31"/>
      <c r="J86" s="45" t="n">
        <v>10.01756</v>
      </c>
      <c r="K86" s="31"/>
      <c r="L86" s="45" t="n">
        <v>0.28812</v>
      </c>
    </row>
    <row r="87" s="50" customFormat="true" ht="12.75" hidden="false" customHeight="false" outlineLevel="0" collapsed="false">
      <c r="A87" s="50" t="s">
        <v>506</v>
      </c>
      <c r="B87" s="45" t="n">
        <v>3.96312</v>
      </c>
      <c r="C87" s="31"/>
      <c r="D87" s="45" t="n">
        <v>2.65384</v>
      </c>
      <c r="E87" s="31"/>
      <c r="F87" s="45" t="n">
        <v>4.1552</v>
      </c>
      <c r="G87" s="31"/>
      <c r="H87" s="45" t="n">
        <v>1.41904</v>
      </c>
      <c r="I87" s="31"/>
      <c r="J87" s="45" t="n">
        <v>4.1258</v>
      </c>
      <c r="K87" s="31"/>
      <c r="L87" s="45" t="n">
        <v>0.84672</v>
      </c>
    </row>
    <row r="88" s="50" customFormat="true" ht="12.75" hidden="false" customHeight="false" outlineLevel="0" collapsed="false">
      <c r="A88" s="50" t="s">
        <v>507</v>
      </c>
      <c r="B88" s="45" t="n">
        <v>3.675</v>
      </c>
      <c r="C88" s="31"/>
      <c r="D88" s="45" t="n">
        <v>2.15796</v>
      </c>
      <c r="E88" s="31"/>
      <c r="F88" s="45" t="n">
        <v>3.80632</v>
      </c>
      <c r="G88" s="31"/>
      <c r="H88" s="45" t="n">
        <v>1.15836</v>
      </c>
      <c r="I88" s="31"/>
      <c r="J88" s="45" t="n">
        <v>3.80828</v>
      </c>
      <c r="K88" s="31"/>
      <c r="L88" s="45" t="n">
        <v>0.77812</v>
      </c>
    </row>
    <row r="89" s="50" customFormat="true" ht="12.75" hidden="false" customHeight="false" outlineLevel="0" collapsed="false">
      <c r="A89" s="50" t="s">
        <v>508</v>
      </c>
      <c r="B89" s="45" t="n">
        <v>4.33944</v>
      </c>
      <c r="C89" s="31"/>
      <c r="D89" s="45" t="n">
        <v>2.52252</v>
      </c>
      <c r="E89" s="31"/>
      <c r="F89" s="45" t="n">
        <v>4.53544</v>
      </c>
      <c r="G89" s="31"/>
      <c r="H89" s="45" t="n">
        <v>1.19952</v>
      </c>
      <c r="I89" s="31"/>
      <c r="J89" s="45" t="n">
        <v>4.55896</v>
      </c>
      <c r="K89" s="31"/>
      <c r="L89" s="45" t="n">
        <v>0.75852</v>
      </c>
    </row>
    <row r="90" s="50" customFormat="true" ht="12.75" hidden="false" customHeight="false" outlineLevel="0" collapsed="false">
      <c r="A90" s="50" t="s">
        <v>509</v>
      </c>
      <c r="B90" s="45" t="n">
        <v>3.86512</v>
      </c>
      <c r="C90" s="31"/>
      <c r="D90" s="45" t="n">
        <v>2.107</v>
      </c>
      <c r="E90" s="31"/>
      <c r="F90" s="45" t="n">
        <v>3.94352</v>
      </c>
      <c r="G90" s="31"/>
      <c r="H90" s="45" t="n">
        <v>1.31516</v>
      </c>
      <c r="I90" s="31"/>
      <c r="J90" s="45" t="n">
        <v>3.92</v>
      </c>
      <c r="K90" s="31"/>
      <c r="L90" s="45" t="n">
        <v>0.76244</v>
      </c>
    </row>
    <row r="91" s="50" customFormat="true" ht="12.75" hidden="false" customHeight="false" outlineLevel="0" collapsed="false">
      <c r="A91" s="50" t="s">
        <v>510</v>
      </c>
      <c r="B91" s="45" t="n">
        <v>2.7342</v>
      </c>
      <c r="C91" s="31"/>
      <c r="D91" s="45" t="n">
        <v>1.372</v>
      </c>
      <c r="E91" s="31"/>
      <c r="F91" s="45" t="n">
        <v>2.76556</v>
      </c>
      <c r="G91" s="31"/>
      <c r="H91" s="45" t="n">
        <v>1.07212</v>
      </c>
      <c r="I91" s="31"/>
      <c r="J91" s="45" t="n">
        <v>2.73224</v>
      </c>
      <c r="K91" s="31"/>
      <c r="L91" s="45" t="n">
        <v>1.1662</v>
      </c>
    </row>
    <row r="92" s="50" customFormat="true" ht="12.75" hidden="false" customHeight="false" outlineLevel="0" collapsed="false">
      <c r="A92" s="50" t="s">
        <v>511</v>
      </c>
      <c r="B92" s="45" t="n">
        <v>3.10268</v>
      </c>
      <c r="C92" s="31"/>
      <c r="D92" s="45" t="n">
        <v>1.79144</v>
      </c>
      <c r="E92" s="31"/>
      <c r="F92" s="45" t="n">
        <v>3.21832</v>
      </c>
      <c r="G92" s="31"/>
      <c r="H92" s="45" t="n">
        <v>1.0388</v>
      </c>
      <c r="I92" s="31"/>
      <c r="J92" s="45" t="n">
        <v>3.2144</v>
      </c>
      <c r="K92" s="31"/>
      <c r="L92" s="45" t="n">
        <v>0.66248</v>
      </c>
    </row>
    <row r="93" s="50" customFormat="true" ht="12.75" hidden="false" customHeight="false" outlineLevel="0" collapsed="false">
      <c r="A93" s="50" t="s">
        <v>512</v>
      </c>
      <c r="B93" s="45" t="n">
        <v>1.2936</v>
      </c>
      <c r="C93" s="31"/>
      <c r="D93" s="45" t="n">
        <v>0.9506</v>
      </c>
      <c r="E93" s="31"/>
      <c r="F93" s="45" t="n">
        <v>1.38768</v>
      </c>
      <c r="G93" s="31"/>
      <c r="H93" s="45" t="n">
        <v>0.4704</v>
      </c>
      <c r="I93" s="31"/>
      <c r="J93" s="45" t="n">
        <v>1.39552</v>
      </c>
      <c r="K93" s="31"/>
      <c r="L93" s="45" t="n">
        <v>1.38376</v>
      </c>
    </row>
    <row r="94" s="50" customFormat="true" ht="12.75" hidden="false" customHeight="false" outlineLevel="0" collapsed="false">
      <c r="A94" s="50" t="s">
        <v>513</v>
      </c>
      <c r="B94" s="45" t="n">
        <v>2.05212</v>
      </c>
      <c r="C94" s="31"/>
      <c r="D94" s="45" t="n">
        <v>1.37984</v>
      </c>
      <c r="E94" s="31"/>
      <c r="F94" s="45" t="n">
        <v>2.18344</v>
      </c>
      <c r="G94" s="31"/>
      <c r="H94" s="45" t="n">
        <v>0.8134</v>
      </c>
      <c r="I94" s="31"/>
      <c r="J94" s="45" t="n">
        <v>2.17952</v>
      </c>
      <c r="K94" s="31"/>
      <c r="L94" s="45" t="n">
        <v>1.03096</v>
      </c>
    </row>
    <row r="95" s="50" customFormat="true" ht="12.75" hidden="false" customHeight="false" outlineLevel="0" collapsed="false">
      <c r="A95" s="50" t="s">
        <v>514</v>
      </c>
      <c r="B95" s="45" t="n">
        <v>7.67732</v>
      </c>
      <c r="C95" s="31"/>
      <c r="D95" s="45" t="n">
        <v>4.74712</v>
      </c>
      <c r="E95" s="31"/>
      <c r="F95" s="45" t="n">
        <v>7.87332</v>
      </c>
      <c r="G95" s="31"/>
      <c r="H95" s="45" t="n">
        <v>2.98508</v>
      </c>
      <c r="I95" s="31"/>
      <c r="J95" s="45" t="n">
        <v>7.81648</v>
      </c>
      <c r="K95" s="31"/>
      <c r="L95" s="45" t="n">
        <v>0.49392</v>
      </c>
    </row>
    <row r="96" s="50" customFormat="true" ht="12.75" hidden="false" customHeight="false" outlineLevel="0" collapsed="false">
      <c r="A96" s="50" t="s">
        <v>515</v>
      </c>
      <c r="B96" s="45" t="n">
        <v>3.75144</v>
      </c>
      <c r="C96" s="31"/>
      <c r="D96" s="45" t="n">
        <v>2.31672</v>
      </c>
      <c r="E96" s="31"/>
      <c r="F96" s="45" t="n">
        <v>3.86904</v>
      </c>
      <c r="G96" s="31"/>
      <c r="H96" s="45" t="n">
        <v>1.38964</v>
      </c>
      <c r="I96" s="31"/>
      <c r="J96" s="45" t="n">
        <v>3.84552</v>
      </c>
      <c r="K96" s="31"/>
      <c r="L96" s="45" t="n">
        <v>0.67032</v>
      </c>
    </row>
    <row r="97" s="50" customFormat="true" ht="12.75" hidden="false" customHeight="false" outlineLevel="0" collapsed="false">
      <c r="A97" s="50" t="s">
        <v>516</v>
      </c>
      <c r="B97" s="45" t="n">
        <v>8.3104</v>
      </c>
      <c r="C97" s="31"/>
      <c r="D97" s="45" t="n">
        <v>5.2528</v>
      </c>
      <c r="E97" s="31"/>
      <c r="F97" s="45" t="n">
        <v>8.526</v>
      </c>
      <c r="G97" s="31"/>
      <c r="H97" s="45" t="n">
        <v>3.30848</v>
      </c>
      <c r="I97" s="31"/>
      <c r="J97" s="45" t="n">
        <v>8.46524</v>
      </c>
      <c r="K97" s="31"/>
      <c r="L97" s="45" t="n">
        <v>0.35084</v>
      </c>
    </row>
    <row r="98" s="50" customFormat="true" ht="12.75" hidden="false" customHeight="false" outlineLevel="0" collapsed="false">
      <c r="A98" s="50" t="s">
        <v>517</v>
      </c>
      <c r="B98" s="45" t="n">
        <v>3.41236</v>
      </c>
      <c r="C98" s="31"/>
      <c r="D98" s="45" t="n">
        <v>2.10896</v>
      </c>
      <c r="E98" s="31"/>
      <c r="F98" s="45" t="n">
        <v>3.57896</v>
      </c>
      <c r="G98" s="31"/>
      <c r="H98" s="45" t="n">
        <v>1.09956</v>
      </c>
      <c r="I98" s="31"/>
      <c r="J98" s="45" t="n">
        <v>3.59268</v>
      </c>
      <c r="K98" s="31"/>
      <c r="L98" s="45" t="n">
        <v>0.85652</v>
      </c>
    </row>
    <row r="99" s="50" customFormat="true" ht="12.75" hidden="false" customHeight="false" outlineLevel="0" collapsed="false">
      <c r="A99" s="50" t="s">
        <v>518</v>
      </c>
      <c r="B99" s="45" t="n">
        <v>3.52408</v>
      </c>
      <c r="C99" s="31"/>
      <c r="D99" s="45" t="n">
        <v>2.11092</v>
      </c>
      <c r="E99" s="31"/>
      <c r="F99" s="45" t="n">
        <v>3.67108</v>
      </c>
      <c r="G99" s="31"/>
      <c r="H99" s="45" t="n">
        <v>0.71736</v>
      </c>
      <c r="I99" s="31"/>
      <c r="J99" s="45" t="n">
        <v>3.67304</v>
      </c>
      <c r="K99" s="31"/>
      <c r="L99" s="45" t="n">
        <v>0.69972</v>
      </c>
    </row>
    <row r="100" s="50" customFormat="true" ht="12.75" hidden="false" customHeight="false" outlineLevel="0" collapsed="false">
      <c r="A100" s="50" t="s">
        <v>519</v>
      </c>
      <c r="B100" s="45" t="n">
        <v>3.58288</v>
      </c>
      <c r="C100" s="31"/>
      <c r="D100" s="45" t="n">
        <v>1.764</v>
      </c>
      <c r="E100" s="31"/>
      <c r="F100" s="45" t="n">
        <v>3.6946</v>
      </c>
      <c r="G100" s="31"/>
      <c r="H100" s="45" t="n">
        <v>1.1368</v>
      </c>
      <c r="I100" s="31"/>
      <c r="J100" s="45" t="n">
        <v>3.74164</v>
      </c>
      <c r="K100" s="31"/>
      <c r="L100" s="45" t="n">
        <v>0.85456</v>
      </c>
    </row>
    <row r="101" s="50" customFormat="true" ht="12.75" hidden="false" customHeight="false" outlineLevel="0" collapsed="false">
      <c r="A101" s="50" t="s">
        <v>520</v>
      </c>
      <c r="B101" s="45" t="n">
        <v>3.3418</v>
      </c>
      <c r="C101" s="31"/>
      <c r="D101" s="45" t="n">
        <v>2.01292</v>
      </c>
      <c r="E101" s="31"/>
      <c r="F101" s="45" t="n">
        <v>3.44568</v>
      </c>
      <c r="G101" s="31"/>
      <c r="H101" s="45" t="n">
        <v>1.03488</v>
      </c>
      <c r="I101" s="31"/>
      <c r="J101" s="45" t="n">
        <v>3.44568</v>
      </c>
      <c r="K101" s="31"/>
      <c r="L101" s="45" t="n">
        <v>0.72912</v>
      </c>
    </row>
    <row r="102" s="50" customFormat="true" ht="12.75" hidden="false" customHeight="false" outlineLevel="0" collapsed="false">
      <c r="A102" s="50" t="s">
        <v>521</v>
      </c>
      <c r="B102" s="45" t="n">
        <v>3.35552</v>
      </c>
      <c r="C102" s="31"/>
      <c r="D102" s="45" t="n">
        <v>2.00116</v>
      </c>
      <c r="E102" s="31"/>
      <c r="F102" s="45" t="n">
        <v>3.62796</v>
      </c>
      <c r="G102" s="31"/>
      <c r="H102" s="45" t="n">
        <v>1.1662</v>
      </c>
      <c r="I102" s="31"/>
      <c r="J102" s="45" t="n">
        <v>3.66716</v>
      </c>
      <c r="K102" s="31"/>
      <c r="L102" s="45" t="n">
        <v>0.89964</v>
      </c>
    </row>
    <row r="103" s="50" customFormat="true" ht="12.75" hidden="false" customHeight="false" outlineLevel="0" collapsed="false">
      <c r="A103" s="50" t="s">
        <v>522</v>
      </c>
      <c r="B103" s="45" t="n">
        <v>3.28104</v>
      </c>
      <c r="C103" s="31"/>
      <c r="D103" s="45" t="n">
        <v>1.39944</v>
      </c>
      <c r="E103" s="31"/>
      <c r="F103" s="45" t="n">
        <v>3.32808</v>
      </c>
      <c r="G103" s="31"/>
      <c r="H103" s="45" t="n">
        <v>0.83888</v>
      </c>
      <c r="I103" s="31"/>
      <c r="J103" s="45" t="n">
        <v>3.3712</v>
      </c>
      <c r="K103" s="31"/>
      <c r="L103" s="45" t="n">
        <v>0.76636</v>
      </c>
    </row>
    <row r="104" s="50" customFormat="true" ht="12.75" hidden="false" customHeight="false" outlineLevel="0" collapsed="false">
      <c r="A104" s="50" t="s">
        <v>523</v>
      </c>
      <c r="B104" s="45" t="n">
        <v>1.81104</v>
      </c>
      <c r="C104" s="31"/>
      <c r="D104" s="45" t="n">
        <v>1.20932</v>
      </c>
      <c r="E104" s="31"/>
      <c r="F104" s="45" t="n">
        <v>1.90316</v>
      </c>
      <c r="G104" s="31"/>
      <c r="H104" s="45" t="n">
        <v>0.67816</v>
      </c>
      <c r="I104" s="31"/>
      <c r="J104" s="45" t="n">
        <v>1.90316</v>
      </c>
      <c r="K104" s="31"/>
      <c r="L104" s="45" t="n">
        <v>1.07212</v>
      </c>
    </row>
    <row r="105" s="50" customFormat="true" ht="12.75" hidden="false" customHeight="false" outlineLevel="0" collapsed="false">
      <c r="A105" s="50" t="s">
        <v>524</v>
      </c>
      <c r="B105" s="45" t="n">
        <v>3.43</v>
      </c>
      <c r="C105" s="31"/>
      <c r="D105" s="45" t="n">
        <v>2.30692</v>
      </c>
      <c r="E105" s="31"/>
      <c r="F105" s="45" t="n">
        <v>3.52604</v>
      </c>
      <c r="G105" s="31"/>
      <c r="H105" s="45" t="n">
        <v>1.07408</v>
      </c>
      <c r="I105" s="31"/>
      <c r="J105" s="45" t="n">
        <v>3.48292</v>
      </c>
      <c r="K105" s="31"/>
      <c r="L105" s="45" t="n">
        <v>0.882</v>
      </c>
    </row>
    <row r="106" s="50" customFormat="true" ht="12.75" hidden="false" customHeight="false" outlineLevel="0" collapsed="false">
      <c r="A106" s="50" t="s">
        <v>525</v>
      </c>
      <c r="B106" s="45" t="n">
        <v>3.24968</v>
      </c>
      <c r="C106" s="31"/>
      <c r="D106" s="45" t="n">
        <v>2.09328</v>
      </c>
      <c r="E106" s="31"/>
      <c r="F106" s="45" t="n">
        <v>3.43588</v>
      </c>
      <c r="G106" s="31"/>
      <c r="H106" s="45" t="n">
        <v>1.26812</v>
      </c>
      <c r="I106" s="31"/>
      <c r="J106" s="45" t="n">
        <v>3.42608</v>
      </c>
      <c r="K106" s="31"/>
      <c r="L106" s="45" t="n">
        <v>0.86828</v>
      </c>
    </row>
    <row r="107" s="51" customFormat="true" ht="21" hidden="false" customHeight="true" outlineLevel="0" collapsed="false">
      <c r="A107" s="50" t="s">
        <v>526</v>
      </c>
      <c r="B107" s="45" t="n">
        <v>15.82504</v>
      </c>
      <c r="D107" s="45" t="n">
        <v>12.0246</v>
      </c>
      <c r="F107" s="45" t="n">
        <v>15.21548</v>
      </c>
      <c r="H107" s="45" t="n">
        <v>7.54012</v>
      </c>
      <c r="J107" s="45" t="n">
        <v>14.13748</v>
      </c>
      <c r="L107" s="45" t="n">
        <v>0.143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68</v>
      </c>
    </row>
    <row r="2" customFormat="false" ht="12.75" hidden="false" customHeight="false" outlineLevel="0" collapsed="false">
      <c r="A2" s="35" t="s">
        <v>756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7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0</v>
      </c>
    </row>
    <row r="4" customFormat="false" ht="12.75" hidden="false" customHeight="false" outlineLevel="0" collapsed="false">
      <c r="B4" s="79" t="s">
        <v>386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2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88</v>
      </c>
      <c r="E5" s="40"/>
      <c r="F5" s="40" t="s">
        <v>389</v>
      </c>
      <c r="G5" s="40"/>
      <c r="H5" s="40" t="s">
        <v>390</v>
      </c>
      <c r="I5" s="40"/>
      <c r="J5" s="40" t="s">
        <v>69</v>
      </c>
      <c r="K5" s="40"/>
      <c r="L5" s="40" t="s">
        <v>674</v>
      </c>
    </row>
    <row r="6" customFormat="false" ht="12.75" hidden="false" customHeight="false" outlineLevel="0" collapsed="false">
      <c r="A6" s="35"/>
      <c r="B6" s="40" t="s">
        <v>392</v>
      </c>
      <c r="C6" s="40"/>
      <c r="D6" s="40" t="s">
        <v>393</v>
      </c>
      <c r="E6" s="40"/>
      <c r="F6" s="40" t="s">
        <v>394</v>
      </c>
      <c r="G6" s="40"/>
      <c r="H6" s="40" t="s">
        <v>395</v>
      </c>
      <c r="I6" s="40"/>
      <c r="J6" s="40"/>
      <c r="K6" s="40"/>
      <c r="L6" s="40" t="s">
        <v>675</v>
      </c>
    </row>
    <row r="7" customFormat="false" ht="12.75" hidden="false" customHeight="false" outlineLevel="0" collapsed="false">
      <c r="A7" s="35" t="s">
        <v>728</v>
      </c>
      <c r="B7" s="40" t="s">
        <v>394</v>
      </c>
      <c r="C7" s="40"/>
      <c r="D7" s="40" t="s">
        <v>392</v>
      </c>
      <c r="E7" s="40"/>
      <c r="F7" s="40"/>
      <c r="G7" s="40"/>
      <c r="H7" s="40" t="s">
        <v>397</v>
      </c>
      <c r="I7" s="40"/>
      <c r="J7" s="40"/>
      <c r="K7" s="40"/>
      <c r="L7" s="40" t="s">
        <v>428</v>
      </c>
    </row>
    <row r="8" customFormat="false" ht="12.75" hidden="false" customHeight="false" outlineLevel="0" collapsed="false">
      <c r="B8" s="40"/>
      <c r="C8" s="40"/>
      <c r="D8" s="40" t="s">
        <v>394</v>
      </c>
      <c r="E8" s="40"/>
      <c r="F8" s="40" t="s">
        <v>67</v>
      </c>
      <c r="G8" s="40"/>
      <c r="H8" s="40" t="s">
        <v>398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399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0</v>
      </c>
      <c r="I10" s="40"/>
      <c r="J10" s="40" t="s">
        <v>401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29</v>
      </c>
      <c r="B15" s="45" t="n">
        <v>10.0352</v>
      </c>
      <c r="D15" s="45" t="n">
        <v>6.03092</v>
      </c>
      <c r="F15" s="45" t="n">
        <v>9.7902</v>
      </c>
      <c r="H15" s="45" t="n">
        <v>5.11952</v>
      </c>
      <c r="J15" s="45" t="n">
        <v>9.32372</v>
      </c>
      <c r="L15" s="45" t="n">
        <v>0.30576</v>
      </c>
    </row>
    <row r="16" customFormat="false" ht="12.75" hidden="false" customHeight="false" outlineLevel="0" collapsed="false">
      <c r="A16" s="50" t="s">
        <v>730</v>
      </c>
      <c r="B16" s="45" t="n">
        <v>7.44212</v>
      </c>
      <c r="D16" s="45" t="n">
        <v>4.72948</v>
      </c>
      <c r="F16" s="45" t="n">
        <v>7.4872</v>
      </c>
      <c r="H16" s="45" t="n">
        <v>3.20264</v>
      </c>
      <c r="J16" s="45" t="n">
        <v>7.35588</v>
      </c>
      <c r="L16" s="45" t="n">
        <v>0.4704</v>
      </c>
    </row>
    <row r="17" customFormat="false" ht="12.75" hidden="false" customHeight="false" outlineLevel="0" collapsed="false">
      <c r="A17" s="50" t="s">
        <v>731</v>
      </c>
      <c r="B17" s="45" t="n">
        <v>6.06424</v>
      </c>
      <c r="D17" s="45" t="n">
        <v>3.41628</v>
      </c>
      <c r="F17" s="45" t="n">
        <v>6.15244</v>
      </c>
      <c r="H17" s="45" t="n">
        <v>2.70284</v>
      </c>
      <c r="J17" s="45" t="n">
        <v>6.13088</v>
      </c>
      <c r="L17" s="45" t="n">
        <v>0.7742</v>
      </c>
    </row>
    <row r="18" customFormat="false" ht="12.75" hidden="false" customHeight="false" outlineLevel="0" collapsed="false">
      <c r="A18" s="50" t="s">
        <v>732</v>
      </c>
      <c r="B18" s="45" t="n">
        <v>20.79756</v>
      </c>
      <c r="D18" s="45" t="n">
        <v>14.07672</v>
      </c>
      <c r="F18" s="45" t="n">
        <v>20.43888</v>
      </c>
      <c r="H18" s="45" t="n">
        <v>12.30096</v>
      </c>
      <c r="J18" s="45" t="n">
        <v>18.18096</v>
      </c>
      <c r="L18" s="45" t="n">
        <v>0.10976</v>
      </c>
    </row>
    <row r="19" s="51" customFormat="true" ht="21" hidden="false" customHeight="true" outlineLevel="0" collapsed="false">
      <c r="A19" s="50" t="s">
        <v>733</v>
      </c>
      <c r="B19" s="45" t="n">
        <v>21.61488</v>
      </c>
      <c r="D19" s="45" t="n">
        <v>16.04848</v>
      </c>
      <c r="F19" s="45" t="n">
        <v>20.97592</v>
      </c>
      <c r="H19" s="45" t="n">
        <v>13.77488</v>
      </c>
      <c r="J19" s="45" t="n">
        <v>17.60668</v>
      </c>
      <c r="L19" s="45" t="n">
        <v>0.09996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29</v>
      </c>
      <c r="B23" s="45" t="n">
        <v>7.37352</v>
      </c>
      <c r="D23" s="45" t="n">
        <v>3.96704</v>
      </c>
      <c r="F23" s="45" t="n">
        <v>7.49308</v>
      </c>
      <c r="H23" s="45" t="n">
        <v>4.14736</v>
      </c>
      <c r="J23" s="45" t="n">
        <v>7.301</v>
      </c>
      <c r="L23" s="45" t="n">
        <v>0.41944</v>
      </c>
    </row>
    <row r="24" customFormat="false" ht="12.75" hidden="false" customHeight="false" outlineLevel="0" collapsed="false">
      <c r="A24" s="50" t="s">
        <v>730</v>
      </c>
      <c r="B24" s="45" t="n">
        <v>5.45664</v>
      </c>
      <c r="D24" s="45" t="n">
        <v>3.03016</v>
      </c>
      <c r="F24" s="45" t="n">
        <v>5.58992</v>
      </c>
      <c r="H24" s="45" t="n">
        <v>2.50292</v>
      </c>
      <c r="J24" s="45" t="n">
        <v>5.4978</v>
      </c>
      <c r="L24" s="45" t="n">
        <v>0.67032</v>
      </c>
    </row>
    <row r="25" customFormat="false" ht="12.75" hidden="false" customHeight="false" outlineLevel="0" collapsed="false">
      <c r="A25" s="50" t="s">
        <v>731</v>
      </c>
      <c r="B25" s="45" t="n">
        <v>4.4394</v>
      </c>
      <c r="D25" s="45" t="n">
        <v>2.646</v>
      </c>
      <c r="F25" s="45" t="n">
        <v>4.59816</v>
      </c>
      <c r="H25" s="45" t="n">
        <v>2.24224</v>
      </c>
      <c r="J25" s="45" t="n">
        <v>4.59228</v>
      </c>
      <c r="L25" s="45" t="n">
        <v>0.96824</v>
      </c>
    </row>
    <row r="26" customFormat="false" ht="12.75" hidden="false" customHeight="false" outlineLevel="0" collapsed="false">
      <c r="A26" s="50" t="s">
        <v>732</v>
      </c>
      <c r="B26" s="45" t="n">
        <v>16.11708</v>
      </c>
      <c r="D26" s="45" t="n">
        <v>9.32568</v>
      </c>
      <c r="F26" s="45" t="n">
        <v>15.9054</v>
      </c>
      <c r="H26" s="45" t="n">
        <v>10.51736</v>
      </c>
      <c r="J26" s="45" t="n">
        <v>13.77488</v>
      </c>
      <c r="L26" s="45" t="n">
        <v>0.15288</v>
      </c>
    </row>
    <row r="27" s="51" customFormat="true" ht="21" hidden="false" customHeight="true" outlineLevel="0" collapsed="false">
      <c r="A27" s="50" t="s">
        <v>733</v>
      </c>
      <c r="B27" s="45" t="n">
        <v>16.9442</v>
      </c>
      <c r="D27" s="45" t="n">
        <v>10.67416</v>
      </c>
      <c r="F27" s="45" t="n">
        <v>16.3268</v>
      </c>
      <c r="H27" s="45" t="n">
        <v>11.62672</v>
      </c>
      <c r="J27" s="45" t="n">
        <v>13.06732</v>
      </c>
      <c r="L27" s="45" t="n">
        <v>0.1391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29</v>
      </c>
      <c r="B31" s="45" t="n">
        <v>7.50484</v>
      </c>
      <c r="D31" s="45" t="n">
        <v>4.65696</v>
      </c>
      <c r="F31" s="45" t="n">
        <v>7.56364</v>
      </c>
      <c r="H31" s="45" t="n">
        <v>3.02232</v>
      </c>
      <c r="J31" s="45" t="n">
        <v>7.4088</v>
      </c>
      <c r="L31" s="45" t="n">
        <v>0.43512</v>
      </c>
    </row>
    <row r="32" customFormat="false" ht="12.75" hidden="false" customHeight="false" outlineLevel="0" collapsed="false">
      <c r="A32" s="50" t="s">
        <v>730</v>
      </c>
      <c r="B32" s="45" t="n">
        <v>5.48408</v>
      </c>
      <c r="D32" s="45" t="n">
        <v>3.71812</v>
      </c>
      <c r="F32" s="45" t="n">
        <v>5.7918</v>
      </c>
      <c r="H32" s="45" t="n">
        <v>2.01096</v>
      </c>
      <c r="J32" s="45" t="n">
        <v>5.79572</v>
      </c>
      <c r="L32" s="45" t="n">
        <v>0.64876</v>
      </c>
    </row>
    <row r="33" customFormat="false" ht="12.75" hidden="false" customHeight="false" outlineLevel="0" collapsed="false">
      <c r="A33" s="50" t="s">
        <v>731</v>
      </c>
      <c r="B33" s="45" t="n">
        <v>4.29436</v>
      </c>
      <c r="D33" s="45" t="n">
        <v>2.19716</v>
      </c>
      <c r="F33" s="45" t="n">
        <v>4.41392</v>
      </c>
      <c r="H33" s="45" t="n">
        <v>1.52684</v>
      </c>
      <c r="J33" s="45" t="n">
        <v>4.46684</v>
      </c>
      <c r="L33" s="45" t="n">
        <v>1.24656</v>
      </c>
    </row>
    <row r="34" customFormat="false" ht="12.75" hidden="false" customHeight="false" outlineLevel="0" collapsed="false">
      <c r="A34" s="50" t="s">
        <v>732</v>
      </c>
      <c r="B34" s="45" t="n">
        <v>15.1704</v>
      </c>
      <c r="D34" s="45" t="n">
        <v>10.6428</v>
      </c>
      <c r="F34" s="45" t="n">
        <v>15.1116</v>
      </c>
      <c r="H34" s="45" t="n">
        <v>6.49152</v>
      </c>
      <c r="J34" s="45" t="n">
        <v>14.52752</v>
      </c>
      <c r="L34" s="45" t="n">
        <v>0.1568</v>
      </c>
    </row>
    <row r="35" s="51" customFormat="true" ht="21" hidden="false" customHeight="true" outlineLevel="0" collapsed="false">
      <c r="A35" s="50" t="s">
        <v>733</v>
      </c>
      <c r="B35" s="45" t="n">
        <v>15.82504</v>
      </c>
      <c r="D35" s="45" t="n">
        <v>12.0246</v>
      </c>
      <c r="F35" s="45" t="n">
        <v>15.21548</v>
      </c>
      <c r="H35" s="45" t="n">
        <v>7.54012</v>
      </c>
      <c r="J35" s="45" t="n">
        <v>14.13748</v>
      </c>
      <c r="L35" s="45" t="n">
        <v>0.1430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38"/>
      <c r="B2" s="35"/>
      <c r="C2" s="107" t="s">
        <v>234</v>
      </c>
      <c r="D2" s="51"/>
    </row>
    <row r="3" customFormat="false" ht="12.75" hidden="false" customHeight="false" outlineLevel="0" collapsed="false">
      <c r="A3" s="139"/>
      <c r="B3" s="33" t="s">
        <v>67</v>
      </c>
      <c r="C3" s="108" t="s">
        <v>235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0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36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37</v>
      </c>
      <c r="B6" s="35" t="s">
        <v>238</v>
      </c>
      <c r="C6" s="38" t="s">
        <v>174</v>
      </c>
      <c r="D6" s="142"/>
      <c r="E6" s="140" t="s">
        <v>99</v>
      </c>
      <c r="F6" s="142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39</v>
      </c>
      <c r="G7" s="40" t="s">
        <v>177</v>
      </c>
    </row>
    <row r="9" s="45" customFormat="true" ht="12.75" hidden="false" customHeight="false" outlineLevel="0" collapsed="false">
      <c r="A9" s="1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0</v>
      </c>
      <c r="B12" s="78" t="s">
        <v>241</v>
      </c>
      <c r="C12" s="113" t="n">
        <v>4.8</v>
      </c>
      <c r="E12" s="113" t="n">
        <v>3.2</v>
      </c>
      <c r="G12" s="113" t="n">
        <v>4.8</v>
      </c>
    </row>
    <row r="13" customFormat="false" ht="25.5" hidden="false" customHeight="false" outlineLevel="0" collapsed="false">
      <c r="A13" s="2" t="s">
        <v>242</v>
      </c>
      <c r="B13" s="144" t="s">
        <v>243</v>
      </c>
      <c r="C13" s="113" t="n">
        <v>189</v>
      </c>
      <c r="E13" s="113" t="n">
        <v>185.8</v>
      </c>
      <c r="G13" s="113" t="n">
        <v>210.5</v>
      </c>
    </row>
    <row r="14" customFormat="false" ht="25.5" hidden="false" customHeight="false" outlineLevel="0" collapsed="false">
      <c r="A14" s="2" t="s">
        <v>244</v>
      </c>
      <c r="B14" s="144" t="s">
        <v>245</v>
      </c>
      <c r="C14" s="113" t="n">
        <v>21.2</v>
      </c>
      <c r="E14" s="113" t="n">
        <v>19.6</v>
      </c>
      <c r="G14" s="113" t="n">
        <v>52.9</v>
      </c>
    </row>
    <row r="15" customFormat="false" ht="38.25" hidden="false" customHeight="false" outlineLevel="0" collapsed="false">
      <c r="A15" s="2" t="s">
        <v>246</v>
      </c>
      <c r="B15" s="144" t="s">
        <v>247</v>
      </c>
      <c r="C15" s="113" t="n">
        <v>224.1</v>
      </c>
      <c r="E15" s="113" t="n">
        <v>210.4</v>
      </c>
      <c r="G15" s="113" t="n">
        <v>245.7</v>
      </c>
    </row>
    <row r="16" customFormat="false" ht="12.75" hidden="false" customHeight="false" outlineLevel="0" collapsed="false">
      <c r="A16" s="2" t="s">
        <v>99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48</v>
      </c>
      <c r="B17" s="78" t="s">
        <v>249</v>
      </c>
      <c r="C17" s="113" t="n">
        <v>124.8</v>
      </c>
      <c r="E17" s="113" t="n">
        <v>119.4</v>
      </c>
      <c r="G17" s="113" t="n">
        <v>138.5</v>
      </c>
    </row>
    <row r="18" customFormat="false" ht="12.75" hidden="false" customHeight="false" outlineLevel="0" collapsed="false">
      <c r="A18" s="146" t="s">
        <v>250</v>
      </c>
      <c r="B18" s="144" t="s">
        <v>251</v>
      </c>
      <c r="C18" s="113" t="n">
        <v>86.1</v>
      </c>
      <c r="E18" s="113" t="n">
        <v>80.2</v>
      </c>
      <c r="G18" s="113" t="n">
        <v>93.6</v>
      </c>
    </row>
    <row r="19" customFormat="false" ht="38.25" hidden="false" customHeight="false" outlineLevel="0" collapsed="false">
      <c r="A19" s="2" t="s">
        <v>252</v>
      </c>
      <c r="B19" s="144" t="s">
        <v>253</v>
      </c>
      <c r="C19" s="113" t="n">
        <v>119.8</v>
      </c>
      <c r="E19" s="113" t="n">
        <v>101.5</v>
      </c>
      <c r="G19" s="113" t="n">
        <v>128.3</v>
      </c>
    </row>
    <row r="20" customFormat="false" ht="12.75" hidden="false" customHeight="false" outlineLevel="0" collapsed="false">
      <c r="A20" s="2" t="s">
        <v>99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54</v>
      </c>
      <c r="B21" s="78" t="s">
        <v>255</v>
      </c>
      <c r="C21" s="113" t="n">
        <v>53.6</v>
      </c>
      <c r="E21" s="113" t="n">
        <v>45.9</v>
      </c>
      <c r="G21" s="113" t="n">
        <v>60.5</v>
      </c>
    </row>
    <row r="22" customFormat="false" ht="25.5" hidden="false" customHeight="false" outlineLevel="0" collapsed="false">
      <c r="A22" s="146" t="s">
        <v>256</v>
      </c>
      <c r="B22" s="144" t="s">
        <v>257</v>
      </c>
      <c r="C22" s="113" t="n">
        <v>44.1</v>
      </c>
      <c r="E22" s="113" t="n">
        <v>40.4</v>
      </c>
      <c r="G22" s="113" t="n">
        <v>44.1</v>
      </c>
    </row>
    <row r="23" customFormat="false" ht="25.5" hidden="false" customHeight="false" outlineLevel="0" collapsed="false">
      <c r="A23" s="2" t="s">
        <v>258</v>
      </c>
      <c r="B23" s="144" t="s">
        <v>259</v>
      </c>
      <c r="C23" s="113" t="n">
        <v>223</v>
      </c>
      <c r="E23" s="113" t="n">
        <v>180.7</v>
      </c>
      <c r="G23" s="113" t="n">
        <v>225.9</v>
      </c>
    </row>
    <row r="24" customFormat="false" ht="12.75" hidden="false" customHeight="false" outlineLevel="0" collapsed="false">
      <c r="A24" s="147" t="s">
        <v>232</v>
      </c>
      <c r="B24" s="148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36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37</v>
      </c>
      <c r="B27" s="35" t="s">
        <v>238</v>
      </c>
      <c r="C27" s="38" t="s">
        <v>174</v>
      </c>
      <c r="D27" s="142"/>
      <c r="E27" s="140" t="s">
        <v>99</v>
      </c>
      <c r="F27" s="142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39</v>
      </c>
      <c r="G28" s="40" t="s">
        <v>177</v>
      </c>
    </row>
    <row r="29" customFormat="false" ht="12.75" hidden="false" customHeight="false" outlineLevel="0" collapsed="false">
      <c r="A29" s="149"/>
      <c r="B29" s="150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1"/>
      <c r="D30" s="45"/>
      <c r="F30" s="45"/>
    </row>
    <row r="31" customFormat="false" ht="12.75" hidden="false" customHeight="false" outlineLevel="0" collapsed="false">
      <c r="A31" s="145" t="s">
        <v>260</v>
      </c>
      <c r="B31" s="78" t="s">
        <v>261</v>
      </c>
      <c r="C31" s="113" t="n">
        <v>31.8</v>
      </c>
      <c r="D31" s="45"/>
      <c r="E31" s="113" t="n">
        <v>20.6</v>
      </c>
      <c r="F31" s="45"/>
      <c r="G31" s="113" t="n">
        <v>32.1</v>
      </c>
    </row>
    <row r="32" customFormat="false" ht="12.75" hidden="false" customHeight="false" outlineLevel="0" collapsed="false">
      <c r="A32" s="145" t="s">
        <v>262</v>
      </c>
      <c r="B32" s="78" t="s">
        <v>263</v>
      </c>
      <c r="C32" s="113" t="n">
        <v>59.8</v>
      </c>
      <c r="D32" s="45"/>
      <c r="E32" s="113" t="n">
        <v>50.1</v>
      </c>
      <c r="F32" s="45"/>
      <c r="G32" s="113" t="n">
        <v>60</v>
      </c>
    </row>
    <row r="33" customFormat="false" ht="12.75" hidden="false" customHeight="false" outlineLevel="0" collapsed="false">
      <c r="A33" s="145" t="s">
        <v>264</v>
      </c>
      <c r="B33" s="78" t="s">
        <v>265</v>
      </c>
      <c r="C33" s="113" t="n">
        <v>94.4</v>
      </c>
      <c r="D33" s="45"/>
      <c r="E33" s="113" t="n">
        <v>79.4</v>
      </c>
      <c r="F33" s="45"/>
      <c r="G33" s="113" t="n">
        <v>94.4</v>
      </c>
    </row>
    <row r="34" customFormat="false" ht="25.5" hidden="false" customHeight="false" outlineLevel="0" collapsed="false">
      <c r="A34" s="144" t="s">
        <v>266</v>
      </c>
      <c r="B34" s="144" t="s">
        <v>267</v>
      </c>
      <c r="C34" s="113" t="n">
        <v>351</v>
      </c>
      <c r="D34" s="45"/>
      <c r="E34" s="113" t="n">
        <v>305.7</v>
      </c>
      <c r="F34" s="45"/>
      <c r="G34" s="113" t="n">
        <v>411.8</v>
      </c>
    </row>
    <row r="35" customFormat="false" ht="12.75" hidden="false" customHeight="false" outlineLevel="0" collapsed="false">
      <c r="A35" s="144" t="s">
        <v>99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68</v>
      </c>
      <c r="B36" s="153" t="s">
        <v>269</v>
      </c>
      <c r="C36" s="113" t="n">
        <v>146.9</v>
      </c>
      <c r="D36" s="45"/>
      <c r="E36" s="113" t="n">
        <v>136.8</v>
      </c>
      <c r="F36" s="45"/>
      <c r="G36" s="113" t="n">
        <v>174.1</v>
      </c>
    </row>
    <row r="37" customFormat="false" ht="12.75" hidden="false" customHeight="false" outlineLevel="0" collapsed="false">
      <c r="A37" s="152" t="s">
        <v>270</v>
      </c>
      <c r="B37" s="78" t="s">
        <v>271</v>
      </c>
      <c r="C37" s="113" t="n">
        <v>26.1</v>
      </c>
      <c r="D37" s="45"/>
      <c r="E37" s="113" t="n">
        <v>23.9</v>
      </c>
      <c r="F37" s="45"/>
      <c r="G37" s="113" t="n">
        <v>30.6</v>
      </c>
    </row>
    <row r="38" customFormat="false" ht="12.75" hidden="false" customHeight="false" outlineLevel="0" collapsed="false">
      <c r="A38" s="152" t="s">
        <v>272</v>
      </c>
      <c r="B38" s="78" t="s">
        <v>273</v>
      </c>
      <c r="C38" s="113" t="n">
        <v>12.7</v>
      </c>
      <c r="D38" s="45"/>
      <c r="E38" s="113" t="n">
        <v>7.3</v>
      </c>
      <c r="F38" s="45"/>
      <c r="G38" s="113" t="n">
        <v>16.5</v>
      </c>
    </row>
    <row r="39" customFormat="false" ht="12.75" hidden="false" customHeight="false" outlineLevel="0" collapsed="false">
      <c r="A39" s="152" t="s">
        <v>274</v>
      </c>
      <c r="B39" s="78" t="s">
        <v>275</v>
      </c>
      <c r="C39" s="113" t="n">
        <v>47</v>
      </c>
      <c r="D39" s="45"/>
      <c r="E39" s="113" t="n">
        <v>41.8</v>
      </c>
      <c r="F39" s="45"/>
      <c r="G39" s="113" t="n">
        <v>47.2</v>
      </c>
    </row>
    <row r="40" customFormat="false" ht="12.75" hidden="false" customHeight="false" outlineLevel="0" collapsed="false">
      <c r="A40" s="152" t="s">
        <v>276</v>
      </c>
      <c r="B40" s="78" t="s">
        <v>277</v>
      </c>
      <c r="C40" s="113" t="n">
        <v>51.3</v>
      </c>
      <c r="D40" s="45"/>
      <c r="E40" s="113" t="n">
        <v>44</v>
      </c>
      <c r="F40" s="45"/>
      <c r="G40" s="113" t="n">
        <v>54.7</v>
      </c>
    </row>
    <row r="41" customFormat="false" ht="12.75" hidden="false" customHeight="false" outlineLevel="0" collapsed="false">
      <c r="A41" s="144" t="s">
        <v>278</v>
      </c>
      <c r="B41" s="78" t="s">
        <v>279</v>
      </c>
      <c r="C41" s="113" t="n">
        <v>232.3</v>
      </c>
      <c r="D41" s="45"/>
      <c r="E41" s="113" t="n">
        <v>214.7</v>
      </c>
      <c r="F41" s="45"/>
      <c r="G41" s="113" t="n">
        <v>261.3</v>
      </c>
    </row>
    <row r="42" customFormat="false" ht="12.75" hidden="false" customHeight="false" outlineLevel="0" collapsed="false">
      <c r="A42" s="144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280</v>
      </c>
      <c r="B43" s="78" t="s">
        <v>281</v>
      </c>
      <c r="C43" s="113" t="n">
        <v>149.6</v>
      </c>
      <c r="D43" s="45"/>
      <c r="E43" s="113" t="n">
        <v>141.3</v>
      </c>
      <c r="F43" s="45"/>
      <c r="G43" s="113" t="n">
        <v>164.6</v>
      </c>
    </row>
    <row r="44" customFormat="false" ht="12.75" hidden="false" customHeight="false" outlineLevel="0" collapsed="false">
      <c r="A44" s="152" t="s">
        <v>282</v>
      </c>
      <c r="B44" s="78" t="s">
        <v>283</v>
      </c>
      <c r="C44" s="113" t="n">
        <v>44.3</v>
      </c>
      <c r="D44" s="45"/>
      <c r="E44" s="113" t="n">
        <v>39.5</v>
      </c>
      <c r="F44" s="45"/>
      <c r="G44" s="113" t="n">
        <v>46.4</v>
      </c>
    </row>
    <row r="45" customFormat="false" ht="25.5" hidden="false" customHeight="false" outlineLevel="0" collapsed="false">
      <c r="A45" s="144" t="s">
        <v>284</v>
      </c>
      <c r="B45" s="144" t="s">
        <v>285</v>
      </c>
      <c r="C45" s="113" t="n">
        <v>128.9</v>
      </c>
      <c r="D45" s="45"/>
      <c r="E45" s="113" t="n">
        <v>114.5</v>
      </c>
      <c r="F45" s="45"/>
      <c r="G45" s="113" t="n">
        <v>138.8</v>
      </c>
    </row>
    <row r="46" customFormat="false" ht="12.75" hidden="false" customHeight="false" outlineLevel="0" collapsed="false">
      <c r="A46" s="144" t="s">
        <v>99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286</v>
      </c>
      <c r="B47" s="78" t="s">
        <v>287</v>
      </c>
      <c r="C47" s="113" t="n">
        <v>49.2</v>
      </c>
      <c r="D47" s="45"/>
      <c r="E47" s="113" t="n">
        <v>43</v>
      </c>
      <c r="F47" s="45"/>
      <c r="G47" s="113" t="n">
        <v>57.2</v>
      </c>
    </row>
    <row r="48" customFormat="false" ht="12.75" hidden="false" customHeight="false" outlineLevel="0" collapsed="false">
      <c r="A48" s="152" t="s">
        <v>288</v>
      </c>
      <c r="B48" s="78" t="s">
        <v>289</v>
      </c>
      <c r="C48" s="113" t="n">
        <v>68</v>
      </c>
      <c r="D48" s="45"/>
      <c r="E48" s="113" t="n">
        <v>60.8</v>
      </c>
      <c r="F48" s="45"/>
      <c r="G48" s="113" t="n">
        <v>68.4</v>
      </c>
    </row>
    <row r="49" customFormat="false" ht="25.5" hidden="false" customHeight="false" outlineLevel="0" collapsed="false">
      <c r="A49" s="2" t="s">
        <v>290</v>
      </c>
      <c r="B49" s="144" t="s">
        <v>291</v>
      </c>
      <c r="C49" s="113" t="n">
        <v>104.5</v>
      </c>
      <c r="D49" s="45"/>
      <c r="E49" s="113" t="n">
        <v>92.2</v>
      </c>
      <c r="F49" s="45"/>
      <c r="G49" s="113" t="n">
        <v>106.4</v>
      </c>
    </row>
    <row r="50" customFormat="false" ht="12.75" hidden="false" customHeight="false" outlineLevel="0" collapsed="false">
      <c r="A50" s="2" t="s">
        <v>99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292</v>
      </c>
      <c r="B51" s="78" t="s">
        <v>293</v>
      </c>
      <c r="C51" s="113" t="n">
        <v>98</v>
      </c>
      <c r="D51" s="45"/>
      <c r="E51" s="113" t="n">
        <v>88</v>
      </c>
      <c r="F51" s="45"/>
      <c r="G51" s="113" t="n">
        <v>98.3</v>
      </c>
    </row>
    <row r="52" customFormat="false" ht="25.5" hidden="false" customHeight="false" outlineLevel="0" collapsed="false">
      <c r="A52" s="155" t="s">
        <v>294</v>
      </c>
      <c r="B52" s="144" t="s">
        <v>295</v>
      </c>
      <c r="C52" s="113" t="n">
        <v>486.1</v>
      </c>
      <c r="D52" s="45"/>
      <c r="E52" s="113" t="n">
        <v>419.6</v>
      </c>
      <c r="F52" s="45"/>
      <c r="G52" s="113" t="n">
        <v>542.1</v>
      </c>
    </row>
    <row r="53" customFormat="false" ht="12.75" hidden="false" customHeight="false" outlineLevel="0" collapsed="false">
      <c r="A53" s="147" t="s">
        <v>232</v>
      </c>
      <c r="B53" s="148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36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37</v>
      </c>
      <c r="B56" s="35" t="s">
        <v>238</v>
      </c>
      <c r="C56" s="38" t="s">
        <v>174</v>
      </c>
      <c r="D56" s="142"/>
      <c r="E56" s="140" t="s">
        <v>99</v>
      </c>
      <c r="F56" s="142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39</v>
      </c>
      <c r="G57" s="40" t="s">
        <v>177</v>
      </c>
    </row>
    <row r="58" customFormat="false" ht="12.75" hidden="false" customHeight="false" outlineLevel="0" collapsed="false">
      <c r="A58" s="149"/>
      <c r="B58" s="150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5" t="s">
        <v>99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296</v>
      </c>
      <c r="C60" s="113" t="n">
        <v>221.6</v>
      </c>
      <c r="D60" s="45"/>
      <c r="E60" s="113" t="n">
        <v>204.3</v>
      </c>
      <c r="F60" s="45"/>
      <c r="G60" s="113" t="n">
        <v>247.1</v>
      </c>
    </row>
    <row r="61" customFormat="false" ht="25.5" hidden="false" customHeight="false" outlineLevel="0" collapsed="false">
      <c r="A61" s="146" t="n">
        <v>343</v>
      </c>
      <c r="B61" s="144" t="s">
        <v>297</v>
      </c>
      <c r="C61" s="113" t="n">
        <v>121.6</v>
      </c>
      <c r="D61" s="45"/>
      <c r="E61" s="113" t="n">
        <v>100.8</v>
      </c>
      <c r="F61" s="45"/>
      <c r="G61" s="113" t="n">
        <v>128.5</v>
      </c>
    </row>
    <row r="62" customFormat="false" ht="12.75" hidden="false" customHeight="false" outlineLevel="0" collapsed="false">
      <c r="A62" s="145" t="s">
        <v>298</v>
      </c>
      <c r="B62" s="78" t="s">
        <v>299</v>
      </c>
      <c r="C62" s="113" t="n">
        <v>13.5</v>
      </c>
      <c r="D62" s="45"/>
      <c r="E62" s="113" t="n">
        <v>12.1</v>
      </c>
      <c r="F62" s="45"/>
      <c r="G62" s="113" t="n">
        <v>13.5</v>
      </c>
    </row>
    <row r="63" customFormat="false" ht="12.75" hidden="false" customHeight="false" outlineLevel="0" collapsed="false">
      <c r="A63" s="145" t="s">
        <v>300</v>
      </c>
      <c r="B63" s="78" t="s">
        <v>301</v>
      </c>
      <c r="C63" s="113" t="n">
        <v>20.5</v>
      </c>
      <c r="D63" s="45"/>
      <c r="E63" s="113" t="n">
        <v>20.5</v>
      </c>
      <c r="F63" s="45"/>
      <c r="G63" s="113" t="n">
        <v>20.5</v>
      </c>
    </row>
    <row r="64" customFormat="false" ht="12.75" hidden="false" customHeight="false" outlineLevel="0" collapsed="false">
      <c r="A64" s="50" t="s">
        <v>302</v>
      </c>
      <c r="B64" s="78" t="s">
        <v>303</v>
      </c>
      <c r="C64" s="113" t="n">
        <v>229.4</v>
      </c>
      <c r="D64" s="45"/>
      <c r="E64" s="113" t="n">
        <v>197.6</v>
      </c>
      <c r="F64" s="45"/>
      <c r="G64" s="113" t="n">
        <v>239.6</v>
      </c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04</v>
      </c>
      <c r="B66" s="78" t="s">
        <v>305</v>
      </c>
      <c r="C66" s="113" t="n">
        <v>28.3</v>
      </c>
      <c r="D66" s="45"/>
      <c r="E66" s="113" t="n">
        <v>24.3</v>
      </c>
      <c r="F66" s="45"/>
      <c r="G66" s="113" t="n">
        <v>28.6</v>
      </c>
    </row>
    <row r="67" customFormat="false" ht="12.75" hidden="false" customHeight="false" outlineLevel="0" collapsed="false">
      <c r="A67" s="145" t="s">
        <v>306</v>
      </c>
      <c r="B67" s="78" t="s">
        <v>307</v>
      </c>
      <c r="C67" s="113" t="n">
        <v>60.7</v>
      </c>
      <c r="D67" s="45"/>
      <c r="E67" s="113" t="n">
        <v>53.8</v>
      </c>
      <c r="F67" s="45"/>
      <c r="G67" s="113" t="n">
        <v>66.2</v>
      </c>
    </row>
    <row r="68" customFormat="false" ht="12.75" hidden="false" customHeight="false" outlineLevel="0" collapsed="false">
      <c r="A68" s="145" t="s">
        <v>308</v>
      </c>
      <c r="B68" s="78" t="s">
        <v>309</v>
      </c>
      <c r="C68" s="113" t="n">
        <v>68</v>
      </c>
      <c r="D68" s="45"/>
      <c r="E68" s="113" t="n">
        <v>55.2</v>
      </c>
      <c r="F68" s="45"/>
      <c r="G68" s="113" t="n">
        <v>71.4</v>
      </c>
    </row>
    <row r="69" customFormat="false" ht="12.75" hidden="false" customHeight="false" outlineLevel="0" collapsed="false">
      <c r="A69" s="50" t="s">
        <v>310</v>
      </c>
      <c r="B69" s="78" t="s">
        <v>311</v>
      </c>
      <c r="C69" s="113" t="n">
        <v>86.6</v>
      </c>
      <c r="D69" s="45"/>
      <c r="E69" s="113" t="n">
        <v>52.8</v>
      </c>
      <c r="F69" s="45"/>
      <c r="G69" s="113" t="n">
        <v>89.2</v>
      </c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12</v>
      </c>
      <c r="B71" s="78" t="s">
        <v>313</v>
      </c>
      <c r="C71" s="113" t="n">
        <v>25.7</v>
      </c>
      <c r="D71" s="45"/>
      <c r="E71" s="113" t="n">
        <v>11.5</v>
      </c>
      <c r="F71" s="45"/>
      <c r="G71" s="113" t="n">
        <v>25.9</v>
      </c>
    </row>
    <row r="72" customFormat="false" ht="12.75" hidden="false" customHeight="false" outlineLevel="0" collapsed="false">
      <c r="A72" s="152" t="s">
        <v>314</v>
      </c>
      <c r="B72" s="78" t="s">
        <v>315</v>
      </c>
      <c r="C72" s="113" t="n">
        <v>2.2</v>
      </c>
      <c r="D72" s="45"/>
      <c r="E72" s="113" t="n">
        <v>1.4</v>
      </c>
      <c r="F72" s="45"/>
      <c r="G72" s="113" t="n">
        <v>2.6</v>
      </c>
    </row>
    <row r="73" customFormat="false" ht="12.75" hidden="false" customHeight="false" outlineLevel="0" collapsed="false">
      <c r="A73" s="144" t="s">
        <v>316</v>
      </c>
      <c r="B73" s="78" t="s">
        <v>317</v>
      </c>
      <c r="C73" s="113" t="n">
        <v>607.1</v>
      </c>
      <c r="D73" s="45"/>
      <c r="E73" s="113" t="n">
        <v>433</v>
      </c>
      <c r="F73" s="45"/>
      <c r="G73" s="113" t="n">
        <v>640.2</v>
      </c>
    </row>
    <row r="74" customFormat="false" ht="12.75" hidden="false" customHeight="false" outlineLevel="0" collapsed="false">
      <c r="A74" s="144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18</v>
      </c>
      <c r="B75" s="78" t="s">
        <v>319</v>
      </c>
      <c r="C75" s="113" t="n">
        <v>73.6</v>
      </c>
      <c r="D75" s="45"/>
      <c r="E75" s="113" t="n">
        <v>49.7</v>
      </c>
      <c r="F75" s="45"/>
      <c r="G75" s="113" t="n">
        <v>79.7</v>
      </c>
    </row>
    <row r="76" customFormat="false" ht="12.75" hidden="false" customHeight="false" outlineLevel="0" collapsed="false">
      <c r="A76" s="152" t="s">
        <v>320</v>
      </c>
      <c r="B76" s="78" t="s">
        <v>321</v>
      </c>
      <c r="C76" s="113" t="n">
        <v>95.9</v>
      </c>
      <c r="D76" s="45"/>
      <c r="E76" s="113" t="n">
        <v>58.1</v>
      </c>
      <c r="F76" s="45"/>
      <c r="G76" s="113" t="n">
        <v>97</v>
      </c>
    </row>
    <row r="77" customFormat="false" ht="12.75" hidden="false" customHeight="false" outlineLevel="0" collapsed="false">
      <c r="A77" s="152" t="s">
        <v>322</v>
      </c>
      <c r="B77" s="78" t="s">
        <v>323</v>
      </c>
      <c r="C77" s="113" t="n">
        <v>136.4</v>
      </c>
      <c r="D77" s="45"/>
      <c r="E77" s="113" t="n">
        <v>107.1</v>
      </c>
      <c r="F77" s="45"/>
      <c r="G77" s="113" t="n">
        <v>136.6</v>
      </c>
    </row>
    <row r="78" customFormat="false" ht="12.75" hidden="false" customHeight="true" outlineLevel="0" collapsed="false">
      <c r="A78" s="152" t="s">
        <v>324</v>
      </c>
      <c r="B78" s="78" t="s">
        <v>325</v>
      </c>
      <c r="C78" s="113" t="n">
        <v>183.4</v>
      </c>
      <c r="D78" s="45"/>
      <c r="E78" s="113" t="n">
        <v>125.9</v>
      </c>
      <c r="F78" s="45"/>
      <c r="G78" s="113" t="n">
        <v>183.7</v>
      </c>
    </row>
    <row r="79" customFormat="false" ht="12.75" hidden="false" customHeight="false" outlineLevel="0" collapsed="false">
      <c r="A79" s="152" t="s">
        <v>326</v>
      </c>
      <c r="B79" s="78" t="s">
        <v>327</v>
      </c>
      <c r="C79" s="113" t="n">
        <v>10.8</v>
      </c>
      <c r="D79" s="45"/>
      <c r="E79" s="113" t="n">
        <v>9</v>
      </c>
      <c r="F79" s="45"/>
      <c r="G79" s="113" t="n">
        <v>34.3</v>
      </c>
    </row>
    <row r="80" s="51" customFormat="true" ht="12.75" hidden="false" customHeight="false" outlineLevel="0" collapsed="false">
      <c r="A80" s="2" t="s">
        <v>328</v>
      </c>
      <c r="B80" s="50" t="s">
        <v>329</v>
      </c>
      <c r="C80" s="113" t="n">
        <v>203.4</v>
      </c>
      <c r="D80" s="45"/>
      <c r="E80" s="113" t="n">
        <v>144.2</v>
      </c>
      <c r="F80" s="45"/>
      <c r="G80" s="113" t="n">
        <v>227.9</v>
      </c>
    </row>
    <row r="81" customFormat="false" ht="25.5" hidden="false" customHeight="false" outlineLevel="0" collapsed="false">
      <c r="A81" s="144" t="s">
        <v>330</v>
      </c>
      <c r="B81" s="144" t="s">
        <v>331</v>
      </c>
      <c r="C81" s="113" t="n">
        <v>44.9</v>
      </c>
      <c r="D81" s="45"/>
      <c r="E81" s="113" t="n">
        <v>25.7</v>
      </c>
      <c r="F81" s="45"/>
      <c r="G81" s="113" t="n">
        <v>90.4</v>
      </c>
    </row>
    <row r="82" customFormat="false" ht="12.75" hidden="false" customHeight="false" outlineLevel="0" collapsed="false">
      <c r="A82" s="144" t="s">
        <v>332</v>
      </c>
      <c r="B82" s="78" t="s">
        <v>333</v>
      </c>
      <c r="C82" s="113" t="n">
        <v>232.3</v>
      </c>
      <c r="D82" s="45"/>
      <c r="E82" s="113" t="n">
        <v>194.6</v>
      </c>
      <c r="F82" s="45"/>
      <c r="G82" s="113" t="n">
        <v>284.2</v>
      </c>
    </row>
    <row r="83" customFormat="false" ht="12.75" hidden="false" customHeight="false" outlineLevel="0" collapsed="false">
      <c r="A83" s="144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34</v>
      </c>
      <c r="B84" s="78" t="s">
        <v>335</v>
      </c>
      <c r="C84" s="113" t="n">
        <v>98.3</v>
      </c>
      <c r="D84" s="45"/>
      <c r="E84" s="113" t="n">
        <v>83.8</v>
      </c>
      <c r="F84" s="45"/>
      <c r="G84" s="113" t="n">
        <v>128.3</v>
      </c>
    </row>
    <row r="85" customFormat="false" ht="12.75" hidden="false" customHeight="false" outlineLevel="0" collapsed="false">
      <c r="A85" s="152" t="s">
        <v>336</v>
      </c>
      <c r="B85" s="78" t="s">
        <v>337</v>
      </c>
      <c r="C85" s="113" t="n">
        <v>110.4</v>
      </c>
      <c r="D85" s="45"/>
      <c r="E85" s="113" t="n">
        <v>91.3</v>
      </c>
      <c r="F85" s="45"/>
      <c r="G85" s="113" t="n">
        <v>124.8</v>
      </c>
    </row>
    <row r="86" customFormat="false" ht="12.75" hidden="false" customHeight="false" outlineLevel="0" collapsed="false">
      <c r="A86" s="147" t="s">
        <v>232</v>
      </c>
      <c r="B86" s="148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36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37</v>
      </c>
      <c r="B89" s="35" t="s">
        <v>238</v>
      </c>
      <c r="C89" s="38" t="s">
        <v>174</v>
      </c>
      <c r="D89" s="142"/>
      <c r="E89" s="140" t="s">
        <v>99</v>
      </c>
      <c r="F89" s="142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39</v>
      </c>
      <c r="G90" s="40" t="s">
        <v>177</v>
      </c>
    </row>
    <row r="91" customFormat="false" ht="12.75" hidden="false" customHeight="false" outlineLevel="0" collapsed="false">
      <c r="A91" s="149"/>
      <c r="B91" s="150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38</v>
      </c>
      <c r="B92" s="78" t="s">
        <v>339</v>
      </c>
      <c r="C92" s="113" t="n">
        <v>136.7</v>
      </c>
      <c r="D92" s="45"/>
      <c r="E92" s="113" t="n">
        <v>123.3</v>
      </c>
      <c r="F92" s="45"/>
      <c r="G92" s="113" t="n">
        <v>153.7</v>
      </c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40</v>
      </c>
      <c r="B94" s="78" t="s">
        <v>341</v>
      </c>
      <c r="C94" s="113" t="n">
        <v>24.9</v>
      </c>
      <c r="D94" s="45"/>
      <c r="E94" s="113" t="n">
        <v>21.9</v>
      </c>
      <c r="F94" s="45"/>
      <c r="G94" s="113" t="n">
        <v>28.2</v>
      </c>
    </row>
    <row r="95" customFormat="false" ht="12.75" hidden="false" customHeight="false" outlineLevel="0" collapsed="false">
      <c r="A95" s="145" t="s">
        <v>342</v>
      </c>
      <c r="B95" s="78" t="s">
        <v>343</v>
      </c>
      <c r="C95" s="113" t="n">
        <v>12</v>
      </c>
      <c r="D95" s="45"/>
      <c r="E95" s="113" t="n">
        <v>10.8</v>
      </c>
      <c r="F95" s="45"/>
      <c r="G95" s="113" t="n">
        <v>14.4</v>
      </c>
    </row>
    <row r="96" customFormat="false" ht="12.75" hidden="false" customHeight="false" outlineLevel="0" collapsed="false">
      <c r="A96" s="145" t="s">
        <v>344</v>
      </c>
      <c r="B96" s="78" t="s">
        <v>345</v>
      </c>
      <c r="C96" s="113" t="n">
        <v>57.9</v>
      </c>
      <c r="D96" s="45"/>
      <c r="E96" s="113" t="n">
        <v>51.9</v>
      </c>
      <c r="F96" s="45"/>
      <c r="G96" s="113" t="n">
        <v>66</v>
      </c>
    </row>
    <row r="97" customFormat="false" ht="25.5" hidden="false" customHeight="false" outlineLevel="0" collapsed="false">
      <c r="A97" s="146" t="s">
        <v>346</v>
      </c>
      <c r="B97" s="144" t="s">
        <v>347</v>
      </c>
      <c r="C97" s="113" t="n">
        <v>41.9</v>
      </c>
      <c r="D97" s="45"/>
      <c r="E97" s="113" t="n">
        <v>38.6</v>
      </c>
      <c r="F97" s="45"/>
      <c r="G97" s="113" t="n">
        <v>45.1</v>
      </c>
    </row>
    <row r="98" customFormat="false" ht="25.5" hidden="false" customHeight="false" outlineLevel="0" collapsed="false">
      <c r="A98" s="144" t="s">
        <v>348</v>
      </c>
      <c r="B98" s="144" t="s">
        <v>349</v>
      </c>
      <c r="C98" s="113" t="n">
        <v>10</v>
      </c>
      <c r="D98" s="45"/>
      <c r="E98" s="113" t="n">
        <v>8.9</v>
      </c>
      <c r="F98" s="45"/>
      <c r="G98" s="113" t="n">
        <v>14</v>
      </c>
    </row>
    <row r="99" customFormat="false" ht="12.75" hidden="false" customHeight="false" outlineLevel="0" collapsed="false">
      <c r="A99" s="78" t="s">
        <v>350</v>
      </c>
      <c r="B99" s="78" t="s">
        <v>351</v>
      </c>
      <c r="C99" s="113" t="n">
        <v>18.1</v>
      </c>
      <c r="D99" s="45"/>
      <c r="E99" s="113" t="n">
        <v>15.3</v>
      </c>
      <c r="F99" s="45"/>
      <c r="G99" s="113" t="n">
        <v>27.6</v>
      </c>
    </row>
    <row r="100" customFormat="false" ht="12.75" hidden="false" customHeight="false" outlineLevel="0" collapsed="false">
      <c r="A100" s="144" t="s">
        <v>352</v>
      </c>
      <c r="B100" s="78" t="s">
        <v>353</v>
      </c>
      <c r="C100" s="113" t="n">
        <v>39.8</v>
      </c>
      <c r="D100" s="45"/>
      <c r="E100" s="113" t="n">
        <v>35.2</v>
      </c>
      <c r="F100" s="45"/>
      <c r="G100" s="113" t="n">
        <v>41.3</v>
      </c>
    </row>
    <row r="101" customFormat="false" ht="12.75" hidden="false" customHeight="false" outlineLevel="0" collapsed="false">
      <c r="A101" s="144" t="s">
        <v>354</v>
      </c>
      <c r="B101" s="78" t="s">
        <v>355</v>
      </c>
      <c r="C101" s="113" t="n">
        <v>149.3</v>
      </c>
      <c r="D101" s="45"/>
      <c r="E101" s="113" t="n">
        <v>131.3</v>
      </c>
      <c r="F101" s="45"/>
      <c r="G101" s="113" t="n">
        <v>154.1</v>
      </c>
    </row>
    <row r="102" customFormat="false" ht="12.75" hidden="false" customHeight="false" outlineLevel="0" collapsed="false">
      <c r="A102" s="144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56</v>
      </c>
      <c r="B103" s="78" t="s">
        <v>357</v>
      </c>
      <c r="C103" s="113" t="n">
        <v>47.2</v>
      </c>
      <c r="D103" s="45"/>
      <c r="E103" s="113" t="n">
        <v>40.6</v>
      </c>
      <c r="F103" s="45"/>
      <c r="G103" s="113" t="n">
        <v>47.8</v>
      </c>
    </row>
    <row r="104" customFormat="false" ht="12.75" hidden="false" customHeight="false" outlineLevel="0" collapsed="false">
      <c r="A104" s="78" t="s">
        <v>358</v>
      </c>
      <c r="B104" s="78" t="s">
        <v>359</v>
      </c>
      <c r="C104" s="113" t="n">
        <v>194.4</v>
      </c>
      <c r="D104" s="45"/>
      <c r="E104" s="113" t="n">
        <v>160.2</v>
      </c>
      <c r="F104" s="45"/>
      <c r="G104" s="113" t="n">
        <v>222.9</v>
      </c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60</v>
      </c>
      <c r="B106" s="78" t="s">
        <v>361</v>
      </c>
      <c r="C106" s="113" t="n">
        <v>115.9</v>
      </c>
      <c r="D106" s="45"/>
      <c r="E106" s="113" t="n">
        <v>95.4</v>
      </c>
      <c r="F106" s="45"/>
      <c r="G106" s="113" t="n">
        <v>130.5</v>
      </c>
    </row>
    <row r="107" customFormat="false" ht="12.75" hidden="false" customHeight="false" outlineLevel="0" collapsed="false">
      <c r="A107" s="152" t="s">
        <v>362</v>
      </c>
      <c r="B107" s="78" t="s">
        <v>363</v>
      </c>
      <c r="C107" s="113" t="n">
        <v>71.5</v>
      </c>
      <c r="D107" s="45"/>
      <c r="E107" s="113" t="n">
        <v>59</v>
      </c>
      <c r="F107" s="45"/>
      <c r="G107" s="113" t="n">
        <v>85.4</v>
      </c>
    </row>
    <row r="108" customFormat="false" ht="25.5" hidden="false" customHeight="false" outlineLevel="0" collapsed="false">
      <c r="A108" s="144" t="s">
        <v>364</v>
      </c>
      <c r="B108" s="144" t="s">
        <v>365</v>
      </c>
      <c r="C108" s="113" t="n">
        <v>176.6</v>
      </c>
      <c r="D108" s="45"/>
      <c r="E108" s="113" t="n">
        <v>111.2</v>
      </c>
      <c r="F108" s="45"/>
      <c r="G108" s="113" t="n">
        <v>186.1</v>
      </c>
    </row>
    <row r="109" customFormat="false" ht="12.75" hidden="false" customHeight="false" outlineLevel="0" collapsed="false">
      <c r="A109" s="144" t="s">
        <v>99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66</v>
      </c>
      <c r="B110" s="78" t="s">
        <v>367</v>
      </c>
      <c r="C110" s="113" t="n">
        <v>87.3</v>
      </c>
      <c r="D110" s="45"/>
      <c r="E110" s="113" t="n">
        <v>58.3</v>
      </c>
      <c r="F110" s="45"/>
      <c r="G110" s="113" t="n">
        <v>91.2</v>
      </c>
    </row>
    <row r="111" customFormat="false" ht="12.75" hidden="false" customHeight="false" outlineLevel="0" collapsed="false">
      <c r="A111" s="152" t="s">
        <v>368</v>
      </c>
      <c r="B111" s="78" t="s">
        <v>369</v>
      </c>
      <c r="C111" s="113" t="n">
        <v>56.9</v>
      </c>
      <c r="D111" s="45"/>
      <c r="E111" s="113" t="n">
        <v>31.9</v>
      </c>
      <c r="F111" s="45"/>
      <c r="G111" s="113" t="n">
        <v>59.1</v>
      </c>
    </row>
    <row r="112" customFormat="false" ht="25.5" hidden="false" customHeight="false" outlineLevel="0" collapsed="false">
      <c r="A112" s="144" t="s">
        <v>370</v>
      </c>
      <c r="B112" s="144" t="s">
        <v>371</v>
      </c>
      <c r="C112" s="113" t="n">
        <v>4.7</v>
      </c>
      <c r="D112" s="45"/>
      <c r="E112" s="113" t="n">
        <v>2</v>
      </c>
      <c r="F112" s="45"/>
      <c r="G112" s="113" t="n">
        <v>5.7</v>
      </c>
    </row>
    <row r="113" customFormat="false" ht="25.5" hidden="false" customHeight="false" outlineLevel="0" collapsed="false">
      <c r="A113" s="144" t="s">
        <v>372</v>
      </c>
      <c r="B113" s="144" t="s">
        <v>373</v>
      </c>
      <c r="C113" s="113" t="n">
        <v>46.6</v>
      </c>
      <c r="D113" s="45"/>
      <c r="E113" s="113" t="n">
        <v>31.2</v>
      </c>
      <c r="F113" s="45"/>
      <c r="G113" s="113" t="n">
        <v>47.4</v>
      </c>
    </row>
    <row r="114" customFormat="false" ht="12.75" hidden="false" customHeight="false" outlineLevel="0" collapsed="false">
      <c r="A114" s="50" t="s">
        <v>374</v>
      </c>
      <c r="B114" s="49" t="s">
        <v>375</v>
      </c>
      <c r="C114" s="113" t="n">
        <v>15.6</v>
      </c>
      <c r="D114" s="45"/>
      <c r="E114" s="113" t="n">
        <v>14.1</v>
      </c>
      <c r="F114" s="45"/>
      <c r="G114" s="113" t="n">
        <v>15.6</v>
      </c>
    </row>
    <row r="115" customFormat="false" ht="12.75" hidden="false" customHeight="false" outlineLevel="0" collapsed="false">
      <c r="A115" s="144"/>
      <c r="B115" s="49" t="s">
        <v>192</v>
      </c>
      <c r="C115" s="113" t="n">
        <v>9.8</v>
      </c>
      <c r="D115" s="45"/>
      <c r="E115" s="113" t="n">
        <v>7.2</v>
      </c>
      <c r="F115" s="45"/>
      <c r="G115" s="113" t="n">
        <v>10.3</v>
      </c>
    </row>
    <row r="116" customFormat="false" ht="12.75" hidden="false" customHeight="false" outlineLevel="0" collapsed="false">
      <c r="A116" s="157"/>
      <c r="B116" s="158" t="s">
        <v>69</v>
      </c>
      <c r="C116" s="113" t="n">
        <v>4290.1</v>
      </c>
      <c r="D116" s="45"/>
      <c r="E116" s="113" t="n">
        <v>3535.6</v>
      </c>
      <c r="F116" s="45"/>
      <c r="G116" s="113" t="n">
        <v>4778.6</v>
      </c>
    </row>
    <row r="117" customFormat="false" ht="12.75" hidden="false" customHeight="false" outlineLevel="0" collapsed="false">
      <c r="A117" s="147" t="s">
        <v>232</v>
      </c>
      <c r="B117" s="148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36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37</v>
      </c>
      <c r="B120" s="35" t="s">
        <v>238</v>
      </c>
      <c r="C120" s="38" t="s">
        <v>174</v>
      </c>
      <c r="D120" s="142"/>
      <c r="E120" s="140" t="s">
        <v>99</v>
      </c>
      <c r="F120" s="142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39</v>
      </c>
      <c r="G121" s="40" t="s">
        <v>177</v>
      </c>
    </row>
    <row r="122" customFormat="false" ht="12.75" hidden="false" customHeight="false" outlineLevel="0" collapsed="false">
      <c r="A122" s="149"/>
      <c r="B122" s="150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04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40</v>
      </c>
      <c r="B125" s="78" t="s">
        <v>241</v>
      </c>
      <c r="C125" s="113" t="n">
        <v>2.7</v>
      </c>
      <c r="D125" s="45"/>
      <c r="E125" s="113" t="n">
        <v>1.7</v>
      </c>
      <c r="F125" s="45"/>
      <c r="G125" s="113" t="n">
        <v>2.7</v>
      </c>
    </row>
    <row r="126" customFormat="false" ht="25.5" hidden="false" customHeight="false" outlineLevel="0" collapsed="false">
      <c r="A126" s="2" t="s">
        <v>242</v>
      </c>
      <c r="B126" s="144" t="s">
        <v>243</v>
      </c>
      <c r="C126" s="113" t="n">
        <v>110.8</v>
      </c>
      <c r="D126" s="45"/>
      <c r="E126" s="113" t="n">
        <v>109.2</v>
      </c>
      <c r="F126" s="45"/>
      <c r="G126" s="113" t="n">
        <v>128</v>
      </c>
    </row>
    <row r="127" customFormat="false" ht="25.5" hidden="false" customHeight="false" outlineLevel="0" collapsed="false">
      <c r="A127" s="2" t="s">
        <v>244</v>
      </c>
      <c r="B127" s="144" t="s">
        <v>245</v>
      </c>
      <c r="C127" s="113" t="n">
        <v>10.9</v>
      </c>
      <c r="D127" s="45"/>
      <c r="E127" s="113" t="n">
        <v>10</v>
      </c>
      <c r="F127" s="45"/>
      <c r="G127" s="113" t="n">
        <v>36.5</v>
      </c>
    </row>
    <row r="128" customFormat="false" ht="38.25" hidden="false" customHeight="false" outlineLevel="0" collapsed="false">
      <c r="A128" s="2" t="s">
        <v>246</v>
      </c>
      <c r="B128" s="144" t="s">
        <v>247</v>
      </c>
      <c r="C128" s="113" t="n">
        <v>164.8</v>
      </c>
      <c r="D128" s="45"/>
      <c r="E128" s="113" t="n">
        <v>154.1</v>
      </c>
      <c r="F128" s="45"/>
      <c r="G128" s="113" t="n">
        <v>184.2</v>
      </c>
    </row>
    <row r="129" customFormat="false" ht="12.75" hidden="false" customHeight="false" outlineLevel="0" collapsed="false">
      <c r="A129" s="2" t="s">
        <v>99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48</v>
      </c>
      <c r="B130" s="78" t="s">
        <v>249</v>
      </c>
      <c r="C130" s="113" t="n">
        <v>95.7</v>
      </c>
      <c r="D130" s="45"/>
      <c r="E130" s="113" t="n">
        <v>91.3</v>
      </c>
      <c r="F130" s="45"/>
      <c r="G130" s="113" t="n">
        <v>109.1</v>
      </c>
    </row>
    <row r="131" customFormat="false" ht="12.75" hidden="false" customHeight="false" outlineLevel="0" collapsed="false">
      <c r="A131" s="145" t="s">
        <v>250</v>
      </c>
      <c r="B131" s="78" t="s">
        <v>251</v>
      </c>
      <c r="C131" s="113" t="n">
        <v>60.8</v>
      </c>
      <c r="D131" s="45"/>
      <c r="E131" s="113" t="n">
        <v>56.4</v>
      </c>
      <c r="F131" s="45"/>
      <c r="G131" s="113" t="n">
        <v>66.4</v>
      </c>
    </row>
    <row r="132" customFormat="false" ht="38.25" hidden="false" customHeight="false" outlineLevel="0" collapsed="false">
      <c r="A132" s="2" t="s">
        <v>252</v>
      </c>
      <c r="B132" s="144" t="s">
        <v>253</v>
      </c>
      <c r="C132" s="113" t="n">
        <v>41.5</v>
      </c>
      <c r="D132" s="45"/>
      <c r="E132" s="113" t="n">
        <v>34</v>
      </c>
      <c r="F132" s="45"/>
      <c r="G132" s="113" t="n">
        <v>46.7</v>
      </c>
    </row>
    <row r="133" customFormat="false" ht="12.75" hidden="false" customHeight="false" outlineLevel="0" collapsed="false">
      <c r="A133" s="2" t="s">
        <v>99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54</v>
      </c>
      <c r="B134" s="78" t="s">
        <v>255</v>
      </c>
      <c r="C134" s="113" t="n">
        <v>23.8</v>
      </c>
      <c r="D134" s="45"/>
      <c r="E134" s="113" t="n">
        <v>20</v>
      </c>
      <c r="F134" s="45"/>
      <c r="G134" s="113" t="n">
        <v>27.7</v>
      </c>
    </row>
    <row r="135" customFormat="false" ht="25.5" hidden="false" customHeight="false" outlineLevel="0" collapsed="false">
      <c r="A135" s="146" t="s">
        <v>256</v>
      </c>
      <c r="B135" s="144" t="s">
        <v>257</v>
      </c>
      <c r="C135" s="113" t="n">
        <v>6.4</v>
      </c>
      <c r="D135" s="45"/>
      <c r="E135" s="113" t="n">
        <v>5.9</v>
      </c>
      <c r="F135" s="45"/>
      <c r="G135" s="113" t="n">
        <v>6.4</v>
      </c>
    </row>
    <row r="136" customFormat="false" ht="25.5" hidden="false" customHeight="false" outlineLevel="0" collapsed="false">
      <c r="A136" s="2" t="s">
        <v>258</v>
      </c>
      <c r="B136" s="144" t="s">
        <v>259</v>
      </c>
      <c r="C136" s="113" t="n">
        <v>78.2</v>
      </c>
      <c r="D136" s="45"/>
      <c r="E136" s="113" t="n">
        <v>58.3</v>
      </c>
      <c r="F136" s="45"/>
      <c r="G136" s="113" t="n">
        <v>79.9</v>
      </c>
    </row>
    <row r="137" customFormat="false" ht="12.75" hidden="false" customHeight="false" outlineLevel="0" collapsed="false">
      <c r="A137" s="147" t="s">
        <v>232</v>
      </c>
      <c r="B137" s="148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36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37</v>
      </c>
      <c r="B140" s="35" t="s">
        <v>238</v>
      </c>
      <c r="C140" s="38" t="s">
        <v>174</v>
      </c>
      <c r="D140" s="142"/>
      <c r="E140" s="140" t="s">
        <v>99</v>
      </c>
      <c r="F140" s="142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39</v>
      </c>
      <c r="G141" s="40" t="s">
        <v>177</v>
      </c>
    </row>
    <row r="142" customFormat="false" ht="12.75" hidden="false" customHeight="false" outlineLevel="0" collapsed="false">
      <c r="A142" s="149"/>
      <c r="B142" s="150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1"/>
      <c r="D143" s="45"/>
      <c r="F143" s="45"/>
    </row>
    <row r="144" customFormat="false" ht="12.75" hidden="false" customHeight="false" outlineLevel="0" collapsed="false">
      <c r="A144" s="145" t="s">
        <v>260</v>
      </c>
      <c r="B144" s="78" t="s">
        <v>261</v>
      </c>
      <c r="C144" s="113" t="n">
        <v>18.7</v>
      </c>
      <c r="D144" s="45"/>
      <c r="E144" s="113" t="n">
        <v>11.3</v>
      </c>
      <c r="F144" s="45"/>
      <c r="G144" s="113" t="n">
        <v>18.9</v>
      </c>
    </row>
    <row r="145" customFormat="false" ht="12.75" hidden="false" customHeight="false" outlineLevel="0" collapsed="false">
      <c r="A145" s="145" t="s">
        <v>262</v>
      </c>
      <c r="B145" s="78" t="s">
        <v>263</v>
      </c>
      <c r="C145" s="113" t="n">
        <v>27.4</v>
      </c>
      <c r="D145" s="45"/>
      <c r="E145" s="113" t="n">
        <v>22.3</v>
      </c>
      <c r="F145" s="45"/>
      <c r="G145" s="113" t="n">
        <v>27.5</v>
      </c>
    </row>
    <row r="146" customFormat="false" ht="12.75" hidden="false" customHeight="false" outlineLevel="0" collapsed="false">
      <c r="A146" s="145" t="s">
        <v>264</v>
      </c>
      <c r="B146" s="78" t="s">
        <v>265</v>
      </c>
      <c r="C146" s="113" t="n">
        <v>22.4</v>
      </c>
      <c r="D146" s="45"/>
      <c r="E146" s="113" t="n">
        <v>16.9</v>
      </c>
      <c r="F146" s="45"/>
      <c r="G146" s="113" t="n">
        <v>22.4</v>
      </c>
    </row>
    <row r="147" customFormat="false" ht="25.5" hidden="false" customHeight="false" outlineLevel="0" collapsed="false">
      <c r="A147" s="144" t="s">
        <v>266</v>
      </c>
      <c r="B147" s="144" t="s">
        <v>267</v>
      </c>
      <c r="C147" s="113" t="n">
        <v>144</v>
      </c>
      <c r="D147" s="45"/>
      <c r="E147" s="113" t="n">
        <v>124.5</v>
      </c>
      <c r="F147" s="45"/>
      <c r="G147" s="113" t="n">
        <v>180.9</v>
      </c>
    </row>
    <row r="148" customFormat="false" ht="12.75" hidden="false" customHeight="false" outlineLevel="0" collapsed="false">
      <c r="A148" s="144" t="s">
        <v>99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68</v>
      </c>
      <c r="B149" s="153" t="s">
        <v>269</v>
      </c>
      <c r="C149" s="113" t="n">
        <v>68.3</v>
      </c>
      <c r="D149" s="45"/>
      <c r="E149" s="113" t="n">
        <v>63.7</v>
      </c>
      <c r="F149" s="45"/>
      <c r="G149" s="113" t="n">
        <v>86.6</v>
      </c>
    </row>
    <row r="150" customFormat="false" ht="12.75" hidden="false" customHeight="false" outlineLevel="0" collapsed="false">
      <c r="A150" s="152" t="s">
        <v>270</v>
      </c>
      <c r="B150" s="78" t="s">
        <v>271</v>
      </c>
      <c r="C150" s="113" t="n">
        <v>10</v>
      </c>
      <c r="D150" s="45"/>
      <c r="E150" s="113" t="n">
        <v>8.9</v>
      </c>
      <c r="F150" s="45"/>
      <c r="G150" s="113" t="n">
        <v>13.4</v>
      </c>
    </row>
    <row r="151" customFormat="false" ht="12.75" hidden="false" customHeight="false" outlineLevel="0" collapsed="false">
      <c r="A151" s="152" t="s">
        <v>272</v>
      </c>
      <c r="B151" s="78" t="s">
        <v>273</v>
      </c>
      <c r="C151" s="113" t="n">
        <v>5.4</v>
      </c>
      <c r="D151" s="45"/>
      <c r="E151" s="113" t="n">
        <v>3.2</v>
      </c>
      <c r="F151" s="45"/>
      <c r="G151" s="113" t="n">
        <v>6.7</v>
      </c>
    </row>
    <row r="152" customFormat="false" ht="12.75" hidden="false" customHeight="false" outlineLevel="0" collapsed="false">
      <c r="A152" s="152" t="s">
        <v>274</v>
      </c>
      <c r="B152" s="78" t="s">
        <v>275</v>
      </c>
      <c r="C152" s="113" t="n">
        <v>18.8</v>
      </c>
      <c r="D152" s="45"/>
      <c r="E152" s="113" t="n">
        <v>15.9</v>
      </c>
      <c r="F152" s="45"/>
      <c r="G152" s="113" t="n">
        <v>18.8</v>
      </c>
    </row>
    <row r="153" customFormat="false" ht="12.75" hidden="false" customHeight="false" outlineLevel="0" collapsed="false">
      <c r="A153" s="152" t="s">
        <v>276</v>
      </c>
      <c r="B153" s="78" t="s">
        <v>277</v>
      </c>
      <c r="C153" s="113" t="n">
        <v>10.6</v>
      </c>
      <c r="D153" s="45"/>
      <c r="E153" s="113" t="n">
        <v>9.1</v>
      </c>
      <c r="F153" s="45"/>
      <c r="G153" s="113" t="n">
        <v>11.3</v>
      </c>
    </row>
    <row r="154" customFormat="false" ht="12.75" hidden="false" customHeight="false" outlineLevel="0" collapsed="false">
      <c r="A154" s="144" t="s">
        <v>278</v>
      </c>
      <c r="B154" s="78" t="s">
        <v>279</v>
      </c>
      <c r="C154" s="113" t="n">
        <v>187</v>
      </c>
      <c r="D154" s="45"/>
      <c r="E154" s="113" t="n">
        <v>173.9</v>
      </c>
      <c r="F154" s="45"/>
      <c r="G154" s="113" t="n">
        <v>214.1</v>
      </c>
    </row>
    <row r="155" customFormat="false" ht="12.75" hidden="false" customHeight="false" outlineLevel="0" collapsed="false">
      <c r="A155" s="144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280</v>
      </c>
      <c r="B156" s="78" t="s">
        <v>281</v>
      </c>
      <c r="C156" s="113" t="n">
        <v>123.2</v>
      </c>
      <c r="D156" s="45"/>
      <c r="E156" s="113" t="n">
        <v>116.8</v>
      </c>
      <c r="F156" s="45"/>
      <c r="G156" s="113" t="n">
        <v>138</v>
      </c>
    </row>
    <row r="157" customFormat="false" ht="12.75" hidden="false" customHeight="false" outlineLevel="0" collapsed="false">
      <c r="A157" s="152" t="s">
        <v>282</v>
      </c>
      <c r="B157" s="78" t="s">
        <v>283</v>
      </c>
      <c r="C157" s="113" t="n">
        <v>34.8</v>
      </c>
      <c r="D157" s="45"/>
      <c r="E157" s="113" t="n">
        <v>30.8</v>
      </c>
      <c r="F157" s="45"/>
      <c r="G157" s="113" t="n">
        <v>36.7</v>
      </c>
    </row>
    <row r="158" customFormat="false" ht="25.5" hidden="false" customHeight="false" outlineLevel="0" collapsed="false">
      <c r="A158" s="144" t="s">
        <v>284</v>
      </c>
      <c r="B158" s="144" t="s">
        <v>285</v>
      </c>
      <c r="C158" s="113" t="n">
        <v>15.6</v>
      </c>
      <c r="D158" s="45"/>
      <c r="E158" s="113" t="n">
        <v>13.4</v>
      </c>
      <c r="F158" s="45"/>
      <c r="G158" s="113" t="n">
        <v>20</v>
      </c>
    </row>
    <row r="159" customFormat="false" ht="12.75" hidden="false" customHeight="false" outlineLevel="0" collapsed="false">
      <c r="A159" s="144" t="s">
        <v>99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286</v>
      </c>
      <c r="B160" s="78" t="s">
        <v>287</v>
      </c>
      <c r="C160" s="113" t="n">
        <v>7</v>
      </c>
      <c r="D160" s="45"/>
      <c r="E160" s="113" t="n">
        <v>6.2</v>
      </c>
      <c r="F160" s="45"/>
      <c r="G160" s="113" t="n">
        <v>10.3</v>
      </c>
    </row>
    <row r="161" customFormat="false" ht="12.75" hidden="false" customHeight="false" outlineLevel="0" collapsed="false">
      <c r="A161" s="152" t="s">
        <v>288</v>
      </c>
      <c r="B161" s="78" t="s">
        <v>289</v>
      </c>
      <c r="C161" s="113" t="n">
        <v>5.6</v>
      </c>
      <c r="D161" s="45"/>
      <c r="E161" s="113" t="n">
        <v>4.6</v>
      </c>
      <c r="F161" s="45"/>
      <c r="G161" s="113" t="n">
        <v>5.6</v>
      </c>
    </row>
    <row r="162" customFormat="false" ht="25.5" hidden="false" customHeight="false" outlineLevel="0" collapsed="false">
      <c r="A162" s="2" t="s">
        <v>290</v>
      </c>
      <c r="B162" s="144" t="s">
        <v>291</v>
      </c>
      <c r="C162" s="113" t="n">
        <v>11.7</v>
      </c>
      <c r="D162" s="45"/>
      <c r="E162" s="113" t="n">
        <v>8.7</v>
      </c>
      <c r="F162" s="45"/>
      <c r="G162" s="113" t="n">
        <v>12.7</v>
      </c>
    </row>
    <row r="163" customFormat="false" ht="12.75" hidden="false" customHeight="false" outlineLevel="0" collapsed="false">
      <c r="A163" s="2" t="s">
        <v>99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292</v>
      </c>
      <c r="B164" s="78" t="s">
        <v>293</v>
      </c>
      <c r="C164" s="113" t="n">
        <v>9</v>
      </c>
      <c r="D164" s="45"/>
      <c r="E164" s="113" t="n">
        <v>6.7</v>
      </c>
      <c r="F164" s="45"/>
      <c r="G164" s="113" t="n">
        <v>9</v>
      </c>
    </row>
    <row r="165" customFormat="false" ht="25.5" hidden="false" customHeight="false" outlineLevel="0" collapsed="false">
      <c r="A165" s="155" t="s">
        <v>294</v>
      </c>
      <c r="B165" s="144" t="s">
        <v>295</v>
      </c>
      <c r="C165" s="113" t="n">
        <v>228.4</v>
      </c>
      <c r="D165" s="45"/>
      <c r="E165" s="113" t="n">
        <v>197.9</v>
      </c>
      <c r="F165" s="45"/>
      <c r="G165" s="113" t="n">
        <v>266</v>
      </c>
    </row>
    <row r="166" customFormat="false" ht="12.75" hidden="false" customHeight="false" outlineLevel="0" collapsed="false">
      <c r="A166" s="147" t="s">
        <v>232</v>
      </c>
      <c r="B166" s="148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36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37</v>
      </c>
      <c r="B169" s="35" t="s">
        <v>238</v>
      </c>
      <c r="C169" s="38" t="s">
        <v>174</v>
      </c>
      <c r="D169" s="142"/>
      <c r="E169" s="140" t="s">
        <v>99</v>
      </c>
      <c r="F169" s="142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39</v>
      </c>
      <c r="G170" s="40" t="s">
        <v>177</v>
      </c>
    </row>
    <row r="171" customFormat="false" ht="12.75" hidden="false" customHeight="false" outlineLevel="0" collapsed="false">
      <c r="A171" s="149"/>
      <c r="B171" s="150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5" t="s">
        <v>99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296</v>
      </c>
      <c r="C173" s="113" t="n">
        <v>134.3</v>
      </c>
      <c r="D173" s="45"/>
      <c r="E173" s="113" t="n">
        <v>125.2</v>
      </c>
      <c r="F173" s="45"/>
      <c r="G173" s="113" t="n">
        <v>156.6</v>
      </c>
    </row>
    <row r="174" customFormat="false" ht="25.5" hidden="false" customHeight="false" outlineLevel="0" collapsed="false">
      <c r="A174" s="146" t="n">
        <v>343</v>
      </c>
      <c r="B174" s="144" t="s">
        <v>297</v>
      </c>
      <c r="C174" s="113" t="n">
        <v>30.7</v>
      </c>
      <c r="D174" s="45"/>
      <c r="E174" s="113" t="n">
        <v>21.6</v>
      </c>
      <c r="F174" s="45"/>
      <c r="G174" s="113" t="n">
        <v>33</v>
      </c>
    </row>
    <row r="175" customFormat="false" ht="12.75" hidden="false" customHeight="false" outlineLevel="0" collapsed="false">
      <c r="A175" s="145" t="s">
        <v>298</v>
      </c>
      <c r="B175" s="78" t="s">
        <v>299</v>
      </c>
      <c r="C175" s="113" t="n">
        <v>2.9</v>
      </c>
      <c r="D175" s="45"/>
      <c r="E175" s="113" t="n">
        <v>2.4</v>
      </c>
      <c r="F175" s="45"/>
      <c r="G175" s="113" t="n">
        <v>2.9</v>
      </c>
    </row>
    <row r="176" customFormat="false" ht="12.75" hidden="false" customHeight="false" outlineLevel="0" collapsed="false">
      <c r="A176" s="145" t="s">
        <v>300</v>
      </c>
      <c r="B176" s="78" t="s">
        <v>301</v>
      </c>
      <c r="C176" s="113" t="n">
        <v>16.4</v>
      </c>
      <c r="D176" s="45"/>
      <c r="E176" s="113" t="n">
        <v>16.4</v>
      </c>
      <c r="F176" s="45"/>
      <c r="G176" s="113" t="n">
        <v>16.4</v>
      </c>
    </row>
    <row r="177" customFormat="false" ht="12.75" hidden="false" customHeight="false" outlineLevel="0" collapsed="false">
      <c r="A177" s="50" t="s">
        <v>302</v>
      </c>
      <c r="B177" s="78" t="s">
        <v>303</v>
      </c>
      <c r="C177" s="113" t="n">
        <v>74.6</v>
      </c>
      <c r="D177" s="45"/>
      <c r="E177" s="113" t="n">
        <v>62.9</v>
      </c>
      <c r="F177" s="45"/>
      <c r="G177" s="113" t="n">
        <v>76.1</v>
      </c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04</v>
      </c>
      <c r="B179" s="78" t="s">
        <v>305</v>
      </c>
      <c r="C179" s="113" t="n">
        <v>2.2</v>
      </c>
      <c r="D179" s="45"/>
      <c r="E179" s="113" t="n">
        <v>1.6</v>
      </c>
      <c r="F179" s="45"/>
      <c r="G179" s="113" t="n">
        <v>2.2</v>
      </c>
    </row>
    <row r="180" customFormat="false" ht="12.75" hidden="false" customHeight="false" outlineLevel="0" collapsed="false">
      <c r="A180" s="145" t="s">
        <v>306</v>
      </c>
      <c r="B180" s="78" t="s">
        <v>307</v>
      </c>
      <c r="C180" s="113" t="n">
        <v>7.4</v>
      </c>
      <c r="D180" s="45"/>
      <c r="E180" s="113" t="n">
        <v>5.6</v>
      </c>
      <c r="F180" s="45"/>
      <c r="G180" s="113" t="n">
        <v>7.6</v>
      </c>
    </row>
    <row r="181" customFormat="false" ht="12.75" hidden="false" customHeight="false" outlineLevel="0" collapsed="false">
      <c r="A181" s="145" t="s">
        <v>308</v>
      </c>
      <c r="B181" s="78" t="s">
        <v>309</v>
      </c>
      <c r="C181" s="113" t="n">
        <v>15.3</v>
      </c>
      <c r="D181" s="45"/>
      <c r="E181" s="113" t="n">
        <v>11.6</v>
      </c>
      <c r="F181" s="45"/>
      <c r="G181" s="113" t="n">
        <v>15.7</v>
      </c>
    </row>
    <row r="182" customFormat="false" ht="12.75" hidden="false" customHeight="false" outlineLevel="0" collapsed="false">
      <c r="A182" s="159" t="n">
        <v>42</v>
      </c>
      <c r="B182" s="78" t="s">
        <v>311</v>
      </c>
      <c r="C182" s="113" t="n">
        <v>18.8</v>
      </c>
      <c r="D182" s="45"/>
      <c r="E182" s="113" t="n">
        <v>11</v>
      </c>
      <c r="F182" s="45"/>
      <c r="G182" s="113" t="n">
        <v>20.6</v>
      </c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12</v>
      </c>
      <c r="B184" s="78" t="s">
        <v>376</v>
      </c>
      <c r="C184" s="113" t="n">
        <v>4.5</v>
      </c>
      <c r="D184" s="45"/>
      <c r="E184" s="113" t="n">
        <v>1.8</v>
      </c>
      <c r="F184" s="45"/>
      <c r="G184" s="113" t="n">
        <v>4.6</v>
      </c>
    </row>
    <row r="185" customFormat="false" ht="12.75" hidden="false" customHeight="false" outlineLevel="0" collapsed="false">
      <c r="A185" s="152" t="s">
        <v>314</v>
      </c>
      <c r="B185" s="78" t="s">
        <v>315</v>
      </c>
      <c r="C185" s="113" t="n">
        <v>0.9</v>
      </c>
      <c r="D185" s="45"/>
      <c r="E185" s="113" t="n">
        <v>0.6</v>
      </c>
      <c r="F185" s="45"/>
      <c r="G185" s="113" t="n">
        <v>1.2</v>
      </c>
    </row>
    <row r="186" customFormat="false" ht="12.75" hidden="false" customHeight="false" outlineLevel="0" collapsed="false">
      <c r="A186" s="144" t="s">
        <v>316</v>
      </c>
      <c r="B186" s="78" t="s">
        <v>317</v>
      </c>
      <c r="C186" s="113" t="n">
        <v>139.8</v>
      </c>
      <c r="D186" s="45"/>
      <c r="E186" s="113" t="n">
        <v>96</v>
      </c>
      <c r="F186" s="45"/>
      <c r="G186" s="113" t="n">
        <v>146.1</v>
      </c>
    </row>
    <row r="187" customFormat="false" ht="12.75" hidden="false" customHeight="false" outlineLevel="0" collapsed="false">
      <c r="A187" s="144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18</v>
      </c>
      <c r="B188" s="78" t="s">
        <v>319</v>
      </c>
      <c r="C188" s="113" t="n">
        <v>30.4</v>
      </c>
      <c r="D188" s="45"/>
      <c r="E188" s="113" t="n">
        <v>21</v>
      </c>
      <c r="F188" s="45"/>
      <c r="G188" s="113" t="n">
        <v>33.4</v>
      </c>
    </row>
    <row r="189" customFormat="false" ht="12.75" hidden="false" customHeight="false" outlineLevel="0" collapsed="false">
      <c r="A189" s="152" t="s">
        <v>320</v>
      </c>
      <c r="B189" s="78" t="s">
        <v>321</v>
      </c>
      <c r="C189" s="113" t="n">
        <v>16.2</v>
      </c>
      <c r="D189" s="45"/>
      <c r="E189" s="113" t="n">
        <v>8</v>
      </c>
      <c r="F189" s="45"/>
      <c r="G189" s="113" t="n">
        <v>16.3</v>
      </c>
    </row>
    <row r="190" customFormat="false" ht="12.75" hidden="false" customHeight="false" outlineLevel="0" collapsed="false">
      <c r="A190" s="152" t="s">
        <v>322</v>
      </c>
      <c r="B190" s="78" t="s">
        <v>323</v>
      </c>
      <c r="C190" s="113" t="n">
        <v>13.4</v>
      </c>
      <c r="D190" s="45"/>
      <c r="E190" s="113" t="n">
        <v>9.6</v>
      </c>
      <c r="F190" s="45"/>
      <c r="G190" s="113" t="n">
        <v>13.4</v>
      </c>
    </row>
    <row r="191" customFormat="false" ht="12.75" hidden="false" customHeight="true" outlineLevel="0" collapsed="false">
      <c r="A191" s="152" t="s">
        <v>324</v>
      </c>
      <c r="B191" s="78" t="s">
        <v>325</v>
      </c>
      <c r="C191" s="113" t="n">
        <v>35</v>
      </c>
      <c r="D191" s="45"/>
      <c r="E191" s="113" t="n">
        <v>22.2</v>
      </c>
      <c r="F191" s="45"/>
      <c r="G191" s="113" t="n">
        <v>35.1</v>
      </c>
    </row>
    <row r="192" customFormat="false" ht="12.75" hidden="false" customHeight="false" outlineLevel="0" collapsed="false">
      <c r="A192" s="152" t="s">
        <v>326</v>
      </c>
      <c r="B192" s="78" t="s">
        <v>327</v>
      </c>
      <c r="C192" s="113" t="n">
        <v>2.1</v>
      </c>
      <c r="D192" s="45"/>
      <c r="E192" s="113" t="n">
        <v>1.4</v>
      </c>
      <c r="F192" s="45"/>
      <c r="G192" s="113" t="n">
        <v>4.5</v>
      </c>
    </row>
    <row r="193" s="51" customFormat="true" ht="12.75" hidden="false" customHeight="false" outlineLevel="0" collapsed="false">
      <c r="A193" s="2" t="s">
        <v>328</v>
      </c>
      <c r="B193" s="50" t="s">
        <v>329</v>
      </c>
      <c r="C193" s="113" t="n">
        <v>73.9</v>
      </c>
      <c r="D193" s="45"/>
      <c r="E193" s="113" t="n">
        <v>55.9</v>
      </c>
      <c r="F193" s="45"/>
      <c r="G193" s="113" t="n">
        <v>85.7</v>
      </c>
    </row>
    <row r="194" customFormat="false" ht="25.5" hidden="false" customHeight="false" outlineLevel="0" collapsed="false">
      <c r="A194" s="144" t="s">
        <v>330</v>
      </c>
      <c r="B194" s="144" t="s">
        <v>331</v>
      </c>
      <c r="C194" s="113" t="n">
        <v>29.1</v>
      </c>
      <c r="D194" s="45"/>
      <c r="E194" s="113" t="n">
        <v>17.7</v>
      </c>
      <c r="F194" s="45"/>
      <c r="G194" s="113" t="n">
        <v>63.3</v>
      </c>
    </row>
    <row r="195" customFormat="false" ht="12.75" hidden="false" customHeight="false" outlineLevel="0" collapsed="false">
      <c r="A195" s="144" t="s">
        <v>332</v>
      </c>
      <c r="B195" s="78" t="s">
        <v>333</v>
      </c>
      <c r="C195" s="113" t="n">
        <v>223.8</v>
      </c>
      <c r="D195" s="45"/>
      <c r="E195" s="113" t="n">
        <v>188.8</v>
      </c>
      <c r="F195" s="45"/>
      <c r="G195" s="113" t="n">
        <v>274.7</v>
      </c>
    </row>
    <row r="196" customFormat="false" ht="12.75" hidden="false" customHeight="false" outlineLevel="0" collapsed="false">
      <c r="A196" s="144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34</v>
      </c>
      <c r="B197" s="78" t="s">
        <v>335</v>
      </c>
      <c r="C197" s="113" t="n">
        <v>97.3</v>
      </c>
      <c r="D197" s="45"/>
      <c r="E197" s="113" t="n">
        <v>83.1</v>
      </c>
      <c r="F197" s="45"/>
      <c r="G197" s="113" t="n">
        <v>127.1</v>
      </c>
    </row>
    <row r="198" customFormat="false" ht="12.75" hidden="false" customHeight="false" outlineLevel="0" collapsed="false">
      <c r="A198" s="152" t="s">
        <v>336</v>
      </c>
      <c r="B198" s="78" t="s">
        <v>337</v>
      </c>
      <c r="C198" s="113" t="n">
        <v>104.6</v>
      </c>
      <c r="D198" s="45"/>
      <c r="E198" s="113" t="n">
        <v>87.6</v>
      </c>
      <c r="F198" s="45"/>
      <c r="G198" s="113" t="n">
        <v>118.3</v>
      </c>
    </row>
    <row r="199" customFormat="false" ht="12.75" hidden="false" customHeight="false" outlineLevel="0" collapsed="false">
      <c r="A199" s="147" t="s">
        <v>232</v>
      </c>
      <c r="B199" s="148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36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37</v>
      </c>
      <c r="B202" s="35" t="s">
        <v>238</v>
      </c>
      <c r="C202" s="38" t="s">
        <v>174</v>
      </c>
      <c r="D202" s="142"/>
      <c r="E202" s="140" t="s">
        <v>99</v>
      </c>
      <c r="F202" s="142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39</v>
      </c>
      <c r="G203" s="40" t="s">
        <v>177</v>
      </c>
    </row>
    <row r="204" customFormat="false" ht="12.75" hidden="false" customHeight="false" outlineLevel="0" collapsed="false">
      <c r="A204" s="149"/>
      <c r="B204" s="150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38</v>
      </c>
      <c r="B205" s="78" t="s">
        <v>339</v>
      </c>
      <c r="C205" s="113" t="n">
        <v>132.1</v>
      </c>
      <c r="D205" s="45"/>
      <c r="E205" s="113" t="n">
        <v>119.3</v>
      </c>
      <c r="F205" s="45"/>
      <c r="G205" s="113" t="n">
        <v>149</v>
      </c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40</v>
      </c>
      <c r="B207" s="78" t="s">
        <v>341</v>
      </c>
      <c r="C207" s="113" t="n">
        <v>24.2</v>
      </c>
      <c r="D207" s="45"/>
      <c r="E207" s="113" t="n">
        <v>21.3</v>
      </c>
      <c r="F207" s="45"/>
      <c r="G207" s="113" t="n">
        <v>27.4</v>
      </c>
    </row>
    <row r="208" customFormat="false" ht="12.75" hidden="false" customHeight="false" outlineLevel="0" collapsed="false">
      <c r="A208" s="145" t="s">
        <v>342</v>
      </c>
      <c r="B208" s="78" t="s">
        <v>343</v>
      </c>
      <c r="C208" s="113" t="n">
        <v>10.6</v>
      </c>
      <c r="D208" s="45"/>
      <c r="E208" s="113" t="n">
        <v>9.6</v>
      </c>
      <c r="F208" s="45"/>
      <c r="G208" s="113" t="n">
        <v>12.9</v>
      </c>
    </row>
    <row r="209" customFormat="false" ht="12.75" hidden="false" customHeight="false" outlineLevel="0" collapsed="false">
      <c r="A209" s="145" t="s">
        <v>344</v>
      </c>
      <c r="B209" s="78" t="s">
        <v>345</v>
      </c>
      <c r="C209" s="113" t="n">
        <v>57.1</v>
      </c>
      <c r="D209" s="45"/>
      <c r="E209" s="113" t="n">
        <v>51.3</v>
      </c>
      <c r="F209" s="45"/>
      <c r="G209" s="113" t="n">
        <v>65.2</v>
      </c>
    </row>
    <row r="210" customFormat="false" ht="25.5" hidden="false" customHeight="false" outlineLevel="0" collapsed="false">
      <c r="A210" s="146" t="s">
        <v>346</v>
      </c>
      <c r="B210" s="144" t="s">
        <v>377</v>
      </c>
      <c r="C210" s="113" t="n">
        <v>40.2</v>
      </c>
      <c r="D210" s="45"/>
      <c r="E210" s="113" t="n">
        <v>37.1</v>
      </c>
      <c r="F210" s="45"/>
      <c r="G210" s="113" t="n">
        <v>43.4</v>
      </c>
    </row>
    <row r="211" customFormat="false" ht="25.5" hidden="false" customHeight="false" outlineLevel="0" collapsed="false">
      <c r="A211" s="144" t="s">
        <v>348</v>
      </c>
      <c r="B211" s="144" t="s">
        <v>349</v>
      </c>
      <c r="C211" s="113" t="n">
        <v>6.8</v>
      </c>
      <c r="D211" s="45"/>
      <c r="E211" s="113" t="n">
        <v>6.3</v>
      </c>
      <c r="F211" s="45"/>
      <c r="G211" s="113" t="n">
        <v>9.2</v>
      </c>
    </row>
    <row r="212" customFormat="false" ht="12.75" hidden="false" customHeight="false" outlineLevel="0" collapsed="false">
      <c r="A212" s="78" t="s">
        <v>350</v>
      </c>
      <c r="B212" s="78" t="s">
        <v>351</v>
      </c>
      <c r="C212" s="113" t="n">
        <v>13.3</v>
      </c>
      <c r="D212" s="45"/>
      <c r="E212" s="113" t="n">
        <v>11.4</v>
      </c>
      <c r="F212" s="45"/>
      <c r="G212" s="113" t="n">
        <v>19</v>
      </c>
    </row>
    <row r="213" customFormat="false" ht="12.75" hidden="false" customHeight="false" outlineLevel="0" collapsed="false">
      <c r="A213" s="144" t="s">
        <v>352</v>
      </c>
      <c r="B213" s="78" t="s">
        <v>353</v>
      </c>
      <c r="C213" s="113" t="n">
        <v>34</v>
      </c>
      <c r="D213" s="45"/>
      <c r="E213" s="113" t="n">
        <v>30.4</v>
      </c>
      <c r="F213" s="45"/>
      <c r="G213" s="113" t="n">
        <v>35.6</v>
      </c>
    </row>
    <row r="214" customFormat="false" ht="12.75" hidden="false" customHeight="false" outlineLevel="0" collapsed="false">
      <c r="A214" s="144" t="s">
        <v>354</v>
      </c>
      <c r="B214" s="78" t="s">
        <v>355</v>
      </c>
      <c r="C214" s="113" t="n">
        <v>113.7</v>
      </c>
      <c r="D214" s="45"/>
      <c r="E214" s="113" t="n">
        <v>99</v>
      </c>
      <c r="F214" s="45"/>
      <c r="G214" s="113" t="n">
        <v>117.8</v>
      </c>
    </row>
    <row r="215" customFormat="false" ht="12.75" hidden="false" customHeight="false" outlineLevel="0" collapsed="false">
      <c r="A215" s="144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56</v>
      </c>
      <c r="B216" s="78" t="s">
        <v>357</v>
      </c>
      <c r="C216" s="113" t="n">
        <v>37</v>
      </c>
      <c r="D216" s="45"/>
      <c r="E216" s="113" t="n">
        <v>31.7</v>
      </c>
      <c r="F216" s="45"/>
      <c r="G216" s="113" t="n">
        <v>37.5</v>
      </c>
    </row>
    <row r="217" customFormat="false" ht="12.75" hidden="false" customHeight="false" outlineLevel="0" collapsed="false">
      <c r="A217" s="78" t="s">
        <v>358</v>
      </c>
      <c r="B217" s="78" t="s">
        <v>359</v>
      </c>
      <c r="C217" s="113" t="n">
        <v>180.1</v>
      </c>
      <c r="D217" s="45"/>
      <c r="E217" s="113" t="n">
        <v>150.4</v>
      </c>
      <c r="F217" s="45"/>
      <c r="G217" s="113" t="n">
        <v>208.1</v>
      </c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60</v>
      </c>
      <c r="B219" s="78" t="s">
        <v>361</v>
      </c>
      <c r="C219" s="113" t="n">
        <v>108.2</v>
      </c>
      <c r="D219" s="45"/>
      <c r="E219" s="113" t="n">
        <v>89.5</v>
      </c>
      <c r="F219" s="45"/>
      <c r="G219" s="113" t="n">
        <v>122.2</v>
      </c>
    </row>
    <row r="220" customFormat="false" ht="12.75" hidden="false" customHeight="false" outlineLevel="0" collapsed="false">
      <c r="A220" s="152" t="s">
        <v>362</v>
      </c>
      <c r="B220" s="78" t="s">
        <v>363</v>
      </c>
      <c r="C220" s="113" t="n">
        <v>66</v>
      </c>
      <c r="D220" s="45"/>
      <c r="E220" s="113" t="n">
        <v>55.8</v>
      </c>
      <c r="F220" s="45"/>
      <c r="G220" s="113" t="n">
        <v>79.9</v>
      </c>
    </row>
    <row r="221" customFormat="false" ht="25.5" hidden="false" customHeight="false" outlineLevel="0" collapsed="false">
      <c r="A221" s="144" t="s">
        <v>364</v>
      </c>
      <c r="B221" s="144" t="s">
        <v>365</v>
      </c>
      <c r="C221" s="113" t="n">
        <v>65.1</v>
      </c>
      <c r="D221" s="45"/>
      <c r="E221" s="113" t="n">
        <v>38.5</v>
      </c>
      <c r="F221" s="45"/>
      <c r="G221" s="113" t="n">
        <v>69.9</v>
      </c>
    </row>
    <row r="222" customFormat="false" ht="12.75" hidden="false" customHeight="false" outlineLevel="0" collapsed="false">
      <c r="A222" s="144" t="s">
        <v>99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66</v>
      </c>
      <c r="B223" s="78" t="s">
        <v>367</v>
      </c>
      <c r="C223" s="113" t="n">
        <v>22.4</v>
      </c>
      <c r="D223" s="45"/>
      <c r="E223" s="113" t="n">
        <v>13.9</v>
      </c>
      <c r="F223" s="45"/>
      <c r="G223" s="113" t="n">
        <v>23</v>
      </c>
    </row>
    <row r="224" customFormat="false" ht="12.75" hidden="false" customHeight="false" outlineLevel="0" collapsed="false">
      <c r="A224" s="152" t="s">
        <v>368</v>
      </c>
      <c r="B224" s="78" t="s">
        <v>369</v>
      </c>
      <c r="C224" s="113" t="n">
        <v>18.2</v>
      </c>
      <c r="D224" s="45"/>
      <c r="E224" s="113" t="n">
        <v>8.3</v>
      </c>
      <c r="F224" s="45"/>
      <c r="G224" s="113" t="n">
        <v>19.8</v>
      </c>
    </row>
    <row r="225" customFormat="false" ht="25.5" hidden="false" customHeight="false" outlineLevel="0" collapsed="false">
      <c r="A225" s="144" t="s">
        <v>370</v>
      </c>
      <c r="B225" s="144" t="s">
        <v>371</v>
      </c>
      <c r="C225" s="113" t="n">
        <v>3.6</v>
      </c>
      <c r="D225" s="45"/>
      <c r="E225" s="113" t="n">
        <v>1.7</v>
      </c>
      <c r="F225" s="45"/>
      <c r="G225" s="113" t="n">
        <v>4.2</v>
      </c>
    </row>
    <row r="226" customFormat="false" ht="25.5" hidden="false" customHeight="false" outlineLevel="0" collapsed="false">
      <c r="A226" s="144" t="s">
        <v>372</v>
      </c>
      <c r="B226" s="144" t="s">
        <v>373</v>
      </c>
      <c r="C226" s="113" t="n">
        <v>30</v>
      </c>
      <c r="D226" s="45"/>
      <c r="E226" s="113" t="n">
        <v>20.3</v>
      </c>
      <c r="F226" s="45"/>
      <c r="G226" s="113" t="n">
        <v>30.6</v>
      </c>
    </row>
    <row r="227" customFormat="false" ht="12.75" hidden="false" customHeight="false" outlineLevel="0" collapsed="false">
      <c r="A227" s="50" t="s">
        <v>374</v>
      </c>
      <c r="B227" s="49" t="s">
        <v>375</v>
      </c>
      <c r="C227" s="113" t="n">
        <v>14.2</v>
      </c>
      <c r="D227" s="45"/>
      <c r="E227" s="113" t="n">
        <v>13.1</v>
      </c>
      <c r="F227" s="45"/>
      <c r="G227" s="113" t="n">
        <v>14.2</v>
      </c>
    </row>
    <row r="228" customFormat="false" ht="12.75" hidden="false" customHeight="false" outlineLevel="0" collapsed="false">
      <c r="A228" s="144"/>
      <c r="B228" s="49" t="s">
        <v>192</v>
      </c>
      <c r="C228" s="113" t="n">
        <v>5.8</v>
      </c>
      <c r="D228" s="45"/>
      <c r="E228" s="113" t="n">
        <v>4.6</v>
      </c>
      <c r="F228" s="45"/>
      <c r="G228" s="113" t="n">
        <v>6.3</v>
      </c>
    </row>
    <row r="229" customFormat="false" ht="12.75" hidden="false" customHeight="false" outlineLevel="0" collapsed="false">
      <c r="A229" s="157"/>
      <c r="B229" s="158" t="s">
        <v>69</v>
      </c>
      <c r="C229" s="113" t="n">
        <v>2154.2</v>
      </c>
      <c r="D229" s="45"/>
      <c r="E229" s="113" t="n">
        <v>1812.9</v>
      </c>
      <c r="F229" s="45"/>
      <c r="G229" s="113" t="n">
        <v>2502.1</v>
      </c>
    </row>
    <row r="230" customFormat="false" ht="12.75" hidden="false" customHeight="false" outlineLevel="0" collapsed="false">
      <c r="A230" s="147" t="s">
        <v>232</v>
      </c>
      <c r="B230" s="148" t="s">
        <v>166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36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37</v>
      </c>
      <c r="B233" s="35" t="s">
        <v>238</v>
      </c>
      <c r="C233" s="38" t="s">
        <v>174</v>
      </c>
      <c r="D233" s="142"/>
      <c r="E233" s="140" t="s">
        <v>99</v>
      </c>
      <c r="F233" s="142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39</v>
      </c>
      <c r="G234" s="40" t="s">
        <v>177</v>
      </c>
    </row>
    <row r="235" customFormat="false" ht="12.75" hidden="false" customHeight="false" outlineLevel="0" collapsed="false">
      <c r="A235" s="149"/>
      <c r="B235" s="150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05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40</v>
      </c>
      <c r="B238" s="78" t="s">
        <v>241</v>
      </c>
      <c r="C238" s="113" t="n">
        <v>2.1</v>
      </c>
      <c r="D238" s="45"/>
      <c r="E238" s="113" t="n">
        <v>1.5</v>
      </c>
      <c r="F238" s="45"/>
      <c r="G238" s="113" t="n">
        <v>2.1</v>
      </c>
    </row>
    <row r="239" customFormat="false" ht="25.5" hidden="false" customHeight="false" outlineLevel="0" collapsed="false">
      <c r="A239" s="2" t="s">
        <v>242</v>
      </c>
      <c r="B239" s="144" t="s">
        <v>243</v>
      </c>
      <c r="C239" s="113" t="n">
        <v>78.2</v>
      </c>
      <c r="D239" s="45"/>
      <c r="E239" s="113" t="n">
        <v>76.5</v>
      </c>
      <c r="F239" s="45"/>
      <c r="G239" s="113" t="n">
        <v>82.5</v>
      </c>
    </row>
    <row r="240" customFormat="false" ht="25.5" hidden="false" customHeight="false" outlineLevel="0" collapsed="false">
      <c r="A240" s="2" t="s">
        <v>244</v>
      </c>
      <c r="B240" s="144" t="s">
        <v>245</v>
      </c>
      <c r="C240" s="113" t="n">
        <v>10.2</v>
      </c>
      <c r="D240" s="45"/>
      <c r="E240" s="113" t="n">
        <v>9.7</v>
      </c>
      <c r="F240" s="45"/>
      <c r="G240" s="113" t="n">
        <v>16.4</v>
      </c>
    </row>
    <row r="241" customFormat="false" ht="38.25" hidden="false" customHeight="false" outlineLevel="0" collapsed="false">
      <c r="A241" s="2" t="s">
        <v>246</v>
      </c>
      <c r="B241" s="144" t="s">
        <v>247</v>
      </c>
      <c r="C241" s="113" t="n">
        <v>59.3</v>
      </c>
      <c r="D241" s="45"/>
      <c r="E241" s="113" t="n">
        <v>56.2</v>
      </c>
      <c r="F241" s="45"/>
      <c r="G241" s="113" t="n">
        <v>61.5</v>
      </c>
    </row>
    <row r="242" customFormat="false" ht="12.75" hidden="false" customHeight="false" outlineLevel="0" collapsed="false">
      <c r="A242" s="2" t="s">
        <v>99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48</v>
      </c>
      <c r="B243" s="78" t="s">
        <v>249</v>
      </c>
      <c r="C243" s="113" t="n">
        <v>29.1</v>
      </c>
      <c r="D243" s="45"/>
      <c r="E243" s="113" t="n">
        <v>28.1</v>
      </c>
      <c r="F243" s="45"/>
      <c r="G243" s="113" t="n">
        <v>29.4</v>
      </c>
    </row>
    <row r="244" customFormat="false" ht="12.75" hidden="false" customHeight="false" outlineLevel="0" collapsed="false">
      <c r="A244" s="145" t="s">
        <v>250</v>
      </c>
      <c r="B244" s="78" t="s">
        <v>251</v>
      </c>
      <c r="C244" s="113" t="n">
        <v>25.3</v>
      </c>
      <c r="D244" s="45"/>
      <c r="E244" s="113" t="n">
        <v>23.8</v>
      </c>
      <c r="F244" s="45"/>
      <c r="G244" s="113" t="n">
        <v>27.2</v>
      </c>
    </row>
    <row r="245" customFormat="false" ht="38.25" hidden="false" customHeight="false" outlineLevel="0" collapsed="false">
      <c r="A245" s="2" t="s">
        <v>252</v>
      </c>
      <c r="B245" s="144" t="s">
        <v>253</v>
      </c>
      <c r="C245" s="113" t="n">
        <v>78.3</v>
      </c>
      <c r="D245" s="45"/>
      <c r="E245" s="113" t="n">
        <v>67.5</v>
      </c>
      <c r="F245" s="45"/>
      <c r="G245" s="113" t="n">
        <v>81.6</v>
      </c>
    </row>
    <row r="246" customFormat="false" ht="12.75" hidden="false" customHeight="false" outlineLevel="0" collapsed="false">
      <c r="A246" s="2" t="s">
        <v>99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54</v>
      </c>
      <c r="B247" s="78" t="s">
        <v>255</v>
      </c>
      <c r="C247" s="113" t="n">
        <v>29.8</v>
      </c>
      <c r="D247" s="45"/>
      <c r="E247" s="113" t="n">
        <v>25.9</v>
      </c>
      <c r="F247" s="45"/>
      <c r="G247" s="113" t="n">
        <v>32.8</v>
      </c>
    </row>
    <row r="248" customFormat="false" ht="25.5" hidden="false" customHeight="false" outlineLevel="0" collapsed="false">
      <c r="A248" s="146" t="s">
        <v>256</v>
      </c>
      <c r="B248" s="144" t="s">
        <v>378</v>
      </c>
      <c r="C248" s="113" t="n">
        <v>37.7</v>
      </c>
      <c r="D248" s="45"/>
      <c r="E248" s="113" t="n">
        <v>34.5</v>
      </c>
      <c r="F248" s="45"/>
      <c r="G248" s="113" t="n">
        <v>37.7</v>
      </c>
    </row>
    <row r="249" customFormat="false" ht="25.5" hidden="false" customHeight="false" outlineLevel="0" collapsed="false">
      <c r="A249" s="2" t="s">
        <v>258</v>
      </c>
      <c r="B249" s="144" t="s">
        <v>259</v>
      </c>
      <c r="C249" s="113" t="n">
        <v>144.7</v>
      </c>
      <c r="D249" s="45"/>
      <c r="E249" s="113" t="n">
        <v>122.3</v>
      </c>
      <c r="F249" s="45"/>
      <c r="G249" s="113" t="n">
        <v>146</v>
      </c>
    </row>
    <row r="250" customFormat="false" ht="12.75" hidden="false" customHeight="false" outlineLevel="0" collapsed="false">
      <c r="A250" s="147" t="s">
        <v>232</v>
      </c>
      <c r="B250" s="148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36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37</v>
      </c>
      <c r="B253" s="35" t="s">
        <v>238</v>
      </c>
      <c r="C253" s="38" t="s">
        <v>174</v>
      </c>
      <c r="D253" s="142"/>
      <c r="E253" s="140" t="s">
        <v>99</v>
      </c>
      <c r="F253" s="142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39</v>
      </c>
      <c r="G254" s="40" t="s">
        <v>177</v>
      </c>
    </row>
    <row r="255" customFormat="false" ht="12.75" hidden="false" customHeight="false" outlineLevel="0" collapsed="false">
      <c r="A255" s="149"/>
      <c r="B255" s="150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1"/>
      <c r="D256" s="45"/>
      <c r="F256" s="45"/>
    </row>
    <row r="257" customFormat="false" ht="12.75" hidden="false" customHeight="false" outlineLevel="0" collapsed="false">
      <c r="A257" s="145" t="s">
        <v>260</v>
      </c>
      <c r="B257" s="78" t="s">
        <v>261</v>
      </c>
      <c r="C257" s="113" t="n">
        <v>13.1</v>
      </c>
      <c r="D257" s="45"/>
      <c r="E257" s="113" t="n">
        <v>9.3</v>
      </c>
      <c r="F257" s="45"/>
      <c r="G257" s="113" t="n">
        <v>13.1</v>
      </c>
    </row>
    <row r="258" customFormat="false" ht="12.75" hidden="false" customHeight="false" outlineLevel="0" collapsed="false">
      <c r="A258" s="145" t="s">
        <v>262</v>
      </c>
      <c r="B258" s="78" t="s">
        <v>263</v>
      </c>
      <c r="C258" s="113" t="n">
        <v>32.4</v>
      </c>
      <c r="D258" s="45"/>
      <c r="E258" s="113" t="n">
        <v>27.8</v>
      </c>
      <c r="F258" s="45"/>
      <c r="G258" s="113" t="n">
        <v>32.6</v>
      </c>
    </row>
    <row r="259" customFormat="false" ht="12.75" hidden="false" customHeight="false" outlineLevel="0" collapsed="false">
      <c r="A259" s="145" t="s">
        <v>264</v>
      </c>
      <c r="B259" s="78" t="s">
        <v>265</v>
      </c>
      <c r="C259" s="113" t="n">
        <v>72</v>
      </c>
      <c r="D259" s="45"/>
      <c r="E259" s="113" t="n">
        <v>62.5</v>
      </c>
      <c r="F259" s="45"/>
      <c r="G259" s="113" t="n">
        <v>72</v>
      </c>
    </row>
    <row r="260" customFormat="false" ht="25.5" hidden="false" customHeight="false" outlineLevel="0" collapsed="false">
      <c r="A260" s="144" t="s">
        <v>266</v>
      </c>
      <c r="B260" s="144" t="s">
        <v>267</v>
      </c>
      <c r="C260" s="113" t="n">
        <v>207</v>
      </c>
      <c r="D260" s="45"/>
      <c r="E260" s="113" t="n">
        <v>181.2</v>
      </c>
      <c r="F260" s="45"/>
      <c r="G260" s="113" t="n">
        <v>230.8</v>
      </c>
    </row>
    <row r="261" customFormat="false" ht="12.75" hidden="false" customHeight="false" outlineLevel="0" collapsed="false">
      <c r="A261" s="144" t="s">
        <v>99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68</v>
      </c>
      <c r="B262" s="153" t="s">
        <v>269</v>
      </c>
      <c r="C262" s="113" t="n">
        <v>78.6</v>
      </c>
      <c r="D262" s="45"/>
      <c r="E262" s="113" t="n">
        <v>73.2</v>
      </c>
      <c r="F262" s="45"/>
      <c r="G262" s="113" t="n">
        <v>87.5</v>
      </c>
    </row>
    <row r="263" customFormat="false" ht="12.75" hidden="false" customHeight="false" outlineLevel="0" collapsed="false">
      <c r="A263" s="152" t="s">
        <v>270</v>
      </c>
      <c r="B263" s="78" t="s">
        <v>271</v>
      </c>
      <c r="C263" s="113" t="n">
        <v>16.2</v>
      </c>
      <c r="D263" s="45"/>
      <c r="E263" s="113" t="n">
        <v>15</v>
      </c>
      <c r="F263" s="45"/>
      <c r="G263" s="113" t="n">
        <v>17.2</v>
      </c>
    </row>
    <row r="264" customFormat="false" ht="12.75" hidden="false" customHeight="false" outlineLevel="0" collapsed="false">
      <c r="A264" s="152" t="s">
        <v>272</v>
      </c>
      <c r="B264" s="78" t="s">
        <v>273</v>
      </c>
      <c r="C264" s="113" t="n">
        <v>7.4</v>
      </c>
      <c r="D264" s="45"/>
      <c r="E264" s="113" t="n">
        <v>4.1</v>
      </c>
      <c r="F264" s="45"/>
      <c r="G264" s="113" t="n">
        <v>9.8</v>
      </c>
    </row>
    <row r="265" customFormat="false" ht="12.75" hidden="false" customHeight="false" outlineLevel="0" collapsed="false">
      <c r="A265" s="152" t="s">
        <v>274</v>
      </c>
      <c r="B265" s="78" t="s">
        <v>275</v>
      </c>
      <c r="C265" s="113" t="n">
        <v>28.2</v>
      </c>
      <c r="D265" s="45"/>
      <c r="E265" s="113" t="n">
        <v>25.9</v>
      </c>
      <c r="F265" s="45"/>
      <c r="G265" s="113" t="n">
        <v>28.4</v>
      </c>
    </row>
    <row r="266" customFormat="false" ht="12.75" hidden="false" customHeight="false" outlineLevel="0" collapsed="false">
      <c r="A266" s="152" t="s">
        <v>276</v>
      </c>
      <c r="B266" s="78" t="s">
        <v>277</v>
      </c>
      <c r="C266" s="113" t="n">
        <v>40.7</v>
      </c>
      <c r="D266" s="45"/>
      <c r="E266" s="113" t="n">
        <v>34.9</v>
      </c>
      <c r="F266" s="45"/>
      <c r="G266" s="113" t="n">
        <v>43.3</v>
      </c>
    </row>
    <row r="267" customFormat="false" ht="12.75" hidden="false" customHeight="false" outlineLevel="0" collapsed="false">
      <c r="A267" s="144" t="s">
        <v>278</v>
      </c>
      <c r="B267" s="78" t="s">
        <v>279</v>
      </c>
      <c r="C267" s="113" t="n">
        <v>45.3</v>
      </c>
      <c r="D267" s="45"/>
      <c r="E267" s="113" t="n">
        <v>40.8</v>
      </c>
      <c r="F267" s="45"/>
      <c r="G267" s="113" t="n">
        <v>47.2</v>
      </c>
    </row>
    <row r="268" customFormat="false" ht="12.75" hidden="false" customHeight="false" outlineLevel="0" collapsed="false">
      <c r="A268" s="144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280</v>
      </c>
      <c r="B269" s="78" t="s">
        <v>281</v>
      </c>
      <c r="C269" s="113" t="n">
        <v>26.4</v>
      </c>
      <c r="D269" s="45"/>
      <c r="E269" s="113" t="n">
        <v>24.4</v>
      </c>
      <c r="F269" s="45"/>
      <c r="G269" s="113" t="n">
        <v>26.6</v>
      </c>
    </row>
    <row r="270" customFormat="false" ht="12.75" hidden="false" customHeight="false" outlineLevel="0" collapsed="false">
      <c r="A270" s="152" t="s">
        <v>282</v>
      </c>
      <c r="B270" s="78" t="s">
        <v>283</v>
      </c>
      <c r="C270" s="113" t="n">
        <v>9.5</v>
      </c>
      <c r="D270" s="45"/>
      <c r="E270" s="113" t="n">
        <v>8.7</v>
      </c>
      <c r="F270" s="45"/>
      <c r="G270" s="113" t="n">
        <v>9.7</v>
      </c>
    </row>
    <row r="271" customFormat="false" ht="25.5" hidden="false" customHeight="false" outlineLevel="0" collapsed="false">
      <c r="A271" s="144" t="s">
        <v>284</v>
      </c>
      <c r="B271" s="144" t="s">
        <v>285</v>
      </c>
      <c r="C271" s="113" t="n">
        <v>113.3</v>
      </c>
      <c r="D271" s="45"/>
      <c r="E271" s="113" t="n">
        <v>101.2</v>
      </c>
      <c r="F271" s="45"/>
      <c r="G271" s="113" t="n">
        <v>118.7</v>
      </c>
    </row>
    <row r="272" customFormat="false" ht="12.75" hidden="false" customHeight="false" outlineLevel="0" collapsed="false">
      <c r="A272" s="144" t="s">
        <v>99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286</v>
      </c>
      <c r="B273" s="78" t="s">
        <v>287</v>
      </c>
      <c r="C273" s="113" t="n">
        <v>42.2</v>
      </c>
      <c r="D273" s="45"/>
      <c r="E273" s="113" t="n">
        <v>36.8</v>
      </c>
      <c r="F273" s="45"/>
      <c r="G273" s="113" t="n">
        <v>46.9</v>
      </c>
    </row>
    <row r="274" customFormat="false" ht="12.75" hidden="false" customHeight="false" outlineLevel="0" collapsed="false">
      <c r="A274" s="152" t="s">
        <v>288</v>
      </c>
      <c r="B274" s="78" t="s">
        <v>289</v>
      </c>
      <c r="C274" s="113" t="n">
        <v>62.4</v>
      </c>
      <c r="D274" s="45"/>
      <c r="E274" s="113" t="n">
        <v>56.2</v>
      </c>
      <c r="F274" s="45"/>
      <c r="G274" s="113" t="n">
        <v>62.8</v>
      </c>
    </row>
    <row r="275" customFormat="false" ht="25.5" hidden="false" customHeight="false" outlineLevel="0" collapsed="false">
      <c r="A275" s="2" t="s">
        <v>290</v>
      </c>
      <c r="B275" s="144" t="s">
        <v>291</v>
      </c>
      <c r="C275" s="113" t="n">
        <v>92.8</v>
      </c>
      <c r="D275" s="45"/>
      <c r="E275" s="113" t="n">
        <v>83.5</v>
      </c>
      <c r="F275" s="45"/>
      <c r="G275" s="113" t="n">
        <v>93.6</v>
      </c>
    </row>
    <row r="276" customFormat="false" ht="12.75" hidden="false" customHeight="false" outlineLevel="0" collapsed="false">
      <c r="A276" s="2" t="s">
        <v>99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292</v>
      </c>
      <c r="B277" s="78" t="s">
        <v>293</v>
      </c>
      <c r="C277" s="113" t="n">
        <v>88.9</v>
      </c>
      <c r="D277" s="45"/>
      <c r="E277" s="113" t="n">
        <v>81.3</v>
      </c>
      <c r="F277" s="45"/>
      <c r="G277" s="113" t="n">
        <v>89.2</v>
      </c>
    </row>
    <row r="278" customFormat="false" ht="25.5" hidden="false" customHeight="false" outlineLevel="0" collapsed="false">
      <c r="A278" s="155" t="s">
        <v>294</v>
      </c>
      <c r="B278" s="144" t="s">
        <v>295</v>
      </c>
      <c r="C278" s="113" t="n">
        <v>257.8</v>
      </c>
      <c r="D278" s="45"/>
      <c r="E278" s="113" t="n">
        <v>221.7</v>
      </c>
      <c r="F278" s="45"/>
      <c r="G278" s="113" t="n">
        <v>276.1</v>
      </c>
    </row>
    <row r="279" customFormat="false" ht="12.75" hidden="false" customHeight="false" outlineLevel="0" collapsed="false">
      <c r="A279" s="147" t="s">
        <v>232</v>
      </c>
      <c r="B279" s="148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36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37</v>
      </c>
      <c r="B282" s="35" t="s">
        <v>238</v>
      </c>
      <c r="C282" s="38" t="s">
        <v>174</v>
      </c>
      <c r="D282" s="142"/>
      <c r="E282" s="140" t="s">
        <v>99</v>
      </c>
      <c r="F282" s="142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39</v>
      </c>
      <c r="G283" s="40" t="s">
        <v>177</v>
      </c>
    </row>
    <row r="284" customFormat="false" ht="12.75" hidden="false" customHeight="false" outlineLevel="0" collapsed="false">
      <c r="A284" s="149"/>
      <c r="B284" s="150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5" t="s">
        <v>99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296</v>
      </c>
      <c r="C286" s="113" t="n">
        <v>87.3</v>
      </c>
      <c r="D286" s="45"/>
      <c r="E286" s="113" t="n">
        <v>79.1</v>
      </c>
      <c r="F286" s="45"/>
      <c r="G286" s="113" t="n">
        <v>90.5</v>
      </c>
    </row>
    <row r="287" customFormat="false" ht="25.5" hidden="false" customHeight="false" outlineLevel="0" collapsed="false">
      <c r="A287" s="146" t="s">
        <v>379</v>
      </c>
      <c r="B287" s="144" t="s">
        <v>380</v>
      </c>
      <c r="C287" s="113" t="n">
        <v>90.9</v>
      </c>
      <c r="D287" s="45"/>
      <c r="E287" s="113" t="n">
        <v>79.3</v>
      </c>
      <c r="F287" s="45"/>
      <c r="G287" s="113" t="n">
        <v>95.5</v>
      </c>
    </row>
    <row r="288" customFormat="false" ht="12.75" hidden="false" customHeight="false" outlineLevel="0" collapsed="false">
      <c r="A288" s="145" t="s">
        <v>298</v>
      </c>
      <c r="B288" s="78" t="s">
        <v>299</v>
      </c>
      <c r="C288" s="113" t="n">
        <v>10.7</v>
      </c>
      <c r="D288" s="45"/>
      <c r="E288" s="113" t="n">
        <v>9.8</v>
      </c>
      <c r="F288" s="45"/>
      <c r="G288" s="113" t="n">
        <v>10.7</v>
      </c>
    </row>
    <row r="289" customFormat="false" ht="12.75" hidden="false" customHeight="false" outlineLevel="0" collapsed="false">
      <c r="A289" s="145" t="s">
        <v>300</v>
      </c>
      <c r="B289" s="78" t="s">
        <v>301</v>
      </c>
      <c r="C289" s="113" t="n">
        <v>4.1</v>
      </c>
      <c r="D289" s="45"/>
      <c r="E289" s="113" t="n">
        <v>4.1</v>
      </c>
      <c r="F289" s="45"/>
      <c r="G289" s="113" t="n">
        <v>4.1</v>
      </c>
    </row>
    <row r="290" customFormat="false" ht="12.75" hidden="false" customHeight="false" outlineLevel="0" collapsed="false">
      <c r="A290" s="50" t="s">
        <v>302</v>
      </c>
      <c r="B290" s="78" t="s">
        <v>303</v>
      </c>
      <c r="C290" s="113" t="n">
        <v>154.7</v>
      </c>
      <c r="D290" s="45"/>
      <c r="E290" s="113" t="n">
        <v>134.7</v>
      </c>
      <c r="F290" s="45"/>
      <c r="G290" s="113" t="n">
        <v>163.4</v>
      </c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04</v>
      </c>
      <c r="B292" s="78" t="s">
        <v>305</v>
      </c>
      <c r="C292" s="113" t="n">
        <v>26.1</v>
      </c>
      <c r="D292" s="45"/>
      <c r="E292" s="113" t="n">
        <v>22.7</v>
      </c>
      <c r="F292" s="45"/>
      <c r="G292" s="113" t="n">
        <v>26.4</v>
      </c>
    </row>
    <row r="293" customFormat="false" ht="12.75" hidden="false" customHeight="false" outlineLevel="0" collapsed="false">
      <c r="A293" s="145" t="s">
        <v>306</v>
      </c>
      <c r="B293" s="78" t="s">
        <v>307</v>
      </c>
      <c r="C293" s="113" t="n">
        <v>53.4</v>
      </c>
      <c r="D293" s="45"/>
      <c r="E293" s="113" t="n">
        <v>48.2</v>
      </c>
      <c r="F293" s="45"/>
      <c r="G293" s="113" t="n">
        <v>58.6</v>
      </c>
    </row>
    <row r="294" customFormat="false" ht="12.75" hidden="false" customHeight="false" outlineLevel="0" collapsed="false">
      <c r="A294" s="145" t="s">
        <v>308</v>
      </c>
      <c r="B294" s="78" t="s">
        <v>309</v>
      </c>
      <c r="C294" s="113" t="n">
        <v>52.7</v>
      </c>
      <c r="D294" s="45"/>
      <c r="E294" s="113" t="n">
        <v>43.7</v>
      </c>
      <c r="F294" s="45"/>
      <c r="G294" s="113" t="n">
        <v>55.7</v>
      </c>
    </row>
    <row r="295" customFormat="false" ht="12.75" hidden="false" customHeight="false" outlineLevel="0" collapsed="false">
      <c r="A295" s="50" t="s">
        <v>310</v>
      </c>
      <c r="B295" s="78" t="s">
        <v>311</v>
      </c>
      <c r="C295" s="113" t="n">
        <v>67.8</v>
      </c>
      <c r="D295" s="45"/>
      <c r="E295" s="113" t="n">
        <v>41.8</v>
      </c>
      <c r="F295" s="45"/>
      <c r="G295" s="113" t="n">
        <v>68.6</v>
      </c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12</v>
      </c>
      <c r="B297" s="78" t="s">
        <v>313</v>
      </c>
      <c r="C297" s="113" t="n">
        <v>21.2</v>
      </c>
      <c r="D297" s="45"/>
      <c r="E297" s="113" t="n">
        <v>9.6</v>
      </c>
      <c r="F297" s="45"/>
      <c r="G297" s="113" t="n">
        <v>21.3</v>
      </c>
    </row>
    <row r="298" customFormat="false" ht="12.75" hidden="false" customHeight="false" outlineLevel="0" collapsed="false">
      <c r="A298" s="152" t="s">
        <v>314</v>
      </c>
      <c r="B298" s="78" t="s">
        <v>315</v>
      </c>
      <c r="C298" s="113" t="n">
        <v>1.3</v>
      </c>
      <c r="D298" s="45"/>
      <c r="E298" s="113" t="n">
        <v>0.9</v>
      </c>
      <c r="F298" s="45"/>
      <c r="G298" s="113" t="n">
        <v>1.3</v>
      </c>
    </row>
    <row r="299" customFormat="false" ht="12.75" hidden="false" customHeight="false" outlineLevel="0" collapsed="false">
      <c r="A299" s="144" t="s">
        <v>316</v>
      </c>
      <c r="B299" s="78" t="s">
        <v>317</v>
      </c>
      <c r="C299" s="113" t="n">
        <v>467.3</v>
      </c>
      <c r="D299" s="45"/>
      <c r="E299" s="113" t="n">
        <v>337</v>
      </c>
      <c r="F299" s="45"/>
      <c r="G299" s="113" t="n">
        <v>494.1</v>
      </c>
    </row>
    <row r="300" customFormat="false" ht="12.75" hidden="false" customHeight="false" outlineLevel="0" collapsed="false">
      <c r="A300" s="144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18</v>
      </c>
      <c r="B301" s="78" t="s">
        <v>319</v>
      </c>
      <c r="C301" s="113" t="n">
        <v>43.2</v>
      </c>
      <c r="D301" s="45"/>
      <c r="E301" s="113" t="n">
        <v>28.6</v>
      </c>
      <c r="F301" s="45"/>
      <c r="G301" s="113" t="n">
        <v>46.2</v>
      </c>
    </row>
    <row r="302" customFormat="false" ht="12.75" hidden="false" customHeight="false" outlineLevel="0" collapsed="false">
      <c r="A302" s="152" t="s">
        <v>320</v>
      </c>
      <c r="B302" s="78" t="s">
        <v>321</v>
      </c>
      <c r="C302" s="113" t="n">
        <v>79.7</v>
      </c>
      <c r="D302" s="45"/>
      <c r="E302" s="113" t="n">
        <v>50.1</v>
      </c>
      <c r="F302" s="45"/>
      <c r="G302" s="113" t="n">
        <v>80.7</v>
      </c>
    </row>
    <row r="303" customFormat="false" ht="12.75" hidden="false" customHeight="false" outlineLevel="0" collapsed="false">
      <c r="A303" s="152" t="s">
        <v>322</v>
      </c>
      <c r="B303" s="78" t="s">
        <v>323</v>
      </c>
      <c r="C303" s="113" t="n">
        <v>123</v>
      </c>
      <c r="D303" s="45"/>
      <c r="E303" s="113" t="n">
        <v>97.4</v>
      </c>
      <c r="F303" s="45"/>
      <c r="G303" s="113" t="n">
        <v>123.1</v>
      </c>
    </row>
    <row r="304" customFormat="false" ht="12.75" hidden="false" customHeight="true" outlineLevel="0" collapsed="false">
      <c r="A304" s="152" t="s">
        <v>324</v>
      </c>
      <c r="B304" s="78" t="s">
        <v>325</v>
      </c>
      <c r="C304" s="113" t="n">
        <v>148.4</v>
      </c>
      <c r="D304" s="45"/>
      <c r="E304" s="113" t="n">
        <v>103.7</v>
      </c>
      <c r="F304" s="45"/>
      <c r="G304" s="113" t="n">
        <v>148.6</v>
      </c>
    </row>
    <row r="305" customFormat="false" ht="12.75" hidden="false" customHeight="false" outlineLevel="0" collapsed="false">
      <c r="A305" s="152" t="s">
        <v>326</v>
      </c>
      <c r="B305" s="78" t="s">
        <v>381</v>
      </c>
      <c r="C305" s="113" t="n">
        <v>8.7</v>
      </c>
      <c r="D305" s="45"/>
      <c r="E305" s="113" t="n">
        <v>7.6</v>
      </c>
      <c r="F305" s="45"/>
      <c r="G305" s="113" t="n">
        <v>29.8</v>
      </c>
    </row>
    <row r="306" s="51" customFormat="true" ht="12.75" hidden="false" customHeight="false" outlineLevel="0" collapsed="false">
      <c r="A306" s="2" t="s">
        <v>328</v>
      </c>
      <c r="B306" s="50" t="s">
        <v>329</v>
      </c>
      <c r="C306" s="113" t="n">
        <v>129.5</v>
      </c>
      <c r="D306" s="45"/>
      <c r="E306" s="113" t="n">
        <v>88.3</v>
      </c>
      <c r="F306" s="45"/>
      <c r="G306" s="113" t="n">
        <v>142.2</v>
      </c>
    </row>
    <row r="307" customFormat="false" ht="25.5" hidden="false" customHeight="false" outlineLevel="0" collapsed="false">
      <c r="A307" s="144" t="s">
        <v>330</v>
      </c>
      <c r="B307" s="144" t="s">
        <v>331</v>
      </c>
      <c r="C307" s="113" t="n">
        <v>15.8</v>
      </c>
      <c r="D307" s="45"/>
      <c r="E307" s="113" t="n">
        <v>8</v>
      </c>
      <c r="F307" s="45"/>
      <c r="G307" s="113" t="n">
        <v>27.1</v>
      </c>
    </row>
    <row r="308" customFormat="false" ht="12.75" hidden="false" customHeight="false" outlineLevel="0" collapsed="false">
      <c r="A308" s="144" t="s">
        <v>332</v>
      </c>
      <c r="B308" s="78" t="s">
        <v>333</v>
      </c>
      <c r="C308" s="113" t="n">
        <v>8.5</v>
      </c>
      <c r="D308" s="45"/>
      <c r="E308" s="113" t="n">
        <v>5.9</v>
      </c>
      <c r="F308" s="45"/>
      <c r="G308" s="113" t="n">
        <v>9.5</v>
      </c>
    </row>
    <row r="309" customFormat="false" ht="12.75" hidden="false" customHeight="false" outlineLevel="0" collapsed="false">
      <c r="A309" s="144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34</v>
      </c>
      <c r="B310" s="78" t="s">
        <v>382</v>
      </c>
      <c r="C310" s="113" t="n">
        <v>1</v>
      </c>
      <c r="D310" s="45"/>
      <c r="E310" s="113" t="n">
        <v>0.7</v>
      </c>
      <c r="F310" s="45"/>
      <c r="G310" s="113" t="n">
        <v>1.3</v>
      </c>
    </row>
    <row r="311" customFormat="false" ht="12.75" hidden="false" customHeight="false" outlineLevel="0" collapsed="false">
      <c r="A311" s="152" t="s">
        <v>336</v>
      </c>
      <c r="B311" s="78" t="s">
        <v>337</v>
      </c>
      <c r="C311" s="113" t="n">
        <v>5.7</v>
      </c>
      <c r="D311" s="45"/>
      <c r="E311" s="113" t="n">
        <v>3.7</v>
      </c>
      <c r="F311" s="45"/>
      <c r="G311" s="113" t="n">
        <v>6.5</v>
      </c>
    </row>
    <row r="312" customFormat="false" ht="12.75" hidden="false" customHeight="false" outlineLevel="0" collapsed="false">
      <c r="A312" s="147" t="s">
        <v>232</v>
      </c>
      <c r="B312" s="148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36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37</v>
      </c>
      <c r="B315" s="35" t="s">
        <v>238</v>
      </c>
      <c r="C315" s="38" t="s">
        <v>174</v>
      </c>
      <c r="D315" s="142"/>
      <c r="E315" s="140" t="s">
        <v>99</v>
      </c>
      <c r="F315" s="142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39</v>
      </c>
      <c r="G316" s="40" t="s">
        <v>177</v>
      </c>
    </row>
    <row r="317" customFormat="false" ht="12.75" hidden="false" customHeight="false" outlineLevel="0" collapsed="false">
      <c r="A317" s="149"/>
      <c r="B317" s="150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38</v>
      </c>
      <c r="B318" s="78" t="s">
        <v>339</v>
      </c>
      <c r="C318" s="113" t="n">
        <v>4.6</v>
      </c>
      <c r="D318" s="45"/>
      <c r="E318" s="113" t="n">
        <v>4.1</v>
      </c>
      <c r="F318" s="45"/>
      <c r="G318" s="113" t="n">
        <v>4.7</v>
      </c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40</v>
      </c>
      <c r="B320" s="78" t="s">
        <v>341</v>
      </c>
      <c r="C320" s="113" t="n">
        <v>0.8</v>
      </c>
      <c r="D320" s="45"/>
      <c r="E320" s="113" t="n">
        <v>0.6</v>
      </c>
      <c r="F320" s="45"/>
      <c r="G320" s="113" t="n">
        <v>0.8</v>
      </c>
    </row>
    <row r="321" customFormat="false" ht="12.75" hidden="false" customHeight="false" outlineLevel="0" collapsed="false">
      <c r="A321" s="145" t="s">
        <v>342</v>
      </c>
      <c r="B321" s="78" t="s">
        <v>343</v>
      </c>
      <c r="C321" s="113" t="n">
        <v>1.4</v>
      </c>
      <c r="D321" s="45"/>
      <c r="E321" s="113" t="n">
        <v>1.2</v>
      </c>
      <c r="F321" s="45"/>
      <c r="G321" s="113" t="n">
        <v>1.5</v>
      </c>
    </row>
    <row r="322" customFormat="false" ht="12.75" hidden="false" customHeight="false" outlineLevel="0" collapsed="false">
      <c r="A322" s="145" t="s">
        <v>344</v>
      </c>
      <c r="B322" s="78" t="s">
        <v>345</v>
      </c>
      <c r="C322" s="113" t="n">
        <v>0.8</v>
      </c>
      <c r="D322" s="45"/>
      <c r="E322" s="113" t="n">
        <v>0.6</v>
      </c>
      <c r="F322" s="45"/>
      <c r="G322" s="113" t="n">
        <v>0.8</v>
      </c>
    </row>
    <row r="323" customFormat="false" ht="25.5" hidden="false" customHeight="false" outlineLevel="0" collapsed="false">
      <c r="A323" s="146" t="s">
        <v>346</v>
      </c>
      <c r="B323" s="144" t="s">
        <v>377</v>
      </c>
      <c r="C323" s="113" t="n">
        <v>1.7</v>
      </c>
      <c r="D323" s="45"/>
      <c r="E323" s="113" t="n">
        <v>1.6</v>
      </c>
      <c r="F323" s="45"/>
      <c r="G323" s="113" t="n">
        <v>1.7</v>
      </c>
    </row>
    <row r="324" customFormat="false" ht="25.5" hidden="false" customHeight="false" outlineLevel="0" collapsed="false">
      <c r="A324" s="144" t="s">
        <v>348</v>
      </c>
      <c r="B324" s="144" t="s">
        <v>349</v>
      </c>
      <c r="C324" s="113" t="n">
        <v>3.2</v>
      </c>
      <c r="D324" s="45"/>
      <c r="E324" s="113" t="n">
        <v>2.6</v>
      </c>
      <c r="F324" s="45"/>
      <c r="G324" s="113" t="n">
        <v>4.9</v>
      </c>
    </row>
    <row r="325" customFormat="false" ht="12.75" hidden="false" customHeight="false" outlineLevel="0" collapsed="false">
      <c r="A325" s="78" t="s">
        <v>350</v>
      </c>
      <c r="B325" s="78" t="s">
        <v>351</v>
      </c>
      <c r="C325" s="113" t="n">
        <v>4.9</v>
      </c>
      <c r="D325" s="45"/>
      <c r="E325" s="113" t="n">
        <v>3.9</v>
      </c>
      <c r="F325" s="45"/>
      <c r="G325" s="113" t="n">
        <v>8.5</v>
      </c>
    </row>
    <row r="326" customFormat="false" ht="12.75" hidden="false" customHeight="false" outlineLevel="0" collapsed="false">
      <c r="A326" s="144" t="s">
        <v>352</v>
      </c>
      <c r="B326" s="78" t="s">
        <v>353</v>
      </c>
      <c r="C326" s="113" t="n">
        <v>5.7</v>
      </c>
      <c r="D326" s="45"/>
      <c r="E326" s="113" t="n">
        <v>4.8</v>
      </c>
      <c r="F326" s="45"/>
      <c r="G326" s="113" t="n">
        <v>5.7</v>
      </c>
    </row>
    <row r="327" customFormat="false" ht="12.75" hidden="false" customHeight="false" outlineLevel="0" collapsed="false">
      <c r="A327" s="144" t="s">
        <v>354</v>
      </c>
      <c r="B327" s="78" t="s">
        <v>355</v>
      </c>
      <c r="C327" s="113" t="n">
        <v>35.5</v>
      </c>
      <c r="D327" s="45"/>
      <c r="E327" s="113" t="n">
        <v>32.3</v>
      </c>
      <c r="F327" s="45"/>
      <c r="G327" s="113" t="n">
        <v>36.3</v>
      </c>
    </row>
    <row r="328" customFormat="false" ht="12.75" hidden="false" customHeight="false" outlineLevel="0" collapsed="false">
      <c r="A328" s="144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56</v>
      </c>
      <c r="B329" s="78" t="s">
        <v>357</v>
      </c>
      <c r="C329" s="113" t="n">
        <v>10.2</v>
      </c>
      <c r="D329" s="45"/>
      <c r="E329" s="113" t="n">
        <v>9</v>
      </c>
      <c r="F329" s="45"/>
      <c r="G329" s="113" t="n">
        <v>10.3</v>
      </c>
    </row>
    <row r="330" customFormat="false" ht="12.75" hidden="false" customHeight="false" outlineLevel="0" collapsed="false">
      <c r="A330" s="78" t="s">
        <v>358</v>
      </c>
      <c r="B330" s="78" t="s">
        <v>359</v>
      </c>
      <c r="C330" s="113" t="n">
        <v>14.3</v>
      </c>
      <c r="D330" s="45"/>
      <c r="E330" s="113" t="n">
        <v>9.7</v>
      </c>
      <c r="F330" s="45"/>
      <c r="G330" s="113" t="n">
        <v>14.9</v>
      </c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60</v>
      </c>
      <c r="B332" s="78" t="s">
        <v>361</v>
      </c>
      <c r="C332" s="113" t="n">
        <v>7.7</v>
      </c>
      <c r="D332" s="45"/>
      <c r="E332" s="113" t="n">
        <v>5.9</v>
      </c>
      <c r="F332" s="45"/>
      <c r="G332" s="113" t="n">
        <v>8.3</v>
      </c>
    </row>
    <row r="333" customFormat="false" ht="12.75" hidden="false" customHeight="false" outlineLevel="0" collapsed="false">
      <c r="A333" s="152" t="s">
        <v>362</v>
      </c>
      <c r="B333" s="78" t="s">
        <v>363</v>
      </c>
      <c r="C333" s="113" t="n">
        <v>5.5</v>
      </c>
      <c r="D333" s="45"/>
      <c r="E333" s="113" t="n">
        <v>3.2</v>
      </c>
      <c r="F333" s="45"/>
      <c r="G333" s="113" t="n">
        <v>5.5</v>
      </c>
    </row>
    <row r="334" customFormat="false" ht="25.5" hidden="false" customHeight="false" outlineLevel="0" collapsed="false">
      <c r="A334" s="144" t="s">
        <v>364</v>
      </c>
      <c r="B334" s="144" t="s">
        <v>365</v>
      </c>
      <c r="C334" s="113" t="n">
        <v>111.6</v>
      </c>
      <c r="D334" s="45"/>
      <c r="E334" s="113" t="n">
        <v>72.7</v>
      </c>
      <c r="F334" s="45"/>
      <c r="G334" s="113" t="n">
        <v>116.2</v>
      </c>
    </row>
    <row r="335" customFormat="false" ht="12.75" hidden="false" customHeight="false" outlineLevel="0" collapsed="false">
      <c r="A335" s="144" t="s">
        <v>99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66</v>
      </c>
      <c r="B336" s="78" t="s">
        <v>367</v>
      </c>
      <c r="C336" s="113" t="n">
        <v>64.9</v>
      </c>
      <c r="D336" s="45"/>
      <c r="E336" s="113" t="n">
        <v>44.4</v>
      </c>
      <c r="F336" s="45"/>
      <c r="G336" s="113" t="n">
        <v>68.2</v>
      </c>
    </row>
    <row r="337" customFormat="false" ht="12.75" hidden="false" customHeight="false" outlineLevel="0" collapsed="false">
      <c r="A337" s="152" t="s">
        <v>368</v>
      </c>
      <c r="B337" s="78" t="s">
        <v>369</v>
      </c>
      <c r="C337" s="113" t="n">
        <v>38.6</v>
      </c>
      <c r="D337" s="45"/>
      <c r="E337" s="113" t="n">
        <v>23.7</v>
      </c>
      <c r="F337" s="45"/>
      <c r="G337" s="113" t="n">
        <v>39.3</v>
      </c>
    </row>
    <row r="338" customFormat="false" ht="25.5" hidden="false" customHeight="false" outlineLevel="0" collapsed="false">
      <c r="A338" s="144" t="s">
        <v>370</v>
      </c>
      <c r="B338" s="144" t="s">
        <v>371</v>
      </c>
      <c r="C338" s="113" t="n">
        <v>1.2</v>
      </c>
      <c r="D338" s="45"/>
      <c r="E338" s="113" t="n">
        <v>0.3</v>
      </c>
      <c r="F338" s="45"/>
      <c r="G338" s="113" t="n">
        <v>1.4</v>
      </c>
    </row>
    <row r="339" customFormat="false" ht="25.5" hidden="false" customHeight="false" outlineLevel="0" collapsed="false">
      <c r="A339" s="144" t="s">
        <v>372</v>
      </c>
      <c r="B339" s="144" t="s">
        <v>373</v>
      </c>
      <c r="C339" s="113" t="n">
        <v>16.7</v>
      </c>
      <c r="D339" s="45"/>
      <c r="E339" s="113" t="n">
        <v>10.9</v>
      </c>
      <c r="F339" s="45"/>
      <c r="G339" s="113" t="n">
        <v>16.8</v>
      </c>
    </row>
    <row r="340" customFormat="false" ht="12.75" hidden="false" customHeight="false" outlineLevel="0" collapsed="false">
      <c r="A340" s="50" t="s">
        <v>374</v>
      </c>
      <c r="B340" s="49" t="s">
        <v>375</v>
      </c>
      <c r="C340" s="113" t="n">
        <v>1.4</v>
      </c>
      <c r="D340" s="45"/>
      <c r="E340" s="113" t="n">
        <v>1</v>
      </c>
      <c r="F340" s="45"/>
      <c r="G340" s="113" t="n">
        <v>1.4</v>
      </c>
    </row>
    <row r="341" customFormat="false" ht="12.75" hidden="false" customHeight="false" outlineLevel="0" collapsed="false">
      <c r="A341" s="144"/>
      <c r="B341" s="49" t="s">
        <v>192</v>
      </c>
      <c r="C341" s="113" t="n">
        <v>4</v>
      </c>
      <c r="D341" s="45"/>
      <c r="E341" s="113" t="n">
        <v>2.6</v>
      </c>
      <c r="F341" s="45"/>
      <c r="G341" s="113" t="n">
        <v>4</v>
      </c>
    </row>
    <row r="342" customFormat="false" ht="12.75" hidden="false" customHeight="false" outlineLevel="0" collapsed="false">
      <c r="A342" s="157"/>
      <c r="B342" s="158" t="s">
        <v>69</v>
      </c>
      <c r="C342" s="113" t="n">
        <v>2135.9</v>
      </c>
      <c r="D342" s="45"/>
      <c r="E342" s="113" t="n">
        <v>1722.6</v>
      </c>
      <c r="F342" s="45"/>
      <c r="G342" s="113" t="n">
        <v>2276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3</v>
      </c>
      <c r="B1" s="31" t="s">
        <v>384</v>
      </c>
    </row>
    <row r="2" customFormat="false" ht="12.75" hidden="false" customHeight="false" outlineLevel="0" collapsed="false">
      <c r="A2" s="33"/>
      <c r="B2" s="79" t="s">
        <v>385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6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7</v>
      </c>
      <c r="B5" s="40" t="s">
        <v>71</v>
      </c>
      <c r="D5" s="40" t="s">
        <v>388</v>
      </c>
      <c r="F5" s="40" t="s">
        <v>389</v>
      </c>
      <c r="H5" s="40" t="s">
        <v>390</v>
      </c>
      <c r="J5" s="40" t="s">
        <v>69</v>
      </c>
    </row>
    <row r="6" customFormat="false" ht="12.75" hidden="false" customHeight="false" outlineLevel="0" collapsed="false">
      <c r="A6" s="35" t="s">
        <v>391</v>
      </c>
      <c r="B6" s="40" t="s">
        <v>392</v>
      </c>
      <c r="D6" s="40" t="s">
        <v>393</v>
      </c>
      <c r="F6" s="40" t="s">
        <v>394</v>
      </c>
      <c r="H6" s="40" t="s">
        <v>395</v>
      </c>
    </row>
    <row r="7" customFormat="false" ht="12.75" hidden="false" customHeight="false" outlineLevel="0" collapsed="false">
      <c r="A7" s="35" t="s">
        <v>396</v>
      </c>
      <c r="B7" s="40" t="s">
        <v>394</v>
      </c>
      <c r="D7" s="40" t="s">
        <v>392</v>
      </c>
      <c r="F7" s="40"/>
      <c r="H7" s="40" t="s">
        <v>397</v>
      </c>
    </row>
    <row r="8" customFormat="false" ht="12.75" hidden="false" customHeight="false" outlineLevel="0" collapsed="false">
      <c r="A8" s="35"/>
      <c r="B8" s="40"/>
      <c r="D8" s="40" t="s">
        <v>394</v>
      </c>
      <c r="F8" s="31" t="s">
        <v>67</v>
      </c>
      <c r="H8" s="40" t="s">
        <v>398</v>
      </c>
    </row>
    <row r="9" customFormat="false" ht="12.75" hidden="false" customHeight="false" outlineLevel="0" collapsed="false">
      <c r="D9" s="40"/>
      <c r="F9" s="31" t="s">
        <v>67</v>
      </c>
      <c r="H9" s="40" t="s">
        <v>399</v>
      </c>
    </row>
    <row r="10" customFormat="false" ht="12.75" hidden="false" customHeight="false" outlineLevel="0" collapsed="false">
      <c r="F10" s="40" t="s">
        <v>202</v>
      </c>
      <c r="H10" s="40" t="s">
        <v>400</v>
      </c>
      <c r="J10" s="40" t="s">
        <v>401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2</v>
      </c>
      <c r="B15" s="45" t="n">
        <v>76.1</v>
      </c>
      <c r="D15" s="45" t="n">
        <v>170.1</v>
      </c>
      <c r="F15" s="45" t="n">
        <v>246.2</v>
      </c>
      <c r="H15" s="45" t="n">
        <v>51.4</v>
      </c>
      <c r="J15" s="45" t="n">
        <v>297.6</v>
      </c>
    </row>
    <row r="16" customFormat="false" ht="12.75" hidden="false" customHeight="false" outlineLevel="0" collapsed="false">
      <c r="A16" s="31" t="s">
        <v>403</v>
      </c>
      <c r="B16" s="45" t="n">
        <v>531.2</v>
      </c>
      <c r="D16" s="45" t="n">
        <v>196.2</v>
      </c>
      <c r="F16" s="45" t="n">
        <v>727.4</v>
      </c>
      <c r="H16" s="45" t="n">
        <v>67.5</v>
      </c>
      <c r="J16" s="45" t="n">
        <v>794.9</v>
      </c>
    </row>
    <row r="17" customFormat="false" ht="12.75" hidden="false" customHeight="false" outlineLevel="0" collapsed="false">
      <c r="A17" s="31" t="s">
        <v>404</v>
      </c>
      <c r="B17" s="45" t="n">
        <v>2926.2</v>
      </c>
      <c r="D17" s="45" t="n">
        <v>382.3</v>
      </c>
      <c r="F17" s="45" t="n">
        <v>3308.4</v>
      </c>
      <c r="H17" s="45" t="n">
        <v>364.8</v>
      </c>
      <c r="J17" s="45" t="n">
        <v>3673.2</v>
      </c>
    </row>
    <row r="18" customFormat="false" ht="12.75" hidden="false" customHeight="false" outlineLevel="0" collapsed="false">
      <c r="A18" s="31" t="s">
        <v>192</v>
      </c>
      <c r="B18" s="45" t="n">
        <v>2.2</v>
      </c>
      <c r="D18" s="45" t="n">
        <v>6</v>
      </c>
      <c r="F18" s="45" t="n">
        <v>8.1</v>
      </c>
      <c r="H18" s="45" t="n">
        <v>4.8</v>
      </c>
      <c r="J18" s="45" t="n">
        <v>12.9</v>
      </c>
    </row>
    <row r="19" s="51" customFormat="true" ht="21" hidden="false" customHeight="true" outlineLevel="0" collapsed="false">
      <c r="A19" s="51" t="s">
        <v>175</v>
      </c>
      <c r="B19" s="45" t="n">
        <v>3535.6</v>
      </c>
      <c r="D19" s="45" t="n">
        <v>754.5</v>
      </c>
      <c r="F19" s="45" t="n">
        <v>4290.1</v>
      </c>
      <c r="H19" s="45" t="n">
        <v>488.5</v>
      </c>
      <c r="J19" s="45" t="n">
        <v>4778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5</v>
      </c>
      <c r="B21" s="45" t="n">
        <v>38</v>
      </c>
      <c r="D21" s="45" t="n">
        <v>29.9</v>
      </c>
      <c r="F21" s="45" t="n">
        <v>36.6</v>
      </c>
      <c r="H21" s="45" t="n">
        <v>42.3</v>
      </c>
      <c r="J21" s="45" t="n">
        <v>37.2</v>
      </c>
    </row>
    <row r="23" customFormat="false" ht="12.75" hidden="false" customHeight="false" outlineLevel="0" collapsed="false">
      <c r="A23" s="33" t="s">
        <v>383</v>
      </c>
      <c r="B23" s="79" t="s">
        <v>166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6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7</v>
      </c>
      <c r="B26" s="40" t="s">
        <v>71</v>
      </c>
      <c r="D26" s="40" t="s">
        <v>388</v>
      </c>
      <c r="F26" s="40" t="s">
        <v>389</v>
      </c>
      <c r="H26" s="40" t="s">
        <v>390</v>
      </c>
      <c r="J26" s="40" t="s">
        <v>69</v>
      </c>
    </row>
    <row r="27" customFormat="false" ht="12.75" hidden="false" customHeight="false" outlineLevel="0" collapsed="false">
      <c r="A27" s="35" t="s">
        <v>391</v>
      </c>
      <c r="B27" s="40" t="s">
        <v>392</v>
      </c>
      <c r="D27" s="40" t="s">
        <v>393</v>
      </c>
      <c r="F27" s="40" t="s">
        <v>394</v>
      </c>
      <c r="H27" s="40" t="s">
        <v>395</v>
      </c>
    </row>
    <row r="28" customFormat="false" ht="12.75" hidden="false" customHeight="false" outlineLevel="0" collapsed="false">
      <c r="A28" s="35" t="s">
        <v>396</v>
      </c>
      <c r="B28" s="40" t="s">
        <v>394</v>
      </c>
      <c r="D28" s="40" t="s">
        <v>392</v>
      </c>
      <c r="F28" s="40"/>
      <c r="H28" s="40" t="s">
        <v>397</v>
      </c>
    </row>
    <row r="29" customFormat="false" ht="12.75" hidden="false" customHeight="false" outlineLevel="0" collapsed="false">
      <c r="A29" s="35"/>
      <c r="B29" s="40"/>
      <c r="D29" s="40" t="s">
        <v>394</v>
      </c>
      <c r="F29" s="31" t="s">
        <v>67</v>
      </c>
      <c r="H29" s="40" t="s">
        <v>398</v>
      </c>
    </row>
    <row r="30" customFormat="false" ht="12.75" hidden="false" customHeight="false" outlineLevel="0" collapsed="false">
      <c r="D30" s="40"/>
      <c r="F30" s="31" t="s">
        <v>67</v>
      </c>
      <c r="H30" s="40" t="s">
        <v>399</v>
      </c>
    </row>
    <row r="31" customFormat="false" ht="12.75" hidden="false" customHeight="false" outlineLevel="0" collapsed="false">
      <c r="F31" s="40" t="s">
        <v>202</v>
      </c>
      <c r="H31" s="40" t="s">
        <v>400</v>
      </c>
      <c r="J31" s="40" t="s">
        <v>401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2</v>
      </c>
      <c r="B36" s="45" t="n">
        <v>25.8</v>
      </c>
      <c r="D36" s="45" t="n">
        <v>67.2</v>
      </c>
      <c r="F36" s="45" t="n">
        <v>93</v>
      </c>
      <c r="H36" s="45" t="n">
        <v>29.4</v>
      </c>
      <c r="J36" s="45" t="n">
        <v>122.4</v>
      </c>
    </row>
    <row r="37" customFormat="false" ht="12.75" hidden="false" customHeight="false" outlineLevel="0" collapsed="false">
      <c r="A37" s="31" t="s">
        <v>403</v>
      </c>
      <c r="B37" s="45" t="n">
        <v>112.2</v>
      </c>
      <c r="D37" s="45" t="n">
        <v>70.5</v>
      </c>
      <c r="F37" s="45" t="n">
        <v>182.7</v>
      </c>
      <c r="H37" s="45" t="n">
        <v>38.9</v>
      </c>
      <c r="J37" s="45" t="n">
        <v>221.6</v>
      </c>
    </row>
    <row r="38" customFormat="false" ht="12.75" hidden="false" customHeight="false" outlineLevel="0" collapsed="false">
      <c r="A38" s="31" t="s">
        <v>404</v>
      </c>
      <c r="B38" s="45" t="n">
        <v>1673.5</v>
      </c>
      <c r="D38" s="45" t="n">
        <v>201.4</v>
      </c>
      <c r="F38" s="45" t="n">
        <v>1874.9</v>
      </c>
      <c r="H38" s="45" t="n">
        <v>277.4</v>
      </c>
      <c r="J38" s="45" t="n">
        <v>2152.3</v>
      </c>
    </row>
    <row r="39" customFormat="false" ht="12.75" hidden="false" customHeight="false" outlineLevel="0" collapsed="false">
      <c r="A39" s="31" t="s">
        <v>192</v>
      </c>
      <c r="B39" s="45" t="n">
        <v>1.4</v>
      </c>
      <c r="D39" s="45" t="n">
        <v>2.2</v>
      </c>
      <c r="F39" s="45" t="n">
        <v>3.6</v>
      </c>
      <c r="H39" s="45" t="n">
        <v>2.2</v>
      </c>
      <c r="J39" s="45" t="n">
        <v>5.8</v>
      </c>
    </row>
    <row r="40" s="51" customFormat="true" ht="21" hidden="false" customHeight="true" outlineLevel="0" collapsed="false">
      <c r="A40" s="51" t="s">
        <v>175</v>
      </c>
      <c r="B40" s="45" t="n">
        <v>1812.9</v>
      </c>
      <c r="D40" s="45" t="n">
        <v>341.3</v>
      </c>
      <c r="F40" s="45" t="n">
        <v>2154.2</v>
      </c>
      <c r="H40" s="45" t="n">
        <v>347.9</v>
      </c>
      <c r="J40" s="45" t="n">
        <v>2502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5</v>
      </c>
      <c r="B42" s="45" t="n">
        <v>39.4</v>
      </c>
      <c r="D42" s="45" t="n">
        <v>31.6</v>
      </c>
      <c r="F42" s="45" t="n">
        <v>38.2</v>
      </c>
      <c r="H42" s="45" t="n">
        <v>44.4</v>
      </c>
      <c r="J42" s="45" t="n">
        <v>3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2</v>
      </c>
      <c r="B46" s="45" t="n">
        <v>50.3</v>
      </c>
      <c r="D46" s="45" t="n">
        <v>102.9</v>
      </c>
      <c r="F46" s="45" t="n">
        <v>153.2</v>
      </c>
      <c r="H46" s="45" t="n">
        <v>22</v>
      </c>
      <c r="J46" s="45" t="n">
        <v>175.2</v>
      </c>
    </row>
    <row r="47" customFormat="false" ht="12.75" hidden="false" customHeight="false" outlineLevel="0" collapsed="false">
      <c r="A47" s="31" t="s">
        <v>403</v>
      </c>
      <c r="B47" s="45" t="n">
        <v>419</v>
      </c>
      <c r="D47" s="45" t="n">
        <v>125.7</v>
      </c>
      <c r="F47" s="45" t="n">
        <v>544.7</v>
      </c>
      <c r="H47" s="45" t="n">
        <v>28.6</v>
      </c>
      <c r="J47" s="45" t="n">
        <v>573.3</v>
      </c>
    </row>
    <row r="48" customFormat="false" ht="12.75" hidden="false" customHeight="false" outlineLevel="0" collapsed="false">
      <c r="A48" s="31" t="s">
        <v>404</v>
      </c>
      <c r="B48" s="45" t="n">
        <v>1252.6</v>
      </c>
      <c r="D48" s="45" t="n">
        <v>180.9</v>
      </c>
      <c r="F48" s="45" t="n">
        <v>1433.5</v>
      </c>
      <c r="H48" s="45" t="n">
        <v>87.4</v>
      </c>
      <c r="J48" s="45" t="n">
        <v>1520.9</v>
      </c>
    </row>
    <row r="49" customFormat="false" ht="12.75" hidden="false" customHeight="false" outlineLevel="0" collapsed="false">
      <c r="A49" s="31" t="s">
        <v>192</v>
      </c>
      <c r="B49" s="45" t="n">
        <v>0.8</v>
      </c>
      <c r="D49" s="45" t="n">
        <v>3.8</v>
      </c>
      <c r="F49" s="45" t="n">
        <v>4.5</v>
      </c>
      <c r="H49" s="45" t="n">
        <v>2.6</v>
      </c>
      <c r="J49" s="45" t="n">
        <v>7.1</v>
      </c>
    </row>
    <row r="50" s="51" customFormat="true" ht="21" hidden="false" customHeight="true" outlineLevel="0" collapsed="false">
      <c r="A50" s="51" t="s">
        <v>175</v>
      </c>
      <c r="B50" s="45" t="n">
        <v>1722.6</v>
      </c>
      <c r="D50" s="45" t="n">
        <v>413.2</v>
      </c>
      <c r="F50" s="45" t="n">
        <v>2135.9</v>
      </c>
      <c r="H50" s="45" t="n">
        <v>140.6</v>
      </c>
      <c r="J50" s="45" t="n">
        <v>2276.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5</v>
      </c>
      <c r="B52" s="45" t="n">
        <v>36.5</v>
      </c>
      <c r="C52" s="31"/>
      <c r="D52" s="45" t="n">
        <v>28.5</v>
      </c>
      <c r="E52" s="31"/>
      <c r="F52" s="45" t="n">
        <v>35</v>
      </c>
      <c r="G52" s="31"/>
      <c r="H52" s="45" t="n">
        <v>37</v>
      </c>
      <c r="I52" s="31"/>
      <c r="J52" s="45" t="n">
        <v>3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Beijron Peter BV/AKU-S</cp:lastModifiedBy>
  <cp:lastPrinted>2012-04-12T14:01:35Z</cp:lastPrinted>
  <dcterms:modified xsi:type="dcterms:W3CDTF">2014-07-22T10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